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Sheet1 (2)'!$2:$2</definedName>
    <definedName function="false" hidden="false" localSheetId="1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4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补录大学生村官（选调生）综合成绩及体检名单</t>
    </r>
  </si>
  <si>
    <t xml:space="preserve">成绩排名</t>
  </si>
  <si>
    <t xml:space="preserve">报名序号</t>
  </si>
  <si>
    <t xml:space="preserve">考生姓名</t>
  </si>
  <si>
    <t xml:space="preserve">性别</t>
  </si>
  <si>
    <t xml:space="preserve">民族</t>
  </si>
  <si>
    <t xml:space="preserve">笔试总成绩</t>
  </si>
  <si>
    <t xml:space="preserve">面试成绩</t>
  </si>
  <si>
    <t xml:space="preserve">综合成绩</t>
  </si>
  <si>
    <t xml:space="preserve">是否进入体检</t>
  </si>
  <si>
    <t xml:space="preserve">1</t>
  </si>
  <si>
    <t xml:space="preserve">327907</t>
  </si>
  <si>
    <t xml:space="preserve">赵春艳</t>
  </si>
  <si>
    <t xml:space="preserve">女</t>
  </si>
  <si>
    <t xml:space="preserve">汉族</t>
  </si>
  <si>
    <t xml:space="preserve">是</t>
  </si>
  <si>
    <t xml:space="preserve">2</t>
  </si>
  <si>
    <t xml:space="preserve">358489</t>
  </si>
  <si>
    <t xml:space="preserve">张磊</t>
  </si>
  <si>
    <t xml:space="preserve">男</t>
  </si>
  <si>
    <t xml:space="preserve">3</t>
  </si>
  <si>
    <t xml:space="preserve">338440</t>
  </si>
  <si>
    <t xml:space="preserve">孙慧娟</t>
  </si>
  <si>
    <t xml:space="preserve">4</t>
  </si>
  <si>
    <t xml:space="preserve">320863</t>
  </si>
  <si>
    <t xml:space="preserve">李丽峰</t>
  </si>
  <si>
    <t xml:space="preserve">5</t>
  </si>
  <si>
    <t xml:space="preserve">364675</t>
  </si>
  <si>
    <t xml:space="preserve">王公乐</t>
  </si>
  <si>
    <t xml:space="preserve">6</t>
  </si>
  <si>
    <t xml:space="preserve">305554</t>
  </si>
  <si>
    <t xml:space="preserve">魏文娟</t>
  </si>
  <si>
    <t xml:space="preserve">7</t>
  </si>
  <si>
    <t xml:space="preserve">366849</t>
  </si>
  <si>
    <t xml:space="preserve">李洁</t>
  </si>
  <si>
    <t xml:space="preserve">8</t>
  </si>
  <si>
    <t xml:space="preserve">313182</t>
  </si>
  <si>
    <t xml:space="preserve">黄凯</t>
  </si>
  <si>
    <t xml:space="preserve">9</t>
  </si>
  <si>
    <t xml:space="preserve">335503</t>
  </si>
  <si>
    <t xml:space="preserve">李宁</t>
  </si>
  <si>
    <t xml:space="preserve">10</t>
  </si>
  <si>
    <t xml:space="preserve">362153</t>
  </si>
  <si>
    <t xml:space="preserve">张耀峰</t>
  </si>
  <si>
    <t xml:space="preserve">11</t>
  </si>
  <si>
    <t xml:space="preserve">371595</t>
  </si>
  <si>
    <t xml:space="preserve">于珊珊</t>
  </si>
  <si>
    <t xml:space="preserve">12</t>
  </si>
  <si>
    <t xml:space="preserve">332790</t>
  </si>
  <si>
    <t xml:space="preserve">赵冬冬</t>
  </si>
  <si>
    <t xml:space="preserve">13</t>
  </si>
  <si>
    <t xml:space="preserve">351200</t>
  </si>
  <si>
    <t xml:space="preserve">王译晗</t>
  </si>
  <si>
    <t xml:space="preserve">14</t>
  </si>
  <si>
    <t xml:space="preserve">334610</t>
  </si>
  <si>
    <t xml:space="preserve">苏贝</t>
  </si>
  <si>
    <t xml:space="preserve">15</t>
  </si>
  <si>
    <t xml:space="preserve">310779</t>
  </si>
  <si>
    <t xml:space="preserve">侯正红</t>
  </si>
  <si>
    <t xml:space="preserve">16</t>
  </si>
  <si>
    <t xml:space="preserve">354954</t>
  </si>
  <si>
    <t xml:space="preserve">牛安妮</t>
  </si>
  <si>
    <t xml:space="preserve">17</t>
  </si>
  <si>
    <t xml:space="preserve">342934</t>
  </si>
  <si>
    <t xml:space="preserve">叶萌</t>
  </si>
  <si>
    <t xml:space="preserve">否</t>
  </si>
  <si>
    <t xml:space="preserve">18</t>
  </si>
  <si>
    <t xml:space="preserve">375911</t>
  </si>
  <si>
    <t xml:space="preserve">刘蓉</t>
  </si>
  <si>
    <t xml:space="preserve">19</t>
  </si>
  <si>
    <t xml:space="preserve">345853</t>
  </si>
  <si>
    <t xml:space="preserve">王洁</t>
  </si>
  <si>
    <t xml:space="preserve">20</t>
  </si>
  <si>
    <t xml:space="preserve">329569</t>
  </si>
  <si>
    <t xml:space="preserve">王莹</t>
  </si>
  <si>
    <t xml:space="preserve">21</t>
  </si>
  <si>
    <t xml:space="preserve">366715</t>
  </si>
  <si>
    <t xml:space="preserve">毕文静</t>
  </si>
  <si>
    <t xml:space="preserve">22</t>
  </si>
  <si>
    <t xml:space="preserve">343284</t>
  </si>
  <si>
    <t xml:space="preserve">苗蓓蕾</t>
  </si>
  <si>
    <t xml:space="preserve">23</t>
  </si>
  <si>
    <t xml:space="preserve">317365</t>
  </si>
  <si>
    <t xml:space="preserve">单晓菲</t>
  </si>
  <si>
    <t xml:space="preserve">24</t>
  </si>
  <si>
    <t xml:space="preserve">320292</t>
  </si>
  <si>
    <t xml:space="preserve">陈萍</t>
  </si>
  <si>
    <t xml:space="preserve">25</t>
  </si>
  <si>
    <t xml:space="preserve">329039</t>
  </si>
  <si>
    <t xml:space="preserve">康淼淼</t>
  </si>
  <si>
    <t xml:space="preserve">26</t>
  </si>
  <si>
    <t xml:space="preserve">343405</t>
  </si>
  <si>
    <t xml:space="preserve">李蕾</t>
  </si>
  <si>
    <t xml:space="preserve">27</t>
  </si>
  <si>
    <t xml:space="preserve">315146</t>
  </si>
  <si>
    <t xml:space="preserve">简梦婕</t>
  </si>
  <si>
    <t xml:space="preserve">28</t>
  </si>
  <si>
    <t xml:space="preserve">340188</t>
  </si>
  <si>
    <t xml:space="preserve">杜振亚</t>
  </si>
  <si>
    <t xml:space="preserve">29</t>
  </si>
  <si>
    <t xml:space="preserve">313648</t>
  </si>
  <si>
    <t xml:space="preserve">张新苑</t>
  </si>
  <si>
    <t xml:space="preserve">30</t>
  </si>
  <si>
    <t xml:space="preserve">344943</t>
  </si>
  <si>
    <t xml:space="preserve">解晴晴</t>
  </si>
  <si>
    <t xml:space="preserve">31</t>
  </si>
  <si>
    <t xml:space="preserve">326703</t>
  </si>
  <si>
    <t xml:space="preserve">翟占培</t>
  </si>
  <si>
    <t xml:space="preserve">32</t>
  </si>
  <si>
    <t xml:space="preserve">365054</t>
  </si>
  <si>
    <t xml:space="preserve">王意婷</t>
  </si>
  <si>
    <t xml:space="preserve">33</t>
  </si>
  <si>
    <t xml:space="preserve">327155</t>
  </si>
  <si>
    <t xml:space="preserve">李一曼</t>
  </si>
  <si>
    <t xml:space="preserve">34</t>
  </si>
  <si>
    <t xml:space="preserve">346855</t>
  </si>
  <si>
    <t xml:space="preserve">施敏</t>
  </si>
  <si>
    <t xml:space="preserve">35</t>
  </si>
  <si>
    <t xml:space="preserve">347762</t>
  </si>
  <si>
    <t xml:space="preserve">张茜</t>
  </si>
  <si>
    <t xml:space="preserve">36</t>
  </si>
  <si>
    <t xml:space="preserve">341865</t>
  </si>
  <si>
    <t xml:space="preserve">李田晔</t>
  </si>
  <si>
    <t xml:space="preserve">37</t>
  </si>
  <si>
    <t xml:space="preserve">342306</t>
  </si>
  <si>
    <t xml:space="preserve">王彦淑</t>
  </si>
  <si>
    <t xml:space="preserve">38</t>
  </si>
  <si>
    <t xml:space="preserve">339315</t>
  </si>
  <si>
    <t xml:space="preserve">杨硕</t>
  </si>
  <si>
    <t xml:space="preserve">39</t>
  </si>
  <si>
    <t xml:space="preserve">363662</t>
  </si>
  <si>
    <t xml:space="preserve">邓紫方</t>
  </si>
  <si>
    <t xml:space="preserve">40</t>
  </si>
  <si>
    <t xml:space="preserve">352257</t>
  </si>
  <si>
    <t xml:space="preserve">王芳</t>
  </si>
  <si>
    <t xml:space="preserve">41</t>
  </si>
  <si>
    <t xml:space="preserve">355712</t>
  </si>
  <si>
    <t xml:space="preserve">魏小燕</t>
  </si>
  <si>
    <t xml:space="preserve">回族</t>
  </si>
  <si>
    <t xml:space="preserve">42</t>
  </si>
  <si>
    <t xml:space="preserve">355605</t>
  </si>
  <si>
    <t xml:space="preserve">张钰</t>
  </si>
  <si>
    <t xml:space="preserve">43</t>
  </si>
  <si>
    <t xml:space="preserve">379833</t>
  </si>
  <si>
    <t xml:space="preserve">马骁帅</t>
  </si>
  <si>
    <t xml:space="preserve">44</t>
  </si>
  <si>
    <t xml:space="preserve">305665</t>
  </si>
  <si>
    <t xml:space="preserve">牛紫波</t>
  </si>
  <si>
    <t xml:space="preserve">45</t>
  </si>
  <si>
    <t xml:space="preserve">360591</t>
  </si>
  <si>
    <t xml:space="preserve">胡冉惠</t>
  </si>
  <si>
    <t xml:space="preserve">46</t>
  </si>
  <si>
    <t xml:space="preserve">341940</t>
  </si>
  <si>
    <t xml:space="preserve">安彦璟</t>
  </si>
  <si>
    <t xml:space="preserve">47</t>
  </si>
  <si>
    <t xml:space="preserve">355437</t>
  </si>
  <si>
    <t xml:space="preserve">刘秀之</t>
  </si>
  <si>
    <t xml:space="preserve">缺考</t>
  </si>
  <si>
    <t xml:space="preserve">48</t>
  </si>
  <si>
    <t xml:space="preserve">344156</t>
  </si>
  <si>
    <t xml:space="preserve">王敏杰</t>
  </si>
  <si>
    <r>
      <rPr>
        <sz val="11"/>
        <rFont val="Noto Sans"/>
        <family val="2"/>
      </rPr>
      <t xml:space="preserve">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总成绩</t>
    </r>
    <r>
      <rPr>
        <sz val="11"/>
        <rFont val="宋体"/>
        <family val="0"/>
        <charset val="134"/>
      </rPr>
      <t xml:space="preserve">*25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50%</t>
    </r>
  </si>
  <si>
    <t xml:space="preserve">身份证号码</t>
  </si>
  <si>
    <t xml:space="preserve">出生日期</t>
  </si>
  <si>
    <t xml:space="preserve">政治面貌</t>
  </si>
  <si>
    <t xml:space="preserve">毕业学校</t>
  </si>
  <si>
    <t xml:space="preserve">专业</t>
  </si>
  <si>
    <t xml:space="preserve">学历</t>
  </si>
  <si>
    <t xml:space="preserve">行测</t>
  </si>
  <si>
    <t xml:space="preserve">申论</t>
  </si>
  <si>
    <t xml:space="preserve">总成绩</t>
  </si>
  <si>
    <t xml:space="preserve">备注</t>
  </si>
  <si>
    <t xml:space="preserve">152724199403212126</t>
  </si>
  <si>
    <t xml:space="preserve">1994.03.21</t>
  </si>
  <si>
    <t xml:space="preserve">共青团员</t>
  </si>
  <si>
    <t xml:space="preserve">北京理工大学</t>
  </si>
  <si>
    <t xml:space="preserve">法律硕士（非法学）</t>
  </si>
  <si>
    <t xml:space="preserve">硕士研究生</t>
  </si>
  <si>
    <t xml:space="preserve">一流大学</t>
  </si>
  <si>
    <t xml:space="preserve">130525199202052330</t>
  </si>
  <si>
    <t xml:space="preserve">1992.02.05</t>
  </si>
  <si>
    <t xml:space="preserve">预备党员</t>
  </si>
  <si>
    <t xml:space="preserve">中央财经大学</t>
  </si>
  <si>
    <t xml:space="preserve">一流学科</t>
  </si>
  <si>
    <t xml:space="preserve">130630199203260066</t>
  </si>
  <si>
    <t xml:space="preserve">1992.03.26</t>
  </si>
  <si>
    <t xml:space="preserve">群众</t>
  </si>
  <si>
    <t xml:space="preserve">北京林业大学</t>
  </si>
  <si>
    <t xml:space="preserve">森林培育</t>
  </si>
  <si>
    <t xml:space="preserve">140926199405240024</t>
  </si>
  <si>
    <t xml:space="preserve">1994.05.24</t>
  </si>
  <si>
    <t xml:space="preserve">中共党员</t>
  </si>
  <si>
    <t xml:space="preserve">法律硕士</t>
  </si>
  <si>
    <t xml:space="preserve">371524199212150531</t>
  </si>
  <si>
    <t xml:space="preserve">1992.12.15</t>
  </si>
  <si>
    <t xml:space="preserve">中国农业大学</t>
  </si>
  <si>
    <t xml:space="preserve">园艺学</t>
  </si>
  <si>
    <t xml:space="preserve">372328199112260325</t>
  </si>
  <si>
    <t xml:space="preserve">1991.12.26</t>
  </si>
  <si>
    <t xml:space="preserve">中国海洋大学</t>
  </si>
  <si>
    <t xml:space="preserve">金融学</t>
  </si>
  <si>
    <t xml:space="preserve">一流大学（外）</t>
  </si>
  <si>
    <t xml:space="preserve">130131199207020624</t>
  </si>
  <si>
    <t xml:space="preserve">1992.07.02</t>
  </si>
  <si>
    <r>
      <rPr>
        <sz val="11"/>
        <rFont val="Noto Sans"/>
        <family val="2"/>
      </rPr>
      <t xml:space="preserve">中国地质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地质工程</t>
  </si>
  <si>
    <t xml:space="preserve">371324199011203843</t>
  </si>
  <si>
    <t xml:space="preserve">1990.11.20</t>
  </si>
  <si>
    <t xml:space="preserve">中央民族大学</t>
  </si>
  <si>
    <t xml:space="preserve">教育经济与管理</t>
  </si>
  <si>
    <t xml:space="preserve">410482199110146734</t>
  </si>
  <si>
    <t xml:space="preserve">1991.10.14</t>
  </si>
  <si>
    <t xml:space="preserve">中共中央党校</t>
  </si>
  <si>
    <t xml:space="preserve">政治经济学</t>
  </si>
  <si>
    <t xml:space="preserve">142226199311147148</t>
  </si>
  <si>
    <t xml:space="preserve">1993.11.14</t>
  </si>
  <si>
    <t xml:space="preserve">外交学院</t>
  </si>
  <si>
    <t xml:space="preserve">外国语言学及应用语言学（英语）</t>
  </si>
  <si>
    <t xml:space="preserve">411224199305040020</t>
  </si>
  <si>
    <t xml:space="preserve">1993.05.04</t>
  </si>
  <si>
    <t xml:space="preserve">对外经济贸易大学</t>
  </si>
  <si>
    <t xml:space="preserve">英语口译</t>
  </si>
  <si>
    <t xml:space="preserve">13052519900527273X</t>
  </si>
  <si>
    <t xml:space="preserve">1990.05.27</t>
  </si>
  <si>
    <t xml:space="preserve">北方工业大学</t>
  </si>
  <si>
    <t xml:space="preserve">建筑与土木工程</t>
  </si>
  <si>
    <t xml:space="preserve">150430199306050021</t>
  </si>
  <si>
    <t xml:space="preserve">1993.06.05</t>
  </si>
  <si>
    <t xml:space="preserve">中国政法大学</t>
  </si>
  <si>
    <t xml:space="preserve">法律（非法学）</t>
  </si>
  <si>
    <t xml:space="preserve">372929199305040328</t>
  </si>
  <si>
    <t xml:space="preserve">北京交通大学</t>
  </si>
  <si>
    <t xml:space="preserve">产业经济学</t>
  </si>
  <si>
    <t xml:space="preserve">142202199307140225</t>
  </si>
  <si>
    <t xml:space="preserve">1993.07.14</t>
  </si>
  <si>
    <t xml:space="preserve">农学作物遗传育种</t>
  </si>
  <si>
    <t xml:space="preserve">130133199108240042</t>
  </si>
  <si>
    <t xml:space="preserve">1991.08.24</t>
  </si>
  <si>
    <t xml:space="preserve">首都师范大学</t>
  </si>
  <si>
    <t xml:space="preserve">马克思主义哲学</t>
  </si>
  <si>
    <t xml:space="preserve">321081199105090028</t>
  </si>
  <si>
    <t xml:space="preserve">1991.05.09</t>
  </si>
  <si>
    <t xml:space="preserve">中国人民公安大学</t>
  </si>
  <si>
    <t xml:space="preserve">法律硕士（法学）</t>
  </si>
  <si>
    <t xml:space="preserve">140322199201052728</t>
  </si>
  <si>
    <t xml:space="preserve">1992.01.05</t>
  </si>
  <si>
    <t xml:space="preserve">中国社会科学院研究生院</t>
  </si>
  <si>
    <t xml:space="preserve">社会工作</t>
  </si>
  <si>
    <t xml:space="preserve">41052719920115006X</t>
  </si>
  <si>
    <t xml:space="preserve">1992.01.15</t>
  </si>
  <si>
    <t xml:space="preserve">中央党校</t>
  </si>
  <si>
    <t xml:space="preserve">行政管理</t>
  </si>
  <si>
    <t xml:space="preserve">410223199309097529</t>
  </si>
  <si>
    <t xml:space="preserve">1993.09.09</t>
  </si>
  <si>
    <t xml:space="preserve">法律（法学）</t>
  </si>
  <si>
    <t xml:space="preserve">370682199210271127</t>
  </si>
  <si>
    <t xml:space="preserve">1992.10.27</t>
  </si>
  <si>
    <t xml:space="preserve">中国人民大学</t>
  </si>
  <si>
    <t xml:space="preserve">俄语语言文学</t>
  </si>
  <si>
    <t xml:space="preserve">410881199011043540</t>
  </si>
  <si>
    <t xml:space="preserve">1990.11.04</t>
  </si>
  <si>
    <t xml:space="preserve">国际政治</t>
  </si>
  <si>
    <t xml:space="preserve">370785199306300046</t>
  </si>
  <si>
    <t xml:space="preserve">1993.06.30</t>
  </si>
  <si>
    <t xml:space="preserve">北京语言大学</t>
  </si>
  <si>
    <t xml:space="preserve">朝鲜语口译</t>
  </si>
  <si>
    <t xml:space="preserve">370681199305232845</t>
  </si>
  <si>
    <t xml:space="preserve">1993.05.23</t>
  </si>
  <si>
    <t xml:space="preserve">社会学</t>
  </si>
  <si>
    <t xml:space="preserve">130434199202080367</t>
  </si>
  <si>
    <t xml:space="preserve">1992.02.08</t>
  </si>
  <si>
    <t xml:space="preserve">应用统计</t>
  </si>
  <si>
    <t xml:space="preserve">429004199202155565</t>
  </si>
  <si>
    <t xml:space="preserve">1992.02.15</t>
  </si>
  <si>
    <t xml:space="preserve">中国石油大学（北京）</t>
  </si>
  <si>
    <t xml:space="preserve">地质资源与地质工程</t>
  </si>
  <si>
    <t xml:space="preserve">420802199508260328</t>
  </si>
  <si>
    <t xml:space="preserve">1995.08.26</t>
  </si>
  <si>
    <t xml:space="preserve">工商管理</t>
  </si>
  <si>
    <t xml:space="preserve">大学本科</t>
  </si>
  <si>
    <t xml:space="preserve">14032119920603002X</t>
  </si>
  <si>
    <t xml:space="preserve">1992.06.03</t>
  </si>
  <si>
    <t xml:space="preserve">北京印刷学院</t>
  </si>
  <si>
    <t xml:space="preserve">新闻传播学</t>
  </si>
  <si>
    <t xml:space="preserve">131023199207012822</t>
  </si>
  <si>
    <t xml:space="preserve">1992.07.01</t>
  </si>
  <si>
    <t xml:space="preserve">中国矿业大学（北京）</t>
  </si>
  <si>
    <t xml:space="preserve">英语笔译</t>
  </si>
  <si>
    <t xml:space="preserve">370830199204206526</t>
  </si>
  <si>
    <t xml:space="preserve">1992.04.20</t>
  </si>
  <si>
    <t xml:space="preserve">北京师范大学</t>
  </si>
  <si>
    <t xml:space="preserve">412723199205185064</t>
  </si>
  <si>
    <t xml:space="preserve">1992.05.18</t>
  </si>
  <si>
    <t xml:space="preserve">首都经济贸易大学</t>
  </si>
  <si>
    <t xml:space="preserve">技术经济及管理</t>
  </si>
  <si>
    <t xml:space="preserve">130984199411283348</t>
  </si>
  <si>
    <t xml:space="preserve">1994.11.28</t>
  </si>
  <si>
    <t xml:space="preserve">农业昆虫与害虫防治</t>
  </si>
  <si>
    <t xml:space="preserve">132201199401181869</t>
  </si>
  <si>
    <t xml:space="preserve">1994.01.18</t>
  </si>
  <si>
    <t xml:space="preserve">安全科学与工程</t>
  </si>
  <si>
    <t xml:space="preserve">659001199206134220</t>
  </si>
  <si>
    <t xml:space="preserve">1992.06.13</t>
  </si>
  <si>
    <t xml:space="preserve">北京工商大学</t>
  </si>
  <si>
    <t xml:space="preserve">生物化工</t>
  </si>
  <si>
    <t xml:space="preserve">110226199606260028</t>
  </si>
  <si>
    <t xml:space="preserve">1996.06.26</t>
  </si>
  <si>
    <t xml:space="preserve">工业设计</t>
  </si>
  <si>
    <t xml:space="preserve">130926199504140422</t>
  </si>
  <si>
    <t xml:space="preserve">1995.04.14</t>
  </si>
  <si>
    <t xml:space="preserve">中国社会科学院大学</t>
  </si>
  <si>
    <t xml:space="preserve">广播电视学专业</t>
  </si>
  <si>
    <t xml:space="preserve">410782199312190027</t>
  </si>
  <si>
    <t xml:space="preserve">1993.12.19</t>
  </si>
  <si>
    <t xml:space="preserve">科学技术哲学</t>
  </si>
  <si>
    <t xml:space="preserve">130128199311260048</t>
  </si>
  <si>
    <t xml:space="preserve">1993.11.26</t>
  </si>
  <si>
    <t xml:space="preserve">北京国家会计学院</t>
  </si>
  <si>
    <t xml:space="preserve">税务专业硕士</t>
  </si>
  <si>
    <t xml:space="preserve">412702199211175047</t>
  </si>
  <si>
    <t xml:space="preserve">1992.11.17</t>
  </si>
  <si>
    <t xml:space="preserve">410182199304032122</t>
  </si>
  <si>
    <t xml:space="preserve">1993.04.03</t>
  </si>
  <si>
    <t xml:space="preserve">642223199307110026</t>
  </si>
  <si>
    <t xml:space="preserve">1993.07.11</t>
  </si>
  <si>
    <t xml:space="preserve">水土保持与荒漠化防治</t>
  </si>
  <si>
    <t xml:space="preserve">411324199104014243</t>
  </si>
  <si>
    <t xml:space="preserve">1991.04.01</t>
  </si>
  <si>
    <t xml:space="preserve">外国语言文学</t>
  </si>
  <si>
    <t xml:space="preserve">220204199207304246</t>
  </si>
  <si>
    <t xml:space="preserve">1992.07.30</t>
  </si>
  <si>
    <t xml:space="preserve">130681199403022855</t>
  </si>
  <si>
    <t xml:space="preserve">1994.03.02</t>
  </si>
  <si>
    <t xml:space="preserve">北京邮电大学</t>
  </si>
  <si>
    <t xml:space="preserve">公共事业管理</t>
  </si>
  <si>
    <t xml:space="preserve">130525199401032746</t>
  </si>
  <si>
    <t xml:space="preserve">1994.01.03</t>
  </si>
  <si>
    <t xml:space="preserve">北京科技大学</t>
  </si>
  <si>
    <t xml:space="preserve">化学</t>
  </si>
  <si>
    <t xml:space="preserve">14058119931019112X</t>
  </si>
  <si>
    <t xml:space="preserve">1993.10.19</t>
  </si>
  <si>
    <t xml:space="preserve">371526199309013720</t>
  </si>
  <si>
    <t xml:space="preserve">1993.09.01</t>
  </si>
  <si>
    <t xml:space="preserve">412723199202142122</t>
  </si>
  <si>
    <t xml:space="preserve">1992.02.14</t>
  </si>
  <si>
    <t xml:space="preserve">中国语言文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\.mm\.dd"/>
    <numFmt numFmtId="168" formatCode="0000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25"/>
    <col collapsed="false" customWidth="true" hidden="false" outlineLevel="0" max="3" min="3" style="2" width="9.75"/>
    <col collapsed="false" customWidth="true" hidden="false" outlineLevel="0" max="4" min="4" style="2" width="5.12"/>
    <col collapsed="false" customWidth="true" hidden="false" outlineLevel="0" max="5" min="5" style="2" width="6.62"/>
    <col collapsed="false" customWidth="true" hidden="false" outlineLevel="0" max="6" min="6" style="2" width="12.99"/>
    <col collapsed="false" customWidth="true" hidden="false" outlineLevel="0" max="7" min="7" style="2" width="10.49"/>
    <col collapsed="false" customWidth="true" hidden="false" outlineLevel="0" max="8" min="8" style="2" width="9.75"/>
    <col collapsed="false" customWidth="true" hidden="false" outlineLevel="0" max="9" min="9" style="2" width="9.62"/>
    <col collapsed="false" customWidth="false" hidden="false" outlineLevel="0" max="246" min="10" style="2" width="8.99"/>
    <col collapsed="false" customWidth="false" hidden="false" outlineLevel="0" max="257" min="247" style="3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8"/>
      <c r="IN2" s="8"/>
      <c r="IO2" s="8"/>
      <c r="IP2" s="8"/>
      <c r="IQ2" s="8"/>
      <c r="IR2" s="8"/>
      <c r="IS2" s="8"/>
    </row>
    <row r="3" customFormat="false" ht="27" hidden="false" customHeight="true" outlineLevel="0" collapsed="false">
      <c r="A3" s="10" t="s">
        <v>10</v>
      </c>
      <c r="B3" s="10" t="s">
        <v>11</v>
      </c>
      <c r="C3" s="11" t="s">
        <v>12</v>
      </c>
      <c r="D3" s="11" t="s">
        <v>13</v>
      </c>
      <c r="E3" s="11" t="s">
        <v>14</v>
      </c>
      <c r="F3" s="11" t="n">
        <v>151.5</v>
      </c>
      <c r="G3" s="12" t="n">
        <v>85.1</v>
      </c>
      <c r="H3" s="13" t="n">
        <f aca="false">G3*0.5+F3*0.25</f>
        <v>80.425</v>
      </c>
      <c r="I3" s="14" t="s">
        <v>15</v>
      </c>
      <c r="J3" s="15"/>
    </row>
    <row r="4" customFormat="false" ht="27" hidden="false" customHeight="true" outlineLevel="0" collapsed="false">
      <c r="A4" s="10" t="s">
        <v>16</v>
      </c>
      <c r="B4" s="10" t="s">
        <v>17</v>
      </c>
      <c r="C4" s="11" t="s">
        <v>18</v>
      </c>
      <c r="D4" s="11" t="s">
        <v>19</v>
      </c>
      <c r="E4" s="11" t="s">
        <v>14</v>
      </c>
      <c r="F4" s="11" t="n">
        <v>138.5</v>
      </c>
      <c r="G4" s="12" t="n">
        <v>88.3</v>
      </c>
      <c r="H4" s="13" t="n">
        <f aca="false">G4*0.5+F4*0.25</f>
        <v>78.775</v>
      </c>
      <c r="I4" s="16" t="s">
        <v>15</v>
      </c>
      <c r="J4" s="15"/>
    </row>
    <row r="5" customFormat="false" ht="27" hidden="false" customHeight="true" outlineLevel="0" collapsed="false">
      <c r="A5" s="17" t="s">
        <v>20</v>
      </c>
      <c r="B5" s="10" t="s">
        <v>21</v>
      </c>
      <c r="C5" s="11" t="s">
        <v>22</v>
      </c>
      <c r="D5" s="11" t="s">
        <v>13</v>
      </c>
      <c r="E5" s="11" t="s">
        <v>14</v>
      </c>
      <c r="F5" s="11" t="n">
        <v>144.5</v>
      </c>
      <c r="G5" s="12" t="n">
        <v>83.2</v>
      </c>
      <c r="H5" s="13" t="n">
        <f aca="false">G5*0.5+F5*0.25</f>
        <v>77.725</v>
      </c>
      <c r="I5" s="16" t="s">
        <v>15</v>
      </c>
      <c r="J5" s="15"/>
    </row>
    <row r="6" customFormat="false" ht="27" hidden="false" customHeight="true" outlineLevel="0" collapsed="false">
      <c r="A6" s="10" t="s">
        <v>23</v>
      </c>
      <c r="B6" s="10" t="s">
        <v>24</v>
      </c>
      <c r="C6" s="11" t="s">
        <v>25</v>
      </c>
      <c r="D6" s="11" t="s">
        <v>13</v>
      </c>
      <c r="E6" s="11" t="s">
        <v>14</v>
      </c>
      <c r="F6" s="11" t="n">
        <v>152.75</v>
      </c>
      <c r="G6" s="12" t="n">
        <v>78</v>
      </c>
      <c r="H6" s="13" t="n">
        <f aca="false">G6*0.5+F6*0.25</f>
        <v>77.1875</v>
      </c>
      <c r="I6" s="16" t="s">
        <v>15</v>
      </c>
      <c r="J6" s="15"/>
    </row>
    <row r="7" customFormat="false" ht="27" hidden="false" customHeight="true" outlineLevel="0" collapsed="false">
      <c r="A7" s="17" t="s">
        <v>26</v>
      </c>
      <c r="B7" s="10" t="s">
        <v>27</v>
      </c>
      <c r="C7" s="11" t="s">
        <v>28</v>
      </c>
      <c r="D7" s="11" t="s">
        <v>19</v>
      </c>
      <c r="E7" s="11" t="s">
        <v>14</v>
      </c>
      <c r="F7" s="11" t="n">
        <v>142.5</v>
      </c>
      <c r="G7" s="18" t="n">
        <v>82.7</v>
      </c>
      <c r="H7" s="13" t="n">
        <f aca="false">G7*0.5+F7*0.25</f>
        <v>76.975</v>
      </c>
      <c r="I7" s="16" t="s">
        <v>15</v>
      </c>
      <c r="J7" s="15"/>
    </row>
    <row r="8" customFormat="false" ht="27" hidden="false" customHeight="true" outlineLevel="0" collapsed="false">
      <c r="A8" s="10" t="s">
        <v>29</v>
      </c>
      <c r="B8" s="10" t="s">
        <v>30</v>
      </c>
      <c r="C8" s="11" t="s">
        <v>31</v>
      </c>
      <c r="D8" s="11" t="s">
        <v>13</v>
      </c>
      <c r="E8" s="11" t="s">
        <v>14</v>
      </c>
      <c r="F8" s="11" t="n">
        <v>145.25</v>
      </c>
      <c r="G8" s="12" t="n">
        <v>80.6</v>
      </c>
      <c r="H8" s="13" t="n">
        <f aca="false">G8*0.5+F8*0.25</f>
        <v>76.6125</v>
      </c>
      <c r="I8" s="16" t="s">
        <v>15</v>
      </c>
      <c r="J8" s="15"/>
    </row>
    <row r="9" customFormat="false" ht="27" hidden="false" customHeight="true" outlineLevel="0" collapsed="false">
      <c r="A9" s="17" t="s">
        <v>32</v>
      </c>
      <c r="B9" s="10" t="s">
        <v>33</v>
      </c>
      <c r="C9" s="11" t="s">
        <v>34</v>
      </c>
      <c r="D9" s="11" t="s">
        <v>13</v>
      </c>
      <c r="E9" s="11" t="s">
        <v>14</v>
      </c>
      <c r="F9" s="11" t="n">
        <v>142.25</v>
      </c>
      <c r="G9" s="12" t="n">
        <v>82</v>
      </c>
      <c r="H9" s="13" t="n">
        <f aca="false">G9*0.5+F9*0.25</f>
        <v>76.5625</v>
      </c>
      <c r="I9" s="16" t="s">
        <v>15</v>
      </c>
      <c r="J9" s="15"/>
    </row>
    <row r="10" customFormat="false" ht="27" hidden="false" customHeight="true" outlineLevel="0" collapsed="false">
      <c r="A10" s="10" t="s">
        <v>35</v>
      </c>
      <c r="B10" s="10" t="s">
        <v>36</v>
      </c>
      <c r="C10" s="11" t="s">
        <v>37</v>
      </c>
      <c r="D10" s="11" t="s">
        <v>13</v>
      </c>
      <c r="E10" s="11" t="s">
        <v>14</v>
      </c>
      <c r="F10" s="11" t="n">
        <v>142.75</v>
      </c>
      <c r="G10" s="12" t="n">
        <v>81</v>
      </c>
      <c r="H10" s="13" t="n">
        <f aca="false">G10*0.5+F10*0.25</f>
        <v>76.1875</v>
      </c>
      <c r="I10" s="16" t="s">
        <v>15</v>
      </c>
      <c r="J10" s="15"/>
    </row>
    <row r="11" customFormat="false" ht="27" hidden="false" customHeight="true" outlineLevel="0" collapsed="false">
      <c r="A11" s="17" t="s">
        <v>38</v>
      </c>
      <c r="B11" s="10" t="s">
        <v>39</v>
      </c>
      <c r="C11" s="11" t="s">
        <v>40</v>
      </c>
      <c r="D11" s="11" t="s">
        <v>19</v>
      </c>
      <c r="E11" s="11" t="s">
        <v>14</v>
      </c>
      <c r="F11" s="11" t="n">
        <v>134.25</v>
      </c>
      <c r="G11" s="12" t="n">
        <v>85.2</v>
      </c>
      <c r="H11" s="13" t="n">
        <f aca="false">G11*0.5+F11*0.25</f>
        <v>76.1625</v>
      </c>
      <c r="I11" s="16" t="s">
        <v>15</v>
      </c>
      <c r="J11" s="15"/>
    </row>
    <row r="12" customFormat="false" ht="27" hidden="false" customHeight="true" outlineLevel="0" collapsed="false">
      <c r="A12" s="10" t="s">
        <v>41</v>
      </c>
      <c r="B12" s="10" t="s">
        <v>42</v>
      </c>
      <c r="C12" s="11" t="s">
        <v>43</v>
      </c>
      <c r="D12" s="11" t="s">
        <v>13</v>
      </c>
      <c r="E12" s="11" t="s">
        <v>14</v>
      </c>
      <c r="F12" s="11" t="n">
        <v>136.5</v>
      </c>
      <c r="G12" s="12" t="n">
        <v>83.9</v>
      </c>
      <c r="H12" s="13" t="n">
        <f aca="false">G12*0.5+F12*0.25</f>
        <v>76.075</v>
      </c>
      <c r="I12" s="16" t="s">
        <v>15</v>
      </c>
      <c r="J12" s="15"/>
    </row>
    <row r="13" customFormat="false" ht="27" hidden="false" customHeight="true" outlineLevel="0" collapsed="false">
      <c r="A13" s="17" t="s">
        <v>44</v>
      </c>
      <c r="B13" s="10" t="s">
        <v>45</v>
      </c>
      <c r="C13" s="11" t="s">
        <v>46</v>
      </c>
      <c r="D13" s="11" t="s">
        <v>13</v>
      </c>
      <c r="E13" s="11" t="s">
        <v>14</v>
      </c>
      <c r="F13" s="11" t="n">
        <v>138.5</v>
      </c>
      <c r="G13" s="12" t="n">
        <v>82.6</v>
      </c>
      <c r="H13" s="13" t="n">
        <f aca="false">G13*0.5+F13*0.25</f>
        <v>75.925</v>
      </c>
      <c r="I13" s="16" t="s">
        <v>15</v>
      </c>
      <c r="J13" s="15"/>
    </row>
    <row r="14" customFormat="false" ht="27" hidden="false" customHeight="true" outlineLevel="0" collapsed="false">
      <c r="A14" s="10" t="s">
        <v>47</v>
      </c>
      <c r="B14" s="10" t="s">
        <v>48</v>
      </c>
      <c r="C14" s="11" t="s">
        <v>49</v>
      </c>
      <c r="D14" s="11" t="s">
        <v>19</v>
      </c>
      <c r="E14" s="11" t="s">
        <v>14</v>
      </c>
      <c r="F14" s="11" t="n">
        <v>137.75</v>
      </c>
      <c r="G14" s="12" t="n">
        <v>82.6</v>
      </c>
      <c r="H14" s="13" t="n">
        <f aca="false">G14*0.5+F14*0.25</f>
        <v>75.7375</v>
      </c>
      <c r="I14" s="16" t="s">
        <v>15</v>
      </c>
      <c r="J14" s="15"/>
    </row>
    <row r="15" customFormat="false" ht="27" hidden="false" customHeight="true" outlineLevel="0" collapsed="false">
      <c r="A15" s="17" t="s">
        <v>50</v>
      </c>
      <c r="B15" s="10" t="s">
        <v>51</v>
      </c>
      <c r="C15" s="11" t="s">
        <v>52</v>
      </c>
      <c r="D15" s="11" t="s">
        <v>13</v>
      </c>
      <c r="E15" s="11" t="s">
        <v>14</v>
      </c>
      <c r="F15" s="11" t="n">
        <v>142.75</v>
      </c>
      <c r="G15" s="12" t="n">
        <v>80.1</v>
      </c>
      <c r="H15" s="13" t="n">
        <f aca="false">G15*0.5+F15*0.25</f>
        <v>75.7375</v>
      </c>
      <c r="I15" s="16" t="s">
        <v>15</v>
      </c>
      <c r="J15" s="15"/>
    </row>
    <row r="16" customFormat="false" ht="27" hidden="false" customHeight="true" outlineLevel="0" collapsed="false">
      <c r="A16" s="10" t="s">
        <v>53</v>
      </c>
      <c r="B16" s="10" t="s">
        <v>54</v>
      </c>
      <c r="C16" s="11" t="s">
        <v>55</v>
      </c>
      <c r="D16" s="11" t="s">
        <v>13</v>
      </c>
      <c r="E16" s="11" t="s">
        <v>14</v>
      </c>
      <c r="F16" s="11" t="n">
        <v>148.25</v>
      </c>
      <c r="G16" s="18" t="n">
        <v>77</v>
      </c>
      <c r="H16" s="13" t="n">
        <f aca="false">G16*0.5+F16*0.25</f>
        <v>75.5625</v>
      </c>
      <c r="I16" s="16" t="s">
        <v>15</v>
      </c>
      <c r="J16" s="15"/>
    </row>
    <row r="17" customFormat="false" ht="27" hidden="false" customHeight="true" outlineLevel="0" collapsed="false">
      <c r="A17" s="17" t="s">
        <v>56</v>
      </c>
      <c r="B17" s="10" t="s">
        <v>57</v>
      </c>
      <c r="C17" s="11" t="s">
        <v>58</v>
      </c>
      <c r="D17" s="11" t="s">
        <v>13</v>
      </c>
      <c r="E17" s="11" t="s">
        <v>14</v>
      </c>
      <c r="F17" s="11" t="n">
        <v>136.75</v>
      </c>
      <c r="G17" s="12" t="n">
        <v>81.9</v>
      </c>
      <c r="H17" s="13" t="n">
        <f aca="false">G17*0.5+F17*0.25</f>
        <v>75.1375</v>
      </c>
      <c r="I17" s="16" t="s">
        <v>15</v>
      </c>
      <c r="J17" s="15"/>
    </row>
    <row r="18" customFormat="false" ht="27" hidden="false" customHeight="true" outlineLevel="0" collapsed="false">
      <c r="A18" s="10" t="s">
        <v>59</v>
      </c>
      <c r="B18" s="10" t="s">
        <v>60</v>
      </c>
      <c r="C18" s="11" t="s">
        <v>61</v>
      </c>
      <c r="D18" s="11" t="s">
        <v>13</v>
      </c>
      <c r="E18" s="11" t="s">
        <v>14</v>
      </c>
      <c r="F18" s="11" t="n">
        <v>140.25</v>
      </c>
      <c r="G18" s="12" t="n">
        <v>79.8</v>
      </c>
      <c r="H18" s="13" t="n">
        <f aca="false">G18*0.5+F18*0.25</f>
        <v>74.9625</v>
      </c>
      <c r="I18" s="16" t="s">
        <v>15</v>
      </c>
      <c r="J18" s="15"/>
    </row>
    <row r="19" customFormat="false" ht="27" hidden="false" customHeight="true" outlineLevel="0" collapsed="false">
      <c r="A19" s="17" t="s">
        <v>62</v>
      </c>
      <c r="B19" s="10" t="s">
        <v>63</v>
      </c>
      <c r="C19" s="11" t="s">
        <v>64</v>
      </c>
      <c r="D19" s="11" t="s">
        <v>13</v>
      </c>
      <c r="E19" s="11" t="s">
        <v>14</v>
      </c>
      <c r="F19" s="11" t="n">
        <v>135.75</v>
      </c>
      <c r="G19" s="12" t="n">
        <v>82</v>
      </c>
      <c r="H19" s="13" t="n">
        <f aca="false">G19*0.5+F19*0.25</f>
        <v>74.9375</v>
      </c>
      <c r="I19" s="14" t="s">
        <v>65</v>
      </c>
      <c r="J19" s="15"/>
    </row>
    <row r="20" customFormat="false" ht="27" hidden="false" customHeight="true" outlineLevel="0" collapsed="false">
      <c r="A20" s="10" t="s">
        <v>66</v>
      </c>
      <c r="B20" s="10" t="s">
        <v>67</v>
      </c>
      <c r="C20" s="11" t="s">
        <v>68</v>
      </c>
      <c r="D20" s="11" t="s">
        <v>13</v>
      </c>
      <c r="E20" s="11" t="s">
        <v>14</v>
      </c>
      <c r="F20" s="11" t="n">
        <v>140.25</v>
      </c>
      <c r="G20" s="12" t="n">
        <v>78.8</v>
      </c>
      <c r="H20" s="13" t="n">
        <f aca="false">G20*0.5+F20*0.25</f>
        <v>74.4625</v>
      </c>
      <c r="I20" s="14" t="s">
        <v>65</v>
      </c>
      <c r="J20" s="15"/>
    </row>
    <row r="21" customFormat="false" ht="27" hidden="false" customHeight="true" outlineLevel="0" collapsed="false">
      <c r="A21" s="17" t="s">
        <v>69</v>
      </c>
      <c r="B21" s="10" t="s">
        <v>70</v>
      </c>
      <c r="C21" s="11" t="s">
        <v>71</v>
      </c>
      <c r="D21" s="11" t="s">
        <v>13</v>
      </c>
      <c r="E21" s="11" t="s">
        <v>14</v>
      </c>
      <c r="F21" s="11" t="n">
        <v>141</v>
      </c>
      <c r="G21" s="12" t="n">
        <v>78.2</v>
      </c>
      <c r="H21" s="13" t="n">
        <f aca="false">G21*0.5+F21*0.25</f>
        <v>74.35</v>
      </c>
      <c r="I21" s="14" t="s">
        <v>65</v>
      </c>
      <c r="J21" s="15"/>
    </row>
    <row r="22" customFormat="false" ht="27" hidden="false" customHeight="true" outlineLevel="0" collapsed="false">
      <c r="A22" s="10" t="s">
        <v>72</v>
      </c>
      <c r="B22" s="10" t="s">
        <v>73</v>
      </c>
      <c r="C22" s="11" t="s">
        <v>74</v>
      </c>
      <c r="D22" s="11" t="s">
        <v>13</v>
      </c>
      <c r="E22" s="11" t="s">
        <v>14</v>
      </c>
      <c r="F22" s="11" t="n">
        <v>143</v>
      </c>
      <c r="G22" s="12" t="n">
        <v>77.2</v>
      </c>
      <c r="H22" s="13" t="n">
        <f aca="false">G22*0.5+F22*0.25</f>
        <v>74.35</v>
      </c>
      <c r="I22" s="14" t="s">
        <v>65</v>
      </c>
      <c r="J22" s="15"/>
    </row>
    <row r="23" customFormat="false" ht="27" hidden="false" customHeight="true" outlineLevel="0" collapsed="false">
      <c r="A23" s="17" t="s">
        <v>75</v>
      </c>
      <c r="B23" s="10" t="s">
        <v>76</v>
      </c>
      <c r="C23" s="11" t="s">
        <v>77</v>
      </c>
      <c r="D23" s="11" t="s">
        <v>13</v>
      </c>
      <c r="E23" s="11" t="s">
        <v>14</v>
      </c>
      <c r="F23" s="11" t="n">
        <v>137.5</v>
      </c>
      <c r="G23" s="12" t="n">
        <v>79</v>
      </c>
      <c r="H23" s="13" t="n">
        <f aca="false">G23*0.5+F23*0.25</f>
        <v>73.875</v>
      </c>
      <c r="I23" s="14" t="s">
        <v>65</v>
      </c>
      <c r="J23" s="15"/>
    </row>
    <row r="24" customFormat="false" ht="27" hidden="false" customHeight="true" outlineLevel="0" collapsed="false">
      <c r="A24" s="10" t="s">
        <v>78</v>
      </c>
      <c r="B24" s="10" t="s">
        <v>79</v>
      </c>
      <c r="C24" s="11" t="s">
        <v>80</v>
      </c>
      <c r="D24" s="11" t="s">
        <v>13</v>
      </c>
      <c r="E24" s="11" t="s">
        <v>14</v>
      </c>
      <c r="F24" s="11" t="n">
        <v>147.75</v>
      </c>
      <c r="G24" s="12" t="n">
        <v>73.6</v>
      </c>
      <c r="H24" s="13" t="n">
        <f aca="false">G24*0.5+F24*0.25</f>
        <v>73.7375</v>
      </c>
      <c r="I24" s="14" t="s">
        <v>65</v>
      </c>
      <c r="J24" s="15"/>
    </row>
    <row r="25" customFormat="false" ht="27" hidden="false" customHeight="true" outlineLevel="0" collapsed="false">
      <c r="A25" s="17" t="s">
        <v>81</v>
      </c>
      <c r="B25" s="10" t="s">
        <v>82</v>
      </c>
      <c r="C25" s="11" t="s">
        <v>83</v>
      </c>
      <c r="D25" s="11" t="s">
        <v>13</v>
      </c>
      <c r="E25" s="11" t="s">
        <v>14</v>
      </c>
      <c r="F25" s="11" t="n">
        <v>140.5</v>
      </c>
      <c r="G25" s="12" t="n">
        <v>77.1</v>
      </c>
      <c r="H25" s="13" t="n">
        <f aca="false">G25*0.5+F25*0.25</f>
        <v>73.675</v>
      </c>
      <c r="I25" s="14" t="s">
        <v>65</v>
      </c>
      <c r="J25" s="15"/>
    </row>
    <row r="26" customFormat="false" ht="27" hidden="false" customHeight="true" outlineLevel="0" collapsed="false">
      <c r="A26" s="10" t="s">
        <v>84</v>
      </c>
      <c r="B26" s="10" t="s">
        <v>85</v>
      </c>
      <c r="C26" s="11" t="s">
        <v>86</v>
      </c>
      <c r="D26" s="11" t="s">
        <v>13</v>
      </c>
      <c r="E26" s="11" t="s">
        <v>14</v>
      </c>
      <c r="F26" s="11" t="n">
        <v>137.75</v>
      </c>
      <c r="G26" s="12" t="n">
        <v>78.4</v>
      </c>
      <c r="H26" s="13" t="n">
        <f aca="false">G26*0.5+F26*0.25</f>
        <v>73.6375</v>
      </c>
      <c r="I26" s="14" t="s">
        <v>65</v>
      </c>
      <c r="J26" s="15"/>
    </row>
    <row r="27" customFormat="false" ht="27" hidden="false" customHeight="true" outlineLevel="0" collapsed="false">
      <c r="A27" s="17" t="s">
        <v>87</v>
      </c>
      <c r="B27" s="10" t="s">
        <v>88</v>
      </c>
      <c r="C27" s="11" t="s">
        <v>89</v>
      </c>
      <c r="D27" s="11" t="s">
        <v>13</v>
      </c>
      <c r="E27" s="11" t="s">
        <v>14</v>
      </c>
      <c r="F27" s="11" t="n">
        <v>136.25</v>
      </c>
      <c r="G27" s="12" t="n">
        <v>78.8</v>
      </c>
      <c r="H27" s="13" t="n">
        <f aca="false">G27*0.5+F27*0.25</f>
        <v>73.4625</v>
      </c>
      <c r="I27" s="14" t="s">
        <v>65</v>
      </c>
      <c r="J27" s="15"/>
    </row>
    <row r="28" customFormat="false" ht="27" hidden="false" customHeight="true" outlineLevel="0" collapsed="false">
      <c r="A28" s="10" t="s">
        <v>90</v>
      </c>
      <c r="B28" s="10" t="s">
        <v>91</v>
      </c>
      <c r="C28" s="11" t="s">
        <v>92</v>
      </c>
      <c r="D28" s="11" t="s">
        <v>13</v>
      </c>
      <c r="E28" s="11" t="s">
        <v>14</v>
      </c>
      <c r="F28" s="11" t="n">
        <v>140</v>
      </c>
      <c r="G28" s="12" t="n">
        <v>76.9</v>
      </c>
      <c r="H28" s="13" t="n">
        <f aca="false">G28*0.5+F28*0.25</f>
        <v>73.45</v>
      </c>
      <c r="I28" s="14" t="s">
        <v>65</v>
      </c>
      <c r="J28" s="15"/>
    </row>
    <row r="29" customFormat="false" ht="27" hidden="false" customHeight="true" outlineLevel="0" collapsed="false">
      <c r="A29" s="17" t="s">
        <v>93</v>
      </c>
      <c r="B29" s="10" t="s">
        <v>94</v>
      </c>
      <c r="C29" s="11" t="s">
        <v>95</v>
      </c>
      <c r="D29" s="11" t="s">
        <v>13</v>
      </c>
      <c r="E29" s="11" t="s">
        <v>14</v>
      </c>
      <c r="F29" s="11" t="n">
        <v>134.5</v>
      </c>
      <c r="G29" s="12" t="n">
        <v>79.6</v>
      </c>
      <c r="H29" s="13" t="n">
        <f aca="false">G29*0.5+F29*0.25</f>
        <v>73.425</v>
      </c>
      <c r="I29" s="14" t="s">
        <v>65</v>
      </c>
      <c r="J29" s="15"/>
    </row>
    <row r="30" customFormat="false" ht="27" hidden="false" customHeight="true" outlineLevel="0" collapsed="false">
      <c r="A30" s="10" t="s">
        <v>96</v>
      </c>
      <c r="B30" s="10" t="s">
        <v>97</v>
      </c>
      <c r="C30" s="11" t="s">
        <v>98</v>
      </c>
      <c r="D30" s="11" t="s">
        <v>13</v>
      </c>
      <c r="E30" s="11" t="s">
        <v>14</v>
      </c>
      <c r="F30" s="11" t="n">
        <v>136.25</v>
      </c>
      <c r="G30" s="12" t="n">
        <v>77.4</v>
      </c>
      <c r="H30" s="13" t="n">
        <f aca="false">G30*0.5+F30*0.25</f>
        <v>72.7625</v>
      </c>
      <c r="I30" s="14" t="s">
        <v>65</v>
      </c>
      <c r="J30" s="15"/>
    </row>
    <row r="31" customFormat="false" ht="27" hidden="false" customHeight="true" outlineLevel="0" collapsed="false">
      <c r="A31" s="17" t="s">
        <v>99</v>
      </c>
      <c r="B31" s="10" t="s">
        <v>100</v>
      </c>
      <c r="C31" s="11" t="s">
        <v>101</v>
      </c>
      <c r="D31" s="11" t="s">
        <v>13</v>
      </c>
      <c r="E31" s="11" t="s">
        <v>14</v>
      </c>
      <c r="F31" s="11" t="n">
        <v>138.25</v>
      </c>
      <c r="G31" s="12" t="n">
        <v>76.4</v>
      </c>
      <c r="H31" s="13" t="n">
        <f aca="false">G31*0.5+F31*0.25</f>
        <v>72.7625</v>
      </c>
      <c r="I31" s="14" t="s">
        <v>65</v>
      </c>
      <c r="J31" s="15"/>
    </row>
    <row r="32" customFormat="false" ht="27" hidden="false" customHeight="true" outlineLevel="0" collapsed="false">
      <c r="A32" s="10" t="s">
        <v>102</v>
      </c>
      <c r="B32" s="10" t="s">
        <v>103</v>
      </c>
      <c r="C32" s="11" t="s">
        <v>104</v>
      </c>
      <c r="D32" s="11" t="s">
        <v>13</v>
      </c>
      <c r="E32" s="11" t="s">
        <v>14</v>
      </c>
      <c r="F32" s="11" t="n">
        <v>146.5</v>
      </c>
      <c r="G32" s="12" t="n">
        <v>72.2</v>
      </c>
      <c r="H32" s="13" t="n">
        <f aca="false">G32*0.5+F32*0.25</f>
        <v>72.725</v>
      </c>
      <c r="I32" s="14" t="s">
        <v>65</v>
      </c>
      <c r="J32" s="15"/>
    </row>
    <row r="33" customFormat="false" ht="27" hidden="false" customHeight="true" outlineLevel="0" collapsed="false">
      <c r="A33" s="17" t="s">
        <v>105</v>
      </c>
      <c r="B33" s="10" t="s">
        <v>106</v>
      </c>
      <c r="C33" s="11" t="s">
        <v>107</v>
      </c>
      <c r="D33" s="11" t="s">
        <v>13</v>
      </c>
      <c r="E33" s="11" t="s">
        <v>14</v>
      </c>
      <c r="F33" s="11" t="n">
        <v>143.25</v>
      </c>
      <c r="G33" s="12" t="n">
        <v>72.8</v>
      </c>
      <c r="H33" s="13" t="n">
        <f aca="false">G33*0.5+F33*0.25</f>
        <v>72.2125</v>
      </c>
      <c r="I33" s="14" t="s">
        <v>65</v>
      </c>
      <c r="J33" s="15"/>
    </row>
    <row r="34" customFormat="false" ht="27" hidden="false" customHeight="true" outlineLevel="0" collapsed="false">
      <c r="A34" s="10" t="s">
        <v>108</v>
      </c>
      <c r="B34" s="10" t="s">
        <v>109</v>
      </c>
      <c r="C34" s="11" t="s">
        <v>110</v>
      </c>
      <c r="D34" s="11" t="s">
        <v>13</v>
      </c>
      <c r="E34" s="11" t="s">
        <v>14</v>
      </c>
      <c r="F34" s="11" t="n">
        <v>138.25</v>
      </c>
      <c r="G34" s="12" t="n">
        <v>75.1</v>
      </c>
      <c r="H34" s="13" t="n">
        <f aca="false">G34*0.5+F34*0.25</f>
        <v>72.1125</v>
      </c>
      <c r="I34" s="14" t="s">
        <v>65</v>
      </c>
      <c r="J34" s="15"/>
    </row>
    <row r="35" customFormat="false" ht="27" hidden="false" customHeight="true" outlineLevel="0" collapsed="false">
      <c r="A35" s="17" t="s">
        <v>111</v>
      </c>
      <c r="B35" s="10" t="s">
        <v>112</v>
      </c>
      <c r="C35" s="11" t="s">
        <v>113</v>
      </c>
      <c r="D35" s="11" t="s">
        <v>13</v>
      </c>
      <c r="E35" s="11" t="s">
        <v>14</v>
      </c>
      <c r="F35" s="11" t="n">
        <v>136.25</v>
      </c>
      <c r="G35" s="12" t="n">
        <v>75.8</v>
      </c>
      <c r="H35" s="13" t="n">
        <f aca="false">G35*0.5+F35*0.25</f>
        <v>71.9625</v>
      </c>
      <c r="I35" s="14" t="s">
        <v>65</v>
      </c>
      <c r="J35" s="15"/>
    </row>
    <row r="36" customFormat="false" ht="27" hidden="false" customHeight="true" outlineLevel="0" collapsed="false">
      <c r="A36" s="10" t="s">
        <v>114</v>
      </c>
      <c r="B36" s="10" t="s">
        <v>115</v>
      </c>
      <c r="C36" s="11" t="s">
        <v>116</v>
      </c>
      <c r="D36" s="11" t="s">
        <v>13</v>
      </c>
      <c r="E36" s="11" t="s">
        <v>14</v>
      </c>
      <c r="F36" s="11" t="n">
        <v>136.5</v>
      </c>
      <c r="G36" s="12" t="n">
        <v>75.6</v>
      </c>
      <c r="H36" s="13" t="n">
        <f aca="false">G36*0.5+F36*0.25</f>
        <v>71.925</v>
      </c>
      <c r="I36" s="14" t="s">
        <v>65</v>
      </c>
      <c r="J36" s="15"/>
    </row>
    <row r="37" customFormat="false" ht="27" hidden="false" customHeight="true" outlineLevel="0" collapsed="false">
      <c r="A37" s="17" t="s">
        <v>117</v>
      </c>
      <c r="B37" s="10" t="s">
        <v>118</v>
      </c>
      <c r="C37" s="11" t="s">
        <v>119</v>
      </c>
      <c r="D37" s="11" t="s">
        <v>13</v>
      </c>
      <c r="E37" s="11" t="s">
        <v>14</v>
      </c>
      <c r="F37" s="11" t="n">
        <v>136.75</v>
      </c>
      <c r="G37" s="12" t="n">
        <v>75.3</v>
      </c>
      <c r="H37" s="13" t="n">
        <f aca="false">G37*0.5+F37*0.25</f>
        <v>71.8375</v>
      </c>
      <c r="I37" s="14" t="s">
        <v>65</v>
      </c>
      <c r="J37" s="15"/>
    </row>
    <row r="38" customFormat="false" ht="27" hidden="false" customHeight="true" outlineLevel="0" collapsed="false">
      <c r="A38" s="10" t="s">
        <v>120</v>
      </c>
      <c r="B38" s="10" t="s">
        <v>121</v>
      </c>
      <c r="C38" s="11" t="s">
        <v>122</v>
      </c>
      <c r="D38" s="11" t="s">
        <v>13</v>
      </c>
      <c r="E38" s="11" t="s">
        <v>14</v>
      </c>
      <c r="F38" s="11" t="n">
        <v>140</v>
      </c>
      <c r="G38" s="12" t="n">
        <v>73.3</v>
      </c>
      <c r="H38" s="13" t="n">
        <f aca="false">G38*0.5+F38*0.25</f>
        <v>71.65</v>
      </c>
      <c r="I38" s="14" t="s">
        <v>65</v>
      </c>
      <c r="J38" s="15"/>
    </row>
    <row r="39" customFormat="false" ht="27" hidden="false" customHeight="true" outlineLevel="0" collapsed="false">
      <c r="A39" s="17" t="s">
        <v>123</v>
      </c>
      <c r="B39" s="10" t="s">
        <v>124</v>
      </c>
      <c r="C39" s="11" t="s">
        <v>125</v>
      </c>
      <c r="D39" s="11" t="s">
        <v>13</v>
      </c>
      <c r="E39" s="11" t="s">
        <v>14</v>
      </c>
      <c r="F39" s="11" t="n">
        <v>134.75</v>
      </c>
      <c r="G39" s="12" t="n">
        <v>75.8</v>
      </c>
      <c r="H39" s="13" t="n">
        <f aca="false">G39*0.5+F39*0.25</f>
        <v>71.5875</v>
      </c>
      <c r="I39" s="14" t="s">
        <v>65</v>
      </c>
      <c r="J39" s="15"/>
    </row>
    <row r="40" customFormat="false" ht="27" hidden="false" customHeight="true" outlineLevel="0" collapsed="false">
      <c r="A40" s="10" t="s">
        <v>126</v>
      </c>
      <c r="B40" s="10" t="s">
        <v>127</v>
      </c>
      <c r="C40" s="11" t="s">
        <v>128</v>
      </c>
      <c r="D40" s="11" t="s">
        <v>13</v>
      </c>
      <c r="E40" s="11" t="s">
        <v>14</v>
      </c>
      <c r="F40" s="11" t="n">
        <v>135.75</v>
      </c>
      <c r="G40" s="12" t="n">
        <v>75.2</v>
      </c>
      <c r="H40" s="13" t="n">
        <f aca="false">G40*0.5+F40*0.25</f>
        <v>71.5375</v>
      </c>
      <c r="I40" s="14" t="s">
        <v>65</v>
      </c>
      <c r="J40" s="15"/>
    </row>
    <row r="41" customFormat="false" ht="27" hidden="false" customHeight="true" outlineLevel="0" collapsed="false">
      <c r="A41" s="17" t="s">
        <v>129</v>
      </c>
      <c r="B41" s="10" t="s">
        <v>130</v>
      </c>
      <c r="C41" s="11" t="s">
        <v>131</v>
      </c>
      <c r="D41" s="11" t="s">
        <v>13</v>
      </c>
      <c r="E41" s="11" t="s">
        <v>14</v>
      </c>
      <c r="F41" s="11" t="n">
        <v>135.75</v>
      </c>
      <c r="G41" s="12" t="n">
        <v>74.2</v>
      </c>
      <c r="H41" s="13" t="n">
        <f aca="false">G41*0.5+F41*0.25</f>
        <v>71.0375</v>
      </c>
      <c r="I41" s="14" t="s">
        <v>65</v>
      </c>
      <c r="J41" s="15"/>
    </row>
    <row r="42" customFormat="false" ht="27" hidden="false" customHeight="true" outlineLevel="0" collapsed="false">
      <c r="A42" s="10" t="s">
        <v>132</v>
      </c>
      <c r="B42" s="10" t="s">
        <v>133</v>
      </c>
      <c r="C42" s="11" t="s">
        <v>134</v>
      </c>
      <c r="D42" s="11" t="s">
        <v>13</v>
      </c>
      <c r="E42" s="11" t="s">
        <v>14</v>
      </c>
      <c r="F42" s="11" t="n">
        <v>142.5</v>
      </c>
      <c r="G42" s="12" t="n">
        <v>70.8</v>
      </c>
      <c r="H42" s="13" t="n">
        <f aca="false">G42*0.5+F42*0.25</f>
        <v>71.025</v>
      </c>
      <c r="I42" s="14" t="s">
        <v>65</v>
      </c>
      <c r="J42" s="15"/>
    </row>
    <row r="43" customFormat="false" ht="27" hidden="false" customHeight="true" outlineLevel="0" collapsed="false">
      <c r="A43" s="17" t="s">
        <v>135</v>
      </c>
      <c r="B43" s="10" t="s">
        <v>136</v>
      </c>
      <c r="C43" s="11" t="s">
        <v>137</v>
      </c>
      <c r="D43" s="11" t="s">
        <v>13</v>
      </c>
      <c r="E43" s="11" t="s">
        <v>138</v>
      </c>
      <c r="F43" s="11" t="n">
        <v>141</v>
      </c>
      <c r="G43" s="12" t="n">
        <v>71</v>
      </c>
      <c r="H43" s="13" t="n">
        <f aca="false">G43*0.5+F43*0.25</f>
        <v>70.75</v>
      </c>
      <c r="I43" s="14" t="s">
        <v>65</v>
      </c>
      <c r="J43" s="15"/>
    </row>
    <row r="44" customFormat="false" ht="27" hidden="false" customHeight="true" outlineLevel="0" collapsed="false">
      <c r="A44" s="10" t="s">
        <v>139</v>
      </c>
      <c r="B44" s="10" t="s">
        <v>140</v>
      </c>
      <c r="C44" s="11" t="s">
        <v>141</v>
      </c>
      <c r="D44" s="11" t="s">
        <v>13</v>
      </c>
      <c r="E44" s="11" t="s">
        <v>14</v>
      </c>
      <c r="F44" s="11" t="n">
        <v>139</v>
      </c>
      <c r="G44" s="12" t="n">
        <v>70.4</v>
      </c>
      <c r="H44" s="13" t="n">
        <f aca="false">G44*0.5+F44*0.25</f>
        <v>69.95</v>
      </c>
      <c r="I44" s="14" t="s">
        <v>65</v>
      </c>
      <c r="J44" s="15"/>
    </row>
    <row r="45" customFormat="false" ht="27" hidden="false" customHeight="true" outlineLevel="0" collapsed="false">
      <c r="A45" s="17" t="s">
        <v>142</v>
      </c>
      <c r="B45" s="10" t="s">
        <v>143</v>
      </c>
      <c r="C45" s="11" t="s">
        <v>144</v>
      </c>
      <c r="D45" s="11" t="s">
        <v>13</v>
      </c>
      <c r="E45" s="11" t="s">
        <v>14</v>
      </c>
      <c r="F45" s="11" t="n">
        <v>139.25</v>
      </c>
      <c r="G45" s="12" t="n">
        <v>69.1</v>
      </c>
      <c r="H45" s="13" t="n">
        <f aca="false">G45*0.5+F45*0.25</f>
        <v>69.3625</v>
      </c>
      <c r="I45" s="14" t="s">
        <v>65</v>
      </c>
      <c r="J45" s="15"/>
    </row>
    <row r="46" customFormat="false" ht="27" hidden="false" customHeight="true" outlineLevel="0" collapsed="false">
      <c r="A46" s="10" t="s">
        <v>145</v>
      </c>
      <c r="B46" s="10" t="s">
        <v>146</v>
      </c>
      <c r="C46" s="11" t="s">
        <v>147</v>
      </c>
      <c r="D46" s="11" t="s">
        <v>19</v>
      </c>
      <c r="E46" s="11" t="s">
        <v>14</v>
      </c>
      <c r="F46" s="11" t="n">
        <v>134.5</v>
      </c>
      <c r="G46" s="12" t="n">
        <v>69.2</v>
      </c>
      <c r="H46" s="13" t="n">
        <f aca="false">G46*0.5+F46*0.25</f>
        <v>68.225</v>
      </c>
      <c r="I46" s="14" t="s">
        <v>65</v>
      </c>
      <c r="J46" s="15"/>
    </row>
    <row r="47" customFormat="false" ht="27" hidden="false" customHeight="true" outlineLevel="0" collapsed="false">
      <c r="A47" s="17" t="s">
        <v>148</v>
      </c>
      <c r="B47" s="10" t="s">
        <v>149</v>
      </c>
      <c r="C47" s="11" t="s">
        <v>150</v>
      </c>
      <c r="D47" s="11" t="s">
        <v>13</v>
      </c>
      <c r="E47" s="11" t="s">
        <v>14</v>
      </c>
      <c r="F47" s="11" t="n">
        <v>135.25</v>
      </c>
      <c r="G47" s="12" t="n">
        <v>67.4</v>
      </c>
      <c r="H47" s="13" t="n">
        <f aca="false">G47*0.5+F47*0.25</f>
        <v>67.5125</v>
      </c>
      <c r="I47" s="14" t="s">
        <v>65</v>
      </c>
      <c r="J47" s="15"/>
    </row>
    <row r="48" customFormat="false" ht="27" hidden="false" customHeight="true" outlineLevel="0" collapsed="false">
      <c r="A48" s="10" t="s">
        <v>151</v>
      </c>
      <c r="B48" s="10" t="s">
        <v>152</v>
      </c>
      <c r="C48" s="11" t="s">
        <v>153</v>
      </c>
      <c r="D48" s="11" t="s">
        <v>13</v>
      </c>
      <c r="E48" s="11" t="s">
        <v>14</v>
      </c>
      <c r="F48" s="11" t="n">
        <v>134.5</v>
      </c>
      <c r="G48" s="12" t="n">
        <v>66.5</v>
      </c>
      <c r="H48" s="13" t="n">
        <f aca="false">G48*0.5+F48*0.25</f>
        <v>66.875</v>
      </c>
      <c r="I48" s="14" t="s">
        <v>65</v>
      </c>
      <c r="J48" s="15"/>
    </row>
    <row r="49" customFormat="false" ht="27" hidden="false" customHeight="true" outlineLevel="0" collapsed="false">
      <c r="A49" s="17" t="s">
        <v>154</v>
      </c>
      <c r="B49" s="10" t="s">
        <v>155</v>
      </c>
      <c r="C49" s="11" t="s">
        <v>156</v>
      </c>
      <c r="D49" s="11" t="s">
        <v>13</v>
      </c>
      <c r="E49" s="11" t="s">
        <v>14</v>
      </c>
      <c r="F49" s="11" t="n">
        <v>135.5</v>
      </c>
      <c r="G49" s="19" t="s">
        <v>157</v>
      </c>
      <c r="H49" s="13"/>
      <c r="I49" s="14" t="s">
        <v>65</v>
      </c>
      <c r="J49" s="15"/>
    </row>
    <row r="50" customFormat="false" ht="27" hidden="false" customHeight="true" outlineLevel="0" collapsed="false">
      <c r="A50" s="10" t="s">
        <v>158</v>
      </c>
      <c r="B50" s="10" t="s">
        <v>159</v>
      </c>
      <c r="C50" s="11" t="s">
        <v>160</v>
      </c>
      <c r="D50" s="11" t="s">
        <v>13</v>
      </c>
      <c r="E50" s="11" t="s">
        <v>14</v>
      </c>
      <c r="F50" s="11" t="n">
        <v>134.5</v>
      </c>
      <c r="G50" s="19" t="s">
        <v>157</v>
      </c>
      <c r="H50" s="13"/>
      <c r="I50" s="14" t="s">
        <v>65</v>
      </c>
      <c r="J50" s="15"/>
    </row>
    <row r="51" customFormat="false" ht="21" hidden="false" customHeight="true" outlineLevel="0" collapsed="false">
      <c r="A51" s="20" t="s">
        <v>161</v>
      </c>
      <c r="B51" s="20"/>
      <c r="C51" s="20"/>
      <c r="D51" s="20"/>
      <c r="E51" s="21"/>
    </row>
  </sheetData>
  <mergeCells count="1">
    <mergeCell ref="A1:I1"/>
  </mergeCells>
  <printOptions headings="false" gridLines="false" gridLinesSet="true" horizontalCentered="false" verticalCentered="false"/>
  <pageMargins left="0.7" right="0.7" top="0.35" bottom="0.3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6.25"/>
    <col collapsed="false" customWidth="true" hidden="false" outlineLevel="0" max="3" min="2" style="23" width="8.36"/>
    <col collapsed="false" customWidth="true" hidden="false" outlineLevel="0" max="4" min="4" style="23" width="19.62"/>
    <col collapsed="false" customWidth="true" hidden="false" outlineLevel="0" max="5" min="5" style="24" width="11.24"/>
    <col collapsed="false" customWidth="true" hidden="false" outlineLevel="0" max="6" min="6" style="23" width="3.75"/>
    <col collapsed="false" customWidth="true" hidden="false" outlineLevel="0" max="7" min="7" style="23" width="6.62"/>
    <col collapsed="false" customWidth="true" hidden="false" outlineLevel="0" max="8" min="8" style="23" width="10.49"/>
    <col collapsed="false" customWidth="true" hidden="false" outlineLevel="0" max="9" min="9" style="23" width="16.75"/>
    <col collapsed="false" customWidth="true" hidden="false" outlineLevel="0" max="10" min="10" style="23" width="12.25"/>
    <col collapsed="false" customWidth="true" hidden="false" outlineLevel="0" max="11" min="11" style="23" width="12.36"/>
    <col collapsed="false" customWidth="true" hidden="false" outlineLevel="0" max="12" min="12" style="23" width="6.74"/>
    <col collapsed="false" customWidth="false" hidden="false" outlineLevel="0" max="13" min="13" style="23" width="8.99"/>
    <col collapsed="false" customWidth="true" hidden="false" outlineLevel="0" max="14" min="14" style="23" width="8.25"/>
    <col collapsed="false" customWidth="true" hidden="true" outlineLevel="0" max="15" min="15" style="23" width="6.37"/>
    <col collapsed="false" customWidth="false" hidden="false" outlineLevel="0" max="18" min="16" style="23" width="8.99"/>
    <col collapsed="false" customWidth="true" hidden="false" outlineLevel="0" max="19" min="19" style="23" width="11.12"/>
    <col collapsed="false" customWidth="false" hidden="false" outlineLevel="0" max="257" min="20" style="23" width="8.99"/>
  </cols>
  <sheetData>
    <row r="1" s="29" customFormat="true" ht="33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162</v>
      </c>
      <c r="E1" s="26" t="s">
        <v>163</v>
      </c>
      <c r="F1" s="25" t="s">
        <v>4</v>
      </c>
      <c r="G1" s="25" t="s">
        <v>5</v>
      </c>
      <c r="H1" s="25" t="s">
        <v>164</v>
      </c>
      <c r="I1" s="25" t="s">
        <v>165</v>
      </c>
      <c r="J1" s="25" t="s">
        <v>166</v>
      </c>
      <c r="K1" s="25" t="s">
        <v>167</v>
      </c>
      <c r="L1" s="25" t="s">
        <v>168</v>
      </c>
      <c r="M1" s="25" t="s">
        <v>169</v>
      </c>
      <c r="N1" s="25" t="s">
        <v>170</v>
      </c>
      <c r="O1" s="27"/>
      <c r="P1" s="28" t="s">
        <v>7</v>
      </c>
      <c r="Q1" s="28" t="s">
        <v>8</v>
      </c>
      <c r="R1" s="28" t="s">
        <v>9</v>
      </c>
      <c r="S1" s="28" t="s">
        <v>171</v>
      </c>
    </row>
    <row r="2" customFormat="false" ht="27" hidden="false" customHeight="true" outlineLevel="0" collapsed="false">
      <c r="A2" s="30" t="s">
        <v>10</v>
      </c>
      <c r="B2" s="31" t="s">
        <v>11</v>
      </c>
      <c r="C2" s="32" t="s">
        <v>12</v>
      </c>
      <c r="D2" s="33" t="s">
        <v>172</v>
      </c>
      <c r="E2" s="34" t="s">
        <v>173</v>
      </c>
      <c r="F2" s="32" t="s">
        <v>13</v>
      </c>
      <c r="G2" s="32" t="s">
        <v>14</v>
      </c>
      <c r="H2" s="32" t="s">
        <v>174</v>
      </c>
      <c r="I2" s="32" t="s">
        <v>175</v>
      </c>
      <c r="J2" s="32" t="s">
        <v>176</v>
      </c>
      <c r="K2" s="32" t="s">
        <v>177</v>
      </c>
      <c r="L2" s="32" t="n">
        <v>80.5</v>
      </c>
      <c r="M2" s="32" t="n">
        <v>71</v>
      </c>
      <c r="N2" s="32" t="n">
        <v>151.5</v>
      </c>
      <c r="O2" s="35" t="s">
        <v>12</v>
      </c>
      <c r="P2" s="36" t="n">
        <v>85.1</v>
      </c>
      <c r="Q2" s="37" t="n">
        <f aca="false">P2*0.5+N2*0.25</f>
        <v>80.425</v>
      </c>
      <c r="R2" s="38" t="s">
        <v>15</v>
      </c>
      <c r="S2" s="39" t="s">
        <v>178</v>
      </c>
      <c r="T2" s="40"/>
    </row>
    <row r="3" customFormat="false" ht="27" hidden="false" customHeight="true" outlineLevel="0" collapsed="false">
      <c r="A3" s="41" t="s">
        <v>16</v>
      </c>
      <c r="B3" s="42" t="s">
        <v>17</v>
      </c>
      <c r="C3" s="43" t="s">
        <v>18</v>
      </c>
      <c r="D3" s="44" t="s">
        <v>179</v>
      </c>
      <c r="E3" s="45" t="s">
        <v>180</v>
      </c>
      <c r="F3" s="43" t="s">
        <v>19</v>
      </c>
      <c r="G3" s="43" t="s">
        <v>14</v>
      </c>
      <c r="H3" s="43" t="s">
        <v>181</v>
      </c>
      <c r="I3" s="43" t="s">
        <v>182</v>
      </c>
      <c r="J3" s="43" t="s">
        <v>176</v>
      </c>
      <c r="K3" s="43" t="s">
        <v>177</v>
      </c>
      <c r="L3" s="43" t="n">
        <v>70</v>
      </c>
      <c r="M3" s="43" t="n">
        <v>68.5</v>
      </c>
      <c r="N3" s="43" t="n">
        <v>138.5</v>
      </c>
      <c r="O3" s="46" t="s">
        <v>18</v>
      </c>
      <c r="P3" s="47" t="n">
        <v>88.3</v>
      </c>
      <c r="Q3" s="48" t="n">
        <f aca="false">P3*0.5+N3*0.25</f>
        <v>78.775</v>
      </c>
      <c r="R3" s="38" t="s">
        <v>15</v>
      </c>
      <c r="S3" s="49" t="s">
        <v>183</v>
      </c>
      <c r="T3" s="40"/>
    </row>
    <row r="4" customFormat="false" ht="27" hidden="false" customHeight="true" outlineLevel="0" collapsed="false">
      <c r="A4" s="30" t="s">
        <v>20</v>
      </c>
      <c r="B4" s="42" t="s">
        <v>21</v>
      </c>
      <c r="C4" s="43" t="s">
        <v>22</v>
      </c>
      <c r="D4" s="44" t="s">
        <v>184</v>
      </c>
      <c r="E4" s="45" t="s">
        <v>185</v>
      </c>
      <c r="F4" s="43" t="s">
        <v>13</v>
      </c>
      <c r="G4" s="43" t="s">
        <v>14</v>
      </c>
      <c r="H4" s="43" t="s">
        <v>186</v>
      </c>
      <c r="I4" s="43" t="s">
        <v>187</v>
      </c>
      <c r="J4" s="43" t="s">
        <v>188</v>
      </c>
      <c r="K4" s="43" t="s">
        <v>177</v>
      </c>
      <c r="L4" s="43" t="n">
        <v>72</v>
      </c>
      <c r="M4" s="43" t="n">
        <v>72.5</v>
      </c>
      <c r="N4" s="43" t="n">
        <v>144.5</v>
      </c>
      <c r="O4" s="46" t="s">
        <v>22</v>
      </c>
      <c r="P4" s="47" t="n">
        <v>83.2</v>
      </c>
      <c r="Q4" s="48" t="n">
        <f aca="false">P4*0.5+N4*0.25</f>
        <v>77.725</v>
      </c>
      <c r="R4" s="38" t="s">
        <v>15</v>
      </c>
      <c r="S4" s="50" t="s">
        <v>183</v>
      </c>
      <c r="T4" s="40"/>
    </row>
    <row r="5" customFormat="false" ht="27" hidden="false" customHeight="true" outlineLevel="0" collapsed="false">
      <c r="A5" s="41" t="s">
        <v>23</v>
      </c>
      <c r="B5" s="42" t="s">
        <v>24</v>
      </c>
      <c r="C5" s="43" t="s">
        <v>25</v>
      </c>
      <c r="D5" s="44" t="s">
        <v>189</v>
      </c>
      <c r="E5" s="45" t="s">
        <v>190</v>
      </c>
      <c r="F5" s="43" t="s">
        <v>13</v>
      </c>
      <c r="G5" s="43" t="s">
        <v>14</v>
      </c>
      <c r="H5" s="43" t="s">
        <v>191</v>
      </c>
      <c r="I5" s="43" t="s">
        <v>182</v>
      </c>
      <c r="J5" s="43" t="s">
        <v>192</v>
      </c>
      <c r="K5" s="43" t="s">
        <v>177</v>
      </c>
      <c r="L5" s="43" t="n">
        <v>78.75</v>
      </c>
      <c r="M5" s="43" t="n">
        <v>74</v>
      </c>
      <c r="N5" s="43" t="n">
        <v>152.75</v>
      </c>
      <c r="O5" s="46" t="s">
        <v>25</v>
      </c>
      <c r="P5" s="47" t="n">
        <v>78</v>
      </c>
      <c r="Q5" s="48" t="n">
        <f aca="false">P5*0.5+N5*0.25</f>
        <v>77.1875</v>
      </c>
      <c r="R5" s="38" t="s">
        <v>15</v>
      </c>
      <c r="S5" s="49" t="s">
        <v>183</v>
      </c>
      <c r="T5" s="40"/>
    </row>
    <row r="6" customFormat="false" ht="27" hidden="false" customHeight="true" outlineLevel="0" collapsed="false">
      <c r="A6" s="30" t="s">
        <v>26</v>
      </c>
      <c r="B6" s="42" t="s">
        <v>27</v>
      </c>
      <c r="C6" s="43" t="s">
        <v>28</v>
      </c>
      <c r="D6" s="44" t="s">
        <v>193</v>
      </c>
      <c r="E6" s="45" t="s">
        <v>194</v>
      </c>
      <c r="F6" s="43" t="s">
        <v>19</v>
      </c>
      <c r="G6" s="43" t="s">
        <v>14</v>
      </c>
      <c r="H6" s="43" t="s">
        <v>191</v>
      </c>
      <c r="I6" s="43" t="s">
        <v>195</v>
      </c>
      <c r="J6" s="43" t="s">
        <v>196</v>
      </c>
      <c r="K6" s="43" t="s">
        <v>177</v>
      </c>
      <c r="L6" s="43" t="n">
        <v>74</v>
      </c>
      <c r="M6" s="43" t="n">
        <v>68.5</v>
      </c>
      <c r="N6" s="43" t="n">
        <v>142.5</v>
      </c>
      <c r="O6" s="46" t="s">
        <v>28</v>
      </c>
      <c r="P6" s="51" t="n">
        <v>82.7</v>
      </c>
      <c r="Q6" s="48" t="n">
        <f aca="false">P6*0.5+N6*0.25</f>
        <v>76.975</v>
      </c>
      <c r="R6" s="38" t="s">
        <v>15</v>
      </c>
      <c r="S6" s="49" t="s">
        <v>178</v>
      </c>
      <c r="T6" s="40"/>
    </row>
    <row r="7" customFormat="false" ht="27" hidden="false" customHeight="true" outlineLevel="0" collapsed="false">
      <c r="A7" s="41" t="s">
        <v>29</v>
      </c>
      <c r="B7" s="42" t="s">
        <v>30</v>
      </c>
      <c r="C7" s="43" t="s">
        <v>31</v>
      </c>
      <c r="D7" s="44" t="s">
        <v>197</v>
      </c>
      <c r="E7" s="45" t="s">
        <v>198</v>
      </c>
      <c r="F7" s="43" t="s">
        <v>13</v>
      </c>
      <c r="G7" s="43" t="s">
        <v>14</v>
      </c>
      <c r="H7" s="43" t="s">
        <v>174</v>
      </c>
      <c r="I7" s="43" t="s">
        <v>199</v>
      </c>
      <c r="J7" s="43" t="s">
        <v>200</v>
      </c>
      <c r="K7" s="43" t="s">
        <v>177</v>
      </c>
      <c r="L7" s="43" t="n">
        <v>71.75</v>
      </c>
      <c r="M7" s="43" t="n">
        <v>73.5</v>
      </c>
      <c r="N7" s="43" t="n">
        <v>145.25</v>
      </c>
      <c r="O7" s="46" t="s">
        <v>31</v>
      </c>
      <c r="P7" s="47" t="n">
        <v>80.6</v>
      </c>
      <c r="Q7" s="48" t="n">
        <f aca="false">P7*0.5+N7*0.25</f>
        <v>76.6125</v>
      </c>
      <c r="R7" s="38" t="s">
        <v>15</v>
      </c>
      <c r="S7" s="49" t="s">
        <v>201</v>
      </c>
      <c r="T7" s="40"/>
    </row>
    <row r="8" customFormat="false" ht="27" hidden="false" customHeight="true" outlineLevel="0" collapsed="false">
      <c r="A8" s="30" t="s">
        <v>32</v>
      </c>
      <c r="B8" s="42" t="s">
        <v>33</v>
      </c>
      <c r="C8" s="43" t="s">
        <v>34</v>
      </c>
      <c r="D8" s="44" t="s">
        <v>202</v>
      </c>
      <c r="E8" s="45" t="s">
        <v>203</v>
      </c>
      <c r="F8" s="43" t="s">
        <v>13</v>
      </c>
      <c r="G8" s="43" t="s">
        <v>14</v>
      </c>
      <c r="H8" s="43" t="s">
        <v>181</v>
      </c>
      <c r="I8" s="43" t="s">
        <v>204</v>
      </c>
      <c r="J8" s="43" t="s">
        <v>205</v>
      </c>
      <c r="K8" s="43" t="s">
        <v>177</v>
      </c>
      <c r="L8" s="43" t="n">
        <v>73.25</v>
      </c>
      <c r="M8" s="43" t="n">
        <v>69</v>
      </c>
      <c r="N8" s="43" t="n">
        <v>142.25</v>
      </c>
      <c r="O8" s="46" t="s">
        <v>34</v>
      </c>
      <c r="P8" s="47" t="n">
        <v>82</v>
      </c>
      <c r="Q8" s="48" t="n">
        <f aca="false">P8*0.5+N8*0.25</f>
        <v>76.5625</v>
      </c>
      <c r="R8" s="38" t="s">
        <v>15</v>
      </c>
      <c r="S8" s="49" t="s">
        <v>183</v>
      </c>
      <c r="T8" s="40"/>
    </row>
    <row r="9" customFormat="false" ht="27" hidden="false" customHeight="true" outlineLevel="0" collapsed="false">
      <c r="A9" s="41" t="s">
        <v>35</v>
      </c>
      <c r="B9" s="42" t="s">
        <v>36</v>
      </c>
      <c r="C9" s="43" t="s">
        <v>37</v>
      </c>
      <c r="D9" s="44" t="s">
        <v>206</v>
      </c>
      <c r="E9" s="45" t="s">
        <v>207</v>
      </c>
      <c r="F9" s="43" t="s">
        <v>13</v>
      </c>
      <c r="G9" s="43" t="s">
        <v>14</v>
      </c>
      <c r="H9" s="43" t="s">
        <v>181</v>
      </c>
      <c r="I9" s="43" t="s">
        <v>208</v>
      </c>
      <c r="J9" s="43" t="s">
        <v>209</v>
      </c>
      <c r="K9" s="43" t="s">
        <v>177</v>
      </c>
      <c r="L9" s="43" t="n">
        <v>63.25</v>
      </c>
      <c r="M9" s="43" t="n">
        <v>79.5</v>
      </c>
      <c r="N9" s="43" t="n">
        <v>142.75</v>
      </c>
      <c r="O9" s="46" t="s">
        <v>37</v>
      </c>
      <c r="P9" s="47" t="n">
        <v>81</v>
      </c>
      <c r="Q9" s="48" t="n">
        <f aca="false">P9*0.5+N9*0.25</f>
        <v>76.1875</v>
      </c>
      <c r="R9" s="38" t="s">
        <v>15</v>
      </c>
      <c r="S9" s="49" t="s">
        <v>178</v>
      </c>
      <c r="T9" s="40"/>
    </row>
    <row r="10" customFormat="false" ht="27" hidden="false" customHeight="true" outlineLevel="0" collapsed="false">
      <c r="A10" s="30" t="s">
        <v>38</v>
      </c>
      <c r="B10" s="42" t="s">
        <v>39</v>
      </c>
      <c r="C10" s="43" t="s">
        <v>40</v>
      </c>
      <c r="D10" s="44" t="s">
        <v>210</v>
      </c>
      <c r="E10" s="45" t="s">
        <v>211</v>
      </c>
      <c r="F10" s="43" t="s">
        <v>19</v>
      </c>
      <c r="G10" s="43" t="s">
        <v>14</v>
      </c>
      <c r="H10" s="43" t="s">
        <v>174</v>
      </c>
      <c r="I10" s="43" t="s">
        <v>212</v>
      </c>
      <c r="J10" s="43" t="s">
        <v>213</v>
      </c>
      <c r="K10" s="43" t="s">
        <v>177</v>
      </c>
      <c r="L10" s="43" t="n">
        <v>66.25</v>
      </c>
      <c r="M10" s="43" t="n">
        <v>68</v>
      </c>
      <c r="N10" s="43" t="n">
        <v>134.25</v>
      </c>
      <c r="O10" s="46" t="s">
        <v>40</v>
      </c>
      <c r="P10" s="47" t="n">
        <v>85.2</v>
      </c>
      <c r="Q10" s="48" t="n">
        <f aca="false">P10*0.5+N10*0.25</f>
        <v>76.1625</v>
      </c>
      <c r="R10" s="38" t="s">
        <v>15</v>
      </c>
      <c r="S10" s="49"/>
      <c r="T10" s="40"/>
    </row>
    <row r="11" customFormat="false" ht="27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214</v>
      </c>
      <c r="E11" s="45" t="s">
        <v>215</v>
      </c>
      <c r="F11" s="43" t="s">
        <v>13</v>
      </c>
      <c r="G11" s="43" t="s">
        <v>14</v>
      </c>
      <c r="H11" s="43" t="s">
        <v>191</v>
      </c>
      <c r="I11" s="43" t="s">
        <v>216</v>
      </c>
      <c r="J11" s="43" t="s">
        <v>217</v>
      </c>
      <c r="K11" s="43" t="s">
        <v>177</v>
      </c>
      <c r="L11" s="43" t="n">
        <v>73</v>
      </c>
      <c r="M11" s="43" t="n">
        <v>63.5</v>
      </c>
      <c r="N11" s="43" t="n">
        <v>136.5</v>
      </c>
      <c r="O11" s="46" t="s">
        <v>43</v>
      </c>
      <c r="P11" s="47" t="n">
        <v>83.9</v>
      </c>
      <c r="Q11" s="48" t="n">
        <f aca="false">P11*0.5+N11*0.25</f>
        <v>76.075</v>
      </c>
      <c r="R11" s="38" t="s">
        <v>15</v>
      </c>
      <c r="S11" s="49" t="s">
        <v>183</v>
      </c>
      <c r="T11" s="40"/>
    </row>
    <row r="12" customFormat="false" ht="27" hidden="false" customHeight="true" outlineLevel="0" collapsed="false">
      <c r="A12" s="30" t="s">
        <v>44</v>
      </c>
      <c r="B12" s="42" t="s">
        <v>45</v>
      </c>
      <c r="C12" s="43" t="s">
        <v>46</v>
      </c>
      <c r="D12" s="44" t="s">
        <v>218</v>
      </c>
      <c r="E12" s="45" t="s">
        <v>219</v>
      </c>
      <c r="F12" s="43" t="s">
        <v>13</v>
      </c>
      <c r="G12" s="43" t="s">
        <v>14</v>
      </c>
      <c r="H12" s="43" t="s">
        <v>191</v>
      </c>
      <c r="I12" s="43" t="s">
        <v>220</v>
      </c>
      <c r="J12" s="43" t="s">
        <v>221</v>
      </c>
      <c r="K12" s="43" t="s">
        <v>177</v>
      </c>
      <c r="L12" s="43" t="n">
        <v>71</v>
      </c>
      <c r="M12" s="43" t="n">
        <v>67.5</v>
      </c>
      <c r="N12" s="43" t="n">
        <v>138.5</v>
      </c>
      <c r="O12" s="46" t="s">
        <v>46</v>
      </c>
      <c r="P12" s="47" t="n">
        <v>82.6</v>
      </c>
      <c r="Q12" s="48" t="n">
        <f aca="false">P12*0.5+N12*0.25</f>
        <v>75.925</v>
      </c>
      <c r="R12" s="38" t="s">
        <v>15</v>
      </c>
      <c r="S12" s="49" t="s">
        <v>183</v>
      </c>
      <c r="T12" s="40"/>
    </row>
    <row r="13" customFormat="false" ht="27" hidden="false" customHeight="true" outlineLevel="0" collapsed="false">
      <c r="A13" s="41" t="s">
        <v>47</v>
      </c>
      <c r="B13" s="42" t="s">
        <v>48</v>
      </c>
      <c r="C13" s="43" t="s">
        <v>49</v>
      </c>
      <c r="D13" s="44" t="s">
        <v>222</v>
      </c>
      <c r="E13" s="45" t="s">
        <v>223</v>
      </c>
      <c r="F13" s="43" t="s">
        <v>19</v>
      </c>
      <c r="G13" s="43" t="s">
        <v>14</v>
      </c>
      <c r="H13" s="43" t="s">
        <v>174</v>
      </c>
      <c r="I13" s="43" t="s">
        <v>224</v>
      </c>
      <c r="J13" s="43" t="s">
        <v>225</v>
      </c>
      <c r="K13" s="43" t="s">
        <v>177</v>
      </c>
      <c r="L13" s="43" t="n">
        <v>71.75</v>
      </c>
      <c r="M13" s="43" t="n">
        <v>66</v>
      </c>
      <c r="N13" s="43" t="n">
        <v>137.75</v>
      </c>
      <c r="O13" s="46" t="s">
        <v>49</v>
      </c>
      <c r="P13" s="47" t="n">
        <v>82.6</v>
      </c>
      <c r="Q13" s="48" t="n">
        <f aca="false">P13*0.5+N13*0.25</f>
        <v>75.7375</v>
      </c>
      <c r="R13" s="38" t="s">
        <v>15</v>
      </c>
      <c r="S13" s="49"/>
      <c r="T13" s="40"/>
    </row>
    <row r="14" customFormat="false" ht="27" hidden="false" customHeight="true" outlineLevel="0" collapsed="false">
      <c r="A14" s="30" t="s">
        <v>50</v>
      </c>
      <c r="B14" s="42" t="s">
        <v>51</v>
      </c>
      <c r="C14" s="43" t="s">
        <v>52</v>
      </c>
      <c r="D14" s="44" t="s">
        <v>226</v>
      </c>
      <c r="E14" s="45" t="s">
        <v>227</v>
      </c>
      <c r="F14" s="43" t="s">
        <v>13</v>
      </c>
      <c r="G14" s="43" t="s">
        <v>14</v>
      </c>
      <c r="H14" s="43" t="s">
        <v>191</v>
      </c>
      <c r="I14" s="43" t="s">
        <v>228</v>
      </c>
      <c r="J14" s="43" t="s">
        <v>229</v>
      </c>
      <c r="K14" s="43" t="s">
        <v>177</v>
      </c>
      <c r="L14" s="43" t="n">
        <v>69.25</v>
      </c>
      <c r="M14" s="43" t="n">
        <v>73.5</v>
      </c>
      <c r="N14" s="43" t="n">
        <v>142.75</v>
      </c>
      <c r="O14" s="46" t="s">
        <v>52</v>
      </c>
      <c r="P14" s="47" t="n">
        <v>80.1</v>
      </c>
      <c r="Q14" s="48" t="n">
        <f aca="false">P14*0.5+N14*0.25</f>
        <v>75.7375</v>
      </c>
      <c r="R14" s="38" t="s">
        <v>15</v>
      </c>
      <c r="S14" s="49" t="s">
        <v>183</v>
      </c>
      <c r="T14" s="40"/>
    </row>
    <row r="15" customFormat="false" ht="27" hidden="false" customHeight="true" outlineLevel="0" collapsed="false">
      <c r="A15" s="41" t="s">
        <v>53</v>
      </c>
      <c r="B15" s="42" t="s">
        <v>54</v>
      </c>
      <c r="C15" s="43" t="s">
        <v>55</v>
      </c>
      <c r="D15" s="44" t="s">
        <v>230</v>
      </c>
      <c r="E15" s="45" t="s">
        <v>219</v>
      </c>
      <c r="F15" s="43" t="s">
        <v>13</v>
      </c>
      <c r="G15" s="43" t="s">
        <v>14</v>
      </c>
      <c r="H15" s="43" t="s">
        <v>191</v>
      </c>
      <c r="I15" s="43" t="s">
        <v>231</v>
      </c>
      <c r="J15" s="43" t="s">
        <v>232</v>
      </c>
      <c r="K15" s="43" t="s">
        <v>177</v>
      </c>
      <c r="L15" s="43" t="n">
        <v>76.25</v>
      </c>
      <c r="M15" s="43" t="n">
        <v>72</v>
      </c>
      <c r="N15" s="43" t="n">
        <v>148.25</v>
      </c>
      <c r="O15" s="46" t="s">
        <v>55</v>
      </c>
      <c r="P15" s="51" t="n">
        <v>77</v>
      </c>
      <c r="Q15" s="48" t="n">
        <f aca="false">P15*0.5+N15*0.25</f>
        <v>75.5625</v>
      </c>
      <c r="R15" s="38" t="s">
        <v>15</v>
      </c>
      <c r="S15" s="50" t="s">
        <v>183</v>
      </c>
      <c r="T15" s="40"/>
    </row>
    <row r="16" customFormat="false" ht="27" hidden="false" customHeight="true" outlineLevel="0" collapsed="false">
      <c r="A16" s="30" t="s">
        <v>56</v>
      </c>
      <c r="B16" s="42" t="s">
        <v>57</v>
      </c>
      <c r="C16" s="43" t="s">
        <v>58</v>
      </c>
      <c r="D16" s="44" t="s">
        <v>233</v>
      </c>
      <c r="E16" s="45" t="s">
        <v>234</v>
      </c>
      <c r="F16" s="43" t="s">
        <v>13</v>
      </c>
      <c r="G16" s="43" t="s">
        <v>14</v>
      </c>
      <c r="H16" s="43" t="s">
        <v>181</v>
      </c>
      <c r="I16" s="43" t="s">
        <v>195</v>
      </c>
      <c r="J16" s="43" t="s">
        <v>235</v>
      </c>
      <c r="K16" s="43" t="s">
        <v>177</v>
      </c>
      <c r="L16" s="43" t="n">
        <v>67.75</v>
      </c>
      <c r="M16" s="43" t="n">
        <v>69</v>
      </c>
      <c r="N16" s="43" t="n">
        <v>136.75</v>
      </c>
      <c r="O16" s="46" t="s">
        <v>58</v>
      </c>
      <c r="P16" s="47" t="n">
        <v>81.9</v>
      </c>
      <c r="Q16" s="48" t="n">
        <f aca="false">P16*0.5+N16*0.25</f>
        <v>75.1375</v>
      </c>
      <c r="R16" s="38" t="s">
        <v>15</v>
      </c>
      <c r="S16" s="49" t="s">
        <v>178</v>
      </c>
      <c r="T16" s="40"/>
    </row>
    <row r="17" customFormat="false" ht="27" hidden="false" customHeight="true" outlineLevel="0" collapsed="false">
      <c r="A17" s="41" t="s">
        <v>59</v>
      </c>
      <c r="B17" s="42" t="s">
        <v>60</v>
      </c>
      <c r="C17" s="43" t="s">
        <v>61</v>
      </c>
      <c r="D17" s="44" t="s">
        <v>236</v>
      </c>
      <c r="E17" s="45" t="s">
        <v>237</v>
      </c>
      <c r="F17" s="43" t="s">
        <v>13</v>
      </c>
      <c r="G17" s="43" t="s">
        <v>14</v>
      </c>
      <c r="H17" s="43" t="s">
        <v>174</v>
      </c>
      <c r="I17" s="43" t="s">
        <v>238</v>
      </c>
      <c r="J17" s="43" t="s">
        <v>239</v>
      </c>
      <c r="K17" s="43" t="s">
        <v>177</v>
      </c>
      <c r="L17" s="43" t="n">
        <v>73.25</v>
      </c>
      <c r="M17" s="43" t="n">
        <v>67</v>
      </c>
      <c r="N17" s="43" t="n">
        <v>140.25</v>
      </c>
      <c r="O17" s="46" t="s">
        <v>61</v>
      </c>
      <c r="P17" s="47" t="n">
        <v>79.8</v>
      </c>
      <c r="Q17" s="48" t="n">
        <f aca="false">P17*0.5+N17*0.25</f>
        <v>74.9625</v>
      </c>
      <c r="R17" s="38" t="s">
        <v>15</v>
      </c>
      <c r="S17" s="49" t="s">
        <v>183</v>
      </c>
      <c r="T17" s="40"/>
    </row>
    <row r="18" customFormat="false" ht="27" hidden="false" customHeight="true" outlineLevel="0" collapsed="false">
      <c r="A18" s="52" t="s">
        <v>62</v>
      </c>
      <c r="B18" s="53" t="s">
        <v>63</v>
      </c>
      <c r="C18" s="28" t="s">
        <v>64</v>
      </c>
      <c r="D18" s="27" t="s">
        <v>240</v>
      </c>
      <c r="E18" s="54" t="s">
        <v>241</v>
      </c>
      <c r="F18" s="28" t="s">
        <v>13</v>
      </c>
      <c r="G18" s="28" t="s">
        <v>14</v>
      </c>
      <c r="H18" s="28" t="s">
        <v>174</v>
      </c>
      <c r="I18" s="28" t="s">
        <v>242</v>
      </c>
      <c r="J18" s="28" t="s">
        <v>243</v>
      </c>
      <c r="K18" s="28" t="s">
        <v>177</v>
      </c>
      <c r="L18" s="28" t="n">
        <v>66.75</v>
      </c>
      <c r="M18" s="28" t="n">
        <v>69</v>
      </c>
      <c r="N18" s="28" t="n">
        <v>135.75</v>
      </c>
      <c r="O18" s="55" t="s">
        <v>64</v>
      </c>
      <c r="P18" s="56" t="n">
        <v>82</v>
      </c>
      <c r="Q18" s="57" t="n">
        <f aca="false">P18*0.5+N18*0.25</f>
        <v>74.9375</v>
      </c>
      <c r="R18" s="58" t="s">
        <v>65</v>
      </c>
      <c r="S18" s="59" t="s">
        <v>183</v>
      </c>
      <c r="T18" s="40"/>
    </row>
    <row r="19" customFormat="false" ht="27" hidden="false" customHeight="true" outlineLevel="0" collapsed="false">
      <c r="A19" s="60" t="s">
        <v>66</v>
      </c>
      <c r="B19" s="53" t="s">
        <v>67</v>
      </c>
      <c r="C19" s="28" t="s">
        <v>68</v>
      </c>
      <c r="D19" s="27" t="s">
        <v>244</v>
      </c>
      <c r="E19" s="54" t="s">
        <v>245</v>
      </c>
      <c r="F19" s="28" t="s">
        <v>13</v>
      </c>
      <c r="G19" s="28" t="s">
        <v>14</v>
      </c>
      <c r="H19" s="28" t="s">
        <v>191</v>
      </c>
      <c r="I19" s="28" t="s">
        <v>246</v>
      </c>
      <c r="J19" s="28" t="s">
        <v>247</v>
      </c>
      <c r="K19" s="28" t="s">
        <v>177</v>
      </c>
      <c r="L19" s="28" t="n">
        <v>62.75</v>
      </c>
      <c r="M19" s="28" t="n">
        <v>77.5</v>
      </c>
      <c r="N19" s="28" t="n">
        <v>140.25</v>
      </c>
      <c r="O19" s="61" t="s">
        <v>68</v>
      </c>
      <c r="P19" s="56" t="n">
        <v>78.8</v>
      </c>
      <c r="Q19" s="58" t="n">
        <f aca="false">P19*0.5+N19*0.25</f>
        <v>74.4625</v>
      </c>
      <c r="R19" s="58" t="s">
        <v>65</v>
      </c>
      <c r="S19" s="62"/>
      <c r="T19" s="40"/>
    </row>
    <row r="20" customFormat="false" ht="27" hidden="false" customHeight="true" outlineLevel="0" collapsed="false">
      <c r="A20" s="52" t="s">
        <v>69</v>
      </c>
      <c r="B20" s="53" t="s">
        <v>70</v>
      </c>
      <c r="C20" s="28" t="s">
        <v>71</v>
      </c>
      <c r="D20" s="27" t="s">
        <v>248</v>
      </c>
      <c r="E20" s="54" t="s">
        <v>249</v>
      </c>
      <c r="F20" s="28" t="s">
        <v>13</v>
      </c>
      <c r="G20" s="28" t="s">
        <v>14</v>
      </c>
      <c r="H20" s="28" t="s">
        <v>191</v>
      </c>
      <c r="I20" s="28" t="s">
        <v>250</v>
      </c>
      <c r="J20" s="28" t="s">
        <v>251</v>
      </c>
      <c r="K20" s="28" t="s">
        <v>177</v>
      </c>
      <c r="L20" s="28" t="n">
        <v>71.5</v>
      </c>
      <c r="M20" s="28" t="n">
        <v>69.5</v>
      </c>
      <c r="N20" s="28" t="n">
        <v>141</v>
      </c>
      <c r="O20" s="61" t="s">
        <v>71</v>
      </c>
      <c r="P20" s="56" t="n">
        <v>78.2</v>
      </c>
      <c r="Q20" s="58" t="n">
        <f aca="false">P20*0.5+N20*0.25</f>
        <v>74.35</v>
      </c>
      <c r="R20" s="58" t="s">
        <v>65</v>
      </c>
      <c r="S20" s="62"/>
      <c r="T20" s="40"/>
    </row>
    <row r="21" customFormat="false" ht="27" hidden="false" customHeight="true" outlineLevel="0" collapsed="false">
      <c r="A21" s="60" t="s">
        <v>72</v>
      </c>
      <c r="B21" s="53" t="s">
        <v>73</v>
      </c>
      <c r="C21" s="28" t="s">
        <v>74</v>
      </c>
      <c r="D21" s="27" t="s">
        <v>252</v>
      </c>
      <c r="E21" s="54" t="s">
        <v>253</v>
      </c>
      <c r="F21" s="28" t="s">
        <v>13</v>
      </c>
      <c r="G21" s="28" t="s">
        <v>14</v>
      </c>
      <c r="H21" s="28" t="s">
        <v>174</v>
      </c>
      <c r="I21" s="28" t="s">
        <v>246</v>
      </c>
      <c r="J21" s="28" t="s">
        <v>254</v>
      </c>
      <c r="K21" s="28" t="s">
        <v>177</v>
      </c>
      <c r="L21" s="28" t="n">
        <v>63.5</v>
      </c>
      <c r="M21" s="28" t="n">
        <v>79.5</v>
      </c>
      <c r="N21" s="28" t="n">
        <v>143</v>
      </c>
      <c r="O21" s="61" t="s">
        <v>74</v>
      </c>
      <c r="P21" s="56" t="n">
        <v>77.2</v>
      </c>
      <c r="Q21" s="58" t="n">
        <f aca="false">P21*0.5+N21*0.25</f>
        <v>74.35</v>
      </c>
      <c r="R21" s="58" t="s">
        <v>65</v>
      </c>
      <c r="S21" s="62"/>
      <c r="T21" s="40"/>
    </row>
    <row r="22" customFormat="false" ht="27" hidden="false" customHeight="true" outlineLevel="0" collapsed="false">
      <c r="A22" s="52" t="s">
        <v>75</v>
      </c>
      <c r="B22" s="53" t="s">
        <v>76</v>
      </c>
      <c r="C22" s="28" t="s">
        <v>77</v>
      </c>
      <c r="D22" s="27" t="s">
        <v>255</v>
      </c>
      <c r="E22" s="54" t="s">
        <v>256</v>
      </c>
      <c r="F22" s="28" t="s">
        <v>13</v>
      </c>
      <c r="G22" s="28" t="s">
        <v>14</v>
      </c>
      <c r="H22" s="28" t="s">
        <v>174</v>
      </c>
      <c r="I22" s="28" t="s">
        <v>257</v>
      </c>
      <c r="J22" s="28" t="s">
        <v>258</v>
      </c>
      <c r="K22" s="28" t="s">
        <v>177</v>
      </c>
      <c r="L22" s="28" t="n">
        <v>64</v>
      </c>
      <c r="M22" s="28" t="n">
        <v>73.5</v>
      </c>
      <c r="N22" s="28" t="n">
        <v>137.5</v>
      </c>
      <c r="O22" s="61" t="s">
        <v>77</v>
      </c>
      <c r="P22" s="56" t="n">
        <v>79</v>
      </c>
      <c r="Q22" s="58" t="n">
        <f aca="false">P22*0.5+N22*0.25</f>
        <v>73.875</v>
      </c>
      <c r="R22" s="58" t="s">
        <v>65</v>
      </c>
      <c r="S22" s="63" t="s">
        <v>178</v>
      </c>
      <c r="T22" s="40"/>
    </row>
    <row r="23" customFormat="false" ht="27" hidden="false" customHeight="true" outlineLevel="0" collapsed="false">
      <c r="A23" s="60" t="s">
        <v>78</v>
      </c>
      <c r="B23" s="53" t="s">
        <v>79</v>
      </c>
      <c r="C23" s="28" t="s">
        <v>80</v>
      </c>
      <c r="D23" s="27" t="s">
        <v>259</v>
      </c>
      <c r="E23" s="54" t="s">
        <v>260</v>
      </c>
      <c r="F23" s="28" t="s">
        <v>13</v>
      </c>
      <c r="G23" s="28" t="s">
        <v>14</v>
      </c>
      <c r="H23" s="28" t="s">
        <v>174</v>
      </c>
      <c r="I23" s="28" t="s">
        <v>212</v>
      </c>
      <c r="J23" s="28" t="s">
        <v>261</v>
      </c>
      <c r="K23" s="28" t="s">
        <v>177</v>
      </c>
      <c r="L23" s="28" t="n">
        <v>73.25</v>
      </c>
      <c r="M23" s="28" t="n">
        <v>74.5</v>
      </c>
      <c r="N23" s="28" t="n">
        <v>147.75</v>
      </c>
      <c r="O23" s="61" t="s">
        <v>80</v>
      </c>
      <c r="P23" s="56" t="n">
        <v>73.6</v>
      </c>
      <c r="Q23" s="58" t="n">
        <f aca="false">P23*0.5+N23*0.25</f>
        <v>73.7375</v>
      </c>
      <c r="R23" s="58" t="s">
        <v>65</v>
      </c>
      <c r="S23" s="63"/>
      <c r="T23" s="40"/>
    </row>
    <row r="24" customFormat="false" ht="27" hidden="false" customHeight="true" outlineLevel="0" collapsed="false">
      <c r="A24" s="52" t="s">
        <v>81</v>
      </c>
      <c r="B24" s="53" t="s">
        <v>82</v>
      </c>
      <c r="C24" s="28" t="s">
        <v>83</v>
      </c>
      <c r="D24" s="27" t="s">
        <v>262</v>
      </c>
      <c r="E24" s="54" t="s">
        <v>263</v>
      </c>
      <c r="F24" s="28" t="s">
        <v>13</v>
      </c>
      <c r="G24" s="28" t="s">
        <v>14</v>
      </c>
      <c r="H24" s="28" t="s">
        <v>181</v>
      </c>
      <c r="I24" s="28" t="s">
        <v>264</v>
      </c>
      <c r="J24" s="28" t="s">
        <v>265</v>
      </c>
      <c r="K24" s="28" t="s">
        <v>177</v>
      </c>
      <c r="L24" s="28" t="n">
        <v>71</v>
      </c>
      <c r="M24" s="28" t="n">
        <v>69.5</v>
      </c>
      <c r="N24" s="28" t="n">
        <v>140.5</v>
      </c>
      <c r="O24" s="61" t="s">
        <v>83</v>
      </c>
      <c r="P24" s="56" t="n">
        <v>77.1</v>
      </c>
      <c r="Q24" s="58" t="n">
        <f aca="false">P24*0.5+N24*0.25</f>
        <v>73.675</v>
      </c>
      <c r="R24" s="58" t="s">
        <v>65</v>
      </c>
      <c r="S24" s="63"/>
      <c r="T24" s="40"/>
    </row>
    <row r="25" customFormat="false" ht="27" hidden="false" customHeight="true" outlineLevel="0" collapsed="false">
      <c r="A25" s="60" t="s">
        <v>84</v>
      </c>
      <c r="B25" s="53" t="s">
        <v>85</v>
      </c>
      <c r="C25" s="28" t="s">
        <v>86</v>
      </c>
      <c r="D25" s="27" t="s">
        <v>266</v>
      </c>
      <c r="E25" s="54" t="s">
        <v>267</v>
      </c>
      <c r="F25" s="28" t="s">
        <v>13</v>
      </c>
      <c r="G25" s="28" t="s">
        <v>14</v>
      </c>
      <c r="H25" s="28" t="s">
        <v>191</v>
      </c>
      <c r="I25" s="28" t="s">
        <v>246</v>
      </c>
      <c r="J25" s="28" t="s">
        <v>268</v>
      </c>
      <c r="K25" s="28" t="s">
        <v>177</v>
      </c>
      <c r="L25" s="28" t="n">
        <v>72.75</v>
      </c>
      <c r="M25" s="28" t="n">
        <v>65</v>
      </c>
      <c r="N25" s="28" t="n">
        <v>137.75</v>
      </c>
      <c r="O25" s="61" t="s">
        <v>86</v>
      </c>
      <c r="P25" s="56" t="n">
        <v>78.4</v>
      </c>
      <c r="Q25" s="58" t="n">
        <f aca="false">P25*0.5+N25*0.25</f>
        <v>73.6375</v>
      </c>
      <c r="R25" s="58" t="s">
        <v>65</v>
      </c>
      <c r="S25" s="63"/>
      <c r="T25" s="40"/>
    </row>
    <row r="26" customFormat="false" ht="27" hidden="false" customHeight="true" outlineLevel="0" collapsed="false">
      <c r="A26" s="52" t="s">
        <v>87</v>
      </c>
      <c r="B26" s="53" t="s">
        <v>88</v>
      </c>
      <c r="C26" s="28" t="s">
        <v>89</v>
      </c>
      <c r="D26" s="27" t="s">
        <v>269</v>
      </c>
      <c r="E26" s="54" t="s">
        <v>270</v>
      </c>
      <c r="F26" s="28" t="s">
        <v>13</v>
      </c>
      <c r="G26" s="28" t="s">
        <v>14</v>
      </c>
      <c r="H26" s="28" t="s">
        <v>191</v>
      </c>
      <c r="I26" s="28" t="s">
        <v>238</v>
      </c>
      <c r="J26" s="28" t="s">
        <v>271</v>
      </c>
      <c r="K26" s="28" t="s">
        <v>177</v>
      </c>
      <c r="L26" s="28" t="n">
        <v>63.75</v>
      </c>
      <c r="M26" s="28" t="n">
        <v>72.5</v>
      </c>
      <c r="N26" s="28" t="n">
        <v>136.25</v>
      </c>
      <c r="O26" s="61" t="s">
        <v>89</v>
      </c>
      <c r="P26" s="56" t="n">
        <v>78.8</v>
      </c>
      <c r="Q26" s="58" t="n">
        <f aca="false">P26*0.5+N26*0.25</f>
        <v>73.4625</v>
      </c>
      <c r="R26" s="58" t="s">
        <v>65</v>
      </c>
      <c r="S26" s="63" t="s">
        <v>183</v>
      </c>
      <c r="T26" s="40"/>
    </row>
    <row r="27" customFormat="false" ht="27" hidden="false" customHeight="true" outlineLevel="0" collapsed="false">
      <c r="A27" s="60" t="s">
        <v>90</v>
      </c>
      <c r="B27" s="53" t="s">
        <v>91</v>
      </c>
      <c r="C27" s="28" t="s">
        <v>92</v>
      </c>
      <c r="D27" s="27" t="s">
        <v>272</v>
      </c>
      <c r="E27" s="54" t="s">
        <v>273</v>
      </c>
      <c r="F27" s="28" t="s">
        <v>13</v>
      </c>
      <c r="G27" s="28" t="s">
        <v>14</v>
      </c>
      <c r="H27" s="28" t="s">
        <v>191</v>
      </c>
      <c r="I27" s="28" t="s">
        <v>274</v>
      </c>
      <c r="J27" s="28" t="s">
        <v>275</v>
      </c>
      <c r="K27" s="28" t="s">
        <v>177</v>
      </c>
      <c r="L27" s="28" t="n">
        <v>66</v>
      </c>
      <c r="M27" s="28" t="n">
        <v>74</v>
      </c>
      <c r="N27" s="28" t="n">
        <v>140</v>
      </c>
      <c r="O27" s="61" t="s">
        <v>92</v>
      </c>
      <c r="P27" s="56" t="n">
        <v>76.9</v>
      </c>
      <c r="Q27" s="58" t="n">
        <f aca="false">P27*0.5+N27*0.25</f>
        <v>73.45</v>
      </c>
      <c r="R27" s="58" t="s">
        <v>65</v>
      </c>
      <c r="S27" s="63" t="s">
        <v>183</v>
      </c>
      <c r="T27" s="40"/>
    </row>
    <row r="28" customFormat="false" ht="27" hidden="false" customHeight="true" outlineLevel="0" collapsed="false">
      <c r="A28" s="52" t="s">
        <v>93</v>
      </c>
      <c r="B28" s="53" t="s">
        <v>94</v>
      </c>
      <c r="C28" s="28" t="s">
        <v>95</v>
      </c>
      <c r="D28" s="27" t="s">
        <v>276</v>
      </c>
      <c r="E28" s="54" t="s">
        <v>277</v>
      </c>
      <c r="F28" s="28" t="s">
        <v>13</v>
      </c>
      <c r="G28" s="28" t="s">
        <v>14</v>
      </c>
      <c r="H28" s="28" t="s">
        <v>174</v>
      </c>
      <c r="I28" s="28" t="s">
        <v>187</v>
      </c>
      <c r="J28" s="28" t="s">
        <v>278</v>
      </c>
      <c r="K28" s="28" t="s">
        <v>279</v>
      </c>
      <c r="L28" s="28" t="n">
        <v>65.5</v>
      </c>
      <c r="M28" s="28" t="n">
        <v>69</v>
      </c>
      <c r="N28" s="28" t="n">
        <v>134.5</v>
      </c>
      <c r="O28" s="61" t="s">
        <v>95</v>
      </c>
      <c r="P28" s="56" t="n">
        <v>79.6</v>
      </c>
      <c r="Q28" s="58" t="n">
        <f aca="false">P28*0.5+N28*0.25</f>
        <v>73.425</v>
      </c>
      <c r="R28" s="58" t="s">
        <v>65</v>
      </c>
      <c r="S28" s="59" t="s">
        <v>183</v>
      </c>
      <c r="T28" s="40"/>
    </row>
    <row r="29" customFormat="false" ht="27" hidden="false" customHeight="true" outlineLevel="0" collapsed="false">
      <c r="A29" s="60" t="s">
        <v>96</v>
      </c>
      <c r="B29" s="53" t="s">
        <v>97</v>
      </c>
      <c r="C29" s="28" t="s">
        <v>98</v>
      </c>
      <c r="D29" s="27" t="s">
        <v>280</v>
      </c>
      <c r="E29" s="54" t="s">
        <v>281</v>
      </c>
      <c r="F29" s="28" t="s">
        <v>13</v>
      </c>
      <c r="G29" s="28" t="s">
        <v>14</v>
      </c>
      <c r="H29" s="28" t="s">
        <v>191</v>
      </c>
      <c r="I29" s="28" t="s">
        <v>282</v>
      </c>
      <c r="J29" s="28" t="s">
        <v>283</v>
      </c>
      <c r="K29" s="28" t="s">
        <v>177</v>
      </c>
      <c r="L29" s="28" t="n">
        <v>61.75</v>
      </c>
      <c r="M29" s="28" t="n">
        <v>74.5</v>
      </c>
      <c r="N29" s="28" t="n">
        <v>136.25</v>
      </c>
      <c r="O29" s="55" t="s">
        <v>98</v>
      </c>
      <c r="P29" s="56" t="n">
        <v>77.4</v>
      </c>
      <c r="Q29" s="58" t="n">
        <f aca="false">P29*0.5+N29*0.25</f>
        <v>72.7625</v>
      </c>
      <c r="R29" s="58" t="s">
        <v>65</v>
      </c>
      <c r="S29" s="63"/>
      <c r="T29" s="40"/>
    </row>
    <row r="30" customFormat="false" ht="27" hidden="false" customHeight="true" outlineLevel="0" collapsed="false">
      <c r="A30" s="52" t="s">
        <v>99</v>
      </c>
      <c r="B30" s="53" t="s">
        <v>100</v>
      </c>
      <c r="C30" s="28" t="s">
        <v>101</v>
      </c>
      <c r="D30" s="27" t="s">
        <v>284</v>
      </c>
      <c r="E30" s="54" t="s">
        <v>285</v>
      </c>
      <c r="F30" s="28" t="s">
        <v>13</v>
      </c>
      <c r="G30" s="28" t="s">
        <v>14</v>
      </c>
      <c r="H30" s="28" t="s">
        <v>181</v>
      </c>
      <c r="I30" s="28" t="s">
        <v>286</v>
      </c>
      <c r="J30" s="28" t="s">
        <v>287</v>
      </c>
      <c r="K30" s="28" t="s">
        <v>177</v>
      </c>
      <c r="L30" s="28" t="n">
        <v>65.75</v>
      </c>
      <c r="M30" s="28" t="n">
        <v>72.5</v>
      </c>
      <c r="N30" s="28" t="n">
        <v>138.25</v>
      </c>
      <c r="O30" s="61" t="s">
        <v>101</v>
      </c>
      <c r="P30" s="56" t="n">
        <v>76.4</v>
      </c>
      <c r="Q30" s="58" t="n">
        <f aca="false">P30*0.5+N30*0.25</f>
        <v>72.7625</v>
      </c>
      <c r="R30" s="58" t="s">
        <v>65</v>
      </c>
      <c r="S30" s="63" t="s">
        <v>183</v>
      </c>
      <c r="T30" s="40"/>
    </row>
    <row r="31" customFormat="false" ht="27" hidden="false" customHeight="true" outlineLevel="0" collapsed="false">
      <c r="A31" s="60" t="s">
        <v>102</v>
      </c>
      <c r="B31" s="53" t="s">
        <v>103</v>
      </c>
      <c r="C31" s="28" t="s">
        <v>104</v>
      </c>
      <c r="D31" s="27" t="s">
        <v>288</v>
      </c>
      <c r="E31" s="54" t="s">
        <v>289</v>
      </c>
      <c r="F31" s="28" t="s">
        <v>13</v>
      </c>
      <c r="G31" s="28" t="s">
        <v>14</v>
      </c>
      <c r="H31" s="28" t="s">
        <v>191</v>
      </c>
      <c r="I31" s="28" t="s">
        <v>290</v>
      </c>
      <c r="J31" s="28" t="s">
        <v>229</v>
      </c>
      <c r="K31" s="28" t="s">
        <v>177</v>
      </c>
      <c r="L31" s="28" t="n">
        <v>74</v>
      </c>
      <c r="M31" s="28" t="n">
        <v>72.5</v>
      </c>
      <c r="N31" s="28" t="n">
        <v>146.5</v>
      </c>
      <c r="O31" s="61" t="s">
        <v>104</v>
      </c>
      <c r="P31" s="56" t="n">
        <v>72.2</v>
      </c>
      <c r="Q31" s="58" t="n">
        <f aca="false">P31*0.5+N31*0.25</f>
        <v>72.725</v>
      </c>
      <c r="R31" s="58" t="s">
        <v>65</v>
      </c>
      <c r="S31" s="59" t="s">
        <v>178</v>
      </c>
      <c r="T31" s="40"/>
    </row>
    <row r="32" customFormat="false" ht="27" hidden="false" customHeight="true" outlineLevel="0" collapsed="false">
      <c r="A32" s="52" t="s">
        <v>105</v>
      </c>
      <c r="B32" s="53" t="s">
        <v>106</v>
      </c>
      <c r="C32" s="28" t="s">
        <v>107</v>
      </c>
      <c r="D32" s="27" t="s">
        <v>291</v>
      </c>
      <c r="E32" s="54" t="s">
        <v>292</v>
      </c>
      <c r="F32" s="28" t="s">
        <v>13</v>
      </c>
      <c r="G32" s="28" t="s">
        <v>14</v>
      </c>
      <c r="H32" s="28" t="s">
        <v>174</v>
      </c>
      <c r="I32" s="28" t="s">
        <v>293</v>
      </c>
      <c r="J32" s="28" t="s">
        <v>294</v>
      </c>
      <c r="K32" s="28" t="s">
        <v>177</v>
      </c>
      <c r="L32" s="28" t="n">
        <v>69.25</v>
      </c>
      <c r="M32" s="28" t="n">
        <v>74</v>
      </c>
      <c r="N32" s="28" t="n">
        <v>143.25</v>
      </c>
      <c r="O32" s="61" t="s">
        <v>107</v>
      </c>
      <c r="P32" s="56" t="n">
        <v>72.8</v>
      </c>
      <c r="Q32" s="58" t="n">
        <f aca="false">P32*0.5+N32*0.25</f>
        <v>72.2125</v>
      </c>
      <c r="R32" s="58" t="s">
        <v>65</v>
      </c>
      <c r="S32" s="63"/>
      <c r="T32" s="40"/>
    </row>
    <row r="33" customFormat="false" ht="27" hidden="false" customHeight="true" outlineLevel="0" collapsed="false">
      <c r="A33" s="60" t="s">
        <v>108</v>
      </c>
      <c r="B33" s="53" t="s">
        <v>109</v>
      </c>
      <c r="C33" s="28" t="s">
        <v>110</v>
      </c>
      <c r="D33" s="27" t="s">
        <v>295</v>
      </c>
      <c r="E33" s="54" t="s">
        <v>296</v>
      </c>
      <c r="F33" s="28" t="s">
        <v>13</v>
      </c>
      <c r="G33" s="28" t="s">
        <v>14</v>
      </c>
      <c r="H33" s="28" t="s">
        <v>181</v>
      </c>
      <c r="I33" s="28" t="s">
        <v>195</v>
      </c>
      <c r="J33" s="28" t="s">
        <v>297</v>
      </c>
      <c r="K33" s="28" t="s">
        <v>177</v>
      </c>
      <c r="L33" s="28" t="n">
        <v>66.75</v>
      </c>
      <c r="M33" s="28" t="n">
        <v>71.5</v>
      </c>
      <c r="N33" s="28" t="n">
        <v>138.25</v>
      </c>
      <c r="O33" s="61" t="s">
        <v>110</v>
      </c>
      <c r="P33" s="56" t="n">
        <v>75.1</v>
      </c>
      <c r="Q33" s="58" t="n">
        <f aca="false">P33*0.5+N33*0.25</f>
        <v>72.1125</v>
      </c>
      <c r="R33" s="58" t="s">
        <v>65</v>
      </c>
      <c r="S33" s="63" t="s">
        <v>178</v>
      </c>
      <c r="T33" s="40"/>
    </row>
    <row r="34" customFormat="false" ht="27" hidden="false" customHeight="true" outlineLevel="0" collapsed="false">
      <c r="A34" s="52" t="s">
        <v>111</v>
      </c>
      <c r="B34" s="53" t="s">
        <v>112</v>
      </c>
      <c r="C34" s="28" t="s">
        <v>113</v>
      </c>
      <c r="D34" s="27" t="s">
        <v>298</v>
      </c>
      <c r="E34" s="54" t="s">
        <v>299</v>
      </c>
      <c r="F34" s="28" t="s">
        <v>13</v>
      </c>
      <c r="G34" s="28" t="s">
        <v>14</v>
      </c>
      <c r="H34" s="28" t="s">
        <v>174</v>
      </c>
      <c r="I34" s="28" t="s">
        <v>231</v>
      </c>
      <c r="J34" s="28" t="s">
        <v>300</v>
      </c>
      <c r="K34" s="28" t="s">
        <v>177</v>
      </c>
      <c r="L34" s="28" t="n">
        <v>66.75</v>
      </c>
      <c r="M34" s="28" t="n">
        <v>69.5</v>
      </c>
      <c r="N34" s="28" t="n">
        <v>136.25</v>
      </c>
      <c r="O34" s="61" t="s">
        <v>113</v>
      </c>
      <c r="P34" s="56" t="n">
        <v>75.8</v>
      </c>
      <c r="Q34" s="58" t="n">
        <f aca="false">P34*0.5+N34*0.25</f>
        <v>71.9625</v>
      </c>
      <c r="R34" s="58" t="s">
        <v>65</v>
      </c>
      <c r="S34" s="59" t="s">
        <v>183</v>
      </c>
      <c r="T34" s="40"/>
    </row>
    <row r="35" customFormat="false" ht="27" hidden="false" customHeight="true" outlineLevel="0" collapsed="false">
      <c r="A35" s="60" t="s">
        <v>114</v>
      </c>
      <c r="B35" s="53" t="s">
        <v>115</v>
      </c>
      <c r="C35" s="28" t="s">
        <v>116</v>
      </c>
      <c r="D35" s="27" t="s">
        <v>301</v>
      </c>
      <c r="E35" s="54" t="s">
        <v>302</v>
      </c>
      <c r="F35" s="28" t="s">
        <v>13</v>
      </c>
      <c r="G35" s="28" t="s">
        <v>14</v>
      </c>
      <c r="H35" s="28" t="s">
        <v>181</v>
      </c>
      <c r="I35" s="28" t="s">
        <v>303</v>
      </c>
      <c r="J35" s="28" t="s">
        <v>304</v>
      </c>
      <c r="K35" s="28" t="s">
        <v>177</v>
      </c>
      <c r="L35" s="28" t="n">
        <v>67</v>
      </c>
      <c r="M35" s="28" t="n">
        <v>69.5</v>
      </c>
      <c r="N35" s="28" t="n">
        <v>136.5</v>
      </c>
      <c r="O35" s="61" t="s">
        <v>116</v>
      </c>
      <c r="P35" s="56" t="n">
        <v>75.6</v>
      </c>
      <c r="Q35" s="58" t="n">
        <f aca="false">P35*0.5+N35*0.25</f>
        <v>71.925</v>
      </c>
      <c r="R35" s="58" t="s">
        <v>65</v>
      </c>
      <c r="S35" s="63"/>
      <c r="T35" s="40"/>
    </row>
    <row r="36" customFormat="false" ht="27" hidden="false" customHeight="true" outlineLevel="0" collapsed="false">
      <c r="A36" s="52" t="s">
        <v>117</v>
      </c>
      <c r="B36" s="53" t="s">
        <v>118</v>
      </c>
      <c r="C36" s="28" t="s">
        <v>119</v>
      </c>
      <c r="D36" s="27" t="s">
        <v>305</v>
      </c>
      <c r="E36" s="54" t="s">
        <v>306</v>
      </c>
      <c r="F36" s="28" t="s">
        <v>13</v>
      </c>
      <c r="G36" s="28" t="s">
        <v>14</v>
      </c>
      <c r="H36" s="28" t="s">
        <v>191</v>
      </c>
      <c r="I36" s="28" t="s">
        <v>282</v>
      </c>
      <c r="J36" s="28" t="s">
        <v>307</v>
      </c>
      <c r="K36" s="28" t="s">
        <v>279</v>
      </c>
      <c r="L36" s="28" t="n">
        <v>71.25</v>
      </c>
      <c r="M36" s="28" t="n">
        <v>65.5</v>
      </c>
      <c r="N36" s="28" t="n">
        <v>136.75</v>
      </c>
      <c r="O36" s="61" t="s">
        <v>119</v>
      </c>
      <c r="P36" s="56" t="n">
        <v>75.3</v>
      </c>
      <c r="Q36" s="58" t="n">
        <f aca="false">P36*0.5+N36*0.25</f>
        <v>71.8375</v>
      </c>
      <c r="R36" s="58" t="s">
        <v>65</v>
      </c>
      <c r="S36" s="63"/>
      <c r="T36" s="40"/>
    </row>
    <row r="37" customFormat="false" ht="27" hidden="false" customHeight="true" outlineLevel="0" collapsed="false">
      <c r="A37" s="60" t="s">
        <v>120</v>
      </c>
      <c r="B37" s="53" t="s">
        <v>121</v>
      </c>
      <c r="C37" s="28" t="s">
        <v>122</v>
      </c>
      <c r="D37" s="27" t="s">
        <v>308</v>
      </c>
      <c r="E37" s="54" t="s">
        <v>309</v>
      </c>
      <c r="F37" s="28" t="s">
        <v>13</v>
      </c>
      <c r="G37" s="28" t="s">
        <v>14</v>
      </c>
      <c r="H37" s="28" t="s">
        <v>191</v>
      </c>
      <c r="I37" s="28" t="s">
        <v>310</v>
      </c>
      <c r="J37" s="28" t="s">
        <v>311</v>
      </c>
      <c r="K37" s="28" t="s">
        <v>279</v>
      </c>
      <c r="L37" s="28" t="n">
        <v>69.5</v>
      </c>
      <c r="M37" s="28" t="n">
        <v>70.5</v>
      </c>
      <c r="N37" s="28" t="n">
        <v>140</v>
      </c>
      <c r="O37" s="55" t="s">
        <v>122</v>
      </c>
      <c r="P37" s="56" t="n">
        <v>73.3</v>
      </c>
      <c r="Q37" s="58" t="n">
        <f aca="false">P37*0.5+N37*0.25</f>
        <v>71.65</v>
      </c>
      <c r="R37" s="58" t="s">
        <v>65</v>
      </c>
      <c r="S37" s="63"/>
      <c r="T37" s="40"/>
    </row>
    <row r="38" customFormat="false" ht="27" hidden="false" customHeight="true" outlineLevel="0" collapsed="false">
      <c r="A38" s="52" t="s">
        <v>123</v>
      </c>
      <c r="B38" s="53" t="s">
        <v>124</v>
      </c>
      <c r="C38" s="28" t="s">
        <v>125</v>
      </c>
      <c r="D38" s="27" t="s">
        <v>312</v>
      </c>
      <c r="E38" s="54" t="s">
        <v>313</v>
      </c>
      <c r="F38" s="28" t="s">
        <v>13</v>
      </c>
      <c r="G38" s="28" t="s">
        <v>14</v>
      </c>
      <c r="H38" s="28" t="s">
        <v>181</v>
      </c>
      <c r="I38" s="28" t="s">
        <v>286</v>
      </c>
      <c r="J38" s="28" t="s">
        <v>314</v>
      </c>
      <c r="K38" s="28" t="s">
        <v>177</v>
      </c>
      <c r="L38" s="28" t="n">
        <v>65.25</v>
      </c>
      <c r="M38" s="28" t="n">
        <v>69.5</v>
      </c>
      <c r="N38" s="28" t="n">
        <v>134.75</v>
      </c>
      <c r="O38" s="55" t="s">
        <v>125</v>
      </c>
      <c r="P38" s="56" t="n">
        <v>75.8</v>
      </c>
      <c r="Q38" s="58" t="n">
        <f aca="false">P38*0.5+N38*0.25</f>
        <v>71.5875</v>
      </c>
      <c r="R38" s="58" t="s">
        <v>65</v>
      </c>
      <c r="S38" s="63" t="s">
        <v>183</v>
      </c>
      <c r="T38" s="40"/>
    </row>
    <row r="39" customFormat="false" ht="27" hidden="false" customHeight="true" outlineLevel="0" collapsed="false">
      <c r="A39" s="60" t="s">
        <v>126</v>
      </c>
      <c r="B39" s="53" t="s">
        <v>127</v>
      </c>
      <c r="C39" s="28" t="s">
        <v>128</v>
      </c>
      <c r="D39" s="27" t="s">
        <v>315</v>
      </c>
      <c r="E39" s="54" t="s">
        <v>316</v>
      </c>
      <c r="F39" s="28" t="s">
        <v>13</v>
      </c>
      <c r="G39" s="28" t="s">
        <v>14</v>
      </c>
      <c r="H39" s="28" t="s">
        <v>181</v>
      </c>
      <c r="I39" s="28" t="s">
        <v>317</v>
      </c>
      <c r="J39" s="28" t="s">
        <v>318</v>
      </c>
      <c r="K39" s="28" t="s">
        <v>177</v>
      </c>
      <c r="L39" s="28" t="n">
        <v>64.25</v>
      </c>
      <c r="M39" s="28" t="n">
        <v>71.5</v>
      </c>
      <c r="N39" s="28" t="n">
        <v>135.75</v>
      </c>
      <c r="O39" s="55" t="s">
        <v>128</v>
      </c>
      <c r="P39" s="56" t="n">
        <v>75.2</v>
      </c>
      <c r="Q39" s="58" t="n">
        <f aca="false">P39*0.5+N39*0.25</f>
        <v>71.5375</v>
      </c>
      <c r="R39" s="58" t="s">
        <v>65</v>
      </c>
      <c r="S39" s="63"/>
      <c r="T39" s="40"/>
    </row>
    <row r="40" customFormat="false" ht="27" hidden="false" customHeight="true" outlineLevel="0" collapsed="false">
      <c r="A40" s="52" t="s">
        <v>129</v>
      </c>
      <c r="B40" s="53" t="s">
        <v>130</v>
      </c>
      <c r="C40" s="28" t="s">
        <v>131</v>
      </c>
      <c r="D40" s="27" t="s">
        <v>319</v>
      </c>
      <c r="E40" s="54" t="s">
        <v>320</v>
      </c>
      <c r="F40" s="28" t="s">
        <v>13</v>
      </c>
      <c r="G40" s="28" t="s">
        <v>14</v>
      </c>
      <c r="H40" s="28" t="s">
        <v>181</v>
      </c>
      <c r="I40" s="28" t="s">
        <v>238</v>
      </c>
      <c r="J40" s="28" t="s">
        <v>251</v>
      </c>
      <c r="K40" s="28" t="s">
        <v>177</v>
      </c>
      <c r="L40" s="28" t="n">
        <v>63.25</v>
      </c>
      <c r="M40" s="28" t="n">
        <v>72.5</v>
      </c>
      <c r="N40" s="28" t="n">
        <v>135.75</v>
      </c>
      <c r="O40" s="61" t="s">
        <v>131</v>
      </c>
      <c r="P40" s="56" t="n">
        <v>74.2</v>
      </c>
      <c r="Q40" s="58" t="n">
        <f aca="false">P40*0.5+N40*0.25</f>
        <v>71.0375</v>
      </c>
      <c r="R40" s="58" t="s">
        <v>65</v>
      </c>
      <c r="S40" s="63" t="s">
        <v>183</v>
      </c>
      <c r="T40" s="40"/>
    </row>
    <row r="41" customFormat="false" ht="27" hidden="false" customHeight="true" outlineLevel="0" collapsed="false">
      <c r="A41" s="60" t="s">
        <v>132</v>
      </c>
      <c r="B41" s="53" t="s">
        <v>133</v>
      </c>
      <c r="C41" s="28" t="s">
        <v>134</v>
      </c>
      <c r="D41" s="27" t="s">
        <v>321</v>
      </c>
      <c r="E41" s="54" t="s">
        <v>322</v>
      </c>
      <c r="F41" s="28" t="s">
        <v>13</v>
      </c>
      <c r="G41" s="28" t="s">
        <v>14</v>
      </c>
      <c r="H41" s="28" t="s">
        <v>191</v>
      </c>
      <c r="I41" s="28" t="s">
        <v>246</v>
      </c>
      <c r="J41" s="28" t="s">
        <v>254</v>
      </c>
      <c r="K41" s="28" t="s">
        <v>177</v>
      </c>
      <c r="L41" s="28" t="n">
        <v>66.5</v>
      </c>
      <c r="M41" s="28" t="n">
        <v>76</v>
      </c>
      <c r="N41" s="28" t="n">
        <v>142.5</v>
      </c>
      <c r="O41" s="61" t="s">
        <v>134</v>
      </c>
      <c r="P41" s="56" t="n">
        <v>70.8</v>
      </c>
      <c r="Q41" s="58" t="n">
        <f aca="false">P41*0.5+N41*0.25</f>
        <v>71.025</v>
      </c>
      <c r="R41" s="58" t="s">
        <v>65</v>
      </c>
      <c r="S41" s="63"/>
      <c r="T41" s="40"/>
    </row>
    <row r="42" customFormat="false" ht="27" hidden="false" customHeight="true" outlineLevel="0" collapsed="false">
      <c r="A42" s="52" t="s">
        <v>135</v>
      </c>
      <c r="B42" s="53" t="s">
        <v>136</v>
      </c>
      <c r="C42" s="28" t="s">
        <v>137</v>
      </c>
      <c r="D42" s="27" t="s">
        <v>323</v>
      </c>
      <c r="E42" s="54" t="s">
        <v>324</v>
      </c>
      <c r="F42" s="28" t="s">
        <v>13</v>
      </c>
      <c r="G42" s="28" t="s">
        <v>138</v>
      </c>
      <c r="H42" s="28" t="s">
        <v>174</v>
      </c>
      <c r="I42" s="28" t="s">
        <v>187</v>
      </c>
      <c r="J42" s="28" t="s">
        <v>325</v>
      </c>
      <c r="K42" s="28" t="s">
        <v>177</v>
      </c>
      <c r="L42" s="28" t="n">
        <v>68.5</v>
      </c>
      <c r="M42" s="28" t="n">
        <v>72.5</v>
      </c>
      <c r="N42" s="28" t="n">
        <v>141</v>
      </c>
      <c r="O42" s="61" t="s">
        <v>137</v>
      </c>
      <c r="P42" s="56" t="n">
        <v>71</v>
      </c>
      <c r="Q42" s="58" t="n">
        <f aca="false">P42*0.5+N42*0.25</f>
        <v>70.75</v>
      </c>
      <c r="R42" s="58" t="s">
        <v>65</v>
      </c>
      <c r="S42" s="59" t="s">
        <v>183</v>
      </c>
      <c r="T42" s="40"/>
    </row>
    <row r="43" customFormat="false" ht="27" hidden="false" customHeight="true" outlineLevel="0" collapsed="false">
      <c r="A43" s="60" t="s">
        <v>139</v>
      </c>
      <c r="B43" s="53" t="s">
        <v>140</v>
      </c>
      <c r="C43" s="28" t="s">
        <v>141</v>
      </c>
      <c r="D43" s="27" t="s">
        <v>326</v>
      </c>
      <c r="E43" s="54" t="s">
        <v>327</v>
      </c>
      <c r="F43" s="28" t="s">
        <v>13</v>
      </c>
      <c r="G43" s="28" t="s">
        <v>14</v>
      </c>
      <c r="H43" s="28" t="s">
        <v>191</v>
      </c>
      <c r="I43" s="28" t="s">
        <v>187</v>
      </c>
      <c r="J43" s="28" t="s">
        <v>328</v>
      </c>
      <c r="K43" s="28" t="s">
        <v>177</v>
      </c>
      <c r="L43" s="28" t="n">
        <v>66.5</v>
      </c>
      <c r="M43" s="28" t="n">
        <v>72.5</v>
      </c>
      <c r="N43" s="28" t="n">
        <v>139</v>
      </c>
      <c r="O43" s="61" t="s">
        <v>141</v>
      </c>
      <c r="P43" s="56" t="n">
        <v>70.4</v>
      </c>
      <c r="Q43" s="58" t="n">
        <f aca="false">P43*0.5+N43*0.25</f>
        <v>69.95</v>
      </c>
      <c r="R43" s="58" t="s">
        <v>65</v>
      </c>
      <c r="S43" s="59" t="s">
        <v>183</v>
      </c>
      <c r="T43" s="40"/>
    </row>
    <row r="44" customFormat="false" ht="27" hidden="false" customHeight="true" outlineLevel="0" collapsed="false">
      <c r="A44" s="52" t="s">
        <v>142</v>
      </c>
      <c r="B44" s="53" t="s">
        <v>143</v>
      </c>
      <c r="C44" s="28" t="s">
        <v>144</v>
      </c>
      <c r="D44" s="27" t="s">
        <v>329</v>
      </c>
      <c r="E44" s="54" t="s">
        <v>330</v>
      </c>
      <c r="F44" s="28" t="s">
        <v>13</v>
      </c>
      <c r="G44" s="28" t="s">
        <v>14</v>
      </c>
      <c r="H44" s="28" t="s">
        <v>191</v>
      </c>
      <c r="I44" s="28" t="s">
        <v>290</v>
      </c>
      <c r="J44" s="28" t="s">
        <v>314</v>
      </c>
      <c r="K44" s="28" t="s">
        <v>177</v>
      </c>
      <c r="L44" s="28" t="n">
        <v>71.25</v>
      </c>
      <c r="M44" s="28" t="n">
        <v>68</v>
      </c>
      <c r="N44" s="28" t="n">
        <v>139.25</v>
      </c>
      <c r="O44" s="61" t="s">
        <v>144</v>
      </c>
      <c r="P44" s="56" t="n">
        <v>69.1</v>
      </c>
      <c r="Q44" s="58" t="n">
        <f aca="false">P44*0.5+N44*0.25</f>
        <v>69.3625</v>
      </c>
      <c r="R44" s="58" t="s">
        <v>65</v>
      </c>
      <c r="S44" s="59" t="s">
        <v>178</v>
      </c>
      <c r="T44" s="40"/>
    </row>
    <row r="45" customFormat="false" ht="27" hidden="false" customHeight="true" outlineLevel="0" collapsed="false">
      <c r="A45" s="60" t="s">
        <v>145</v>
      </c>
      <c r="B45" s="53" t="s">
        <v>146</v>
      </c>
      <c r="C45" s="28" t="s">
        <v>147</v>
      </c>
      <c r="D45" s="27" t="s">
        <v>331</v>
      </c>
      <c r="E45" s="54" t="s">
        <v>332</v>
      </c>
      <c r="F45" s="28" t="s">
        <v>19</v>
      </c>
      <c r="G45" s="28" t="s">
        <v>14</v>
      </c>
      <c r="H45" s="28" t="s">
        <v>191</v>
      </c>
      <c r="I45" s="28" t="s">
        <v>333</v>
      </c>
      <c r="J45" s="28" t="s">
        <v>334</v>
      </c>
      <c r="K45" s="28" t="s">
        <v>279</v>
      </c>
      <c r="L45" s="28" t="n">
        <v>77.5</v>
      </c>
      <c r="M45" s="28" t="n">
        <v>57</v>
      </c>
      <c r="N45" s="28" t="n">
        <v>134.5</v>
      </c>
      <c r="O45" s="61" t="s">
        <v>147</v>
      </c>
      <c r="P45" s="56" t="n">
        <v>69.2</v>
      </c>
      <c r="Q45" s="58" t="n">
        <f aca="false">P45*0.5+N45*0.25</f>
        <v>68.225</v>
      </c>
      <c r="R45" s="58" t="s">
        <v>65</v>
      </c>
      <c r="S45" s="59" t="s">
        <v>183</v>
      </c>
      <c r="T45" s="40"/>
    </row>
    <row r="46" customFormat="false" ht="27" hidden="false" customHeight="true" outlineLevel="0" collapsed="false">
      <c r="A46" s="52" t="s">
        <v>148</v>
      </c>
      <c r="B46" s="53" t="s">
        <v>149</v>
      </c>
      <c r="C46" s="28" t="s">
        <v>150</v>
      </c>
      <c r="D46" s="27" t="s">
        <v>335</v>
      </c>
      <c r="E46" s="54" t="s">
        <v>336</v>
      </c>
      <c r="F46" s="28" t="s">
        <v>13</v>
      </c>
      <c r="G46" s="28" t="s">
        <v>14</v>
      </c>
      <c r="H46" s="28" t="s">
        <v>191</v>
      </c>
      <c r="I46" s="28" t="s">
        <v>337</v>
      </c>
      <c r="J46" s="28" t="s">
        <v>338</v>
      </c>
      <c r="K46" s="28" t="s">
        <v>177</v>
      </c>
      <c r="L46" s="28" t="n">
        <v>65.25</v>
      </c>
      <c r="M46" s="28" t="n">
        <v>70</v>
      </c>
      <c r="N46" s="28" t="n">
        <v>135.25</v>
      </c>
      <c r="O46" s="61" t="s">
        <v>150</v>
      </c>
      <c r="P46" s="56" t="n">
        <v>67.4</v>
      </c>
      <c r="Q46" s="58" t="n">
        <f aca="false">P46*0.5+N46*0.25</f>
        <v>67.5125</v>
      </c>
      <c r="R46" s="58" t="s">
        <v>65</v>
      </c>
      <c r="S46" s="59" t="s">
        <v>183</v>
      </c>
      <c r="T46" s="40"/>
    </row>
    <row r="47" customFormat="false" ht="27" hidden="false" customHeight="true" outlineLevel="0" collapsed="false">
      <c r="A47" s="60" t="s">
        <v>151</v>
      </c>
      <c r="B47" s="53" t="s">
        <v>152</v>
      </c>
      <c r="C47" s="28" t="s">
        <v>153</v>
      </c>
      <c r="D47" s="27" t="s">
        <v>339</v>
      </c>
      <c r="E47" s="54" t="s">
        <v>340</v>
      </c>
      <c r="F47" s="28" t="s">
        <v>13</v>
      </c>
      <c r="G47" s="28" t="s">
        <v>14</v>
      </c>
      <c r="H47" s="28" t="s">
        <v>174</v>
      </c>
      <c r="I47" s="28" t="s">
        <v>246</v>
      </c>
      <c r="J47" s="28" t="s">
        <v>268</v>
      </c>
      <c r="K47" s="28" t="s">
        <v>177</v>
      </c>
      <c r="L47" s="28" t="n">
        <v>69</v>
      </c>
      <c r="M47" s="28" t="n">
        <v>65.5</v>
      </c>
      <c r="N47" s="28" t="n">
        <v>134.5</v>
      </c>
      <c r="O47" s="55" t="s">
        <v>153</v>
      </c>
      <c r="P47" s="56" t="n">
        <v>66.5</v>
      </c>
      <c r="Q47" s="58" t="n">
        <f aca="false">P47*0.5+N47*0.25</f>
        <v>66.875</v>
      </c>
      <c r="R47" s="58" t="s">
        <v>65</v>
      </c>
      <c r="S47" s="63"/>
      <c r="T47" s="40"/>
    </row>
    <row r="48" customFormat="false" ht="27" hidden="false" customHeight="true" outlineLevel="0" collapsed="false">
      <c r="A48" s="52" t="s">
        <v>154</v>
      </c>
      <c r="B48" s="53" t="s">
        <v>155</v>
      </c>
      <c r="C48" s="28" t="s">
        <v>156</v>
      </c>
      <c r="D48" s="27" t="s">
        <v>341</v>
      </c>
      <c r="E48" s="54" t="s">
        <v>342</v>
      </c>
      <c r="F48" s="28" t="s">
        <v>13</v>
      </c>
      <c r="G48" s="28" t="s">
        <v>14</v>
      </c>
      <c r="H48" s="28" t="s">
        <v>191</v>
      </c>
      <c r="I48" s="28" t="s">
        <v>290</v>
      </c>
      <c r="J48" s="28" t="s">
        <v>247</v>
      </c>
      <c r="K48" s="28" t="s">
        <v>177</v>
      </c>
      <c r="L48" s="28" t="n">
        <v>75</v>
      </c>
      <c r="M48" s="28" t="n">
        <v>60.5</v>
      </c>
      <c r="N48" s="28" t="n">
        <v>135.5</v>
      </c>
      <c r="O48" s="61" t="s">
        <v>156</v>
      </c>
      <c r="P48" s="64" t="s">
        <v>157</v>
      </c>
      <c r="Q48" s="58"/>
      <c r="R48" s="58" t="s">
        <v>65</v>
      </c>
      <c r="S48" s="59" t="s">
        <v>178</v>
      </c>
      <c r="T48" s="40"/>
    </row>
    <row r="49" customFormat="false" ht="27" hidden="false" customHeight="true" outlineLevel="0" collapsed="false">
      <c r="A49" s="60" t="s">
        <v>158</v>
      </c>
      <c r="B49" s="53" t="s">
        <v>159</v>
      </c>
      <c r="C49" s="28" t="s">
        <v>160</v>
      </c>
      <c r="D49" s="27" t="s">
        <v>343</v>
      </c>
      <c r="E49" s="54" t="s">
        <v>344</v>
      </c>
      <c r="F49" s="28" t="s">
        <v>13</v>
      </c>
      <c r="G49" s="28" t="s">
        <v>14</v>
      </c>
      <c r="H49" s="28" t="s">
        <v>181</v>
      </c>
      <c r="I49" s="28" t="s">
        <v>238</v>
      </c>
      <c r="J49" s="28" t="s">
        <v>345</v>
      </c>
      <c r="K49" s="28" t="s">
        <v>177</v>
      </c>
      <c r="L49" s="28" t="n">
        <v>64</v>
      </c>
      <c r="M49" s="28" t="n">
        <v>70.5</v>
      </c>
      <c r="N49" s="28" t="n">
        <v>134.5</v>
      </c>
      <c r="O49" s="61" t="s">
        <v>160</v>
      </c>
      <c r="P49" s="64" t="s">
        <v>157</v>
      </c>
      <c r="Q49" s="58"/>
      <c r="R49" s="58" t="s">
        <v>65</v>
      </c>
      <c r="S49" s="63" t="s">
        <v>183</v>
      </c>
      <c r="T49" s="40"/>
    </row>
  </sheetData>
  <printOptions headings="false" gridLines="false" gridLinesSet="true" horizontalCentered="false" verticalCentered="false"/>
  <pageMargins left="0.7" right="0.7" top="0.35" bottom="0.309722222222222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18:12Z</dcterms:created>
  <dc:creator>lsf</dc:creator>
  <dc:description/>
  <dc:language>en-US</dc:language>
  <cp:lastModifiedBy>Administrator</cp:lastModifiedBy>
  <cp:lastPrinted>2018-06-29T09:59:25Z</cp:lastPrinted>
  <dcterms:modified xsi:type="dcterms:W3CDTF">2018-07-03T01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