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就业创业证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公益性岗位报名表（二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n">
        <v>201906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开成海</cp:lastModifiedBy>
  <dcterms:modified xsi:type="dcterms:W3CDTF">2023-04-27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1.1.0.14036</vt:lpwstr>
  </property>
</Properties>
</file>