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5:$T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380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三明市属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   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三明市人民政府  教育督导室</t>
  </si>
  <si>
    <t xml:space="preserve">财政
核拨</t>
  </si>
  <si>
    <t xml:space="preserve">01</t>
  </si>
  <si>
    <t xml:space="preserve">专技人员</t>
  </si>
  <si>
    <t xml:space="preserve">50:50</t>
  </si>
  <si>
    <t xml:space="preserve">会计（学）、财务管理、会计（财务）电算化、会计电算化</t>
  </si>
  <si>
    <t xml:space="preserve">本科及以上</t>
  </si>
  <si>
    <t xml:space="preserve">学士及以上</t>
  </si>
  <si>
    <t xml:space="preserve">具有会计从业资格证</t>
  </si>
  <si>
    <t xml:space="preserve">综合基础知识</t>
  </si>
  <si>
    <t xml:space="preserve">福建广播电视大学三明分校</t>
  </si>
  <si>
    <t xml:space="preserve">专技人员（教师）</t>
  </si>
  <si>
    <t xml:space="preserve">公共管理类</t>
  </si>
  <si>
    <t xml:space="preserve">三明工贸学校</t>
  </si>
  <si>
    <t xml:space="preserve">机电一体化、电气自动化、电子工程、机械电子工程、机电技术</t>
  </si>
  <si>
    <t xml:space="preserve">02</t>
  </si>
  <si>
    <t xml:space="preserve">汽车运用与维修、汽车制造与装配技术、汽车检测与维修技术、汽车电子技术、车辆工程</t>
  </si>
  <si>
    <t xml:space="preserve">03</t>
  </si>
  <si>
    <t xml:space="preserve">会计与审计类</t>
  </si>
  <si>
    <t xml:space="preserve">三明市农业局、三明市教育局</t>
  </si>
  <si>
    <t xml:space="preserve">三明市农业学校</t>
  </si>
  <si>
    <t xml:space="preserve">美术学、艺术设计、美术</t>
  </si>
  <si>
    <t xml:space="preserve">铁道交通运营管理、航空服务、空中乘务</t>
  </si>
  <si>
    <t xml:space="preserve">摄影摄像技术、影视多媒体技术、电视摄像、摄影</t>
  </si>
  <si>
    <t xml:space="preserve">04</t>
  </si>
  <si>
    <t xml:space="preserve">汽车应用与维修、汽车制造与装配技术、汽车检测与维修技术、车辆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05</t>
  </si>
  <si>
    <t xml:space="preserve">专技人员（图书管理人员）</t>
  </si>
  <si>
    <t xml:space="preserve">图书馆学、图书档案管理、情报学</t>
  </si>
  <si>
    <t xml:space="preserve">06</t>
  </si>
  <si>
    <t xml:space="preserve">旅游管理、旅游服务与管理、酒店管理、旅游与酒店管理</t>
  </si>
  <si>
    <t xml:space="preserve">07</t>
  </si>
  <si>
    <t xml:space="preserve">药剂学、药物制剂、临床药学</t>
  </si>
  <si>
    <t xml:space="preserve">08</t>
  </si>
  <si>
    <t xml:space="preserve">专技人员（教辅）</t>
  </si>
  <si>
    <t xml:space="preserve">具有智能楼宇管理高级技师技术等级证书</t>
  </si>
  <si>
    <t xml:space="preserve">09</t>
  </si>
  <si>
    <t xml:space="preserve">大专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驾驶证和汽车驾驶员技师及以上技术等级证书，驾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</t>
    </r>
  </si>
  <si>
    <t xml:space="preserve">三明市卫生和计划生育委员会</t>
  </si>
  <si>
    <t xml:space="preserve">三明市第一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内科</t>
    </r>
    <r>
      <rPr>
        <sz val="9"/>
        <rFont val="宋体"/>
        <family val="0"/>
        <charset val="134"/>
      </rPr>
      <t xml:space="preserve">)</t>
    </r>
  </si>
  <si>
    <t xml:space="preserve">临床医学</t>
  </si>
  <si>
    <t xml:space="preserve">学士及
以上</t>
  </si>
  <si>
    <r>
      <rPr>
        <sz val="9"/>
        <rFont val="Noto Sans"/>
        <family val="2"/>
      </rPr>
      <t xml:space="preserve">具有主治医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临床科室工作经历</t>
    </r>
  </si>
  <si>
    <t xml:space="preserve">医学基础知识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诊科</t>
    </r>
    <r>
      <rPr>
        <sz val="9"/>
        <rFont val="宋体"/>
        <family val="0"/>
        <charset val="134"/>
      </rPr>
      <t xml:space="preserve">)</t>
    </r>
  </si>
  <si>
    <t xml:space="preserve">本科
及以上</t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三级医院临床科室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学部</t>
    </r>
    <r>
      <rPr>
        <sz val="9"/>
        <rFont val="宋体"/>
        <family val="0"/>
        <charset val="134"/>
      </rPr>
      <t xml:space="preserve">)</t>
    </r>
  </si>
  <si>
    <t xml:space="preserve">药学类</t>
  </si>
  <si>
    <r>
      <rPr>
        <sz val="9"/>
        <rFont val="Noto Sans"/>
        <family val="2"/>
      </rPr>
      <t xml:space="preserve">具有主管药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工作经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卫生部临床药师证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能科室</t>
    </r>
    <r>
      <rPr>
        <sz val="9"/>
        <rFont val="宋体"/>
        <family val="0"/>
        <charset val="134"/>
      </rPr>
      <t xml:space="preserve">)</t>
    </r>
  </si>
  <si>
    <t xml:space="preserve">卫生管理类</t>
  </si>
  <si>
    <t xml:space="preserve">应届毕业生</t>
  </si>
  <si>
    <t xml:space="preserve">医学院校毕业生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科收费处</t>
    </r>
    <r>
      <rPr>
        <sz val="9"/>
        <rFont val="宋体"/>
        <family val="0"/>
        <charset val="134"/>
      </rPr>
      <t xml:space="preserve">)</t>
    </r>
  </si>
  <si>
    <t xml:space="preserve">具有会计从业资格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症医学科护理</t>
    </r>
    <r>
      <rPr>
        <sz val="9"/>
        <rFont val="宋体"/>
        <family val="0"/>
        <charset val="134"/>
      </rPr>
      <t xml:space="preserve">)</t>
    </r>
  </si>
  <si>
    <t xml:space="preserve">护理学类</t>
  </si>
  <si>
    <r>
      <rPr>
        <sz val="9"/>
        <color rgb="FF000000"/>
        <rFont val="Noto Sans"/>
        <family val="2"/>
      </rPr>
      <t xml:space="preserve">具有护师及以上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临床科室工作经历</t>
    </r>
  </si>
  <si>
    <t xml:space="preserve">护理专业知识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诊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呼吸内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科护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具有护师及以上专业技术资格和母婴保健合格证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妇产科工作经历</t>
    </r>
  </si>
  <si>
    <r>
      <rPr>
        <sz val="9"/>
        <color rgb="FF000000"/>
        <rFont val="Noto Sans"/>
        <family val="2"/>
      </rPr>
      <t xml:space="preserve">具有主管护师及以上专业技术资格和母婴保健合格证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妇产科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护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具有护师及以上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儿科工作经历</t>
    </r>
  </si>
  <si>
    <t xml:space="preserve">三明市中西医    结合医院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科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软件类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内科</t>
    </r>
    <r>
      <rPr>
        <sz val="9"/>
        <color rgb="FF000000"/>
        <rFont val="宋体"/>
        <family val="0"/>
        <charset val="134"/>
      </rPr>
      <t xml:space="preserve">)</t>
    </r>
  </si>
  <si>
    <t xml:space="preserve">运动人体科学</t>
  </si>
  <si>
    <t xml:space="preserve">医学院校毕业生，具有技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)</t>
    </r>
  </si>
  <si>
    <t xml:space="preserve">具有执业医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外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)</t>
    </r>
  </si>
  <si>
    <t xml:space="preserve">康复治疗技术</t>
  </si>
  <si>
    <r>
      <rPr>
        <sz val="9"/>
        <rFont val="Noto Sans"/>
        <family val="2"/>
      </rPr>
      <t xml:space="preserve">具有技士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康复科工作经历</t>
    </r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放射科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影像技术</t>
  </si>
  <si>
    <r>
      <rPr>
        <sz val="9"/>
        <rFont val="Noto Sans"/>
        <family val="2"/>
      </rPr>
      <t xml:space="preserve">具有技士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放射科工作经历</t>
    </r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检验技术</t>
  </si>
  <si>
    <r>
      <rPr>
        <sz val="9"/>
        <rFont val="Noto Sans"/>
        <family val="2"/>
      </rPr>
      <t xml:space="preserve">具有检验士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检验科工作经历</t>
    </r>
  </si>
  <si>
    <t xml:space="preserve">10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科护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士执业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临床科室工作经历</t>
    </r>
  </si>
  <si>
    <t xml:space="preserve">11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诊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2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症医学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一区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4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内科护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临床科室工作经历</t>
    </r>
  </si>
  <si>
    <t xml:space="preserve">16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外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7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科室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中专及以上</t>
  </si>
  <si>
    <t xml:space="preserve">三明市台江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医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心理学方向</t>
    </r>
    <r>
      <rPr>
        <sz val="9"/>
        <rFont val="宋体"/>
        <family val="0"/>
        <charset val="134"/>
      </rPr>
      <t xml:space="preserve">)</t>
    </r>
  </si>
  <si>
    <t xml:space="preserve">三明市第五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)</t>
    </r>
  </si>
  <si>
    <t xml:space="preserve">临床医学、中西医结合临床、中西医临床医学</t>
  </si>
  <si>
    <t xml:space="preserve">大专以及上</t>
  </si>
  <si>
    <t xml:space="preserve">医学检验、医学检验技术</t>
  </si>
  <si>
    <t xml:space="preserve">具有护士执业资格</t>
  </si>
  <si>
    <r>
      <rPr>
        <sz val="9"/>
        <rFont val="Noto Sans"/>
        <family val="2"/>
      </rPr>
      <t xml:space="preserve">具有护士执业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二级及以上综合性医院工作经历</t>
    </r>
  </si>
  <si>
    <t xml:space="preserve">三明市皮肤病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房</t>
    </r>
    <r>
      <rPr>
        <sz val="9"/>
        <rFont val="宋体"/>
        <family val="0"/>
        <charset val="134"/>
      </rPr>
      <t xml:space="preserve">)</t>
    </r>
  </si>
  <si>
    <t xml:space="preserve">药学、中药学</t>
  </si>
  <si>
    <t xml:space="preserve">具有药师及以上专业技术资格</t>
  </si>
  <si>
    <t xml:space="preserve">工作地点三明市皮肤病医院宁化分院</t>
  </si>
  <si>
    <r>
      <rPr>
        <sz val="10"/>
        <rFont val="Noto Sans"/>
        <family val="2"/>
      </rPr>
      <t xml:space="preserve">专技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)</t>
    </r>
  </si>
  <si>
    <t xml:space="preserve">临床医学、中西医结合临床</t>
  </si>
  <si>
    <t xml:space="preserve">男</t>
  </si>
  <si>
    <t xml:space="preserve">具有主治医师及以上专业技术资格</t>
  </si>
  <si>
    <t xml:space="preserve">主要从事男性科、皮外科工作适合男性</t>
  </si>
  <si>
    <t xml:space="preserve">三明市妇幼保健院</t>
  </si>
  <si>
    <t xml:space="preserve">临床医学、中西医临床医学</t>
  </si>
  <si>
    <t xml:space="preserve">三明市医改政策  研究中心</t>
  </si>
  <si>
    <t xml:space="preserve">市场营销、市场策划、营销与策划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)</t>
    </r>
  </si>
  <si>
    <t xml:space="preserve">计算机科学与技术、计算机网络技术与工程、计算机数据库技术</t>
  </si>
  <si>
    <t xml:space="preserve">三明市林业局</t>
  </si>
  <si>
    <t xml:space="preserve">福建省明溪      国有林场</t>
  </si>
  <si>
    <t xml:space="preserve">林学、森林资源保护与游憩、森林培育、森林保护学、森林经理学</t>
  </si>
  <si>
    <t xml:space="preserve">野外艰苦作业，适合男性</t>
  </si>
  <si>
    <t xml:space="preserve">福建省明溪        国有林场</t>
  </si>
  <si>
    <t xml:space="preserve">林学、森林资源保护与游憩、森林培育、森林保护学、森林经理学、林业技术</t>
  </si>
  <si>
    <t xml:space="preserve">明溪县生源</t>
  </si>
  <si>
    <t xml:space="preserve">森林资源调查</t>
  </si>
  <si>
    <t xml:space="preserve">福建省宁化       国有林场</t>
  </si>
  <si>
    <t xml:space="preserve">宁化县生源</t>
  </si>
  <si>
    <t xml:space="preserve">福建省清流            国有林场</t>
  </si>
  <si>
    <t xml:space="preserve">工勤人员（护林员）</t>
  </si>
  <si>
    <r>
      <rPr>
        <sz val="9"/>
        <rFont val="Noto Sans"/>
        <family val="2"/>
      </rPr>
      <t xml:space="preserve">中专（含中职、高中、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野外巡山护林</t>
  </si>
  <si>
    <t xml:space="preserve">福建省大田桃源  国有林场</t>
  </si>
  <si>
    <t xml:space="preserve">福建省大田桃源     国有林场</t>
  </si>
  <si>
    <t xml:space="preserve">福建省大田桃源   国有林场</t>
  </si>
  <si>
    <t xml:space="preserve">福建省大田梅林        国有林场</t>
  </si>
  <si>
    <t xml:space="preserve">福建省尤溪          国有林场</t>
  </si>
  <si>
    <t xml:space="preserve">福建省尤溪           国有林场</t>
  </si>
  <si>
    <t xml:space="preserve">福建省沙县            水南国有林场</t>
  </si>
  <si>
    <t xml:space="preserve">　三明市林业局</t>
  </si>
  <si>
    <t xml:space="preserve">福建省沙县         水南国有林场</t>
  </si>
  <si>
    <t xml:space="preserve">专业人员</t>
  </si>
  <si>
    <t xml:space="preserve">福建省将乐          国有林场</t>
  </si>
  <si>
    <t xml:space="preserve">福建省将乐             国有林场</t>
  </si>
  <si>
    <t xml:space="preserve">福建省将乐        国有林场</t>
  </si>
  <si>
    <t xml:space="preserve">复退军人</t>
  </si>
  <si>
    <t xml:space="preserve">福建省泰宁          国有林场</t>
  </si>
  <si>
    <t xml:space="preserve">福建省泰宁         国有林场</t>
  </si>
  <si>
    <t xml:space="preserve">具有会计从业资格证，泰宁县生源</t>
  </si>
  <si>
    <t xml:space="preserve">  </t>
  </si>
  <si>
    <t xml:space="preserve">福建省泰宁       国有林场</t>
  </si>
  <si>
    <t xml:space="preserve">泰宁县生源</t>
  </si>
  <si>
    <t xml:space="preserve">长期驻守护林点</t>
  </si>
  <si>
    <t xml:space="preserve">三明市公安局</t>
  </si>
  <si>
    <t xml:space="preserve">三明市公安局  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中国语言文学类 、新闻传播学类   </t>
  </si>
  <si>
    <t xml:space="preserve">三明市公安局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计算机科学与技术类</t>
  </si>
  <si>
    <t xml:space="preserve">三明市公安局 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t xml:space="preserve">三明市公安局          梅列分局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t xml:space="preserve">中国语言文学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t xml:space="preserve">法学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t xml:space="preserve">三明市公安局分局</t>
  </si>
  <si>
    <t xml:space="preserve">三明市公安局       三元分局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中国语言文学类、外国语言文学类、新闻传播学类、表演艺术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三明市人力资源和社会保障局</t>
  </si>
  <si>
    <t xml:space="preserve">三明市高级技工学校</t>
  </si>
  <si>
    <r>
      <rPr>
        <sz val="9"/>
        <rFont val="Noto Sans"/>
        <family val="2"/>
      </rPr>
      <t xml:space="preserve">专技人员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)</t>
    </r>
  </si>
  <si>
    <t xml:space="preserve">汽车维修工程教育、车辆工程、汽车检测与维修技术、汽车整形技术、汽车运用与维修、汽车服务工程、汽车制造与装配技术、汽车电子技术、汽车技术服务与营销、汽车服务与维修专业、交通运输</t>
  </si>
  <si>
    <t xml:space="preserve">专技人员（网络管理）</t>
  </si>
  <si>
    <t xml:space="preserve">计算机网络技术类</t>
  </si>
  <si>
    <t xml:space="preserve">专技人员（电子商务）</t>
  </si>
  <si>
    <t xml:space="preserve">电子商务与法律、电子商务、电子商务物流</t>
  </si>
  <si>
    <t xml:space="preserve">专技人员（焊接）</t>
  </si>
  <si>
    <t xml:space="preserve">焊接技术及自动化、焊接技术与工程、焊接质量检测技术</t>
  </si>
  <si>
    <t xml:space="preserve">专技人员（烹饪）</t>
  </si>
  <si>
    <t xml:space="preserve">烹饪工艺与营养、西餐工艺、烹饪与营养教育</t>
  </si>
  <si>
    <t xml:space="preserve">三明市第三技工学校</t>
  </si>
  <si>
    <t xml:space="preserve">车辆工程、汽车维修工程教育、汽车检测与维修技术、汽车改装技术、汽车整形技术、汽车应用与维修、汽车营销与维修、汽车制造与装配技术</t>
  </si>
  <si>
    <r>
      <rPr>
        <sz val="9"/>
        <rFont val="Noto Sans"/>
        <family val="2"/>
      </rPr>
      <t xml:space="preserve">专技人员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）</t>
    </r>
  </si>
  <si>
    <t xml:space="preserve">交通运输综合管理类</t>
  </si>
  <si>
    <t xml:space="preserve">电气工程及其自动化、自动化、智能电子技术</t>
  </si>
  <si>
    <t xml:space="preserve">电子商务、物流管理、电子商务物流</t>
  </si>
  <si>
    <t xml:space="preserve">三明市财政局</t>
  </si>
  <si>
    <t xml:space="preserve">三明市医疗保障    基金管理中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临床医学类、中医学类</t>
  </si>
  <si>
    <t xml:space="preserve">三明市医疗保障  基金管理中心永安      管理部</t>
  </si>
  <si>
    <t xml:space="preserve">工作地点在沙县管理部</t>
  </si>
  <si>
    <t xml:space="preserve">三明市医疗保障  基金管理中心沙县       管理部</t>
  </si>
  <si>
    <t xml:space="preserve">三明市医疗保障  基金管理中心清流         管理部</t>
  </si>
  <si>
    <t xml:space="preserve">三明市医疗保障  基金管理中心尤溪      管理部</t>
  </si>
  <si>
    <t xml:space="preserve">临床医学类</t>
  </si>
  <si>
    <t xml:space="preserve">三明市医疗保障  基金管理中心大田    管理部</t>
  </si>
  <si>
    <t xml:space="preserve">工作地点在三明市区</t>
  </si>
  <si>
    <t xml:space="preserve">三明市医疗保障  基金管理中心宁化     管理部</t>
  </si>
  <si>
    <t xml:space="preserve">三明市医疗保障  基金管理中心将乐     管理部</t>
  </si>
  <si>
    <t xml:space="preserve">中医学类</t>
  </si>
  <si>
    <t xml:space="preserve">三明市医疗保障   基金管理中心明溪      管理部</t>
  </si>
  <si>
    <t xml:space="preserve">工作地点在泰宁管理部</t>
  </si>
  <si>
    <t xml:space="preserve">财政金融类、 
经济贸易类</t>
  </si>
  <si>
    <t xml:space="preserve">三明市医疗保障   基金管理中心建宁       管理部</t>
  </si>
  <si>
    <t xml:space="preserve">计算机科学与技术类、计算机软件类</t>
  </si>
  <si>
    <t xml:space="preserve">三明市医疗保障  基金管理中心建宁     管理部</t>
  </si>
  <si>
    <t xml:space="preserve">三明市预算编审中心</t>
  </si>
  <si>
    <t xml:space="preserve">三明市农业局</t>
  </si>
  <si>
    <t xml:space="preserve">三明市畜禽水产品质量安全检验监测中心</t>
  </si>
  <si>
    <t xml:space="preserve">食品分析与检验、食品检测及管理、食品安全及检测</t>
  </si>
  <si>
    <t xml:space="preserve">三明市绿色食品  发展中心</t>
  </si>
  <si>
    <t xml:space="preserve">植物保护、绿色食品生产与检测、食品质量与安全、农产品质量与安全、食品加工及管理</t>
  </si>
  <si>
    <t xml:space="preserve">　三明市水产技术推广站</t>
  </si>
  <si>
    <t xml:space="preserve">　水产类</t>
  </si>
  <si>
    <t xml:space="preserve">三明市食品药品监督管理局</t>
  </si>
  <si>
    <t xml:space="preserve">三明市食品药品  检验检测中心</t>
  </si>
  <si>
    <t xml:space="preserve">电器与电脑、医疗器械工程、电子设备与运行管理</t>
  </si>
  <si>
    <t xml:space="preserve">药学、药剂学、药物分析</t>
  </si>
  <si>
    <t xml:space="preserve">三明市食品药品         执法支队</t>
  </si>
  <si>
    <t xml:space="preserve">食品科学与工程类</t>
  </si>
  <si>
    <t xml:space="preserve">三明市食品药品审评与不良反应监测中心</t>
  </si>
  <si>
    <t xml:space="preserve">临床药学、药理学、药学</t>
  </si>
  <si>
    <t xml:space="preserve">三明市水利局</t>
  </si>
  <si>
    <t xml:space="preserve">三明市水利水电工程科技室</t>
  </si>
  <si>
    <t xml:space="preserve">专业技术</t>
  </si>
  <si>
    <t xml:space="preserve">水利水电工程、水信息技术、水利水电建筑工程、水利水电工程管理</t>
  </si>
  <si>
    <t xml:space="preserve">常驻工地，适合男性</t>
  </si>
  <si>
    <t xml:space="preserve">三明市水利工程管理站</t>
  </si>
  <si>
    <t xml:space="preserve">水利水电工程、水利水电建筑工程、水利水电工程管理</t>
  </si>
  <si>
    <t xml:space="preserve">具有水利水电中级及以上职称</t>
  </si>
  <si>
    <t xml:space="preserve">三明市经济和信息化委员会</t>
  </si>
  <si>
    <t xml:space="preserve">三明市节能监察中心</t>
  </si>
  <si>
    <t xml:space="preserve">三明市稀土开发应用办公室</t>
  </si>
  <si>
    <t xml:space="preserve">管理科学与工程类</t>
  </si>
  <si>
    <t xml:space="preserve">三明市交通   运输局</t>
  </si>
  <si>
    <t xml:space="preserve">三明市公路局    永安分局</t>
  </si>
  <si>
    <t xml:space="preserve">省财政核拨</t>
  </si>
  <si>
    <t xml:space="preserve">安全工程、安全技术管理、灾害防治工程</t>
  </si>
  <si>
    <t xml:space="preserve">三明市公路局    大田分局</t>
  </si>
  <si>
    <t xml:space="preserve">三明市公路局     泰宁分局</t>
  </si>
  <si>
    <t xml:space="preserve">三明市公路局    建宁分局</t>
  </si>
  <si>
    <t xml:space="preserve">三明市公路局    宁化分局</t>
  </si>
  <si>
    <t xml:space="preserve">三明市公路局    清流分局</t>
  </si>
  <si>
    <t xml:space="preserve">桥梁与隧道工程、道路桥梁与渡河工程、道路与桥梁、土木工程</t>
  </si>
  <si>
    <t xml:space="preserve">三明市公路局    明溪分局</t>
  </si>
  <si>
    <t xml:space="preserve">三明市国土资源局</t>
  </si>
  <si>
    <t xml:space="preserve">三明市国土信息与土地整治中心</t>
  </si>
  <si>
    <t xml:space="preserve">自收自支</t>
  </si>
  <si>
    <t xml:space="preserve">工程造价、工程造价管理、工程管理、土木工程</t>
  </si>
  <si>
    <t xml:space="preserve">地理信息系统、地理信息系统与地图制图技术、地图制图学与地理信息工程、测绘与地理信息技术</t>
  </si>
  <si>
    <t xml:space="preserve">三明市土地收购储备中心</t>
  </si>
  <si>
    <t xml:space="preserve">土地资源管理、国土资源管理、行政管理与电子政务</t>
  </si>
  <si>
    <t xml:space="preserve">三明市国土资源局陈大、洋溪、徐碧国土资源所</t>
  </si>
  <si>
    <t xml:space="preserve">管理人员</t>
  </si>
  <si>
    <t xml:space="preserve">三明市文化广电新闻出版局</t>
  </si>
  <si>
    <t xml:space="preserve">三明市博物馆</t>
  </si>
  <si>
    <t xml:space="preserve">博物馆学、考古学、历史学</t>
  </si>
  <si>
    <t xml:space="preserve">需长期从事业野外考古工作，适合男性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讲解员）</t>
    </r>
  </si>
  <si>
    <r>
      <rPr>
        <sz val="9"/>
        <color rgb="FF000000"/>
        <rFont val="Noto Sans"/>
        <family val="2"/>
      </rPr>
      <t xml:space="preserve">具有普通话二级甲等证书，男身高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以上，女身高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以上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三明市少儿图书馆
</t>
    </r>
  </si>
  <si>
    <t xml:space="preserve">三明市剧目创作室</t>
  </si>
  <si>
    <t xml:space="preserve">专技人员
（编导）</t>
  </si>
  <si>
    <t xml:space="preserve">中国语言文学类、
表演艺术类</t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台</t>
    </r>
  </si>
  <si>
    <t xml:space="preserve">专技人员
（值机员）</t>
  </si>
  <si>
    <t xml:space="preserve">电子工程类</t>
  </si>
  <si>
    <t xml:space="preserve">高山台值机</t>
  </si>
  <si>
    <t xml:space="preserve">三明市客家文化     艺术中心</t>
  </si>
  <si>
    <t xml:space="preserve"> 50:50</t>
  </si>
  <si>
    <t xml:space="preserve">秘书学、文秘、新闻学、新闻与传播</t>
  </si>
  <si>
    <t xml:space="preserve">三明市住房和城乡建设局</t>
  </si>
  <si>
    <t xml:space="preserve">三明市建设工程  造价管理站</t>
  </si>
  <si>
    <t xml:space="preserve">具有会计从业资格证书</t>
  </si>
  <si>
    <t xml:space="preserve">三明市园林管理局</t>
  </si>
  <si>
    <t xml:space="preserve">动物医学类</t>
  </si>
  <si>
    <t xml:space="preserve">植物保护、植物科学与技术、景观建筑设计、环境艺术设计、艺术设计（环境艺术方向）</t>
  </si>
  <si>
    <t xml:space="preserve">　三明市审计局</t>
  </si>
  <si>
    <r>
      <rPr>
        <sz val="9"/>
        <rFont val="Noto Sans"/>
        <family val="2"/>
      </rPr>
      <t xml:space="preserve">三明市网络审计工作站（三明市固定资产投资辅助审计中心）　</t>
    </r>
    <r>
      <rPr>
        <b val="true"/>
        <sz val="9"/>
        <rFont val="Noto Sans"/>
        <family val="2"/>
      </rPr>
      <t xml:space="preserve">　</t>
    </r>
  </si>
  <si>
    <t xml:space="preserve">建筑水电技术、工程造价、园林工程技术</t>
  </si>
  <si>
    <t xml:space="preserve">本科及以上　</t>
  </si>
  <si>
    <t xml:space="preserve">学士及以上　　</t>
  </si>
  <si>
    <t xml:space="preserve">不限　</t>
  </si>
  <si>
    <t xml:space="preserve">三明市旅游局</t>
  </si>
  <si>
    <t xml:space="preserve">三明郊野国家地质公园管理处</t>
  </si>
  <si>
    <t xml:space="preserve">旅游管理、景区开发与管理、休闲服务与管理、旅游与酒店管理、会展策划与管理</t>
  </si>
  <si>
    <t xml:space="preserve">地质学类、地理科学类</t>
  </si>
  <si>
    <t xml:space="preserve">三明市商务局</t>
  </si>
  <si>
    <t xml:space="preserve">三明市国际招商中心</t>
  </si>
  <si>
    <t xml:space="preserve">电子商务、
电子商务物流、商务信息学</t>
  </si>
  <si>
    <t xml:space="preserve">英语六级以上</t>
  </si>
  <si>
    <t xml:space="preserve">三明市质量技术监督局</t>
  </si>
  <si>
    <t xml:space="preserve">三明市产品质量      检验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检验</t>
    </r>
    <r>
      <rPr>
        <sz val="9"/>
        <rFont val="宋体"/>
        <family val="0"/>
        <charset val="134"/>
      </rPr>
      <t xml:space="preserve">)</t>
    </r>
  </si>
  <si>
    <t xml:space="preserve">化学分析技术、化学基地班、电化学</t>
  </si>
  <si>
    <t xml:space="preserve">具有中级及以上职称及两年以上本专业检验工作经历</t>
  </si>
  <si>
    <t xml:space="preserve">三明市产品质量    检验所</t>
  </si>
  <si>
    <t xml:space="preserve">林产化工、林产科学与化学工程、林产化学加工工程</t>
  </si>
  <si>
    <t xml:space="preserve">三明市环境    保护局</t>
  </si>
  <si>
    <t xml:space="preserve">三明市环境监测站</t>
  </si>
  <si>
    <t xml:space="preserve">专技人员（实验室分析）</t>
  </si>
  <si>
    <t xml:space="preserve">化学类</t>
  </si>
  <si>
    <t xml:space="preserve">专技人员（外场采样）</t>
  </si>
  <si>
    <t xml:space="preserve">大气科学类</t>
  </si>
  <si>
    <t xml:space="preserve">三明市交通运输局</t>
  </si>
  <si>
    <t xml:space="preserve">三明市交通综合      行政执法支队</t>
  </si>
  <si>
    <t xml:space="preserve">管理人员（交通执法）</t>
  </si>
  <si>
    <t xml:space="preserve">汽车检测与维修技术、汽车电子技术、汽车改装技术、汽车运用与维修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学士及以上
</t>
    </r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管理人员 （交通执法）</t>
  </si>
  <si>
    <t xml:space="preserve">轮机工程技术、轮机工程、船舶制造与维修</t>
  </si>
  <si>
    <t xml:space="preserve">管理人员       （交通执法）</t>
  </si>
  <si>
    <t xml:space="preserve">一线执法岗位需夜间值勤</t>
  </si>
  <si>
    <t xml:space="preserve">三明市行政服务中心管理委员会</t>
  </si>
  <si>
    <t xml:space="preserve">三明市公共资源    交易中心</t>
  </si>
  <si>
    <t xml:space="preserve">具有中级及以上职称</t>
  </si>
  <si>
    <t xml:space="preserve">三明市政务中介   服务中心</t>
  </si>
  <si>
    <t xml:space="preserve">土建类</t>
  </si>
  <si>
    <t xml:space="preserve">三明市委宣传部</t>
  </si>
  <si>
    <t xml:space="preserve">三明日报社</t>
  </si>
  <si>
    <t xml:space="preserve">新闻传播学类、中国语言文学类、历史学类、法学类</t>
  </si>
  <si>
    <t xml:space="preserve">三明市新媒体发展中心</t>
  </si>
  <si>
    <t xml:space="preserve">专技人员（编辑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新闻媒体工作经历</t>
    </r>
  </si>
  <si>
    <t xml:space="preserve">三明市妇女联合会</t>
  </si>
  <si>
    <t xml:space="preserve">三明市妇女儿童活动中心</t>
  </si>
  <si>
    <t xml:space="preserve">舞蹈表演、 播音与主持艺术、模特与礼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h]:mm:ss"/>
    <numFmt numFmtId="168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통화_BOILER-C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87"/>
    <col collapsed="false" customWidth="true" hidden="false" outlineLevel="0" max="3" min="3" style="2" width="13.49"/>
    <col collapsed="false" customWidth="true" hidden="false" outlineLevel="0" max="4" min="4" style="0" width="4.87"/>
    <col collapsed="false" customWidth="true" hidden="false" outlineLevel="0" max="5" min="5" style="3" width="4.87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4.5"/>
    <col collapsed="false" customWidth="true" hidden="false" outlineLevel="0" max="10" min="10" style="0" width="18.5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16.74"/>
    <col collapsed="false" customWidth="true" hidden="false" outlineLevel="0" max="18" min="18" style="0" width="5.74"/>
    <col collapsed="false" customWidth="true" hidden="false" outlineLevel="0" max="19" min="19" style="0" width="7.62"/>
    <col collapsed="false" customWidth="true" hidden="false" outlineLevel="0" max="20" min="20" style="4" width="8.99"/>
  </cols>
  <sheetData>
    <row r="1" customFormat="false" ht="27.75" hidden="false" customHeight="true" outlineLevel="0" collapsed="false">
      <c r="A1" s="5" t="s">
        <v>0</v>
      </c>
      <c r="B1" s="5"/>
      <c r="C1" s="0"/>
      <c r="E1" s="0"/>
      <c r="T1" s="0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8" t="s">
        <v>11</v>
      </c>
      <c r="S3" s="11" t="s">
        <v>12</v>
      </c>
    </row>
    <row r="4" customFormat="false" ht="25.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 t="s">
        <v>13</v>
      </c>
      <c r="J4" s="8" t="s">
        <v>14</v>
      </c>
      <c r="K4" s="12" t="s">
        <v>15</v>
      </c>
      <c r="L4" s="12"/>
      <c r="M4" s="11" t="s">
        <v>16</v>
      </c>
      <c r="N4" s="11" t="s">
        <v>17</v>
      </c>
      <c r="O4" s="11" t="s">
        <v>18</v>
      </c>
      <c r="P4" s="11" t="s">
        <v>19</v>
      </c>
      <c r="Q4" s="13" t="s">
        <v>20</v>
      </c>
      <c r="R4" s="8"/>
      <c r="S4" s="11"/>
    </row>
    <row r="5" customFormat="false" ht="48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8"/>
      <c r="J5" s="8"/>
      <c r="K5" s="11" t="s">
        <v>21</v>
      </c>
      <c r="L5" s="11" t="s">
        <v>22</v>
      </c>
      <c r="M5" s="11"/>
      <c r="N5" s="11"/>
      <c r="O5" s="11"/>
      <c r="P5" s="11"/>
      <c r="Q5" s="13"/>
      <c r="R5" s="8"/>
      <c r="S5" s="11"/>
    </row>
    <row r="6" customFormat="false" ht="45" hidden="false" customHeight="true" outlineLevel="0" collapsed="false">
      <c r="A6" s="14" t="s">
        <v>23</v>
      </c>
      <c r="B6" s="15" t="n">
        <v>1601</v>
      </c>
      <c r="C6" s="14" t="s">
        <v>24</v>
      </c>
      <c r="D6" s="16" t="s">
        <v>25</v>
      </c>
      <c r="E6" s="17" t="s">
        <v>26</v>
      </c>
      <c r="F6" s="18" t="s">
        <v>27</v>
      </c>
      <c r="G6" s="19" t="n">
        <v>1</v>
      </c>
      <c r="H6" s="20" t="s">
        <v>28</v>
      </c>
      <c r="I6" s="14" t="n">
        <v>30</v>
      </c>
      <c r="J6" s="14" t="s">
        <v>29</v>
      </c>
      <c r="K6" s="14" t="s">
        <v>30</v>
      </c>
      <c r="L6" s="14"/>
      <c r="M6" s="14" t="s">
        <v>31</v>
      </c>
      <c r="N6" s="14" t="s">
        <v>22</v>
      </c>
      <c r="O6" s="14" t="s">
        <v>22</v>
      </c>
      <c r="P6" s="14" t="s">
        <v>22</v>
      </c>
      <c r="Q6" s="14" t="s">
        <v>32</v>
      </c>
      <c r="R6" s="14" t="s">
        <v>33</v>
      </c>
      <c r="S6" s="21"/>
    </row>
    <row r="7" customFormat="false" ht="38.25" hidden="false" customHeight="true" outlineLevel="0" collapsed="false">
      <c r="A7" s="14" t="s">
        <v>23</v>
      </c>
      <c r="B7" s="15" t="n">
        <v>1602</v>
      </c>
      <c r="C7" s="14" t="s">
        <v>34</v>
      </c>
      <c r="D7" s="16" t="s">
        <v>25</v>
      </c>
      <c r="E7" s="17" t="s">
        <v>26</v>
      </c>
      <c r="F7" s="18" t="s">
        <v>35</v>
      </c>
      <c r="G7" s="19" t="n">
        <v>1</v>
      </c>
      <c r="H7" s="20" t="s">
        <v>28</v>
      </c>
      <c r="I7" s="14" t="n">
        <v>30</v>
      </c>
      <c r="J7" s="14" t="s">
        <v>36</v>
      </c>
      <c r="K7" s="14" t="s">
        <v>30</v>
      </c>
      <c r="L7" s="21"/>
      <c r="M7" s="14" t="s">
        <v>31</v>
      </c>
      <c r="N7" s="14" t="s">
        <v>22</v>
      </c>
      <c r="O7" s="14" t="s">
        <v>22</v>
      </c>
      <c r="P7" s="14" t="s">
        <v>22</v>
      </c>
      <c r="Q7" s="14"/>
      <c r="R7" s="14" t="s">
        <v>33</v>
      </c>
      <c r="S7" s="14"/>
    </row>
    <row r="8" s="29" customFormat="true" ht="43.5" hidden="false" customHeight="true" outlineLevel="0" collapsed="false">
      <c r="A8" s="14" t="s">
        <v>23</v>
      </c>
      <c r="B8" s="15" t="n">
        <v>1603</v>
      </c>
      <c r="C8" s="14" t="s">
        <v>37</v>
      </c>
      <c r="D8" s="16" t="s">
        <v>25</v>
      </c>
      <c r="E8" s="17" t="s">
        <v>26</v>
      </c>
      <c r="F8" s="22" t="s">
        <v>35</v>
      </c>
      <c r="G8" s="23" t="n">
        <v>1</v>
      </c>
      <c r="H8" s="20" t="s">
        <v>28</v>
      </c>
      <c r="I8" s="24" t="n">
        <v>30</v>
      </c>
      <c r="J8" s="25" t="s">
        <v>38</v>
      </c>
      <c r="K8" s="26" t="s">
        <v>30</v>
      </c>
      <c r="L8" s="26"/>
      <c r="M8" s="26" t="s">
        <v>31</v>
      </c>
      <c r="N8" s="26" t="s">
        <v>22</v>
      </c>
      <c r="O8" s="26" t="s">
        <v>22</v>
      </c>
      <c r="P8" s="14" t="s">
        <v>22</v>
      </c>
      <c r="Q8" s="27"/>
      <c r="R8" s="14" t="s">
        <v>33</v>
      </c>
      <c r="S8" s="14"/>
      <c r="T8" s="28"/>
    </row>
    <row r="9" s="29" customFormat="true" ht="57.75" hidden="false" customHeight="true" outlineLevel="0" collapsed="false">
      <c r="A9" s="14" t="s">
        <v>23</v>
      </c>
      <c r="B9" s="15" t="n">
        <v>1603</v>
      </c>
      <c r="C9" s="14" t="s">
        <v>37</v>
      </c>
      <c r="D9" s="16" t="s">
        <v>25</v>
      </c>
      <c r="E9" s="17" t="s">
        <v>39</v>
      </c>
      <c r="F9" s="22" t="s">
        <v>35</v>
      </c>
      <c r="G9" s="26" t="n">
        <v>1</v>
      </c>
      <c r="H9" s="20" t="s">
        <v>28</v>
      </c>
      <c r="I9" s="26" t="n">
        <v>30</v>
      </c>
      <c r="J9" s="25" t="s">
        <v>40</v>
      </c>
      <c r="K9" s="26" t="s">
        <v>30</v>
      </c>
      <c r="L9" s="26"/>
      <c r="M9" s="26" t="s">
        <v>31</v>
      </c>
      <c r="N9" s="26" t="s">
        <v>22</v>
      </c>
      <c r="O9" s="26" t="s">
        <v>22</v>
      </c>
      <c r="P9" s="14" t="s">
        <v>22</v>
      </c>
      <c r="Q9" s="27"/>
      <c r="R9" s="14" t="s">
        <v>33</v>
      </c>
      <c r="S9" s="14"/>
      <c r="T9" s="28"/>
    </row>
    <row r="10" customFormat="false" ht="33.95" hidden="false" customHeight="true" outlineLevel="0" collapsed="false">
      <c r="A10" s="14" t="s">
        <v>23</v>
      </c>
      <c r="B10" s="15" t="n">
        <v>1603</v>
      </c>
      <c r="C10" s="14" t="s">
        <v>37</v>
      </c>
      <c r="D10" s="16" t="s">
        <v>25</v>
      </c>
      <c r="E10" s="17" t="s">
        <v>41</v>
      </c>
      <c r="F10" s="18" t="s">
        <v>35</v>
      </c>
      <c r="G10" s="19" t="n">
        <v>1</v>
      </c>
      <c r="H10" s="20" t="s">
        <v>28</v>
      </c>
      <c r="I10" s="14" t="n">
        <v>30</v>
      </c>
      <c r="J10" s="14" t="s">
        <v>42</v>
      </c>
      <c r="K10" s="14" t="s">
        <v>30</v>
      </c>
      <c r="L10" s="14"/>
      <c r="M10" s="14" t="s">
        <v>31</v>
      </c>
      <c r="N10" s="14" t="s">
        <v>22</v>
      </c>
      <c r="O10" s="14" t="s">
        <v>22</v>
      </c>
      <c r="P10" s="14" t="s">
        <v>22</v>
      </c>
      <c r="Q10" s="14" t="s">
        <v>32</v>
      </c>
      <c r="R10" s="14" t="s">
        <v>33</v>
      </c>
      <c r="S10" s="21"/>
    </row>
    <row r="11" customFormat="false" ht="33.95" hidden="false" customHeight="true" outlineLevel="0" collapsed="false">
      <c r="A11" s="14" t="s">
        <v>43</v>
      </c>
      <c r="B11" s="15" t="n">
        <v>1604</v>
      </c>
      <c r="C11" s="14" t="s">
        <v>44</v>
      </c>
      <c r="D11" s="16" t="s">
        <v>25</v>
      </c>
      <c r="E11" s="17" t="s">
        <v>26</v>
      </c>
      <c r="F11" s="18" t="s">
        <v>35</v>
      </c>
      <c r="G11" s="19" t="n">
        <v>2</v>
      </c>
      <c r="H11" s="20" t="s">
        <v>28</v>
      </c>
      <c r="I11" s="14" t="n">
        <v>30</v>
      </c>
      <c r="J11" s="14" t="s">
        <v>45</v>
      </c>
      <c r="K11" s="14" t="s">
        <v>30</v>
      </c>
      <c r="L11" s="14"/>
      <c r="M11" s="14" t="s">
        <v>31</v>
      </c>
      <c r="N11" s="14" t="s">
        <v>22</v>
      </c>
      <c r="O11" s="14" t="s">
        <v>22</v>
      </c>
      <c r="P11" s="14" t="s">
        <v>22</v>
      </c>
      <c r="Q11" s="14"/>
      <c r="R11" s="14" t="s">
        <v>33</v>
      </c>
      <c r="S11" s="21"/>
    </row>
    <row r="12" customFormat="false" ht="39" hidden="false" customHeight="true" outlineLevel="0" collapsed="false">
      <c r="A12" s="14" t="s">
        <v>43</v>
      </c>
      <c r="B12" s="15" t="n">
        <v>1604</v>
      </c>
      <c r="C12" s="14" t="s">
        <v>44</v>
      </c>
      <c r="D12" s="16" t="s">
        <v>25</v>
      </c>
      <c r="E12" s="17" t="s">
        <v>39</v>
      </c>
      <c r="F12" s="18" t="s">
        <v>35</v>
      </c>
      <c r="G12" s="19" t="n">
        <v>1</v>
      </c>
      <c r="H12" s="20" t="s">
        <v>28</v>
      </c>
      <c r="I12" s="14" t="n">
        <v>30</v>
      </c>
      <c r="J12" s="14" t="s">
        <v>46</v>
      </c>
      <c r="K12" s="14" t="s">
        <v>30</v>
      </c>
      <c r="L12" s="14"/>
      <c r="M12" s="14" t="s">
        <v>31</v>
      </c>
      <c r="N12" s="14" t="s">
        <v>22</v>
      </c>
      <c r="O12" s="14" t="s">
        <v>22</v>
      </c>
      <c r="P12" s="14" t="s">
        <v>22</v>
      </c>
      <c r="Q12" s="14"/>
      <c r="R12" s="14" t="s">
        <v>33</v>
      </c>
      <c r="S12" s="21"/>
    </row>
    <row r="13" customFormat="false" ht="42.75" hidden="false" customHeight="true" outlineLevel="0" collapsed="false">
      <c r="A13" s="14" t="s">
        <v>43</v>
      </c>
      <c r="B13" s="15" t="n">
        <v>1604</v>
      </c>
      <c r="C13" s="14" t="s">
        <v>44</v>
      </c>
      <c r="D13" s="16" t="s">
        <v>25</v>
      </c>
      <c r="E13" s="17" t="s">
        <v>41</v>
      </c>
      <c r="F13" s="18" t="s">
        <v>35</v>
      </c>
      <c r="G13" s="19" t="n">
        <v>1</v>
      </c>
      <c r="H13" s="20" t="s">
        <v>28</v>
      </c>
      <c r="I13" s="14" t="n">
        <v>30</v>
      </c>
      <c r="J13" s="14" t="s">
        <v>47</v>
      </c>
      <c r="K13" s="14" t="s">
        <v>30</v>
      </c>
      <c r="L13" s="14"/>
      <c r="M13" s="14" t="s">
        <v>31</v>
      </c>
      <c r="N13" s="14" t="s">
        <v>22</v>
      </c>
      <c r="O13" s="14" t="s">
        <v>22</v>
      </c>
      <c r="P13" s="14" t="s">
        <v>22</v>
      </c>
      <c r="Q13" s="14"/>
      <c r="R13" s="14" t="s">
        <v>33</v>
      </c>
      <c r="S13" s="21"/>
    </row>
    <row r="14" customFormat="false" ht="42" hidden="false" customHeight="true" outlineLevel="0" collapsed="false">
      <c r="A14" s="14" t="s">
        <v>43</v>
      </c>
      <c r="B14" s="15" t="n">
        <v>1604</v>
      </c>
      <c r="C14" s="14" t="s">
        <v>44</v>
      </c>
      <c r="D14" s="16" t="s">
        <v>25</v>
      </c>
      <c r="E14" s="17" t="s">
        <v>48</v>
      </c>
      <c r="F14" s="18" t="s">
        <v>35</v>
      </c>
      <c r="G14" s="19" t="n">
        <v>1</v>
      </c>
      <c r="H14" s="20" t="s">
        <v>28</v>
      </c>
      <c r="I14" s="14" t="n">
        <v>30</v>
      </c>
      <c r="J14" s="14" t="s">
        <v>49</v>
      </c>
      <c r="K14" s="14" t="s">
        <v>30</v>
      </c>
      <c r="L14" s="14"/>
      <c r="M14" s="14" t="s">
        <v>31</v>
      </c>
      <c r="N14" s="14" t="s">
        <v>22</v>
      </c>
      <c r="O14" s="14" t="s">
        <v>22</v>
      </c>
      <c r="P14" s="30" t="s">
        <v>50</v>
      </c>
      <c r="Q14" s="14"/>
      <c r="R14" s="14" t="s">
        <v>33</v>
      </c>
      <c r="S14" s="21"/>
    </row>
    <row r="15" customFormat="false" ht="37.5" hidden="false" customHeight="true" outlineLevel="0" collapsed="false">
      <c r="A15" s="14" t="s">
        <v>43</v>
      </c>
      <c r="B15" s="15" t="n">
        <v>1604</v>
      </c>
      <c r="C15" s="14" t="s">
        <v>44</v>
      </c>
      <c r="D15" s="16" t="s">
        <v>25</v>
      </c>
      <c r="E15" s="17" t="s">
        <v>51</v>
      </c>
      <c r="F15" s="18" t="s">
        <v>52</v>
      </c>
      <c r="G15" s="19" t="n">
        <v>1</v>
      </c>
      <c r="H15" s="20" t="s">
        <v>28</v>
      </c>
      <c r="I15" s="14" t="n">
        <v>30</v>
      </c>
      <c r="J15" s="14" t="s">
        <v>53</v>
      </c>
      <c r="K15" s="14" t="s">
        <v>30</v>
      </c>
      <c r="L15" s="14"/>
      <c r="M15" s="14" t="s">
        <v>31</v>
      </c>
      <c r="N15" s="14" t="s">
        <v>22</v>
      </c>
      <c r="O15" s="14" t="s">
        <v>22</v>
      </c>
      <c r="P15" s="14" t="s">
        <v>22</v>
      </c>
      <c r="Q15" s="14"/>
      <c r="R15" s="14" t="s">
        <v>33</v>
      </c>
      <c r="S15" s="21"/>
    </row>
    <row r="16" customFormat="false" ht="43.5" hidden="false" customHeight="true" outlineLevel="0" collapsed="false">
      <c r="A16" s="14" t="s">
        <v>43</v>
      </c>
      <c r="B16" s="15" t="n">
        <v>1604</v>
      </c>
      <c r="C16" s="14" t="s">
        <v>44</v>
      </c>
      <c r="D16" s="16" t="s">
        <v>25</v>
      </c>
      <c r="E16" s="17" t="s">
        <v>54</v>
      </c>
      <c r="F16" s="18" t="s">
        <v>35</v>
      </c>
      <c r="G16" s="19" t="n">
        <v>1</v>
      </c>
      <c r="H16" s="20" t="s">
        <v>28</v>
      </c>
      <c r="I16" s="14" t="n">
        <v>35</v>
      </c>
      <c r="J16" s="14" t="s">
        <v>55</v>
      </c>
      <c r="K16" s="14" t="s">
        <v>30</v>
      </c>
      <c r="L16" s="14"/>
      <c r="M16" s="14" t="s">
        <v>31</v>
      </c>
      <c r="N16" s="14" t="s">
        <v>22</v>
      </c>
      <c r="O16" s="14" t="s">
        <v>22</v>
      </c>
      <c r="P16" s="30" t="s">
        <v>50</v>
      </c>
      <c r="Q16" s="14"/>
      <c r="R16" s="14" t="s">
        <v>33</v>
      </c>
      <c r="S16" s="21"/>
    </row>
    <row r="17" customFormat="false" ht="33.95" hidden="false" customHeight="true" outlineLevel="0" collapsed="false">
      <c r="A17" s="14" t="s">
        <v>43</v>
      </c>
      <c r="B17" s="15" t="n">
        <v>1604</v>
      </c>
      <c r="C17" s="14" t="s">
        <v>44</v>
      </c>
      <c r="D17" s="16" t="s">
        <v>25</v>
      </c>
      <c r="E17" s="17" t="s">
        <v>56</v>
      </c>
      <c r="F17" s="18" t="s">
        <v>35</v>
      </c>
      <c r="G17" s="19" t="n">
        <v>1</v>
      </c>
      <c r="H17" s="20" t="s">
        <v>28</v>
      </c>
      <c r="I17" s="14" t="n">
        <v>35</v>
      </c>
      <c r="J17" s="14" t="s">
        <v>57</v>
      </c>
      <c r="K17" s="14" t="s">
        <v>30</v>
      </c>
      <c r="L17" s="14"/>
      <c r="M17" s="14" t="s">
        <v>31</v>
      </c>
      <c r="N17" s="14" t="s">
        <v>22</v>
      </c>
      <c r="O17" s="14" t="s">
        <v>22</v>
      </c>
      <c r="P17" s="30" t="s">
        <v>50</v>
      </c>
      <c r="Q17" s="14"/>
      <c r="R17" s="14" t="s">
        <v>33</v>
      </c>
      <c r="S17" s="21"/>
    </row>
    <row r="18" customFormat="false" ht="46.5" hidden="false" customHeight="true" outlineLevel="0" collapsed="false">
      <c r="A18" s="14" t="s">
        <v>43</v>
      </c>
      <c r="B18" s="15" t="n">
        <v>1604</v>
      </c>
      <c r="C18" s="14" t="s">
        <v>44</v>
      </c>
      <c r="D18" s="16" t="s">
        <v>25</v>
      </c>
      <c r="E18" s="17" t="s">
        <v>58</v>
      </c>
      <c r="F18" s="18" t="s">
        <v>59</v>
      </c>
      <c r="G18" s="19" t="n">
        <v>1</v>
      </c>
      <c r="H18" s="20" t="s">
        <v>28</v>
      </c>
      <c r="I18" s="14" t="n">
        <v>40</v>
      </c>
      <c r="J18" s="14" t="s">
        <v>22</v>
      </c>
      <c r="L18" s="14" t="s">
        <v>30</v>
      </c>
      <c r="M18" s="14" t="s">
        <v>22</v>
      </c>
      <c r="N18" s="14" t="s">
        <v>22</v>
      </c>
      <c r="O18" s="14" t="s">
        <v>22</v>
      </c>
      <c r="P18" s="30" t="s">
        <v>50</v>
      </c>
      <c r="Q18" s="14" t="s">
        <v>60</v>
      </c>
      <c r="R18" s="14" t="s">
        <v>33</v>
      </c>
      <c r="S18" s="21"/>
    </row>
    <row r="19" customFormat="false" ht="48" hidden="false" customHeight="true" outlineLevel="0" collapsed="false">
      <c r="A19" s="14" t="s">
        <v>43</v>
      </c>
      <c r="B19" s="15" t="n">
        <v>1604</v>
      </c>
      <c r="C19" s="14" t="s">
        <v>44</v>
      </c>
      <c r="D19" s="16" t="s">
        <v>25</v>
      </c>
      <c r="E19" s="17" t="s">
        <v>61</v>
      </c>
      <c r="F19" s="18" t="s">
        <v>59</v>
      </c>
      <c r="G19" s="19" t="n">
        <v>1</v>
      </c>
      <c r="H19" s="20" t="s">
        <v>28</v>
      </c>
      <c r="I19" s="14" t="n">
        <v>40</v>
      </c>
      <c r="J19" s="14" t="s">
        <v>22</v>
      </c>
      <c r="K19" s="14"/>
      <c r="L19" s="14" t="s">
        <v>62</v>
      </c>
      <c r="M19" s="14" t="s">
        <v>22</v>
      </c>
      <c r="N19" s="14" t="s">
        <v>22</v>
      </c>
      <c r="O19" s="14" t="s">
        <v>22</v>
      </c>
      <c r="P19" s="30" t="s">
        <v>50</v>
      </c>
      <c r="Q19" s="14" t="s">
        <v>63</v>
      </c>
      <c r="R19" s="14" t="s">
        <v>33</v>
      </c>
      <c r="S19" s="21"/>
    </row>
    <row r="20" s="40" customFormat="true" ht="44.25" hidden="false" customHeight="true" outlineLevel="0" collapsed="false">
      <c r="A20" s="31" t="s">
        <v>64</v>
      </c>
      <c r="B20" s="32" t="n">
        <v>1605</v>
      </c>
      <c r="C20" s="33" t="s">
        <v>65</v>
      </c>
      <c r="D20" s="31" t="s">
        <v>66</v>
      </c>
      <c r="E20" s="34" t="s">
        <v>26</v>
      </c>
      <c r="F20" s="35" t="s">
        <v>67</v>
      </c>
      <c r="G20" s="36" t="n">
        <v>1</v>
      </c>
      <c r="H20" s="37" t="s">
        <v>28</v>
      </c>
      <c r="I20" s="31" t="n">
        <v>40</v>
      </c>
      <c r="J20" s="31" t="s">
        <v>68</v>
      </c>
      <c r="K20" s="31" t="s">
        <v>30</v>
      </c>
      <c r="L20" s="31"/>
      <c r="M20" s="31" t="s">
        <v>69</v>
      </c>
      <c r="N20" s="31" t="s">
        <v>22</v>
      </c>
      <c r="O20" s="31" t="s">
        <v>22</v>
      </c>
      <c r="P20" s="30" t="s">
        <v>50</v>
      </c>
      <c r="Q20" s="31" t="s">
        <v>70</v>
      </c>
      <c r="R20" s="38" t="s">
        <v>71</v>
      </c>
      <c r="S20" s="31"/>
      <c r="T20" s="39"/>
    </row>
    <row r="21" s="40" customFormat="true" ht="42.75" hidden="false" customHeight="true" outlineLevel="0" collapsed="false">
      <c r="A21" s="31" t="s">
        <v>64</v>
      </c>
      <c r="B21" s="32" t="n">
        <v>1605</v>
      </c>
      <c r="C21" s="33" t="s">
        <v>65</v>
      </c>
      <c r="D21" s="31" t="s">
        <v>66</v>
      </c>
      <c r="E21" s="34" t="s">
        <v>39</v>
      </c>
      <c r="F21" s="35" t="s">
        <v>72</v>
      </c>
      <c r="G21" s="36" t="n">
        <v>2</v>
      </c>
      <c r="H21" s="37" t="s">
        <v>28</v>
      </c>
      <c r="I21" s="31" t="n">
        <v>35</v>
      </c>
      <c r="J21" s="31" t="s">
        <v>68</v>
      </c>
      <c r="K21" s="31"/>
      <c r="L21" s="31" t="s">
        <v>73</v>
      </c>
      <c r="M21" s="31" t="s">
        <v>22</v>
      </c>
      <c r="N21" s="31" t="s">
        <v>22</v>
      </c>
      <c r="O21" s="31" t="s">
        <v>22</v>
      </c>
      <c r="P21" s="30" t="s">
        <v>50</v>
      </c>
      <c r="Q21" s="31" t="s">
        <v>74</v>
      </c>
      <c r="R21" s="38" t="s">
        <v>71</v>
      </c>
      <c r="S21" s="31"/>
      <c r="T21" s="39"/>
    </row>
    <row r="22" s="40" customFormat="true" ht="55.5" hidden="false" customHeight="true" outlineLevel="0" collapsed="false">
      <c r="A22" s="31" t="s">
        <v>64</v>
      </c>
      <c r="B22" s="32" t="n">
        <v>1605</v>
      </c>
      <c r="C22" s="33" t="s">
        <v>65</v>
      </c>
      <c r="D22" s="31" t="s">
        <v>66</v>
      </c>
      <c r="E22" s="34" t="s">
        <v>41</v>
      </c>
      <c r="F22" s="35" t="s">
        <v>75</v>
      </c>
      <c r="G22" s="36" t="n">
        <v>2</v>
      </c>
      <c r="H22" s="37" t="s">
        <v>28</v>
      </c>
      <c r="I22" s="31" t="n">
        <v>40</v>
      </c>
      <c r="J22" s="31" t="s">
        <v>76</v>
      </c>
      <c r="K22" s="31" t="s">
        <v>30</v>
      </c>
      <c r="L22" s="31"/>
      <c r="M22" s="31" t="s">
        <v>69</v>
      </c>
      <c r="N22" s="31" t="s">
        <v>22</v>
      </c>
      <c r="O22" s="31" t="s">
        <v>22</v>
      </c>
      <c r="P22" s="30" t="s">
        <v>50</v>
      </c>
      <c r="Q22" s="31" t="s">
        <v>77</v>
      </c>
      <c r="R22" s="38" t="s">
        <v>71</v>
      </c>
      <c r="S22" s="31"/>
      <c r="T22" s="39"/>
    </row>
    <row r="23" s="40" customFormat="true" ht="36.75" hidden="false" customHeight="true" outlineLevel="0" collapsed="false">
      <c r="A23" s="31" t="s">
        <v>64</v>
      </c>
      <c r="B23" s="32" t="n">
        <v>1605</v>
      </c>
      <c r="C23" s="33" t="s">
        <v>65</v>
      </c>
      <c r="D23" s="31" t="s">
        <v>66</v>
      </c>
      <c r="E23" s="34" t="s">
        <v>48</v>
      </c>
      <c r="F23" s="35" t="s">
        <v>78</v>
      </c>
      <c r="G23" s="36" t="n">
        <v>2</v>
      </c>
      <c r="H23" s="37" t="s">
        <v>28</v>
      </c>
      <c r="I23" s="31" t="n">
        <v>30</v>
      </c>
      <c r="J23" s="31" t="s">
        <v>79</v>
      </c>
      <c r="K23" s="31" t="s">
        <v>30</v>
      </c>
      <c r="L23" s="31"/>
      <c r="M23" s="31" t="s">
        <v>69</v>
      </c>
      <c r="N23" s="31" t="s">
        <v>22</v>
      </c>
      <c r="O23" s="31" t="s">
        <v>22</v>
      </c>
      <c r="P23" s="31" t="s">
        <v>80</v>
      </c>
      <c r="Q23" s="31" t="s">
        <v>81</v>
      </c>
      <c r="R23" s="14" t="s">
        <v>33</v>
      </c>
      <c r="S23" s="31"/>
      <c r="T23" s="39"/>
    </row>
    <row r="24" s="40" customFormat="true" ht="38.25" hidden="false" customHeight="true" outlineLevel="0" collapsed="false">
      <c r="A24" s="31" t="s">
        <v>64</v>
      </c>
      <c r="B24" s="32" t="n">
        <v>1605</v>
      </c>
      <c r="C24" s="33" t="s">
        <v>65</v>
      </c>
      <c r="D24" s="31" t="s">
        <v>66</v>
      </c>
      <c r="E24" s="34" t="s">
        <v>51</v>
      </c>
      <c r="F24" s="35" t="s">
        <v>82</v>
      </c>
      <c r="G24" s="36" t="n">
        <v>2</v>
      </c>
      <c r="H24" s="37" t="s">
        <v>28</v>
      </c>
      <c r="I24" s="31" t="n">
        <v>30</v>
      </c>
      <c r="J24" s="31" t="s">
        <v>42</v>
      </c>
      <c r="K24" s="31" t="s">
        <v>30</v>
      </c>
      <c r="L24" s="31"/>
      <c r="M24" s="31" t="s">
        <v>69</v>
      </c>
      <c r="N24" s="31" t="s">
        <v>22</v>
      </c>
      <c r="O24" s="31" t="s">
        <v>22</v>
      </c>
      <c r="P24" s="31" t="s">
        <v>80</v>
      </c>
      <c r="Q24" s="31" t="s">
        <v>83</v>
      </c>
      <c r="R24" s="14" t="s">
        <v>33</v>
      </c>
      <c r="S24" s="31"/>
      <c r="T24" s="39"/>
    </row>
    <row r="25" s="40" customFormat="true" ht="48.75" hidden="false" customHeight="true" outlineLevel="0" collapsed="false">
      <c r="A25" s="31" t="s">
        <v>64</v>
      </c>
      <c r="B25" s="32" t="n">
        <v>1606</v>
      </c>
      <c r="C25" s="31" t="s">
        <v>84</v>
      </c>
      <c r="D25" s="31" t="s">
        <v>66</v>
      </c>
      <c r="E25" s="34" t="s">
        <v>26</v>
      </c>
      <c r="F25" s="35" t="s">
        <v>85</v>
      </c>
      <c r="G25" s="36" t="n">
        <v>2</v>
      </c>
      <c r="H25" s="41" t="s">
        <v>28</v>
      </c>
      <c r="I25" s="31" t="n">
        <v>40</v>
      </c>
      <c r="J25" s="33" t="s">
        <v>86</v>
      </c>
      <c r="K25" s="31"/>
      <c r="L25" s="31" t="s">
        <v>62</v>
      </c>
      <c r="M25" s="31" t="s">
        <v>22</v>
      </c>
      <c r="N25" s="31" t="s">
        <v>22</v>
      </c>
      <c r="O25" s="31" t="s">
        <v>22</v>
      </c>
      <c r="P25" s="30" t="s">
        <v>50</v>
      </c>
      <c r="Q25" s="33" t="s">
        <v>87</v>
      </c>
      <c r="R25" s="38" t="s">
        <v>88</v>
      </c>
      <c r="S25" s="31"/>
      <c r="T25" s="39"/>
    </row>
    <row r="26" s="40" customFormat="true" ht="50.25" hidden="false" customHeight="true" outlineLevel="0" collapsed="false">
      <c r="A26" s="31" t="s">
        <v>64</v>
      </c>
      <c r="B26" s="32" t="n">
        <v>1606</v>
      </c>
      <c r="C26" s="31" t="s">
        <v>84</v>
      </c>
      <c r="D26" s="31" t="s">
        <v>66</v>
      </c>
      <c r="E26" s="34" t="s">
        <v>39</v>
      </c>
      <c r="F26" s="35" t="s">
        <v>89</v>
      </c>
      <c r="G26" s="36" t="n">
        <v>2</v>
      </c>
      <c r="H26" s="41" t="s">
        <v>28</v>
      </c>
      <c r="I26" s="31" t="n">
        <v>40</v>
      </c>
      <c r="J26" s="33" t="s">
        <v>86</v>
      </c>
      <c r="K26" s="31"/>
      <c r="L26" s="31" t="s">
        <v>62</v>
      </c>
      <c r="M26" s="31" t="s">
        <v>22</v>
      </c>
      <c r="N26" s="31" t="s">
        <v>22</v>
      </c>
      <c r="O26" s="31" t="s">
        <v>22</v>
      </c>
      <c r="P26" s="30" t="s">
        <v>50</v>
      </c>
      <c r="Q26" s="33" t="s">
        <v>87</v>
      </c>
      <c r="R26" s="38" t="s">
        <v>88</v>
      </c>
      <c r="S26" s="31"/>
      <c r="T26" s="39"/>
    </row>
    <row r="27" s="40" customFormat="true" ht="50.25" hidden="false" customHeight="true" outlineLevel="0" collapsed="false">
      <c r="A27" s="31" t="s">
        <v>64</v>
      </c>
      <c r="B27" s="32" t="n">
        <v>1606</v>
      </c>
      <c r="C27" s="31" t="s">
        <v>84</v>
      </c>
      <c r="D27" s="31" t="s">
        <v>66</v>
      </c>
      <c r="E27" s="34" t="s">
        <v>41</v>
      </c>
      <c r="F27" s="35" t="s">
        <v>90</v>
      </c>
      <c r="G27" s="36" t="n">
        <v>1</v>
      </c>
      <c r="H27" s="41" t="s">
        <v>28</v>
      </c>
      <c r="I27" s="31" t="n">
        <v>40</v>
      </c>
      <c r="J27" s="33" t="s">
        <v>86</v>
      </c>
      <c r="K27" s="31"/>
      <c r="L27" s="31" t="s">
        <v>62</v>
      </c>
      <c r="M27" s="31" t="s">
        <v>22</v>
      </c>
      <c r="N27" s="31" t="s">
        <v>22</v>
      </c>
      <c r="O27" s="31" t="s">
        <v>22</v>
      </c>
      <c r="P27" s="30" t="s">
        <v>50</v>
      </c>
      <c r="Q27" s="33" t="s">
        <v>87</v>
      </c>
      <c r="R27" s="38" t="s">
        <v>88</v>
      </c>
      <c r="S27" s="31"/>
      <c r="T27" s="39"/>
    </row>
    <row r="28" s="40" customFormat="true" ht="54" hidden="false" customHeight="true" outlineLevel="0" collapsed="false">
      <c r="A28" s="31" t="s">
        <v>64</v>
      </c>
      <c r="B28" s="32" t="n">
        <v>1606</v>
      </c>
      <c r="C28" s="31" t="s">
        <v>84</v>
      </c>
      <c r="D28" s="31" t="s">
        <v>66</v>
      </c>
      <c r="E28" s="34" t="s">
        <v>48</v>
      </c>
      <c r="F28" s="35" t="s">
        <v>91</v>
      </c>
      <c r="G28" s="36" t="n">
        <v>1</v>
      </c>
      <c r="H28" s="41" t="s">
        <v>28</v>
      </c>
      <c r="I28" s="31" t="n">
        <v>40</v>
      </c>
      <c r="J28" s="33" t="s">
        <v>86</v>
      </c>
      <c r="K28" s="31"/>
      <c r="L28" s="31" t="s">
        <v>62</v>
      </c>
      <c r="M28" s="31" t="s">
        <v>22</v>
      </c>
      <c r="N28" s="31" t="s">
        <v>22</v>
      </c>
      <c r="O28" s="31" t="s">
        <v>22</v>
      </c>
      <c r="P28" s="30" t="s">
        <v>50</v>
      </c>
      <c r="Q28" s="33" t="s">
        <v>92</v>
      </c>
      <c r="R28" s="38" t="s">
        <v>88</v>
      </c>
      <c r="S28" s="31"/>
      <c r="T28" s="39"/>
    </row>
    <row r="29" s="40" customFormat="true" ht="61.5" hidden="false" customHeight="true" outlineLevel="0" collapsed="false">
      <c r="A29" s="31" t="s">
        <v>64</v>
      </c>
      <c r="B29" s="32" t="n">
        <v>1606</v>
      </c>
      <c r="C29" s="31" t="s">
        <v>84</v>
      </c>
      <c r="D29" s="31" t="s">
        <v>66</v>
      </c>
      <c r="E29" s="34" t="s">
        <v>51</v>
      </c>
      <c r="F29" s="35" t="s">
        <v>91</v>
      </c>
      <c r="G29" s="36" t="n">
        <v>1</v>
      </c>
      <c r="H29" s="41" t="s">
        <v>28</v>
      </c>
      <c r="I29" s="31" t="n">
        <v>40</v>
      </c>
      <c r="J29" s="33" t="s">
        <v>86</v>
      </c>
      <c r="K29" s="31"/>
      <c r="L29" s="31" t="s">
        <v>62</v>
      </c>
      <c r="M29" s="31" t="s">
        <v>22</v>
      </c>
      <c r="N29" s="31" t="s">
        <v>22</v>
      </c>
      <c r="O29" s="31" t="s">
        <v>22</v>
      </c>
      <c r="P29" s="30" t="s">
        <v>50</v>
      </c>
      <c r="Q29" s="33" t="s">
        <v>93</v>
      </c>
      <c r="R29" s="38" t="s">
        <v>88</v>
      </c>
      <c r="S29" s="31"/>
      <c r="T29" s="39"/>
    </row>
    <row r="30" s="40" customFormat="true" ht="55.5" hidden="false" customHeight="true" outlineLevel="0" collapsed="false">
      <c r="A30" s="31" t="s">
        <v>64</v>
      </c>
      <c r="B30" s="32" t="n">
        <v>1606</v>
      </c>
      <c r="C30" s="31" t="s">
        <v>84</v>
      </c>
      <c r="D30" s="31" t="s">
        <v>66</v>
      </c>
      <c r="E30" s="34" t="s">
        <v>54</v>
      </c>
      <c r="F30" s="35" t="s">
        <v>94</v>
      </c>
      <c r="G30" s="36" t="n">
        <v>2</v>
      </c>
      <c r="H30" s="41" t="s">
        <v>28</v>
      </c>
      <c r="I30" s="31" t="n">
        <v>40</v>
      </c>
      <c r="J30" s="33" t="s">
        <v>86</v>
      </c>
      <c r="K30" s="31"/>
      <c r="L30" s="31" t="s">
        <v>62</v>
      </c>
      <c r="M30" s="31" t="s">
        <v>22</v>
      </c>
      <c r="N30" s="31" t="s">
        <v>22</v>
      </c>
      <c r="O30" s="31" t="s">
        <v>22</v>
      </c>
      <c r="P30" s="30" t="s">
        <v>50</v>
      </c>
      <c r="Q30" s="33" t="s">
        <v>95</v>
      </c>
      <c r="R30" s="38" t="s">
        <v>88</v>
      </c>
      <c r="S30" s="31"/>
      <c r="T30" s="39"/>
    </row>
    <row r="31" s="45" customFormat="true" ht="33.95" hidden="false" customHeight="true" outlineLevel="0" collapsed="false">
      <c r="A31" s="31" t="s">
        <v>64</v>
      </c>
      <c r="B31" s="32" t="n">
        <v>1607</v>
      </c>
      <c r="C31" s="33" t="s">
        <v>96</v>
      </c>
      <c r="D31" s="31" t="s">
        <v>66</v>
      </c>
      <c r="E31" s="34" t="s">
        <v>26</v>
      </c>
      <c r="F31" s="42" t="s">
        <v>97</v>
      </c>
      <c r="G31" s="43" t="n">
        <v>1</v>
      </c>
      <c r="H31" s="41" t="s">
        <v>28</v>
      </c>
      <c r="I31" s="33" t="n">
        <v>30</v>
      </c>
      <c r="J31" s="33" t="s">
        <v>98</v>
      </c>
      <c r="K31" s="33" t="s">
        <v>30</v>
      </c>
      <c r="L31" s="33"/>
      <c r="M31" s="33" t="s">
        <v>31</v>
      </c>
      <c r="N31" s="33" t="s">
        <v>22</v>
      </c>
      <c r="O31" s="33" t="s">
        <v>22</v>
      </c>
      <c r="P31" s="33" t="s">
        <v>22</v>
      </c>
      <c r="Q31" s="33"/>
      <c r="R31" s="14" t="s">
        <v>33</v>
      </c>
      <c r="S31" s="25"/>
      <c r="T31" s="44"/>
    </row>
    <row r="32" customFormat="false" ht="43.5" hidden="false" customHeight="true" outlineLevel="0" collapsed="false">
      <c r="A32" s="31" t="s">
        <v>64</v>
      </c>
      <c r="B32" s="32" t="n">
        <v>1607</v>
      </c>
      <c r="C32" s="33" t="s">
        <v>96</v>
      </c>
      <c r="D32" s="31" t="s">
        <v>66</v>
      </c>
      <c r="E32" s="34" t="s">
        <v>39</v>
      </c>
      <c r="F32" s="42" t="s">
        <v>99</v>
      </c>
      <c r="G32" s="43" t="n">
        <v>1</v>
      </c>
      <c r="H32" s="37" t="s">
        <v>28</v>
      </c>
      <c r="I32" s="33" t="n">
        <v>30</v>
      </c>
      <c r="J32" s="31" t="s">
        <v>100</v>
      </c>
      <c r="K32" s="31" t="s">
        <v>30</v>
      </c>
      <c r="L32" s="33"/>
      <c r="M32" s="33" t="s">
        <v>31</v>
      </c>
      <c r="N32" s="33" t="s">
        <v>22</v>
      </c>
      <c r="O32" s="33" t="s">
        <v>22</v>
      </c>
      <c r="P32" s="33" t="s">
        <v>22</v>
      </c>
      <c r="Q32" s="33" t="s">
        <v>101</v>
      </c>
      <c r="R32" s="38" t="s">
        <v>71</v>
      </c>
      <c r="S32" s="25"/>
    </row>
    <row r="33" s="45" customFormat="true" ht="38.25" hidden="false" customHeight="true" outlineLevel="0" collapsed="false">
      <c r="A33" s="31" t="s">
        <v>64</v>
      </c>
      <c r="B33" s="32" t="n">
        <v>1607</v>
      </c>
      <c r="C33" s="33" t="s">
        <v>96</v>
      </c>
      <c r="D33" s="31" t="s">
        <v>66</v>
      </c>
      <c r="E33" s="34" t="s">
        <v>41</v>
      </c>
      <c r="F33" s="35" t="s">
        <v>102</v>
      </c>
      <c r="G33" s="31" t="n">
        <v>1</v>
      </c>
      <c r="H33" s="37" t="s">
        <v>28</v>
      </c>
      <c r="I33" s="31" t="n">
        <v>35</v>
      </c>
      <c r="J33" s="31" t="s">
        <v>68</v>
      </c>
      <c r="K33" s="46"/>
      <c r="L33" s="31" t="s">
        <v>30</v>
      </c>
      <c r="M33" s="31" t="s">
        <v>22</v>
      </c>
      <c r="N33" s="31" t="s">
        <v>22</v>
      </c>
      <c r="O33" s="31" t="s">
        <v>22</v>
      </c>
      <c r="P33" s="31" t="s">
        <v>22</v>
      </c>
      <c r="Q33" s="31" t="s">
        <v>103</v>
      </c>
      <c r="R33" s="38" t="s">
        <v>71</v>
      </c>
      <c r="S33" s="25"/>
      <c r="T33" s="44"/>
    </row>
    <row r="34" s="45" customFormat="true" ht="44.25" hidden="false" customHeight="true" outlineLevel="0" collapsed="false">
      <c r="A34" s="31" t="s">
        <v>64</v>
      </c>
      <c r="B34" s="32" t="n">
        <v>1607</v>
      </c>
      <c r="C34" s="33" t="s">
        <v>96</v>
      </c>
      <c r="D34" s="31" t="s">
        <v>66</v>
      </c>
      <c r="E34" s="34" t="s">
        <v>48</v>
      </c>
      <c r="F34" s="35" t="s">
        <v>104</v>
      </c>
      <c r="G34" s="31" t="n">
        <v>1</v>
      </c>
      <c r="H34" s="37" t="s">
        <v>28</v>
      </c>
      <c r="I34" s="31" t="n">
        <v>35</v>
      </c>
      <c r="J34" s="31" t="s">
        <v>68</v>
      </c>
      <c r="K34" s="31" t="s">
        <v>30</v>
      </c>
      <c r="L34" s="31"/>
      <c r="M34" s="31" t="s">
        <v>31</v>
      </c>
      <c r="N34" s="31" t="s">
        <v>22</v>
      </c>
      <c r="O34" s="31" t="s">
        <v>22</v>
      </c>
      <c r="P34" s="31" t="s">
        <v>22</v>
      </c>
      <c r="Q34" s="31" t="s">
        <v>103</v>
      </c>
      <c r="R34" s="38" t="s">
        <v>71</v>
      </c>
      <c r="S34" s="47"/>
      <c r="T34" s="44"/>
    </row>
    <row r="35" s="45" customFormat="true" ht="39" hidden="false" customHeight="true" outlineLevel="0" collapsed="false">
      <c r="A35" s="31" t="s">
        <v>64</v>
      </c>
      <c r="B35" s="32" t="n">
        <v>1607</v>
      </c>
      <c r="C35" s="33" t="s">
        <v>96</v>
      </c>
      <c r="D35" s="31" t="s">
        <v>66</v>
      </c>
      <c r="E35" s="34" t="s">
        <v>51</v>
      </c>
      <c r="F35" s="35" t="s">
        <v>102</v>
      </c>
      <c r="G35" s="31" t="n">
        <v>1</v>
      </c>
      <c r="H35" s="37" t="s">
        <v>28</v>
      </c>
      <c r="I35" s="31" t="n">
        <v>30</v>
      </c>
      <c r="J35" s="31" t="s">
        <v>68</v>
      </c>
      <c r="K35" s="31" t="s">
        <v>30</v>
      </c>
      <c r="L35" s="31"/>
      <c r="M35" s="31" t="s">
        <v>31</v>
      </c>
      <c r="N35" s="31" t="s">
        <v>22</v>
      </c>
      <c r="O35" s="31" t="s">
        <v>22</v>
      </c>
      <c r="P35" s="31" t="s">
        <v>22</v>
      </c>
      <c r="Q35" s="31"/>
      <c r="R35" s="38" t="s">
        <v>71</v>
      </c>
      <c r="S35" s="47"/>
      <c r="T35" s="44"/>
    </row>
    <row r="36" s="45" customFormat="true" ht="39" hidden="false" customHeight="true" outlineLevel="0" collapsed="false">
      <c r="A36" s="31" t="s">
        <v>64</v>
      </c>
      <c r="B36" s="32" t="n">
        <v>1607</v>
      </c>
      <c r="C36" s="33" t="s">
        <v>96</v>
      </c>
      <c r="D36" s="31" t="s">
        <v>66</v>
      </c>
      <c r="E36" s="34" t="s">
        <v>54</v>
      </c>
      <c r="F36" s="35" t="s">
        <v>105</v>
      </c>
      <c r="G36" s="31" t="n">
        <v>1</v>
      </c>
      <c r="H36" s="37" t="s">
        <v>28</v>
      </c>
      <c r="I36" s="31" t="n">
        <v>30</v>
      </c>
      <c r="J36" s="31" t="s">
        <v>68</v>
      </c>
      <c r="K36" s="31" t="s">
        <v>30</v>
      </c>
      <c r="L36" s="31"/>
      <c r="M36" s="31" t="s">
        <v>31</v>
      </c>
      <c r="N36" s="31" t="s">
        <v>22</v>
      </c>
      <c r="O36" s="31" t="s">
        <v>22</v>
      </c>
      <c r="P36" s="31" t="s">
        <v>22</v>
      </c>
      <c r="Q36" s="31"/>
      <c r="R36" s="38" t="s">
        <v>71</v>
      </c>
      <c r="S36" s="47"/>
      <c r="T36" s="44"/>
    </row>
    <row r="37" s="45" customFormat="true" ht="46.5" hidden="false" customHeight="true" outlineLevel="0" collapsed="false">
      <c r="A37" s="31" t="s">
        <v>64</v>
      </c>
      <c r="B37" s="32" t="n">
        <v>1607</v>
      </c>
      <c r="C37" s="33" t="s">
        <v>96</v>
      </c>
      <c r="D37" s="31" t="s">
        <v>66</v>
      </c>
      <c r="E37" s="34" t="s">
        <v>56</v>
      </c>
      <c r="F37" s="35" t="s">
        <v>106</v>
      </c>
      <c r="G37" s="36" t="n">
        <v>1</v>
      </c>
      <c r="H37" s="37" t="s">
        <v>28</v>
      </c>
      <c r="I37" s="31" t="n">
        <v>30</v>
      </c>
      <c r="J37" s="31" t="s">
        <v>107</v>
      </c>
      <c r="K37" s="31" t="s">
        <v>62</v>
      </c>
      <c r="L37" s="31"/>
      <c r="M37" s="31" t="s">
        <v>22</v>
      </c>
      <c r="N37" s="31" t="s">
        <v>22</v>
      </c>
      <c r="O37" s="31" t="s">
        <v>22</v>
      </c>
      <c r="P37" s="30" t="s">
        <v>50</v>
      </c>
      <c r="Q37" s="31" t="s">
        <v>108</v>
      </c>
      <c r="R37" s="38" t="s">
        <v>71</v>
      </c>
      <c r="S37" s="25"/>
      <c r="T37" s="44"/>
    </row>
    <row r="38" s="45" customFormat="true" ht="52.5" hidden="false" customHeight="true" outlineLevel="0" collapsed="false">
      <c r="A38" s="31" t="s">
        <v>64</v>
      </c>
      <c r="B38" s="32" t="n">
        <v>1607</v>
      </c>
      <c r="C38" s="33" t="s">
        <v>96</v>
      </c>
      <c r="D38" s="31" t="s">
        <v>66</v>
      </c>
      <c r="E38" s="34" t="s">
        <v>58</v>
      </c>
      <c r="F38" s="42" t="s">
        <v>109</v>
      </c>
      <c r="G38" s="43" t="n">
        <v>1</v>
      </c>
      <c r="H38" s="37" t="s">
        <v>28</v>
      </c>
      <c r="I38" s="33" t="n">
        <v>30</v>
      </c>
      <c r="J38" s="31" t="s">
        <v>110</v>
      </c>
      <c r="K38" s="31" t="s">
        <v>62</v>
      </c>
      <c r="L38" s="33"/>
      <c r="M38" s="33" t="s">
        <v>22</v>
      </c>
      <c r="N38" s="33" t="s">
        <v>22</v>
      </c>
      <c r="O38" s="33" t="s">
        <v>22</v>
      </c>
      <c r="P38" s="30" t="s">
        <v>50</v>
      </c>
      <c r="Q38" s="31" t="s">
        <v>111</v>
      </c>
      <c r="R38" s="38" t="s">
        <v>71</v>
      </c>
      <c r="S38" s="25"/>
      <c r="T38" s="44"/>
    </row>
    <row r="39" s="45" customFormat="true" ht="51" hidden="false" customHeight="true" outlineLevel="0" collapsed="false">
      <c r="A39" s="31" t="s">
        <v>64</v>
      </c>
      <c r="B39" s="32" t="n">
        <v>1607</v>
      </c>
      <c r="C39" s="33" t="s">
        <v>96</v>
      </c>
      <c r="D39" s="31" t="s">
        <v>66</v>
      </c>
      <c r="E39" s="34" t="s">
        <v>61</v>
      </c>
      <c r="F39" s="42" t="s">
        <v>112</v>
      </c>
      <c r="G39" s="43" t="n">
        <v>1</v>
      </c>
      <c r="H39" s="37" t="s">
        <v>28</v>
      </c>
      <c r="I39" s="33" t="n">
        <v>30</v>
      </c>
      <c r="J39" s="31" t="s">
        <v>113</v>
      </c>
      <c r="K39" s="31" t="s">
        <v>62</v>
      </c>
      <c r="L39" s="33"/>
      <c r="M39" s="33" t="s">
        <v>22</v>
      </c>
      <c r="N39" s="33" t="s">
        <v>22</v>
      </c>
      <c r="O39" s="33" t="s">
        <v>22</v>
      </c>
      <c r="P39" s="30" t="s">
        <v>50</v>
      </c>
      <c r="Q39" s="31" t="s">
        <v>114</v>
      </c>
      <c r="R39" s="38" t="s">
        <v>71</v>
      </c>
      <c r="S39" s="25"/>
      <c r="T39" s="44"/>
    </row>
    <row r="40" s="45" customFormat="true" ht="38.25" hidden="false" customHeight="true" outlineLevel="0" collapsed="false">
      <c r="A40" s="31" t="s">
        <v>64</v>
      </c>
      <c r="B40" s="32" t="n">
        <v>1607</v>
      </c>
      <c r="C40" s="33" t="s">
        <v>96</v>
      </c>
      <c r="D40" s="31" t="s">
        <v>66</v>
      </c>
      <c r="E40" s="34" t="s">
        <v>115</v>
      </c>
      <c r="F40" s="42" t="s">
        <v>116</v>
      </c>
      <c r="G40" s="36" t="n">
        <v>2</v>
      </c>
      <c r="H40" s="37" t="s">
        <v>28</v>
      </c>
      <c r="I40" s="31" t="n">
        <v>35</v>
      </c>
      <c r="J40" s="31" t="s">
        <v>86</v>
      </c>
      <c r="K40" s="31"/>
      <c r="L40" s="31" t="s">
        <v>62</v>
      </c>
      <c r="M40" s="31" t="s">
        <v>22</v>
      </c>
      <c r="N40" s="31" t="s">
        <v>22</v>
      </c>
      <c r="O40" s="31" t="s">
        <v>22</v>
      </c>
      <c r="P40" s="30" t="s">
        <v>50</v>
      </c>
      <c r="Q40" s="48" t="s">
        <v>117</v>
      </c>
      <c r="R40" s="38" t="s">
        <v>88</v>
      </c>
      <c r="S40" s="25"/>
      <c r="T40" s="44"/>
    </row>
    <row r="41" s="45" customFormat="true" ht="38.25" hidden="false" customHeight="true" outlineLevel="0" collapsed="false">
      <c r="A41" s="31" t="s">
        <v>64</v>
      </c>
      <c r="B41" s="32" t="n">
        <v>1607</v>
      </c>
      <c r="C41" s="33" t="s">
        <v>96</v>
      </c>
      <c r="D41" s="31" t="s">
        <v>66</v>
      </c>
      <c r="E41" s="34" t="s">
        <v>118</v>
      </c>
      <c r="F41" s="42" t="s">
        <v>119</v>
      </c>
      <c r="G41" s="36" t="n">
        <v>3</v>
      </c>
      <c r="H41" s="37" t="s">
        <v>28</v>
      </c>
      <c r="I41" s="31" t="n">
        <v>35</v>
      </c>
      <c r="J41" s="31" t="s">
        <v>86</v>
      </c>
      <c r="K41" s="31"/>
      <c r="L41" s="31" t="s">
        <v>62</v>
      </c>
      <c r="M41" s="31" t="s">
        <v>22</v>
      </c>
      <c r="N41" s="31" t="s">
        <v>22</v>
      </c>
      <c r="O41" s="31" t="s">
        <v>22</v>
      </c>
      <c r="P41" s="30" t="s">
        <v>50</v>
      </c>
      <c r="Q41" s="48"/>
      <c r="R41" s="38" t="s">
        <v>88</v>
      </c>
      <c r="S41" s="25"/>
      <c r="T41" s="44"/>
    </row>
    <row r="42" s="45" customFormat="true" ht="44.25" hidden="false" customHeight="true" outlineLevel="0" collapsed="false">
      <c r="A42" s="31" t="s">
        <v>64</v>
      </c>
      <c r="B42" s="32" t="n">
        <v>1607</v>
      </c>
      <c r="C42" s="33" t="s">
        <v>96</v>
      </c>
      <c r="D42" s="31" t="s">
        <v>66</v>
      </c>
      <c r="E42" s="34" t="s">
        <v>120</v>
      </c>
      <c r="F42" s="42" t="s">
        <v>121</v>
      </c>
      <c r="G42" s="36" t="n">
        <v>2</v>
      </c>
      <c r="H42" s="37" t="s">
        <v>28</v>
      </c>
      <c r="I42" s="31" t="n">
        <v>35</v>
      </c>
      <c r="J42" s="31" t="s">
        <v>86</v>
      </c>
      <c r="K42" s="31"/>
      <c r="L42" s="31" t="s">
        <v>62</v>
      </c>
      <c r="M42" s="31" t="s">
        <v>22</v>
      </c>
      <c r="N42" s="31" t="s">
        <v>22</v>
      </c>
      <c r="O42" s="31" t="s">
        <v>22</v>
      </c>
      <c r="P42" s="30" t="s">
        <v>50</v>
      </c>
      <c r="Q42" s="48"/>
      <c r="R42" s="38" t="s">
        <v>88</v>
      </c>
      <c r="S42" s="25"/>
      <c r="T42" s="44"/>
    </row>
    <row r="43" s="45" customFormat="true" ht="45.75" hidden="false" customHeight="true" outlineLevel="0" collapsed="false">
      <c r="A43" s="31" t="s">
        <v>64</v>
      </c>
      <c r="B43" s="32" t="n">
        <v>1607</v>
      </c>
      <c r="C43" s="33" t="s">
        <v>96</v>
      </c>
      <c r="D43" s="31" t="s">
        <v>66</v>
      </c>
      <c r="E43" s="34" t="s">
        <v>122</v>
      </c>
      <c r="F43" s="42" t="s">
        <v>123</v>
      </c>
      <c r="G43" s="36" t="n">
        <v>2</v>
      </c>
      <c r="H43" s="37" t="s">
        <v>28</v>
      </c>
      <c r="I43" s="31" t="n">
        <v>35</v>
      </c>
      <c r="J43" s="31" t="s">
        <v>86</v>
      </c>
      <c r="K43" s="31"/>
      <c r="L43" s="31" t="s">
        <v>62</v>
      </c>
      <c r="M43" s="31" t="s">
        <v>22</v>
      </c>
      <c r="N43" s="31" t="s">
        <v>22</v>
      </c>
      <c r="O43" s="31" t="s">
        <v>22</v>
      </c>
      <c r="P43" s="30" t="s">
        <v>50</v>
      </c>
      <c r="Q43" s="48"/>
      <c r="R43" s="38" t="s">
        <v>88</v>
      </c>
      <c r="S43" s="25"/>
      <c r="T43" s="44"/>
    </row>
    <row r="44" s="45" customFormat="true" ht="33.95" hidden="false" customHeight="true" outlineLevel="0" collapsed="false">
      <c r="A44" s="31" t="s">
        <v>64</v>
      </c>
      <c r="B44" s="32" t="n">
        <v>1607</v>
      </c>
      <c r="C44" s="33" t="s">
        <v>96</v>
      </c>
      <c r="D44" s="31" t="s">
        <v>66</v>
      </c>
      <c r="E44" s="34" t="s">
        <v>124</v>
      </c>
      <c r="F44" s="42" t="s">
        <v>125</v>
      </c>
      <c r="G44" s="36" t="n">
        <v>3</v>
      </c>
      <c r="H44" s="37" t="s">
        <v>28</v>
      </c>
      <c r="I44" s="31" t="n">
        <v>35</v>
      </c>
      <c r="J44" s="31" t="s">
        <v>86</v>
      </c>
      <c r="K44" s="31"/>
      <c r="L44" s="31" t="s">
        <v>62</v>
      </c>
      <c r="M44" s="31" t="s">
        <v>22</v>
      </c>
      <c r="N44" s="31" t="s">
        <v>22</v>
      </c>
      <c r="O44" s="31" t="s">
        <v>22</v>
      </c>
      <c r="P44" s="30" t="s">
        <v>50</v>
      </c>
      <c r="Q44" s="48"/>
      <c r="R44" s="38" t="s">
        <v>88</v>
      </c>
      <c r="S44" s="25"/>
      <c r="T44" s="44"/>
    </row>
    <row r="45" customFormat="false" ht="40.5" hidden="false" customHeight="true" outlineLevel="0" collapsed="false">
      <c r="A45" s="31" t="s">
        <v>64</v>
      </c>
      <c r="B45" s="32" t="n">
        <v>1607</v>
      </c>
      <c r="C45" s="33" t="s">
        <v>96</v>
      </c>
      <c r="D45" s="31" t="s">
        <v>66</v>
      </c>
      <c r="E45" s="34" t="s">
        <v>126</v>
      </c>
      <c r="F45" s="42" t="s">
        <v>127</v>
      </c>
      <c r="G45" s="36" t="n">
        <v>5</v>
      </c>
      <c r="H45" s="37" t="s">
        <v>28</v>
      </c>
      <c r="I45" s="31" t="n">
        <v>35</v>
      </c>
      <c r="J45" s="31" t="s">
        <v>86</v>
      </c>
      <c r="K45" s="31"/>
      <c r="L45" s="31" t="s">
        <v>62</v>
      </c>
      <c r="M45" s="31" t="s">
        <v>22</v>
      </c>
      <c r="N45" s="31" t="s">
        <v>22</v>
      </c>
      <c r="O45" s="31" t="s">
        <v>22</v>
      </c>
      <c r="P45" s="30" t="s">
        <v>50</v>
      </c>
      <c r="Q45" s="31" t="s">
        <v>128</v>
      </c>
      <c r="R45" s="38" t="s">
        <v>88</v>
      </c>
      <c r="S45" s="25"/>
    </row>
    <row r="46" customFormat="false" ht="40.5" hidden="false" customHeight="true" outlineLevel="0" collapsed="false">
      <c r="A46" s="31" t="s">
        <v>64</v>
      </c>
      <c r="B46" s="32" t="n">
        <v>1607</v>
      </c>
      <c r="C46" s="33" t="s">
        <v>96</v>
      </c>
      <c r="D46" s="31" t="s">
        <v>66</v>
      </c>
      <c r="E46" s="34" t="s">
        <v>129</v>
      </c>
      <c r="F46" s="42" t="s">
        <v>130</v>
      </c>
      <c r="G46" s="36" t="n">
        <v>5</v>
      </c>
      <c r="H46" s="37" t="s">
        <v>28</v>
      </c>
      <c r="I46" s="31" t="n">
        <v>35</v>
      </c>
      <c r="J46" s="31" t="s">
        <v>86</v>
      </c>
      <c r="K46" s="31"/>
      <c r="L46" s="31" t="s">
        <v>62</v>
      </c>
      <c r="M46" s="31" t="s">
        <v>22</v>
      </c>
      <c r="N46" s="31" t="s">
        <v>22</v>
      </c>
      <c r="O46" s="31" t="s">
        <v>22</v>
      </c>
      <c r="P46" s="30" t="s">
        <v>50</v>
      </c>
      <c r="Q46" s="31"/>
      <c r="R46" s="38" t="s">
        <v>88</v>
      </c>
      <c r="S46" s="25"/>
    </row>
    <row r="47" customFormat="false" ht="39" hidden="false" customHeight="true" outlineLevel="0" collapsed="false">
      <c r="A47" s="31" t="s">
        <v>64</v>
      </c>
      <c r="B47" s="32" t="n">
        <v>1607</v>
      </c>
      <c r="C47" s="33" t="s">
        <v>96</v>
      </c>
      <c r="D47" s="31" t="s">
        <v>66</v>
      </c>
      <c r="E47" s="34" t="s">
        <v>131</v>
      </c>
      <c r="F47" s="42" t="s">
        <v>132</v>
      </c>
      <c r="G47" s="36" t="n">
        <v>5</v>
      </c>
      <c r="H47" s="37" t="s">
        <v>28</v>
      </c>
      <c r="I47" s="31" t="n">
        <v>35</v>
      </c>
      <c r="J47" s="31" t="s">
        <v>86</v>
      </c>
      <c r="K47" s="31" t="s">
        <v>133</v>
      </c>
      <c r="L47" s="31"/>
      <c r="M47" s="31" t="s">
        <v>22</v>
      </c>
      <c r="N47" s="31" t="s">
        <v>22</v>
      </c>
      <c r="O47" s="31" t="s">
        <v>22</v>
      </c>
      <c r="P47" s="30" t="s">
        <v>50</v>
      </c>
      <c r="Q47" s="31"/>
      <c r="R47" s="38" t="s">
        <v>88</v>
      </c>
      <c r="S47" s="25"/>
    </row>
    <row r="48" s="51" customFormat="true" ht="33.95" hidden="false" customHeight="true" outlineLevel="0" collapsed="false">
      <c r="A48" s="31" t="s">
        <v>64</v>
      </c>
      <c r="B48" s="32" t="n">
        <v>1608</v>
      </c>
      <c r="C48" s="31" t="s">
        <v>134</v>
      </c>
      <c r="D48" s="31" t="s">
        <v>66</v>
      </c>
      <c r="E48" s="34" t="s">
        <v>26</v>
      </c>
      <c r="F48" s="35" t="s">
        <v>135</v>
      </c>
      <c r="G48" s="36" t="n">
        <v>2</v>
      </c>
      <c r="H48" s="41" t="s">
        <v>28</v>
      </c>
      <c r="I48" s="31" t="n">
        <v>35</v>
      </c>
      <c r="J48" s="31" t="s">
        <v>136</v>
      </c>
      <c r="K48" s="31" t="s">
        <v>30</v>
      </c>
      <c r="L48" s="31"/>
      <c r="M48" s="31" t="s">
        <v>31</v>
      </c>
      <c r="N48" s="31" t="s">
        <v>22</v>
      </c>
      <c r="O48" s="31" t="s">
        <v>22</v>
      </c>
      <c r="P48" s="31" t="s">
        <v>22</v>
      </c>
      <c r="Q48" s="31"/>
      <c r="R48" s="38" t="s">
        <v>71</v>
      </c>
      <c r="S48" s="49"/>
      <c r="T48" s="50"/>
    </row>
    <row r="49" customFormat="false" ht="41.25" hidden="false" customHeight="true" outlineLevel="0" collapsed="false">
      <c r="A49" s="31" t="s">
        <v>64</v>
      </c>
      <c r="B49" s="32" t="n">
        <v>1609</v>
      </c>
      <c r="C49" s="31" t="s">
        <v>137</v>
      </c>
      <c r="D49" s="31" t="s">
        <v>66</v>
      </c>
      <c r="E49" s="34" t="s">
        <v>26</v>
      </c>
      <c r="F49" s="35" t="s">
        <v>138</v>
      </c>
      <c r="G49" s="36" t="n">
        <v>1</v>
      </c>
      <c r="H49" s="37" t="s">
        <v>28</v>
      </c>
      <c r="I49" s="31" t="n">
        <v>35</v>
      </c>
      <c r="J49" s="31" t="s">
        <v>139</v>
      </c>
      <c r="K49" s="31" t="s">
        <v>140</v>
      </c>
      <c r="L49" s="31"/>
      <c r="M49" s="31" t="s">
        <v>22</v>
      </c>
      <c r="N49" s="31" t="s">
        <v>22</v>
      </c>
      <c r="O49" s="31" t="s">
        <v>22</v>
      </c>
      <c r="P49" s="31" t="s">
        <v>22</v>
      </c>
      <c r="Q49" s="31" t="s">
        <v>103</v>
      </c>
      <c r="R49" s="38" t="s">
        <v>71</v>
      </c>
      <c r="S49" s="31"/>
    </row>
    <row r="50" customFormat="false" ht="39.75" hidden="false" customHeight="true" outlineLevel="0" collapsed="false">
      <c r="A50" s="31" t="s">
        <v>64</v>
      </c>
      <c r="B50" s="32" t="n">
        <v>1609</v>
      </c>
      <c r="C50" s="31" t="s">
        <v>137</v>
      </c>
      <c r="D50" s="31" t="s">
        <v>66</v>
      </c>
      <c r="E50" s="34" t="s">
        <v>39</v>
      </c>
      <c r="F50" s="35" t="s">
        <v>138</v>
      </c>
      <c r="G50" s="36" t="n">
        <v>2</v>
      </c>
      <c r="H50" s="37" t="s">
        <v>28</v>
      </c>
      <c r="I50" s="31" t="n">
        <v>35</v>
      </c>
      <c r="J50" s="31" t="s">
        <v>139</v>
      </c>
      <c r="K50" s="31" t="s">
        <v>140</v>
      </c>
      <c r="L50" s="31"/>
      <c r="M50" s="31" t="s">
        <v>22</v>
      </c>
      <c r="N50" s="31" t="s">
        <v>22</v>
      </c>
      <c r="O50" s="31" t="s">
        <v>22</v>
      </c>
      <c r="P50" s="31" t="s">
        <v>22</v>
      </c>
      <c r="Q50" s="31"/>
      <c r="R50" s="38" t="s">
        <v>71</v>
      </c>
      <c r="S50" s="31"/>
    </row>
    <row r="51" customFormat="false" ht="33.95" hidden="false" customHeight="true" outlineLevel="0" collapsed="false">
      <c r="A51" s="31" t="s">
        <v>64</v>
      </c>
      <c r="B51" s="32" t="n">
        <v>1609</v>
      </c>
      <c r="C51" s="31" t="s">
        <v>137</v>
      </c>
      <c r="D51" s="31" t="s">
        <v>66</v>
      </c>
      <c r="E51" s="34" t="s">
        <v>41</v>
      </c>
      <c r="F51" s="35" t="s">
        <v>138</v>
      </c>
      <c r="G51" s="36" t="n">
        <v>1</v>
      </c>
      <c r="H51" s="37" t="s">
        <v>28</v>
      </c>
      <c r="I51" s="31" t="n">
        <v>35</v>
      </c>
      <c r="J51" s="31" t="s">
        <v>141</v>
      </c>
      <c r="K51" s="31" t="s">
        <v>62</v>
      </c>
      <c r="L51" s="31"/>
      <c r="M51" s="31" t="s">
        <v>22</v>
      </c>
      <c r="N51" s="31" t="s">
        <v>22</v>
      </c>
      <c r="O51" s="31" t="s">
        <v>22</v>
      </c>
      <c r="P51" s="31" t="s">
        <v>22</v>
      </c>
      <c r="Q51" s="31"/>
      <c r="R51" s="38" t="s">
        <v>71</v>
      </c>
      <c r="S51" s="31"/>
    </row>
    <row r="52" customFormat="false" ht="42" hidden="false" customHeight="true" outlineLevel="0" collapsed="false">
      <c r="A52" s="31" t="s">
        <v>64</v>
      </c>
      <c r="B52" s="32" t="n">
        <v>1609</v>
      </c>
      <c r="C52" s="31" t="s">
        <v>137</v>
      </c>
      <c r="D52" s="31" t="s">
        <v>66</v>
      </c>
      <c r="E52" s="34" t="s">
        <v>48</v>
      </c>
      <c r="F52" s="35" t="s">
        <v>138</v>
      </c>
      <c r="G52" s="36" t="n">
        <v>3</v>
      </c>
      <c r="H52" s="37" t="s">
        <v>28</v>
      </c>
      <c r="I52" s="31" t="n">
        <v>35</v>
      </c>
      <c r="J52" s="31" t="s">
        <v>86</v>
      </c>
      <c r="L52" s="31" t="s">
        <v>62</v>
      </c>
      <c r="M52" s="31" t="s">
        <v>22</v>
      </c>
      <c r="N52" s="31" t="s">
        <v>22</v>
      </c>
      <c r="O52" s="31" t="s">
        <v>22</v>
      </c>
      <c r="P52" s="30" t="s">
        <v>50</v>
      </c>
      <c r="Q52" s="31" t="s">
        <v>142</v>
      </c>
      <c r="R52" s="38" t="s">
        <v>88</v>
      </c>
      <c r="S52" s="31"/>
    </row>
    <row r="53" customFormat="false" ht="48" hidden="false" customHeight="true" outlineLevel="0" collapsed="false">
      <c r="A53" s="31" t="s">
        <v>64</v>
      </c>
      <c r="B53" s="32" t="n">
        <v>1609</v>
      </c>
      <c r="C53" s="31" t="s">
        <v>137</v>
      </c>
      <c r="D53" s="31" t="s">
        <v>66</v>
      </c>
      <c r="E53" s="34" t="s">
        <v>51</v>
      </c>
      <c r="F53" s="35" t="s">
        <v>138</v>
      </c>
      <c r="G53" s="36" t="n">
        <v>1</v>
      </c>
      <c r="H53" s="37" t="s">
        <v>28</v>
      </c>
      <c r="I53" s="31" t="n">
        <v>35</v>
      </c>
      <c r="J53" s="31" t="s">
        <v>86</v>
      </c>
      <c r="K53" s="31" t="s">
        <v>133</v>
      </c>
      <c r="L53" s="31"/>
      <c r="M53" s="31" t="s">
        <v>22</v>
      </c>
      <c r="N53" s="31" t="s">
        <v>22</v>
      </c>
      <c r="O53" s="31" t="s">
        <v>22</v>
      </c>
      <c r="P53" s="30" t="s">
        <v>50</v>
      </c>
      <c r="Q53" s="31" t="s">
        <v>143</v>
      </c>
      <c r="R53" s="38" t="s">
        <v>88</v>
      </c>
      <c r="S53" s="31"/>
    </row>
    <row r="54" customFormat="false" ht="50.25" hidden="false" customHeight="true" outlineLevel="0" collapsed="false">
      <c r="A54" s="31" t="s">
        <v>64</v>
      </c>
      <c r="B54" s="32" t="n">
        <v>1610</v>
      </c>
      <c r="C54" s="31" t="s">
        <v>144</v>
      </c>
      <c r="D54" s="16" t="s">
        <v>25</v>
      </c>
      <c r="E54" s="34" t="s">
        <v>26</v>
      </c>
      <c r="F54" s="35" t="s">
        <v>145</v>
      </c>
      <c r="G54" s="31" t="n">
        <v>1</v>
      </c>
      <c r="H54" s="37" t="s">
        <v>28</v>
      </c>
      <c r="I54" s="31" t="n">
        <v>35</v>
      </c>
      <c r="J54" s="31" t="s">
        <v>146</v>
      </c>
      <c r="K54" s="31" t="s">
        <v>30</v>
      </c>
      <c r="L54" s="31"/>
      <c r="M54" s="31" t="s">
        <v>31</v>
      </c>
      <c r="N54" s="31" t="s">
        <v>22</v>
      </c>
      <c r="O54" s="31" t="s">
        <v>22</v>
      </c>
      <c r="P54" s="31" t="s">
        <v>22</v>
      </c>
      <c r="Q54" s="31" t="s">
        <v>147</v>
      </c>
      <c r="R54" s="38" t="s">
        <v>71</v>
      </c>
      <c r="S54" s="31" t="s">
        <v>148</v>
      </c>
    </row>
    <row r="55" customFormat="false" ht="63" hidden="false" customHeight="true" outlineLevel="0" collapsed="false">
      <c r="A55" s="48" t="s">
        <v>64</v>
      </c>
      <c r="B55" s="52" t="n">
        <v>1610</v>
      </c>
      <c r="C55" s="31" t="s">
        <v>144</v>
      </c>
      <c r="D55" s="16" t="s">
        <v>25</v>
      </c>
      <c r="E55" s="34" t="s">
        <v>39</v>
      </c>
      <c r="F55" s="53" t="s">
        <v>149</v>
      </c>
      <c r="G55" s="25" t="n">
        <v>1</v>
      </c>
      <c r="H55" s="37" t="s">
        <v>28</v>
      </c>
      <c r="I55" s="25" t="n">
        <v>35</v>
      </c>
      <c r="J55" s="38" t="s">
        <v>150</v>
      </c>
      <c r="K55" s="25" t="s">
        <v>62</v>
      </c>
      <c r="L55" s="54"/>
      <c r="M55" s="25" t="s">
        <v>22</v>
      </c>
      <c r="N55" s="25" t="s">
        <v>22</v>
      </c>
      <c r="O55" s="25" t="s">
        <v>151</v>
      </c>
      <c r="P55" s="25" t="s">
        <v>22</v>
      </c>
      <c r="Q55" s="25" t="s">
        <v>152</v>
      </c>
      <c r="R55" s="38" t="s">
        <v>71</v>
      </c>
      <c r="S55" s="25" t="s">
        <v>153</v>
      </c>
    </row>
    <row r="56" customFormat="false" ht="33.95" hidden="false" customHeight="true" outlineLevel="0" collapsed="false">
      <c r="A56" s="31" t="s">
        <v>64</v>
      </c>
      <c r="B56" s="32" t="n">
        <v>1611</v>
      </c>
      <c r="C56" s="31" t="s">
        <v>154</v>
      </c>
      <c r="D56" s="16" t="s">
        <v>25</v>
      </c>
      <c r="E56" s="17" t="s">
        <v>26</v>
      </c>
      <c r="F56" s="35" t="s">
        <v>138</v>
      </c>
      <c r="G56" s="36" t="n">
        <v>2</v>
      </c>
      <c r="H56" s="37" t="s">
        <v>28</v>
      </c>
      <c r="I56" s="31" t="n">
        <v>30</v>
      </c>
      <c r="J56" s="31" t="s">
        <v>155</v>
      </c>
      <c r="K56" s="31" t="s">
        <v>30</v>
      </c>
      <c r="L56" s="31"/>
      <c r="M56" s="31" t="s">
        <v>31</v>
      </c>
      <c r="N56" s="31" t="s">
        <v>22</v>
      </c>
      <c r="O56" s="31" t="s">
        <v>22</v>
      </c>
      <c r="P56" s="31" t="s">
        <v>22</v>
      </c>
      <c r="Q56" s="55"/>
      <c r="R56" s="38" t="s">
        <v>71</v>
      </c>
      <c r="S56" s="31"/>
    </row>
    <row r="57" s="58" customFormat="true" ht="33.95" hidden="false" customHeight="true" outlineLevel="0" collapsed="false">
      <c r="A57" s="31" t="s">
        <v>64</v>
      </c>
      <c r="B57" s="32" t="n">
        <v>1612</v>
      </c>
      <c r="C57" s="31" t="s">
        <v>156</v>
      </c>
      <c r="D57" s="16" t="s">
        <v>25</v>
      </c>
      <c r="E57" s="34" t="s">
        <v>26</v>
      </c>
      <c r="F57" s="35" t="s">
        <v>27</v>
      </c>
      <c r="G57" s="31" t="n">
        <v>1</v>
      </c>
      <c r="H57" s="37" t="s">
        <v>28</v>
      </c>
      <c r="I57" s="31" t="n">
        <v>25</v>
      </c>
      <c r="J57" s="31" t="s">
        <v>157</v>
      </c>
      <c r="K57" s="31" t="s">
        <v>30</v>
      </c>
      <c r="L57" s="31"/>
      <c r="M57" s="31" t="s">
        <v>31</v>
      </c>
      <c r="N57" s="31" t="s">
        <v>22</v>
      </c>
      <c r="O57" s="31" t="s">
        <v>22</v>
      </c>
      <c r="P57" s="31" t="s">
        <v>22</v>
      </c>
      <c r="Q57" s="56"/>
      <c r="R57" s="14" t="s">
        <v>33</v>
      </c>
      <c r="S57" s="31"/>
      <c r="T57" s="57"/>
    </row>
    <row r="58" s="58" customFormat="true" ht="45.75" hidden="false" customHeight="true" outlineLevel="0" collapsed="false">
      <c r="A58" s="31" t="s">
        <v>64</v>
      </c>
      <c r="B58" s="32" t="n">
        <v>1612</v>
      </c>
      <c r="C58" s="31" t="s">
        <v>156</v>
      </c>
      <c r="D58" s="16" t="s">
        <v>25</v>
      </c>
      <c r="E58" s="34" t="s">
        <v>39</v>
      </c>
      <c r="F58" s="35" t="s">
        <v>158</v>
      </c>
      <c r="G58" s="31" t="n">
        <v>1</v>
      </c>
      <c r="H58" s="37" t="s">
        <v>28</v>
      </c>
      <c r="I58" s="31" t="n">
        <v>30</v>
      </c>
      <c r="J58" s="31" t="s">
        <v>159</v>
      </c>
      <c r="K58" s="31" t="s">
        <v>30</v>
      </c>
      <c r="L58" s="31"/>
      <c r="M58" s="31" t="s">
        <v>31</v>
      </c>
      <c r="N58" s="31" t="s">
        <v>22</v>
      </c>
      <c r="O58" s="31" t="s">
        <v>22</v>
      </c>
      <c r="P58" s="30" t="s">
        <v>50</v>
      </c>
      <c r="Q58" s="31"/>
      <c r="R58" s="14" t="s">
        <v>33</v>
      </c>
      <c r="S58" s="31"/>
      <c r="T58" s="57"/>
    </row>
    <row r="59" s="58" customFormat="true" ht="52.5" hidden="false" customHeight="true" outlineLevel="0" collapsed="false">
      <c r="A59" s="14" t="s">
        <v>160</v>
      </c>
      <c r="B59" s="15" t="n">
        <v>1613</v>
      </c>
      <c r="C59" s="14" t="s">
        <v>161</v>
      </c>
      <c r="D59" s="14" t="s">
        <v>66</v>
      </c>
      <c r="E59" s="59" t="s">
        <v>26</v>
      </c>
      <c r="F59" s="18" t="s">
        <v>27</v>
      </c>
      <c r="G59" s="19" t="n">
        <v>1</v>
      </c>
      <c r="H59" s="37" t="s">
        <v>28</v>
      </c>
      <c r="I59" s="14" t="n">
        <v>30</v>
      </c>
      <c r="J59" s="14" t="s">
        <v>162</v>
      </c>
      <c r="K59" s="14" t="s">
        <v>30</v>
      </c>
      <c r="L59" s="14"/>
      <c r="M59" s="14" t="s">
        <v>31</v>
      </c>
      <c r="N59" s="14" t="s">
        <v>22</v>
      </c>
      <c r="O59" s="14" t="s">
        <v>22</v>
      </c>
      <c r="P59" s="14" t="s">
        <v>22</v>
      </c>
      <c r="Q59" s="14"/>
      <c r="R59" s="14" t="s">
        <v>33</v>
      </c>
      <c r="S59" s="14" t="s">
        <v>163</v>
      </c>
      <c r="T59" s="57"/>
    </row>
    <row r="60" s="58" customFormat="true" ht="53.25" hidden="false" customHeight="true" outlineLevel="0" collapsed="false">
      <c r="A60" s="14" t="s">
        <v>160</v>
      </c>
      <c r="B60" s="15" t="n">
        <v>1613</v>
      </c>
      <c r="C60" s="14" t="s">
        <v>164</v>
      </c>
      <c r="D60" s="14" t="s">
        <v>66</v>
      </c>
      <c r="E60" s="59" t="s">
        <v>39</v>
      </c>
      <c r="F60" s="18" t="s">
        <v>27</v>
      </c>
      <c r="G60" s="19" t="n">
        <v>2</v>
      </c>
      <c r="H60" s="37" t="s">
        <v>28</v>
      </c>
      <c r="I60" s="14" t="n">
        <v>30</v>
      </c>
      <c r="J60" s="14" t="s">
        <v>165</v>
      </c>
      <c r="K60" s="14" t="s">
        <v>62</v>
      </c>
      <c r="L60" s="14"/>
      <c r="M60" s="14" t="s">
        <v>22</v>
      </c>
      <c r="N60" s="14" t="s">
        <v>22</v>
      </c>
      <c r="O60" s="14" t="s">
        <v>151</v>
      </c>
      <c r="P60" s="14" t="s">
        <v>22</v>
      </c>
      <c r="Q60" s="31" t="s">
        <v>166</v>
      </c>
      <c r="R60" s="14" t="s">
        <v>33</v>
      </c>
      <c r="S60" s="14" t="s">
        <v>167</v>
      </c>
      <c r="T60" s="57"/>
    </row>
    <row r="61" s="58" customFormat="true" ht="53.25" hidden="false" customHeight="true" outlineLevel="0" collapsed="false">
      <c r="A61" s="14" t="s">
        <v>160</v>
      </c>
      <c r="B61" s="15" t="n">
        <v>1614</v>
      </c>
      <c r="C61" s="14" t="s">
        <v>168</v>
      </c>
      <c r="D61" s="14" t="s">
        <v>66</v>
      </c>
      <c r="E61" s="59" t="s">
        <v>26</v>
      </c>
      <c r="F61" s="18" t="s">
        <v>27</v>
      </c>
      <c r="G61" s="19" t="n">
        <v>1</v>
      </c>
      <c r="H61" s="37" t="s">
        <v>28</v>
      </c>
      <c r="I61" s="14" t="n">
        <v>30</v>
      </c>
      <c r="J61" s="14" t="s">
        <v>165</v>
      </c>
      <c r="K61" s="14" t="s">
        <v>62</v>
      </c>
      <c r="L61" s="14"/>
      <c r="M61" s="14" t="s">
        <v>22</v>
      </c>
      <c r="N61" s="14" t="s">
        <v>22</v>
      </c>
      <c r="O61" s="14" t="s">
        <v>151</v>
      </c>
      <c r="P61" s="14" t="s">
        <v>22</v>
      </c>
      <c r="Q61" s="31" t="s">
        <v>169</v>
      </c>
      <c r="R61" s="14" t="s">
        <v>33</v>
      </c>
      <c r="S61" s="14" t="s">
        <v>167</v>
      </c>
      <c r="T61" s="57"/>
    </row>
    <row r="62" s="58" customFormat="true" ht="70.5" hidden="false" customHeight="true" outlineLevel="0" collapsed="false">
      <c r="A62" s="14" t="s">
        <v>160</v>
      </c>
      <c r="B62" s="15" t="n">
        <v>1615</v>
      </c>
      <c r="C62" s="14" t="s">
        <v>170</v>
      </c>
      <c r="D62" s="14" t="s">
        <v>66</v>
      </c>
      <c r="E62" s="59" t="s">
        <v>26</v>
      </c>
      <c r="F62" s="18" t="s">
        <v>171</v>
      </c>
      <c r="G62" s="19" t="n">
        <v>1</v>
      </c>
      <c r="H62" s="37" t="s">
        <v>28</v>
      </c>
      <c r="I62" s="14" t="n">
        <v>30</v>
      </c>
      <c r="J62" s="14" t="s">
        <v>22</v>
      </c>
      <c r="K62" s="14" t="s">
        <v>172</v>
      </c>
      <c r="L62" s="14"/>
      <c r="M62" s="14" t="s">
        <v>22</v>
      </c>
      <c r="N62" s="14" t="s">
        <v>22</v>
      </c>
      <c r="O62" s="14" t="s">
        <v>151</v>
      </c>
      <c r="P62" s="14" t="s">
        <v>22</v>
      </c>
      <c r="Q62" s="14"/>
      <c r="R62" s="14" t="s">
        <v>33</v>
      </c>
      <c r="S62" s="14" t="s">
        <v>173</v>
      </c>
      <c r="T62" s="57"/>
    </row>
    <row r="63" s="58" customFormat="true" ht="63" hidden="false" customHeight="true" outlineLevel="0" collapsed="false">
      <c r="A63" s="14" t="s">
        <v>160</v>
      </c>
      <c r="B63" s="15" t="n">
        <v>1616</v>
      </c>
      <c r="C63" s="14" t="s">
        <v>174</v>
      </c>
      <c r="D63" s="14" t="s">
        <v>66</v>
      </c>
      <c r="E63" s="59" t="s">
        <v>26</v>
      </c>
      <c r="F63" s="18" t="s">
        <v>27</v>
      </c>
      <c r="G63" s="19" t="n">
        <v>1</v>
      </c>
      <c r="H63" s="37" t="s">
        <v>28</v>
      </c>
      <c r="I63" s="14" t="n">
        <v>30</v>
      </c>
      <c r="J63" s="14" t="s">
        <v>165</v>
      </c>
      <c r="K63" s="14" t="s">
        <v>62</v>
      </c>
      <c r="L63" s="14"/>
      <c r="M63" s="14" t="s">
        <v>22</v>
      </c>
      <c r="N63" s="14" t="s">
        <v>22</v>
      </c>
      <c r="O63" s="14" t="s">
        <v>22</v>
      </c>
      <c r="P63" s="14" t="s">
        <v>22</v>
      </c>
      <c r="Q63" s="14"/>
      <c r="R63" s="14" t="s">
        <v>33</v>
      </c>
      <c r="S63" s="14" t="s">
        <v>163</v>
      </c>
      <c r="T63" s="57"/>
    </row>
    <row r="64" s="58" customFormat="true" ht="56.25" hidden="false" customHeight="true" outlineLevel="0" collapsed="false">
      <c r="A64" s="14" t="s">
        <v>160</v>
      </c>
      <c r="B64" s="15" t="n">
        <v>1616</v>
      </c>
      <c r="C64" s="14" t="s">
        <v>175</v>
      </c>
      <c r="D64" s="14" t="s">
        <v>66</v>
      </c>
      <c r="E64" s="59" t="s">
        <v>39</v>
      </c>
      <c r="F64" s="18" t="s">
        <v>27</v>
      </c>
      <c r="G64" s="19" t="n">
        <v>1</v>
      </c>
      <c r="H64" s="37" t="s">
        <v>28</v>
      </c>
      <c r="I64" s="14" t="n">
        <v>30</v>
      </c>
      <c r="J64" s="14" t="s">
        <v>165</v>
      </c>
      <c r="K64" s="14" t="s">
        <v>62</v>
      </c>
      <c r="L64" s="14"/>
      <c r="M64" s="14" t="s">
        <v>22</v>
      </c>
      <c r="N64" s="14" t="s">
        <v>22</v>
      </c>
      <c r="O64" s="14" t="s">
        <v>151</v>
      </c>
      <c r="P64" s="14" t="s">
        <v>22</v>
      </c>
      <c r="Q64" s="14"/>
      <c r="R64" s="14" t="s">
        <v>33</v>
      </c>
      <c r="S64" s="14" t="s">
        <v>167</v>
      </c>
      <c r="T64" s="57"/>
    </row>
    <row r="65" s="58" customFormat="true" ht="46.5" hidden="false" customHeight="true" outlineLevel="0" collapsed="false">
      <c r="A65" s="14" t="s">
        <v>160</v>
      </c>
      <c r="B65" s="15" t="n">
        <v>1616</v>
      </c>
      <c r="C65" s="14" t="s">
        <v>176</v>
      </c>
      <c r="D65" s="14" t="s">
        <v>66</v>
      </c>
      <c r="E65" s="59" t="s">
        <v>41</v>
      </c>
      <c r="F65" s="18" t="s">
        <v>171</v>
      </c>
      <c r="G65" s="19" t="n">
        <v>1</v>
      </c>
      <c r="H65" s="37" t="s">
        <v>28</v>
      </c>
      <c r="I65" s="14" t="n">
        <v>30</v>
      </c>
      <c r="J65" s="14" t="s">
        <v>22</v>
      </c>
      <c r="K65" s="14" t="s">
        <v>62</v>
      </c>
      <c r="L65" s="14"/>
      <c r="M65" s="14" t="s">
        <v>22</v>
      </c>
      <c r="N65" s="14" t="s">
        <v>22</v>
      </c>
      <c r="O65" s="14" t="s">
        <v>151</v>
      </c>
      <c r="P65" s="14" t="s">
        <v>22</v>
      </c>
      <c r="Q65" s="14"/>
      <c r="R65" s="14" t="s">
        <v>33</v>
      </c>
      <c r="S65" s="14" t="s">
        <v>173</v>
      </c>
      <c r="T65" s="57"/>
    </row>
    <row r="66" s="61" customFormat="true" ht="61.5" hidden="false" customHeight="true" outlineLevel="0" collapsed="false">
      <c r="A66" s="14" t="s">
        <v>160</v>
      </c>
      <c r="B66" s="15" t="n">
        <v>1617</v>
      </c>
      <c r="C66" s="14" t="s">
        <v>177</v>
      </c>
      <c r="D66" s="14" t="s">
        <v>66</v>
      </c>
      <c r="E66" s="59" t="s">
        <v>26</v>
      </c>
      <c r="F66" s="18" t="s">
        <v>27</v>
      </c>
      <c r="G66" s="19" t="n">
        <v>1</v>
      </c>
      <c r="H66" s="37" t="s">
        <v>28</v>
      </c>
      <c r="I66" s="14" t="n">
        <v>30</v>
      </c>
      <c r="J66" s="14" t="s">
        <v>165</v>
      </c>
      <c r="K66" s="14" t="s">
        <v>62</v>
      </c>
      <c r="L66" s="14"/>
      <c r="M66" s="14" t="s">
        <v>22</v>
      </c>
      <c r="N66" s="14" t="s">
        <v>22</v>
      </c>
      <c r="O66" s="14" t="s">
        <v>151</v>
      </c>
      <c r="P66" s="14" t="s">
        <v>22</v>
      </c>
      <c r="Q66" s="14"/>
      <c r="R66" s="14" t="s">
        <v>33</v>
      </c>
      <c r="S66" s="14" t="s">
        <v>167</v>
      </c>
      <c r="T66" s="60"/>
    </row>
    <row r="67" s="58" customFormat="true" ht="55.5" hidden="false" customHeight="true" outlineLevel="0" collapsed="false">
      <c r="A67" s="14" t="s">
        <v>160</v>
      </c>
      <c r="B67" s="15" t="n">
        <v>1618</v>
      </c>
      <c r="C67" s="14" t="s">
        <v>178</v>
      </c>
      <c r="D67" s="14" t="s">
        <v>66</v>
      </c>
      <c r="E67" s="59" t="s">
        <v>26</v>
      </c>
      <c r="F67" s="18" t="s">
        <v>27</v>
      </c>
      <c r="G67" s="19" t="n">
        <v>1</v>
      </c>
      <c r="H67" s="37" t="s">
        <v>28</v>
      </c>
      <c r="I67" s="14" t="n">
        <v>30</v>
      </c>
      <c r="J67" s="14" t="s">
        <v>165</v>
      </c>
      <c r="K67" s="14" t="s">
        <v>62</v>
      </c>
      <c r="L67" s="14"/>
      <c r="M67" s="14" t="s">
        <v>22</v>
      </c>
      <c r="N67" s="14" t="s">
        <v>22</v>
      </c>
      <c r="O67" s="14" t="s">
        <v>22</v>
      </c>
      <c r="P67" s="14" t="s">
        <v>22</v>
      </c>
      <c r="Q67" s="14"/>
      <c r="R67" s="14" t="s">
        <v>33</v>
      </c>
      <c r="S67" s="14" t="s">
        <v>163</v>
      </c>
      <c r="T67" s="57"/>
    </row>
    <row r="68" s="58" customFormat="true" ht="54.75" hidden="false" customHeight="true" outlineLevel="0" collapsed="false">
      <c r="A68" s="14" t="s">
        <v>160</v>
      </c>
      <c r="B68" s="15" t="n">
        <v>1618</v>
      </c>
      <c r="C68" s="14" t="s">
        <v>179</v>
      </c>
      <c r="D68" s="14" t="s">
        <v>66</v>
      </c>
      <c r="E68" s="59" t="s">
        <v>39</v>
      </c>
      <c r="F68" s="18" t="s">
        <v>27</v>
      </c>
      <c r="G68" s="19" t="n">
        <v>2</v>
      </c>
      <c r="H68" s="37" t="s">
        <v>28</v>
      </c>
      <c r="I68" s="14" t="n">
        <v>30</v>
      </c>
      <c r="J68" s="14" t="s">
        <v>165</v>
      </c>
      <c r="K68" s="14" t="s">
        <v>62</v>
      </c>
      <c r="L68" s="14"/>
      <c r="M68" s="14" t="s">
        <v>22</v>
      </c>
      <c r="N68" s="14" t="s">
        <v>22</v>
      </c>
      <c r="O68" s="14" t="s">
        <v>151</v>
      </c>
      <c r="P68" s="14" t="s">
        <v>22</v>
      </c>
      <c r="Q68" s="14"/>
      <c r="R68" s="14" t="s">
        <v>33</v>
      </c>
      <c r="S68" s="14" t="s">
        <v>167</v>
      </c>
      <c r="T68" s="57"/>
    </row>
    <row r="69" s="58" customFormat="true" ht="56.25" hidden="false" customHeight="true" outlineLevel="0" collapsed="false">
      <c r="A69" s="14" t="s">
        <v>160</v>
      </c>
      <c r="B69" s="15" t="n">
        <v>1619</v>
      </c>
      <c r="C69" s="14" t="s">
        <v>180</v>
      </c>
      <c r="D69" s="14" t="s">
        <v>66</v>
      </c>
      <c r="E69" s="59" t="s">
        <v>26</v>
      </c>
      <c r="F69" s="18" t="s">
        <v>27</v>
      </c>
      <c r="G69" s="19" t="n">
        <v>1</v>
      </c>
      <c r="H69" s="37" t="s">
        <v>28</v>
      </c>
      <c r="I69" s="14" t="n">
        <v>30</v>
      </c>
      <c r="J69" s="14" t="s">
        <v>162</v>
      </c>
      <c r="K69" s="14" t="s">
        <v>30</v>
      </c>
      <c r="L69" s="14"/>
      <c r="M69" s="14" t="s">
        <v>31</v>
      </c>
      <c r="N69" s="14" t="s">
        <v>22</v>
      </c>
      <c r="O69" s="14" t="s">
        <v>22</v>
      </c>
      <c r="P69" s="14" t="s">
        <v>22</v>
      </c>
      <c r="Q69" s="14"/>
      <c r="R69" s="14" t="s">
        <v>33</v>
      </c>
      <c r="S69" s="14" t="s">
        <v>163</v>
      </c>
      <c r="T69" s="57"/>
    </row>
    <row r="70" s="58" customFormat="true" ht="48.75" hidden="false" customHeight="true" outlineLevel="0" collapsed="false">
      <c r="A70" s="14" t="s">
        <v>181</v>
      </c>
      <c r="B70" s="15" t="n">
        <v>1619</v>
      </c>
      <c r="C70" s="14" t="s">
        <v>182</v>
      </c>
      <c r="D70" s="14" t="s">
        <v>66</v>
      </c>
      <c r="E70" s="59" t="s">
        <v>39</v>
      </c>
      <c r="F70" s="18" t="s">
        <v>183</v>
      </c>
      <c r="G70" s="19" t="n">
        <v>1</v>
      </c>
      <c r="H70" s="37" t="s">
        <v>28</v>
      </c>
      <c r="I70" s="14" t="n">
        <v>30</v>
      </c>
      <c r="J70" s="14" t="s">
        <v>162</v>
      </c>
      <c r="K70" s="14" t="s">
        <v>30</v>
      </c>
      <c r="L70" s="14"/>
      <c r="M70" s="14" t="s">
        <v>31</v>
      </c>
      <c r="N70" s="14" t="s">
        <v>22</v>
      </c>
      <c r="O70" s="14" t="s">
        <v>151</v>
      </c>
      <c r="P70" s="14" t="s">
        <v>22</v>
      </c>
      <c r="Q70" s="14"/>
      <c r="R70" s="14" t="s">
        <v>33</v>
      </c>
      <c r="S70" s="14" t="s">
        <v>167</v>
      </c>
      <c r="T70" s="57"/>
    </row>
    <row r="71" s="58" customFormat="true" ht="66" hidden="false" customHeight="true" outlineLevel="0" collapsed="false">
      <c r="A71" s="14" t="s">
        <v>160</v>
      </c>
      <c r="B71" s="15" t="n">
        <v>1620</v>
      </c>
      <c r="C71" s="14" t="s">
        <v>184</v>
      </c>
      <c r="D71" s="14" t="s">
        <v>66</v>
      </c>
      <c r="E71" s="59" t="s">
        <v>26</v>
      </c>
      <c r="F71" s="18" t="s">
        <v>27</v>
      </c>
      <c r="G71" s="19" t="n">
        <v>1</v>
      </c>
      <c r="H71" s="37" t="s">
        <v>28</v>
      </c>
      <c r="I71" s="14" t="n">
        <v>30</v>
      </c>
      <c r="J71" s="14" t="s">
        <v>165</v>
      </c>
      <c r="K71" s="14" t="s">
        <v>62</v>
      </c>
      <c r="L71" s="14"/>
      <c r="M71" s="14" t="s">
        <v>22</v>
      </c>
      <c r="N71" s="14" t="s">
        <v>22</v>
      </c>
      <c r="O71" s="14" t="s">
        <v>151</v>
      </c>
      <c r="P71" s="14" t="s">
        <v>22</v>
      </c>
      <c r="Q71" s="14"/>
      <c r="R71" s="14" t="s">
        <v>33</v>
      </c>
      <c r="S71" s="14" t="s">
        <v>167</v>
      </c>
      <c r="T71" s="57"/>
    </row>
    <row r="72" s="58" customFormat="true" ht="50.25" hidden="false" customHeight="true" outlineLevel="0" collapsed="false">
      <c r="A72" s="14" t="s">
        <v>160</v>
      </c>
      <c r="B72" s="15" t="n">
        <v>1620</v>
      </c>
      <c r="C72" s="14" t="s">
        <v>185</v>
      </c>
      <c r="D72" s="14" t="s">
        <v>66</v>
      </c>
      <c r="E72" s="59" t="s">
        <v>39</v>
      </c>
      <c r="F72" s="18" t="s">
        <v>27</v>
      </c>
      <c r="G72" s="19" t="n">
        <v>1</v>
      </c>
      <c r="H72" s="37" t="s">
        <v>28</v>
      </c>
      <c r="I72" s="14" t="n">
        <v>30</v>
      </c>
      <c r="J72" s="14" t="s">
        <v>162</v>
      </c>
      <c r="K72" s="14"/>
      <c r="L72" s="31" t="s">
        <v>30</v>
      </c>
      <c r="M72" s="14" t="s">
        <v>22</v>
      </c>
      <c r="N72" s="14" t="s">
        <v>22</v>
      </c>
      <c r="O72" s="14" t="s">
        <v>22</v>
      </c>
      <c r="P72" s="14" t="s">
        <v>22</v>
      </c>
      <c r="Q72" s="14"/>
      <c r="R72" s="14" t="s">
        <v>33</v>
      </c>
      <c r="S72" s="14" t="s">
        <v>163</v>
      </c>
      <c r="T72" s="57"/>
    </row>
    <row r="73" s="58" customFormat="true" ht="72" hidden="false" customHeight="true" outlineLevel="0" collapsed="false">
      <c r="A73" s="14" t="s">
        <v>160</v>
      </c>
      <c r="B73" s="15" t="n">
        <v>1620</v>
      </c>
      <c r="C73" s="14" t="s">
        <v>186</v>
      </c>
      <c r="D73" s="14" t="s">
        <v>66</v>
      </c>
      <c r="E73" s="59" t="s">
        <v>41</v>
      </c>
      <c r="F73" s="18" t="s">
        <v>171</v>
      </c>
      <c r="G73" s="19" t="n">
        <v>1</v>
      </c>
      <c r="H73" s="37" t="s">
        <v>28</v>
      </c>
      <c r="I73" s="14" t="n">
        <v>35</v>
      </c>
      <c r="J73" s="14" t="s">
        <v>22</v>
      </c>
      <c r="K73" s="14" t="s">
        <v>172</v>
      </c>
      <c r="L73" s="31"/>
      <c r="M73" s="14" t="s">
        <v>22</v>
      </c>
      <c r="N73" s="14" t="s">
        <v>22</v>
      </c>
      <c r="O73" s="14" t="s">
        <v>151</v>
      </c>
      <c r="P73" s="14" t="s">
        <v>187</v>
      </c>
      <c r="Q73" s="14"/>
      <c r="R73" s="14" t="s">
        <v>33</v>
      </c>
      <c r="S73" s="14" t="s">
        <v>167</v>
      </c>
      <c r="T73" s="57"/>
    </row>
    <row r="74" customFormat="false" ht="64.5" hidden="false" customHeight="true" outlineLevel="0" collapsed="false">
      <c r="A74" s="14" t="s">
        <v>160</v>
      </c>
      <c r="B74" s="15" t="n">
        <v>1621</v>
      </c>
      <c r="C74" s="14" t="s">
        <v>188</v>
      </c>
      <c r="D74" s="14" t="s">
        <v>66</v>
      </c>
      <c r="E74" s="59" t="s">
        <v>26</v>
      </c>
      <c r="F74" s="18" t="s">
        <v>27</v>
      </c>
      <c r="G74" s="19" t="n">
        <v>1</v>
      </c>
      <c r="H74" s="37" t="s">
        <v>28</v>
      </c>
      <c r="I74" s="14" t="n">
        <v>30</v>
      </c>
      <c r="J74" s="14" t="s">
        <v>165</v>
      </c>
      <c r="K74" s="14" t="s">
        <v>62</v>
      </c>
      <c r="L74" s="31"/>
      <c r="M74" s="14" t="s">
        <v>22</v>
      </c>
      <c r="N74" s="14" t="s">
        <v>22</v>
      </c>
      <c r="O74" s="14" t="s">
        <v>151</v>
      </c>
      <c r="P74" s="14" t="s">
        <v>22</v>
      </c>
      <c r="Q74" s="14"/>
      <c r="R74" s="14" t="s">
        <v>33</v>
      </c>
      <c r="S74" s="14" t="s">
        <v>167</v>
      </c>
    </row>
    <row r="75" customFormat="false" ht="33.95" hidden="false" customHeight="true" outlineLevel="0" collapsed="false">
      <c r="A75" s="14" t="s">
        <v>160</v>
      </c>
      <c r="B75" s="15" t="n">
        <v>1621</v>
      </c>
      <c r="C75" s="14" t="s">
        <v>189</v>
      </c>
      <c r="D75" s="14" t="s">
        <v>66</v>
      </c>
      <c r="E75" s="59" t="s">
        <v>39</v>
      </c>
      <c r="F75" s="18" t="s">
        <v>27</v>
      </c>
      <c r="G75" s="19" t="n">
        <v>1</v>
      </c>
      <c r="H75" s="37" t="s">
        <v>28</v>
      </c>
      <c r="I75" s="14" t="n">
        <v>30</v>
      </c>
      <c r="J75" s="14" t="s">
        <v>42</v>
      </c>
      <c r="K75" s="14" t="s">
        <v>62</v>
      </c>
      <c r="L75" s="31"/>
      <c r="M75" s="14" t="s">
        <v>22</v>
      </c>
      <c r="N75" s="14" t="s">
        <v>22</v>
      </c>
      <c r="O75" s="14" t="s">
        <v>22</v>
      </c>
      <c r="P75" s="14" t="s">
        <v>22</v>
      </c>
      <c r="Q75" s="14" t="s">
        <v>190</v>
      </c>
      <c r="R75" s="14" t="s">
        <v>33</v>
      </c>
      <c r="S75" s="14"/>
    </row>
    <row r="76" customFormat="false" ht="71.25" hidden="false" customHeight="true" outlineLevel="0" collapsed="false">
      <c r="A76" s="14" t="s">
        <v>160</v>
      </c>
      <c r="B76" s="15" t="n">
        <v>1621</v>
      </c>
      <c r="C76" s="14" t="s">
        <v>189</v>
      </c>
      <c r="D76" s="14" t="s">
        <v>66</v>
      </c>
      <c r="E76" s="59" t="s">
        <v>41</v>
      </c>
      <c r="F76" s="18" t="s">
        <v>171</v>
      </c>
      <c r="G76" s="14" t="n">
        <v>1</v>
      </c>
      <c r="H76" s="62" t="s">
        <v>28</v>
      </c>
      <c r="I76" s="14" t="n">
        <v>35</v>
      </c>
      <c r="J76" s="14" t="s">
        <v>22</v>
      </c>
      <c r="K76" s="14" t="s">
        <v>172</v>
      </c>
      <c r="L76" s="14"/>
      <c r="M76" s="14" t="s">
        <v>22</v>
      </c>
      <c r="N76" s="14" t="s">
        <v>22</v>
      </c>
      <c r="O76" s="14" t="s">
        <v>22</v>
      </c>
      <c r="P76" s="14" t="s">
        <v>22</v>
      </c>
      <c r="Q76" s="30" t="s">
        <v>191</v>
      </c>
      <c r="R76" s="14" t="s">
        <v>33</v>
      </c>
      <c r="S76" s="14" t="s">
        <v>163</v>
      </c>
    </row>
    <row r="77" customFormat="false" ht="33.95" hidden="false" customHeight="true" outlineLevel="0" collapsed="false">
      <c r="A77" s="14" t="s">
        <v>160</v>
      </c>
      <c r="B77" s="15" t="n">
        <v>1621</v>
      </c>
      <c r="C77" s="14" t="s">
        <v>192</v>
      </c>
      <c r="D77" s="14" t="s">
        <v>66</v>
      </c>
      <c r="E77" s="59" t="s">
        <v>48</v>
      </c>
      <c r="F77" s="18" t="s">
        <v>171</v>
      </c>
      <c r="G77" s="14" t="n">
        <v>1</v>
      </c>
      <c r="H77" s="62" t="s">
        <v>28</v>
      </c>
      <c r="I77" s="14" t="n">
        <v>35</v>
      </c>
      <c r="J77" s="14" t="s">
        <v>22</v>
      </c>
      <c r="K77" s="14"/>
      <c r="L77" s="14" t="s">
        <v>62</v>
      </c>
      <c r="M77" s="14" t="s">
        <v>22</v>
      </c>
      <c r="N77" s="14" t="s">
        <v>22</v>
      </c>
      <c r="O77" s="14" t="s">
        <v>151</v>
      </c>
      <c r="P77" s="14" t="s">
        <v>22</v>
      </c>
      <c r="Q77" s="31" t="s">
        <v>193</v>
      </c>
      <c r="R77" s="14" t="s">
        <v>33</v>
      </c>
      <c r="S77" s="14" t="s">
        <v>194</v>
      </c>
    </row>
    <row r="78" customFormat="false" ht="33.95" hidden="false" customHeight="true" outlineLevel="0" collapsed="false">
      <c r="A78" s="31" t="s">
        <v>195</v>
      </c>
      <c r="B78" s="32" t="n">
        <v>1622</v>
      </c>
      <c r="C78" s="31" t="s">
        <v>196</v>
      </c>
      <c r="D78" s="16" t="s">
        <v>25</v>
      </c>
      <c r="E78" s="17" t="s">
        <v>26</v>
      </c>
      <c r="F78" s="35" t="s">
        <v>197</v>
      </c>
      <c r="G78" s="36" t="n">
        <v>1</v>
      </c>
      <c r="H78" s="30" t="s">
        <v>198</v>
      </c>
      <c r="I78" s="31" t="n">
        <v>30</v>
      </c>
      <c r="J78" s="31" t="s">
        <v>199</v>
      </c>
      <c r="K78" s="31" t="s">
        <v>30</v>
      </c>
      <c r="L78" s="31"/>
      <c r="M78" s="31" t="s">
        <v>31</v>
      </c>
      <c r="N78" s="31" t="s">
        <v>22</v>
      </c>
      <c r="O78" s="31" t="s">
        <v>22</v>
      </c>
      <c r="P78" s="31" t="s">
        <v>22</v>
      </c>
      <c r="Q78" s="31"/>
      <c r="R78" s="14" t="s">
        <v>33</v>
      </c>
      <c r="S78" s="31"/>
    </row>
    <row r="79" s="64" customFormat="true" ht="33.95" hidden="false" customHeight="true" outlineLevel="0" collapsed="false">
      <c r="A79" s="31" t="s">
        <v>195</v>
      </c>
      <c r="B79" s="32" t="n">
        <v>1622</v>
      </c>
      <c r="C79" s="31" t="s">
        <v>200</v>
      </c>
      <c r="D79" s="16" t="s">
        <v>25</v>
      </c>
      <c r="E79" s="17" t="s">
        <v>39</v>
      </c>
      <c r="F79" s="35" t="s">
        <v>201</v>
      </c>
      <c r="G79" s="36" t="n">
        <v>2</v>
      </c>
      <c r="H79" s="30" t="s">
        <v>198</v>
      </c>
      <c r="I79" s="31" t="n">
        <v>30</v>
      </c>
      <c r="J79" s="31" t="s">
        <v>202</v>
      </c>
      <c r="K79" s="31" t="s">
        <v>30</v>
      </c>
      <c r="L79" s="31"/>
      <c r="M79" s="31" t="s">
        <v>31</v>
      </c>
      <c r="N79" s="31" t="s">
        <v>22</v>
      </c>
      <c r="O79" s="31" t="s">
        <v>22</v>
      </c>
      <c r="P79" s="31" t="s">
        <v>22</v>
      </c>
      <c r="Q79" s="31"/>
      <c r="R79" s="14" t="s">
        <v>33</v>
      </c>
      <c r="S79" s="31"/>
      <c r="T79" s="63"/>
    </row>
    <row r="80" s="64" customFormat="true" ht="33.95" hidden="false" customHeight="true" outlineLevel="0" collapsed="false">
      <c r="A80" s="31" t="s">
        <v>195</v>
      </c>
      <c r="B80" s="32" t="n">
        <v>1622</v>
      </c>
      <c r="C80" s="31" t="s">
        <v>203</v>
      </c>
      <c r="D80" s="16" t="s">
        <v>25</v>
      </c>
      <c r="E80" s="17" t="s">
        <v>41</v>
      </c>
      <c r="F80" s="35" t="s">
        <v>204</v>
      </c>
      <c r="G80" s="36" t="n">
        <v>5</v>
      </c>
      <c r="H80" s="30" t="s">
        <v>198</v>
      </c>
      <c r="I80" s="31" t="n">
        <v>30</v>
      </c>
      <c r="J80" s="31" t="s">
        <v>22</v>
      </c>
      <c r="K80" s="31" t="s">
        <v>30</v>
      </c>
      <c r="L80" s="31"/>
      <c r="M80" s="31" t="s">
        <v>31</v>
      </c>
      <c r="N80" s="31" t="s">
        <v>22</v>
      </c>
      <c r="O80" s="31" t="s">
        <v>22</v>
      </c>
      <c r="P80" s="31" t="s">
        <v>22</v>
      </c>
      <c r="Q80" s="31"/>
      <c r="R80" s="14" t="s">
        <v>33</v>
      </c>
      <c r="S80" s="31"/>
      <c r="T80" s="63"/>
    </row>
    <row r="81" s="64" customFormat="true" ht="33.95" hidden="false" customHeight="true" outlineLevel="0" collapsed="false">
      <c r="A81" s="31" t="s">
        <v>195</v>
      </c>
      <c r="B81" s="32" t="n">
        <v>1623</v>
      </c>
      <c r="C81" s="31" t="s">
        <v>205</v>
      </c>
      <c r="D81" s="16" t="s">
        <v>25</v>
      </c>
      <c r="E81" s="17" t="s">
        <v>26</v>
      </c>
      <c r="F81" s="35" t="s">
        <v>206</v>
      </c>
      <c r="G81" s="36" t="n">
        <v>1</v>
      </c>
      <c r="H81" s="30" t="s">
        <v>198</v>
      </c>
      <c r="I81" s="31" t="n">
        <v>30</v>
      </c>
      <c r="J81" s="31" t="s">
        <v>207</v>
      </c>
      <c r="K81" s="31" t="s">
        <v>30</v>
      </c>
      <c r="L81" s="31"/>
      <c r="M81" s="31" t="s">
        <v>31</v>
      </c>
      <c r="N81" s="31" t="s">
        <v>22</v>
      </c>
      <c r="O81" s="31" t="s">
        <v>22</v>
      </c>
      <c r="P81" s="31" t="s">
        <v>22</v>
      </c>
      <c r="Q81" s="31"/>
      <c r="R81" s="14" t="s">
        <v>33</v>
      </c>
      <c r="S81" s="31"/>
      <c r="T81" s="63"/>
    </row>
    <row r="82" s="64" customFormat="true" ht="33.95" hidden="false" customHeight="true" outlineLevel="0" collapsed="false">
      <c r="A82" s="31" t="s">
        <v>195</v>
      </c>
      <c r="B82" s="32" t="n">
        <v>1623</v>
      </c>
      <c r="C82" s="31" t="s">
        <v>205</v>
      </c>
      <c r="D82" s="16" t="s">
        <v>25</v>
      </c>
      <c r="E82" s="17" t="s">
        <v>39</v>
      </c>
      <c r="F82" s="35" t="s">
        <v>208</v>
      </c>
      <c r="G82" s="36" t="n">
        <v>1</v>
      </c>
      <c r="H82" s="30" t="s">
        <v>198</v>
      </c>
      <c r="I82" s="31" t="n">
        <v>30</v>
      </c>
      <c r="J82" s="31" t="s">
        <v>202</v>
      </c>
      <c r="K82" s="31" t="s">
        <v>30</v>
      </c>
      <c r="L82" s="31"/>
      <c r="M82" s="31" t="s">
        <v>31</v>
      </c>
      <c r="N82" s="31" t="s">
        <v>22</v>
      </c>
      <c r="O82" s="31" t="s">
        <v>22</v>
      </c>
      <c r="P82" s="31" t="s">
        <v>22</v>
      </c>
      <c r="Q82" s="31"/>
      <c r="R82" s="14" t="s">
        <v>33</v>
      </c>
      <c r="S82" s="31"/>
      <c r="T82" s="63"/>
    </row>
    <row r="83" s="64" customFormat="true" ht="33.95" hidden="false" customHeight="true" outlineLevel="0" collapsed="false">
      <c r="A83" s="31" t="s">
        <v>195</v>
      </c>
      <c r="B83" s="32" t="n">
        <v>1623</v>
      </c>
      <c r="C83" s="31" t="s">
        <v>205</v>
      </c>
      <c r="D83" s="16" t="s">
        <v>25</v>
      </c>
      <c r="E83" s="17" t="s">
        <v>41</v>
      </c>
      <c r="F83" s="35" t="s">
        <v>209</v>
      </c>
      <c r="G83" s="36" t="n">
        <v>1</v>
      </c>
      <c r="H83" s="30" t="s">
        <v>198</v>
      </c>
      <c r="I83" s="31" t="n">
        <v>30</v>
      </c>
      <c r="J83" s="31" t="s">
        <v>210</v>
      </c>
      <c r="K83" s="31" t="s">
        <v>30</v>
      </c>
      <c r="L83" s="31"/>
      <c r="M83" s="31" t="s">
        <v>31</v>
      </c>
      <c r="N83" s="31" t="s">
        <v>22</v>
      </c>
      <c r="O83" s="31" t="s">
        <v>22</v>
      </c>
      <c r="P83" s="31" t="s">
        <v>22</v>
      </c>
      <c r="Q83" s="31"/>
      <c r="R83" s="14" t="s">
        <v>33</v>
      </c>
      <c r="S83" s="31"/>
      <c r="T83" s="63"/>
    </row>
    <row r="84" s="66" customFormat="true" ht="33.95" hidden="false" customHeight="true" outlineLevel="0" collapsed="false">
      <c r="A84" s="31" t="s">
        <v>195</v>
      </c>
      <c r="B84" s="32" t="n">
        <v>1623</v>
      </c>
      <c r="C84" s="31" t="s">
        <v>205</v>
      </c>
      <c r="D84" s="16" t="s">
        <v>25</v>
      </c>
      <c r="E84" s="17" t="s">
        <v>48</v>
      </c>
      <c r="F84" s="35" t="s">
        <v>211</v>
      </c>
      <c r="G84" s="36" t="n">
        <v>1</v>
      </c>
      <c r="H84" s="30" t="s">
        <v>198</v>
      </c>
      <c r="I84" s="31" t="n">
        <v>30</v>
      </c>
      <c r="J84" s="31" t="s">
        <v>22</v>
      </c>
      <c r="K84" s="31" t="s">
        <v>30</v>
      </c>
      <c r="L84" s="31"/>
      <c r="M84" s="31" t="s">
        <v>31</v>
      </c>
      <c r="N84" s="31" t="s">
        <v>22</v>
      </c>
      <c r="O84" s="31" t="s">
        <v>22</v>
      </c>
      <c r="P84" s="31" t="s">
        <v>22</v>
      </c>
      <c r="Q84" s="31"/>
      <c r="R84" s="14" t="s">
        <v>33</v>
      </c>
      <c r="S84" s="31"/>
      <c r="T84" s="65"/>
    </row>
    <row r="85" s="66" customFormat="true" ht="33.95" hidden="false" customHeight="true" outlineLevel="0" collapsed="false">
      <c r="A85" s="31" t="s">
        <v>212</v>
      </c>
      <c r="B85" s="32" t="n">
        <v>1624</v>
      </c>
      <c r="C85" s="31" t="s">
        <v>213</v>
      </c>
      <c r="D85" s="16" t="s">
        <v>25</v>
      </c>
      <c r="E85" s="17" t="s">
        <v>26</v>
      </c>
      <c r="F85" s="35" t="s">
        <v>214</v>
      </c>
      <c r="G85" s="36" t="n">
        <v>1</v>
      </c>
      <c r="H85" s="30" t="s">
        <v>198</v>
      </c>
      <c r="I85" s="31" t="n">
        <v>30</v>
      </c>
      <c r="J85" s="31" t="s">
        <v>22</v>
      </c>
      <c r="K85" s="31" t="s">
        <v>30</v>
      </c>
      <c r="L85" s="31"/>
      <c r="M85" s="31" t="s">
        <v>31</v>
      </c>
      <c r="N85" s="31" t="s">
        <v>22</v>
      </c>
      <c r="O85" s="31" t="s">
        <v>22</v>
      </c>
      <c r="P85" s="31" t="s">
        <v>22</v>
      </c>
      <c r="Q85" s="31"/>
      <c r="R85" s="14" t="s">
        <v>33</v>
      </c>
      <c r="S85" s="31"/>
      <c r="T85" s="65"/>
    </row>
    <row r="86" s="66" customFormat="true" ht="53.25" hidden="false" customHeight="true" outlineLevel="0" collapsed="false">
      <c r="A86" s="31" t="s">
        <v>212</v>
      </c>
      <c r="B86" s="32" t="n">
        <v>1624</v>
      </c>
      <c r="C86" s="31" t="s">
        <v>213</v>
      </c>
      <c r="D86" s="16" t="s">
        <v>25</v>
      </c>
      <c r="E86" s="17" t="s">
        <v>39</v>
      </c>
      <c r="F86" s="35" t="s">
        <v>215</v>
      </c>
      <c r="G86" s="36" t="n">
        <v>1</v>
      </c>
      <c r="H86" s="30" t="s">
        <v>198</v>
      </c>
      <c r="I86" s="31" t="n">
        <v>30</v>
      </c>
      <c r="J86" s="31" t="s">
        <v>216</v>
      </c>
      <c r="K86" s="31" t="s">
        <v>30</v>
      </c>
      <c r="L86" s="31"/>
      <c r="M86" s="31" t="s">
        <v>31</v>
      </c>
      <c r="N86" s="31" t="s">
        <v>22</v>
      </c>
      <c r="O86" s="31" t="s">
        <v>22</v>
      </c>
      <c r="P86" s="31" t="s">
        <v>22</v>
      </c>
      <c r="Q86" s="31"/>
      <c r="R86" s="14" t="s">
        <v>33</v>
      </c>
      <c r="S86" s="31"/>
      <c r="T86" s="65"/>
    </row>
    <row r="87" s="66" customFormat="true" ht="33.95" hidden="false" customHeight="true" outlineLevel="0" collapsed="false">
      <c r="A87" s="31" t="s">
        <v>212</v>
      </c>
      <c r="B87" s="32" t="n">
        <v>1624</v>
      </c>
      <c r="C87" s="31" t="s">
        <v>213</v>
      </c>
      <c r="D87" s="16" t="s">
        <v>25</v>
      </c>
      <c r="E87" s="17" t="s">
        <v>41</v>
      </c>
      <c r="F87" s="35" t="s">
        <v>217</v>
      </c>
      <c r="G87" s="36" t="n">
        <v>1</v>
      </c>
      <c r="H87" s="30" t="s">
        <v>198</v>
      </c>
      <c r="I87" s="31" t="n">
        <v>30</v>
      </c>
      <c r="J87" s="31" t="s">
        <v>210</v>
      </c>
      <c r="K87" s="31" t="s">
        <v>30</v>
      </c>
      <c r="L87" s="31"/>
      <c r="M87" s="31" t="s">
        <v>31</v>
      </c>
      <c r="N87" s="31" t="s">
        <v>22</v>
      </c>
      <c r="O87" s="31" t="s">
        <v>22</v>
      </c>
      <c r="P87" s="31" t="s">
        <v>22</v>
      </c>
      <c r="Q87" s="31"/>
      <c r="R87" s="14" t="s">
        <v>33</v>
      </c>
      <c r="S87" s="31"/>
      <c r="T87" s="65"/>
    </row>
    <row r="88" customFormat="false" ht="33.95" hidden="false" customHeight="true" outlineLevel="0" collapsed="false">
      <c r="A88" s="31" t="s">
        <v>212</v>
      </c>
      <c r="B88" s="32" t="n">
        <v>1624</v>
      </c>
      <c r="C88" s="31" t="s">
        <v>213</v>
      </c>
      <c r="D88" s="16" t="s">
        <v>25</v>
      </c>
      <c r="E88" s="17" t="s">
        <v>48</v>
      </c>
      <c r="F88" s="35" t="s">
        <v>218</v>
      </c>
      <c r="G88" s="36" t="n">
        <v>1</v>
      </c>
      <c r="H88" s="30" t="s">
        <v>198</v>
      </c>
      <c r="I88" s="31" t="n">
        <v>30</v>
      </c>
      <c r="J88" s="31" t="s">
        <v>202</v>
      </c>
      <c r="K88" s="31" t="s">
        <v>30</v>
      </c>
      <c r="L88" s="31"/>
      <c r="M88" s="31" t="s">
        <v>31</v>
      </c>
      <c r="N88" s="31" t="s">
        <v>22</v>
      </c>
      <c r="O88" s="31" t="s">
        <v>22</v>
      </c>
      <c r="P88" s="31" t="s">
        <v>22</v>
      </c>
      <c r="Q88" s="31"/>
      <c r="R88" s="14" t="s">
        <v>33</v>
      </c>
      <c r="S88" s="31"/>
    </row>
    <row r="89" customFormat="false" ht="101.25" hidden="false" customHeight="true" outlineLevel="0" collapsed="false">
      <c r="A89" s="31" t="s">
        <v>219</v>
      </c>
      <c r="B89" s="32" t="n">
        <v>1625</v>
      </c>
      <c r="C89" s="31" t="s">
        <v>220</v>
      </c>
      <c r="D89" s="16" t="s">
        <v>25</v>
      </c>
      <c r="E89" s="17" t="s">
        <v>26</v>
      </c>
      <c r="F89" s="35" t="s">
        <v>221</v>
      </c>
      <c r="G89" s="36" t="n">
        <v>2</v>
      </c>
      <c r="H89" s="30" t="s">
        <v>198</v>
      </c>
      <c r="I89" s="31" t="n">
        <v>40</v>
      </c>
      <c r="J89" s="31" t="s">
        <v>222</v>
      </c>
      <c r="K89" s="31" t="s">
        <v>30</v>
      </c>
      <c r="L89" s="31"/>
      <c r="M89" s="31" t="s">
        <v>31</v>
      </c>
      <c r="N89" s="31" t="s">
        <v>22</v>
      </c>
      <c r="O89" s="31" t="s">
        <v>22</v>
      </c>
      <c r="P89" s="31" t="s">
        <v>22</v>
      </c>
      <c r="Q89" s="31"/>
      <c r="R89" s="14" t="s">
        <v>33</v>
      </c>
      <c r="S89" s="31"/>
    </row>
    <row r="90" customFormat="false" ht="45.75" hidden="false" customHeight="true" outlineLevel="0" collapsed="false">
      <c r="A90" s="31" t="s">
        <v>219</v>
      </c>
      <c r="B90" s="32" t="n">
        <v>1625</v>
      </c>
      <c r="C90" s="31" t="s">
        <v>220</v>
      </c>
      <c r="D90" s="16" t="s">
        <v>25</v>
      </c>
      <c r="E90" s="17" t="s">
        <v>39</v>
      </c>
      <c r="F90" s="35" t="s">
        <v>223</v>
      </c>
      <c r="G90" s="36" t="n">
        <v>1</v>
      </c>
      <c r="H90" s="30" t="s">
        <v>198</v>
      </c>
      <c r="I90" s="31" t="n">
        <v>40</v>
      </c>
      <c r="J90" s="31" t="s">
        <v>224</v>
      </c>
      <c r="K90" s="31" t="s">
        <v>30</v>
      </c>
      <c r="L90" s="31"/>
      <c r="M90" s="31" t="s">
        <v>31</v>
      </c>
      <c r="N90" s="31" t="s">
        <v>22</v>
      </c>
      <c r="O90" s="31" t="s">
        <v>22</v>
      </c>
      <c r="P90" s="31" t="s">
        <v>22</v>
      </c>
      <c r="Q90" s="31"/>
      <c r="R90" s="14" t="s">
        <v>33</v>
      </c>
      <c r="S90" s="31"/>
    </row>
    <row r="91" customFormat="false" ht="45" hidden="false" customHeight="true" outlineLevel="0" collapsed="false">
      <c r="A91" s="31" t="s">
        <v>219</v>
      </c>
      <c r="B91" s="32" t="n">
        <v>1625</v>
      </c>
      <c r="C91" s="31" t="s">
        <v>220</v>
      </c>
      <c r="D91" s="16" t="s">
        <v>25</v>
      </c>
      <c r="E91" s="17" t="s">
        <v>41</v>
      </c>
      <c r="F91" s="35" t="s">
        <v>225</v>
      </c>
      <c r="G91" s="36" t="n">
        <v>1</v>
      </c>
      <c r="H91" s="30" t="s">
        <v>198</v>
      </c>
      <c r="I91" s="31" t="n">
        <v>40</v>
      </c>
      <c r="J91" s="31" t="s">
        <v>226</v>
      </c>
      <c r="K91" s="31" t="s">
        <v>30</v>
      </c>
      <c r="L91" s="31"/>
      <c r="M91" s="31" t="s">
        <v>31</v>
      </c>
      <c r="N91" s="31" t="s">
        <v>22</v>
      </c>
      <c r="O91" s="31" t="s">
        <v>22</v>
      </c>
      <c r="P91" s="31" t="s">
        <v>22</v>
      </c>
      <c r="Q91" s="31"/>
      <c r="R91" s="14" t="s">
        <v>33</v>
      </c>
      <c r="S91" s="31"/>
    </row>
    <row r="92" customFormat="false" ht="54" hidden="false" customHeight="true" outlineLevel="0" collapsed="false">
      <c r="A92" s="31" t="s">
        <v>219</v>
      </c>
      <c r="B92" s="32" t="n">
        <v>1625</v>
      </c>
      <c r="C92" s="31" t="s">
        <v>220</v>
      </c>
      <c r="D92" s="16" t="s">
        <v>25</v>
      </c>
      <c r="E92" s="17" t="s">
        <v>48</v>
      </c>
      <c r="F92" s="35" t="s">
        <v>227</v>
      </c>
      <c r="G92" s="36" t="n">
        <v>1</v>
      </c>
      <c r="H92" s="30" t="s">
        <v>198</v>
      </c>
      <c r="I92" s="31" t="n">
        <v>40</v>
      </c>
      <c r="J92" s="31" t="s">
        <v>228</v>
      </c>
      <c r="K92" s="31" t="s">
        <v>62</v>
      </c>
      <c r="L92" s="31"/>
      <c r="M92" s="31" t="s">
        <v>22</v>
      </c>
      <c r="N92" s="31" t="s">
        <v>22</v>
      </c>
      <c r="O92" s="31" t="s">
        <v>22</v>
      </c>
      <c r="P92" s="31" t="s">
        <v>22</v>
      </c>
      <c r="Q92" s="31"/>
      <c r="R92" s="14" t="s">
        <v>33</v>
      </c>
      <c r="S92" s="31"/>
    </row>
    <row r="93" customFormat="false" ht="48.75" hidden="false" customHeight="true" outlineLevel="0" collapsed="false">
      <c r="A93" s="31" t="s">
        <v>219</v>
      </c>
      <c r="B93" s="32" t="n">
        <v>1625</v>
      </c>
      <c r="C93" s="31" t="s">
        <v>220</v>
      </c>
      <c r="D93" s="16" t="s">
        <v>25</v>
      </c>
      <c r="E93" s="17" t="s">
        <v>51</v>
      </c>
      <c r="F93" s="35" t="s">
        <v>229</v>
      </c>
      <c r="G93" s="36" t="n">
        <v>2</v>
      </c>
      <c r="H93" s="30" t="s">
        <v>198</v>
      </c>
      <c r="I93" s="31" t="n">
        <v>40</v>
      </c>
      <c r="J93" s="31" t="s">
        <v>230</v>
      </c>
      <c r="K93" s="31" t="s">
        <v>62</v>
      </c>
      <c r="L93" s="31"/>
      <c r="M93" s="31" t="s">
        <v>22</v>
      </c>
      <c r="N93" s="31" t="s">
        <v>22</v>
      </c>
      <c r="O93" s="31" t="s">
        <v>22</v>
      </c>
      <c r="P93" s="31" t="s">
        <v>22</v>
      </c>
      <c r="Q93" s="31"/>
      <c r="R93" s="14" t="s">
        <v>33</v>
      </c>
      <c r="S93" s="31"/>
    </row>
    <row r="94" customFormat="false" ht="81.75" hidden="false" customHeight="true" outlineLevel="0" collapsed="false">
      <c r="A94" s="31" t="s">
        <v>219</v>
      </c>
      <c r="B94" s="32" t="n">
        <v>1626</v>
      </c>
      <c r="C94" s="31" t="s">
        <v>231</v>
      </c>
      <c r="D94" s="16" t="s">
        <v>25</v>
      </c>
      <c r="E94" s="17" t="s">
        <v>26</v>
      </c>
      <c r="F94" s="35" t="s">
        <v>35</v>
      </c>
      <c r="G94" s="36" t="n">
        <v>2</v>
      </c>
      <c r="H94" s="30" t="s">
        <v>198</v>
      </c>
      <c r="I94" s="31" t="n">
        <v>30</v>
      </c>
      <c r="J94" s="31" t="s">
        <v>232</v>
      </c>
      <c r="K94" s="31" t="s">
        <v>30</v>
      </c>
      <c r="L94" s="31"/>
      <c r="M94" s="31" t="s">
        <v>31</v>
      </c>
      <c r="N94" s="31" t="s">
        <v>22</v>
      </c>
      <c r="O94" s="31" t="s">
        <v>22</v>
      </c>
      <c r="P94" s="31" t="s">
        <v>22</v>
      </c>
      <c r="Q94" s="31"/>
      <c r="R94" s="14" t="s">
        <v>33</v>
      </c>
      <c r="S94" s="31"/>
    </row>
    <row r="95" customFormat="false" ht="33.95" hidden="false" customHeight="true" outlineLevel="0" collapsed="false">
      <c r="A95" s="31" t="s">
        <v>219</v>
      </c>
      <c r="B95" s="32" t="n">
        <v>1626</v>
      </c>
      <c r="C95" s="31" t="s">
        <v>231</v>
      </c>
      <c r="D95" s="16" t="s">
        <v>25</v>
      </c>
      <c r="E95" s="17" t="s">
        <v>39</v>
      </c>
      <c r="F95" s="35" t="s">
        <v>233</v>
      </c>
      <c r="G95" s="36" t="n">
        <v>1</v>
      </c>
      <c r="H95" s="30" t="s">
        <v>198</v>
      </c>
      <c r="I95" s="31" t="n">
        <v>30</v>
      </c>
      <c r="J95" s="31" t="s">
        <v>234</v>
      </c>
      <c r="K95" s="31" t="s">
        <v>30</v>
      </c>
      <c r="L95" s="31"/>
      <c r="M95" s="31" t="s">
        <v>31</v>
      </c>
      <c r="N95" s="31" t="s">
        <v>22</v>
      </c>
      <c r="O95" s="31" t="s">
        <v>22</v>
      </c>
      <c r="P95" s="31" t="s">
        <v>22</v>
      </c>
      <c r="Q95" s="31"/>
      <c r="R95" s="14" t="s">
        <v>33</v>
      </c>
      <c r="S95" s="31"/>
    </row>
    <row r="96" customFormat="false" ht="43.5" hidden="false" customHeight="true" outlineLevel="0" collapsed="false">
      <c r="A96" s="31" t="s">
        <v>219</v>
      </c>
      <c r="B96" s="32" t="n">
        <v>1626</v>
      </c>
      <c r="C96" s="31" t="s">
        <v>231</v>
      </c>
      <c r="D96" s="16" t="s">
        <v>25</v>
      </c>
      <c r="E96" s="17" t="s">
        <v>41</v>
      </c>
      <c r="F96" s="35" t="s">
        <v>233</v>
      </c>
      <c r="G96" s="36" t="n">
        <v>1</v>
      </c>
      <c r="H96" s="30" t="s">
        <v>198</v>
      </c>
      <c r="I96" s="31" t="n">
        <v>30</v>
      </c>
      <c r="J96" s="31" t="s">
        <v>235</v>
      </c>
      <c r="K96" s="31" t="s">
        <v>30</v>
      </c>
      <c r="L96" s="31"/>
      <c r="M96" s="31" t="s">
        <v>31</v>
      </c>
      <c r="N96" s="31" t="s">
        <v>22</v>
      </c>
      <c r="O96" s="31" t="s">
        <v>22</v>
      </c>
      <c r="P96" s="31" t="s">
        <v>22</v>
      </c>
      <c r="Q96" s="31"/>
      <c r="R96" s="14" t="s">
        <v>33</v>
      </c>
      <c r="S96" s="31"/>
    </row>
    <row r="97" customFormat="false" ht="33.95" hidden="false" customHeight="true" outlineLevel="0" collapsed="false">
      <c r="A97" s="31" t="s">
        <v>219</v>
      </c>
      <c r="B97" s="32" t="n">
        <v>1626</v>
      </c>
      <c r="C97" s="31" t="s">
        <v>231</v>
      </c>
      <c r="D97" s="16" t="s">
        <v>25</v>
      </c>
      <c r="E97" s="17" t="s">
        <v>48</v>
      </c>
      <c r="F97" s="35" t="s">
        <v>35</v>
      </c>
      <c r="G97" s="36" t="n">
        <v>1</v>
      </c>
      <c r="H97" s="30" t="s">
        <v>28</v>
      </c>
      <c r="I97" s="31" t="n">
        <v>30</v>
      </c>
      <c r="J97" s="31" t="s">
        <v>236</v>
      </c>
      <c r="K97" s="31" t="s">
        <v>30</v>
      </c>
      <c r="L97" s="31"/>
      <c r="M97" s="31" t="s">
        <v>31</v>
      </c>
      <c r="N97" s="31" t="s">
        <v>22</v>
      </c>
      <c r="O97" s="31" t="s">
        <v>22</v>
      </c>
      <c r="P97" s="31" t="s">
        <v>22</v>
      </c>
      <c r="Q97" s="31"/>
      <c r="R97" s="14" t="s">
        <v>33</v>
      </c>
      <c r="S97" s="31"/>
    </row>
    <row r="98" s="64" customFormat="true" ht="33.95" hidden="false" customHeight="true" outlineLevel="0" collapsed="false">
      <c r="A98" s="67" t="s">
        <v>237</v>
      </c>
      <c r="B98" s="68" t="n">
        <v>1627</v>
      </c>
      <c r="C98" s="69" t="s">
        <v>238</v>
      </c>
      <c r="D98" s="16" t="s">
        <v>25</v>
      </c>
      <c r="E98" s="17" t="s">
        <v>26</v>
      </c>
      <c r="F98" s="70" t="s">
        <v>27</v>
      </c>
      <c r="G98" s="19" t="n">
        <v>2</v>
      </c>
      <c r="H98" s="62" t="s">
        <v>239</v>
      </c>
      <c r="I98" s="71" t="n">
        <v>35</v>
      </c>
      <c r="J98" s="72" t="s">
        <v>240</v>
      </c>
      <c r="K98" s="73"/>
      <c r="L98" s="72" t="s">
        <v>62</v>
      </c>
      <c r="M98" s="74" t="s">
        <v>22</v>
      </c>
      <c r="N98" s="74" t="s">
        <v>22</v>
      </c>
      <c r="O98" s="74" t="s">
        <v>22</v>
      </c>
      <c r="P98" s="14" t="s">
        <v>22</v>
      </c>
      <c r="Q98" s="75"/>
      <c r="R98" s="38" t="s">
        <v>71</v>
      </c>
      <c r="S98" s="76"/>
      <c r="T98" s="63"/>
    </row>
    <row r="99" s="64" customFormat="true" ht="33.95" hidden="false" customHeight="true" outlineLevel="0" collapsed="false">
      <c r="A99" s="16" t="s">
        <v>237</v>
      </c>
      <c r="B99" s="77" t="n">
        <v>1628</v>
      </c>
      <c r="C99" s="78" t="s">
        <v>241</v>
      </c>
      <c r="D99" s="16" t="s">
        <v>25</v>
      </c>
      <c r="E99" s="17" t="s">
        <v>26</v>
      </c>
      <c r="F99" s="70" t="s">
        <v>27</v>
      </c>
      <c r="G99" s="19" t="n">
        <v>1</v>
      </c>
      <c r="H99" s="62" t="s">
        <v>239</v>
      </c>
      <c r="I99" s="74" t="n">
        <v>35</v>
      </c>
      <c r="J99" s="72" t="s">
        <v>240</v>
      </c>
      <c r="K99" s="72"/>
      <c r="L99" s="72" t="s">
        <v>62</v>
      </c>
      <c r="M99" s="74" t="s">
        <v>22</v>
      </c>
      <c r="N99" s="74" t="s">
        <v>22</v>
      </c>
      <c r="O99" s="74" t="s">
        <v>22</v>
      </c>
      <c r="P99" s="14" t="s">
        <v>22</v>
      </c>
      <c r="Q99" s="74"/>
      <c r="R99" s="38" t="s">
        <v>71</v>
      </c>
      <c r="S99" s="74"/>
      <c r="T99" s="63"/>
    </row>
    <row r="100" s="64" customFormat="true" ht="39.75" hidden="false" customHeight="true" outlineLevel="0" collapsed="false">
      <c r="A100" s="16"/>
      <c r="B100" s="77"/>
      <c r="C100" s="78"/>
      <c r="D100" s="16" t="s">
        <v>25</v>
      </c>
      <c r="E100" s="17" t="s">
        <v>39</v>
      </c>
      <c r="F100" s="70" t="s">
        <v>27</v>
      </c>
      <c r="G100" s="79" t="n">
        <v>1</v>
      </c>
      <c r="H100" s="62" t="s">
        <v>239</v>
      </c>
      <c r="I100" s="74" t="n">
        <v>35</v>
      </c>
      <c r="J100" s="80" t="s">
        <v>42</v>
      </c>
      <c r="K100" s="72" t="s">
        <v>30</v>
      </c>
      <c r="L100" s="80"/>
      <c r="M100" s="72" t="s">
        <v>31</v>
      </c>
      <c r="N100" s="74" t="s">
        <v>22</v>
      </c>
      <c r="O100" s="74" t="s">
        <v>22</v>
      </c>
      <c r="P100" s="14" t="s">
        <v>22</v>
      </c>
      <c r="Q100" s="74" t="s">
        <v>32</v>
      </c>
      <c r="R100" s="14" t="s">
        <v>33</v>
      </c>
      <c r="S100" s="81" t="s">
        <v>242</v>
      </c>
      <c r="T100" s="63"/>
    </row>
    <row r="101" s="64" customFormat="true" ht="42" hidden="false" customHeight="true" outlineLevel="0" collapsed="false">
      <c r="A101" s="82" t="s">
        <v>237</v>
      </c>
      <c r="B101" s="83" t="n">
        <v>1629</v>
      </c>
      <c r="C101" s="82" t="s">
        <v>243</v>
      </c>
      <c r="D101" s="16" t="s">
        <v>25</v>
      </c>
      <c r="E101" s="17" t="s">
        <v>26</v>
      </c>
      <c r="F101" s="70" t="s">
        <v>27</v>
      </c>
      <c r="G101" s="79" t="n">
        <v>1</v>
      </c>
      <c r="H101" s="62" t="s">
        <v>239</v>
      </c>
      <c r="I101" s="74" t="n">
        <v>35</v>
      </c>
      <c r="J101" s="72" t="s">
        <v>240</v>
      </c>
      <c r="K101" s="72"/>
      <c r="L101" s="72" t="s">
        <v>62</v>
      </c>
      <c r="M101" s="74" t="s">
        <v>22</v>
      </c>
      <c r="N101" s="74" t="s">
        <v>22</v>
      </c>
      <c r="O101" s="74" t="s">
        <v>22</v>
      </c>
      <c r="P101" s="14" t="s">
        <v>22</v>
      </c>
      <c r="Q101" s="74"/>
      <c r="R101" s="38" t="s">
        <v>71</v>
      </c>
      <c r="S101" s="74"/>
      <c r="T101" s="63"/>
    </row>
    <row r="102" s="64" customFormat="true" ht="40.5" hidden="false" customHeight="true" outlineLevel="0" collapsed="false">
      <c r="A102" s="82" t="s">
        <v>237</v>
      </c>
      <c r="B102" s="83" t="n">
        <v>1630</v>
      </c>
      <c r="C102" s="69" t="s">
        <v>244</v>
      </c>
      <c r="D102" s="16" t="s">
        <v>25</v>
      </c>
      <c r="E102" s="17" t="s">
        <v>26</v>
      </c>
      <c r="F102" s="70" t="s">
        <v>27</v>
      </c>
      <c r="G102" s="67" t="n">
        <v>2</v>
      </c>
      <c r="H102" s="84" t="s">
        <v>239</v>
      </c>
      <c r="I102" s="85" t="n">
        <v>35</v>
      </c>
      <c r="J102" s="86" t="s">
        <v>240</v>
      </c>
      <c r="K102" s="84"/>
      <c r="L102" s="86" t="s">
        <v>62</v>
      </c>
      <c r="M102" s="74" t="s">
        <v>22</v>
      </c>
      <c r="N102" s="87" t="s">
        <v>22</v>
      </c>
      <c r="O102" s="87" t="s">
        <v>22</v>
      </c>
      <c r="P102" s="88" t="s">
        <v>22</v>
      </c>
      <c r="Q102" s="87"/>
      <c r="R102" s="38" t="s">
        <v>71</v>
      </c>
      <c r="S102" s="88"/>
      <c r="T102" s="63"/>
    </row>
    <row r="103" s="64" customFormat="true" ht="33.95" hidden="false" customHeight="true" outlineLevel="0" collapsed="false">
      <c r="A103" s="16" t="s">
        <v>237</v>
      </c>
      <c r="B103" s="83" t="n">
        <v>1631</v>
      </c>
      <c r="C103" s="16" t="s">
        <v>245</v>
      </c>
      <c r="D103" s="16" t="s">
        <v>25</v>
      </c>
      <c r="E103" s="17" t="s">
        <v>26</v>
      </c>
      <c r="F103" s="70" t="s">
        <v>27</v>
      </c>
      <c r="G103" s="19" t="n">
        <v>1</v>
      </c>
      <c r="H103" s="62" t="s">
        <v>239</v>
      </c>
      <c r="I103" s="74" t="n">
        <v>35</v>
      </c>
      <c r="J103" s="80" t="s">
        <v>246</v>
      </c>
      <c r="K103" s="80"/>
      <c r="L103" s="72" t="s">
        <v>62</v>
      </c>
      <c r="M103" s="74" t="s">
        <v>22</v>
      </c>
      <c r="N103" s="74" t="s">
        <v>22</v>
      </c>
      <c r="O103" s="74" t="s">
        <v>22</v>
      </c>
      <c r="P103" s="14" t="s">
        <v>22</v>
      </c>
      <c r="Q103" s="74"/>
      <c r="R103" s="38" t="s">
        <v>71</v>
      </c>
      <c r="S103" s="14"/>
      <c r="T103" s="63"/>
    </row>
    <row r="104" s="64" customFormat="true" ht="33.95" hidden="false" customHeight="true" outlineLevel="0" collapsed="false">
      <c r="A104" s="16"/>
      <c r="B104" s="83"/>
      <c r="C104" s="16"/>
      <c r="D104" s="16" t="s">
        <v>25</v>
      </c>
      <c r="E104" s="17" t="s">
        <v>39</v>
      </c>
      <c r="F104" s="70" t="s">
        <v>27</v>
      </c>
      <c r="G104" s="79" t="n">
        <v>1</v>
      </c>
      <c r="H104" s="62" t="s">
        <v>239</v>
      </c>
      <c r="I104" s="74" t="n">
        <v>35</v>
      </c>
      <c r="J104" s="80" t="s">
        <v>76</v>
      </c>
      <c r="K104" s="80"/>
      <c r="L104" s="72" t="s">
        <v>62</v>
      </c>
      <c r="M104" s="74" t="s">
        <v>22</v>
      </c>
      <c r="N104" s="74" t="s">
        <v>22</v>
      </c>
      <c r="O104" s="74" t="s">
        <v>22</v>
      </c>
      <c r="P104" s="14" t="s">
        <v>22</v>
      </c>
      <c r="Q104" s="74"/>
      <c r="R104" s="38" t="s">
        <v>71</v>
      </c>
      <c r="S104" s="74"/>
      <c r="T104" s="63"/>
    </row>
    <row r="105" s="64" customFormat="true" ht="33.95" hidden="false" customHeight="true" outlineLevel="0" collapsed="false">
      <c r="A105" s="89" t="s">
        <v>237</v>
      </c>
      <c r="B105" s="77" t="n">
        <v>1632</v>
      </c>
      <c r="C105" s="78" t="s">
        <v>247</v>
      </c>
      <c r="D105" s="16" t="s">
        <v>25</v>
      </c>
      <c r="E105" s="17" t="s">
        <v>26</v>
      </c>
      <c r="F105" s="70" t="s">
        <v>27</v>
      </c>
      <c r="G105" s="19" t="n">
        <v>1</v>
      </c>
      <c r="H105" s="62" t="s">
        <v>239</v>
      </c>
      <c r="I105" s="74" t="n">
        <v>35</v>
      </c>
      <c r="J105" s="80" t="s">
        <v>240</v>
      </c>
      <c r="K105" s="80"/>
      <c r="L105" s="72" t="s">
        <v>62</v>
      </c>
      <c r="M105" s="74" t="s">
        <v>22</v>
      </c>
      <c r="N105" s="74" t="s">
        <v>22</v>
      </c>
      <c r="O105" s="74" t="s">
        <v>22</v>
      </c>
      <c r="P105" s="14" t="s">
        <v>22</v>
      </c>
      <c r="Q105" s="74"/>
      <c r="R105" s="38" t="s">
        <v>71</v>
      </c>
      <c r="S105" s="14"/>
      <c r="T105" s="63"/>
    </row>
    <row r="106" s="64" customFormat="true" ht="38.25" hidden="false" customHeight="true" outlineLevel="0" collapsed="false">
      <c r="A106" s="89"/>
      <c r="B106" s="77"/>
      <c r="C106" s="78"/>
      <c r="D106" s="16" t="s">
        <v>25</v>
      </c>
      <c r="E106" s="17" t="s">
        <v>39</v>
      </c>
      <c r="F106" s="70" t="s">
        <v>27</v>
      </c>
      <c r="G106" s="19" t="n">
        <v>1</v>
      </c>
      <c r="H106" s="62" t="s">
        <v>239</v>
      </c>
      <c r="I106" s="74" t="n">
        <v>35</v>
      </c>
      <c r="J106" s="80" t="s">
        <v>76</v>
      </c>
      <c r="K106" s="90"/>
      <c r="L106" s="72" t="s">
        <v>62</v>
      </c>
      <c r="M106" s="74" t="s">
        <v>22</v>
      </c>
      <c r="N106" s="74" t="s">
        <v>22</v>
      </c>
      <c r="O106" s="74" t="s">
        <v>22</v>
      </c>
      <c r="P106" s="14" t="s">
        <v>22</v>
      </c>
      <c r="Q106" s="75"/>
      <c r="R106" s="38" t="s">
        <v>71</v>
      </c>
      <c r="S106" s="81" t="s">
        <v>248</v>
      </c>
      <c r="T106" s="63"/>
    </row>
    <row r="107" s="64" customFormat="true" ht="40.5" hidden="false" customHeight="true" outlineLevel="0" collapsed="false">
      <c r="A107" s="89" t="s">
        <v>237</v>
      </c>
      <c r="B107" s="77" t="n">
        <v>1633</v>
      </c>
      <c r="C107" s="16" t="s">
        <v>249</v>
      </c>
      <c r="D107" s="16" t="s">
        <v>25</v>
      </c>
      <c r="E107" s="17" t="s">
        <v>26</v>
      </c>
      <c r="F107" s="70" t="s">
        <v>27</v>
      </c>
      <c r="G107" s="79" t="n">
        <v>2</v>
      </c>
      <c r="H107" s="62" t="s">
        <v>239</v>
      </c>
      <c r="I107" s="74" t="n">
        <v>35</v>
      </c>
      <c r="J107" s="80" t="s">
        <v>240</v>
      </c>
      <c r="K107" s="80"/>
      <c r="L107" s="72" t="s">
        <v>62</v>
      </c>
      <c r="M107" s="74" t="s">
        <v>22</v>
      </c>
      <c r="N107" s="74" t="s">
        <v>22</v>
      </c>
      <c r="O107" s="74" t="s">
        <v>22</v>
      </c>
      <c r="P107" s="14" t="s">
        <v>22</v>
      </c>
      <c r="Q107" s="74"/>
      <c r="R107" s="38" t="s">
        <v>71</v>
      </c>
      <c r="S107" s="14"/>
      <c r="T107" s="63"/>
    </row>
    <row r="108" s="64" customFormat="true" ht="33.95" hidden="false" customHeight="true" outlineLevel="0" collapsed="false">
      <c r="A108" s="89" t="s">
        <v>237</v>
      </c>
      <c r="B108" s="77" t="n">
        <v>1634</v>
      </c>
      <c r="C108" s="78" t="s">
        <v>250</v>
      </c>
      <c r="D108" s="16" t="s">
        <v>25</v>
      </c>
      <c r="E108" s="17" t="s">
        <v>26</v>
      </c>
      <c r="F108" s="70" t="s">
        <v>27</v>
      </c>
      <c r="G108" s="79" t="n">
        <v>1</v>
      </c>
      <c r="H108" s="62" t="s">
        <v>239</v>
      </c>
      <c r="I108" s="74" t="n">
        <v>35</v>
      </c>
      <c r="J108" s="80" t="s">
        <v>246</v>
      </c>
      <c r="K108" s="80"/>
      <c r="L108" s="72" t="s">
        <v>62</v>
      </c>
      <c r="M108" s="74" t="s">
        <v>22</v>
      </c>
      <c r="N108" s="74" t="s">
        <v>22</v>
      </c>
      <c r="O108" s="74" t="s">
        <v>22</v>
      </c>
      <c r="P108" s="14" t="s">
        <v>22</v>
      </c>
      <c r="Q108" s="74"/>
      <c r="R108" s="38" t="s">
        <v>71</v>
      </c>
      <c r="S108" s="74" t="s">
        <v>248</v>
      </c>
      <c r="T108" s="63"/>
    </row>
    <row r="109" s="64" customFormat="true" ht="33.95" hidden="false" customHeight="true" outlineLevel="0" collapsed="false">
      <c r="A109" s="89"/>
      <c r="B109" s="77"/>
      <c r="C109" s="78"/>
      <c r="D109" s="16" t="s">
        <v>25</v>
      </c>
      <c r="E109" s="17" t="s">
        <v>39</v>
      </c>
      <c r="F109" s="70" t="s">
        <v>27</v>
      </c>
      <c r="G109" s="79" t="n">
        <v>1</v>
      </c>
      <c r="H109" s="62" t="s">
        <v>239</v>
      </c>
      <c r="I109" s="74" t="n">
        <v>35</v>
      </c>
      <c r="J109" s="80" t="s">
        <v>251</v>
      </c>
      <c r="K109" s="80"/>
      <c r="L109" s="72" t="s">
        <v>62</v>
      </c>
      <c r="M109" s="74" t="s">
        <v>22</v>
      </c>
      <c r="N109" s="74" t="s">
        <v>22</v>
      </c>
      <c r="O109" s="74" t="s">
        <v>22</v>
      </c>
      <c r="P109" s="14" t="s">
        <v>22</v>
      </c>
      <c r="Q109" s="74"/>
      <c r="R109" s="38" t="s">
        <v>71</v>
      </c>
      <c r="S109" s="74"/>
      <c r="T109" s="63"/>
    </row>
    <row r="110" s="64" customFormat="true" ht="40.5" hidden="false" customHeight="true" outlineLevel="0" collapsed="false">
      <c r="A110" s="89" t="s">
        <v>237</v>
      </c>
      <c r="B110" s="77" t="n">
        <v>1635</v>
      </c>
      <c r="C110" s="78" t="s">
        <v>252</v>
      </c>
      <c r="D110" s="16" t="s">
        <v>25</v>
      </c>
      <c r="E110" s="17" t="s">
        <v>26</v>
      </c>
      <c r="F110" s="70" t="s">
        <v>27</v>
      </c>
      <c r="G110" s="79" t="n">
        <v>1</v>
      </c>
      <c r="H110" s="62" t="s">
        <v>239</v>
      </c>
      <c r="I110" s="74" t="n">
        <v>35</v>
      </c>
      <c r="J110" s="80" t="s">
        <v>246</v>
      </c>
      <c r="K110" s="80"/>
      <c r="L110" s="80" t="s">
        <v>62</v>
      </c>
      <c r="M110" s="74" t="s">
        <v>22</v>
      </c>
      <c r="N110" s="74" t="s">
        <v>22</v>
      </c>
      <c r="O110" s="74" t="s">
        <v>22</v>
      </c>
      <c r="P110" s="14" t="s">
        <v>22</v>
      </c>
      <c r="Q110" s="74"/>
      <c r="R110" s="38" t="s">
        <v>71</v>
      </c>
      <c r="S110" s="74" t="s">
        <v>253</v>
      </c>
      <c r="T110" s="63"/>
    </row>
    <row r="111" customFormat="false" ht="39" hidden="false" customHeight="true" outlineLevel="0" collapsed="false">
      <c r="A111" s="89"/>
      <c r="B111" s="77"/>
      <c r="C111" s="78"/>
      <c r="D111" s="16" t="s">
        <v>25</v>
      </c>
      <c r="E111" s="17" t="s">
        <v>39</v>
      </c>
      <c r="F111" s="70" t="s">
        <v>27</v>
      </c>
      <c r="G111" s="79" t="n">
        <v>1</v>
      </c>
      <c r="H111" s="62" t="s">
        <v>239</v>
      </c>
      <c r="I111" s="74" t="n">
        <v>35</v>
      </c>
      <c r="J111" s="80" t="s">
        <v>254</v>
      </c>
      <c r="K111" s="80" t="s">
        <v>30</v>
      </c>
      <c r="L111" s="80"/>
      <c r="M111" s="72" t="s">
        <v>31</v>
      </c>
      <c r="N111" s="74" t="s">
        <v>22</v>
      </c>
      <c r="O111" s="74" t="s">
        <v>22</v>
      </c>
      <c r="P111" s="14" t="s">
        <v>22</v>
      </c>
      <c r="Q111" s="74"/>
      <c r="R111" s="14" t="s">
        <v>33</v>
      </c>
      <c r="S111" s="74" t="s">
        <v>253</v>
      </c>
    </row>
    <row r="112" customFormat="false" ht="38.25" hidden="false" customHeight="true" outlineLevel="0" collapsed="false">
      <c r="A112" s="67" t="s">
        <v>237</v>
      </c>
      <c r="B112" s="68" t="n">
        <v>1636</v>
      </c>
      <c r="C112" s="82" t="s">
        <v>255</v>
      </c>
      <c r="D112" s="16" t="s">
        <v>25</v>
      </c>
      <c r="E112" s="17" t="s">
        <v>26</v>
      </c>
      <c r="F112" s="70" t="s">
        <v>27</v>
      </c>
      <c r="G112" s="79" t="n">
        <v>1</v>
      </c>
      <c r="H112" s="62" t="s">
        <v>239</v>
      </c>
      <c r="I112" s="74" t="n">
        <v>35</v>
      </c>
      <c r="J112" s="80" t="s">
        <v>246</v>
      </c>
      <c r="K112" s="80"/>
      <c r="L112" s="80" t="s">
        <v>62</v>
      </c>
      <c r="M112" s="74" t="s">
        <v>22</v>
      </c>
      <c r="N112" s="74" t="s">
        <v>22</v>
      </c>
      <c r="O112" s="74" t="s">
        <v>22</v>
      </c>
      <c r="P112" s="14" t="s">
        <v>22</v>
      </c>
      <c r="Q112" s="74"/>
      <c r="R112" s="38" t="s">
        <v>71</v>
      </c>
      <c r="S112" s="74"/>
    </row>
    <row r="113" customFormat="false" ht="39.75" hidden="false" customHeight="true" outlineLevel="0" collapsed="false">
      <c r="A113" s="67" t="s">
        <v>237</v>
      </c>
      <c r="B113" s="68" t="n">
        <v>1636</v>
      </c>
      <c r="C113" s="82" t="s">
        <v>255</v>
      </c>
      <c r="D113" s="16" t="s">
        <v>25</v>
      </c>
      <c r="E113" s="17" t="s">
        <v>39</v>
      </c>
      <c r="F113" s="70" t="s">
        <v>27</v>
      </c>
      <c r="G113" s="89" t="n">
        <v>1</v>
      </c>
      <c r="H113" s="62" t="s">
        <v>239</v>
      </c>
      <c r="I113" s="74" t="n">
        <v>30</v>
      </c>
      <c r="J113" s="72" t="s">
        <v>256</v>
      </c>
      <c r="K113" s="72" t="s">
        <v>30</v>
      </c>
      <c r="L113" s="80"/>
      <c r="M113" s="72" t="s">
        <v>31</v>
      </c>
      <c r="N113" s="74" t="s">
        <v>22</v>
      </c>
      <c r="O113" s="74" t="s">
        <v>22</v>
      </c>
      <c r="P113" s="14" t="s">
        <v>22</v>
      </c>
      <c r="Q113" s="75"/>
      <c r="R113" s="14" t="s">
        <v>33</v>
      </c>
      <c r="S113" s="81" t="s">
        <v>248</v>
      </c>
    </row>
    <row r="114" customFormat="false" ht="38.25" hidden="false" customHeight="true" outlineLevel="0" collapsed="false">
      <c r="A114" s="67" t="s">
        <v>237</v>
      </c>
      <c r="B114" s="68" t="n">
        <v>1636</v>
      </c>
      <c r="C114" s="82" t="s">
        <v>257</v>
      </c>
      <c r="D114" s="16" t="s">
        <v>25</v>
      </c>
      <c r="E114" s="17" t="s">
        <v>41</v>
      </c>
      <c r="F114" s="70" t="s">
        <v>27</v>
      </c>
      <c r="G114" s="91" t="n">
        <v>1</v>
      </c>
      <c r="H114" s="62" t="s">
        <v>239</v>
      </c>
      <c r="I114" s="92" t="n">
        <v>35</v>
      </c>
      <c r="J114" s="80" t="s">
        <v>42</v>
      </c>
      <c r="K114" s="80" t="s">
        <v>30</v>
      </c>
      <c r="L114" s="80"/>
      <c r="M114" s="72" t="s">
        <v>31</v>
      </c>
      <c r="N114" s="74" t="s">
        <v>22</v>
      </c>
      <c r="O114" s="74" t="s">
        <v>22</v>
      </c>
      <c r="P114" s="14" t="s">
        <v>22</v>
      </c>
      <c r="Q114" s="74" t="s">
        <v>32</v>
      </c>
      <c r="R114" s="14" t="s">
        <v>33</v>
      </c>
      <c r="S114" s="74"/>
    </row>
    <row r="115" customFormat="false" ht="33.95" hidden="false" customHeight="true" outlineLevel="0" collapsed="false">
      <c r="A115" s="16" t="s">
        <v>237</v>
      </c>
      <c r="B115" s="83" t="n">
        <v>1637</v>
      </c>
      <c r="C115" s="16" t="s">
        <v>258</v>
      </c>
      <c r="D115" s="16" t="s">
        <v>25</v>
      </c>
      <c r="E115" s="17" t="s">
        <v>26</v>
      </c>
      <c r="F115" s="70" t="s">
        <v>27</v>
      </c>
      <c r="G115" s="79" t="n">
        <v>2</v>
      </c>
      <c r="H115" s="62" t="s">
        <v>28</v>
      </c>
      <c r="I115" s="74" t="n">
        <v>35</v>
      </c>
      <c r="J115" s="72" t="s">
        <v>42</v>
      </c>
      <c r="K115" s="80" t="s">
        <v>30</v>
      </c>
      <c r="M115" s="72" t="s">
        <v>31</v>
      </c>
      <c r="N115" s="74" t="s">
        <v>22</v>
      </c>
      <c r="O115" s="74" t="s">
        <v>22</v>
      </c>
      <c r="P115" s="14" t="s">
        <v>22</v>
      </c>
      <c r="Q115" s="74" t="s">
        <v>32</v>
      </c>
      <c r="R115" s="14" t="s">
        <v>33</v>
      </c>
      <c r="S115" s="74"/>
    </row>
    <row r="116" customFormat="false" ht="41.25" hidden="false" customHeight="true" outlineLevel="0" collapsed="false">
      <c r="A116" s="16" t="s">
        <v>259</v>
      </c>
      <c r="B116" s="83" t="n">
        <v>1638</v>
      </c>
      <c r="C116" s="16" t="s">
        <v>260</v>
      </c>
      <c r="D116" s="16" t="s">
        <v>25</v>
      </c>
      <c r="E116" s="17" t="s">
        <v>26</v>
      </c>
      <c r="F116" s="93" t="s">
        <v>27</v>
      </c>
      <c r="G116" s="79" t="n">
        <v>1</v>
      </c>
      <c r="H116" s="94" t="s">
        <v>239</v>
      </c>
      <c r="I116" s="16" t="n">
        <v>30</v>
      </c>
      <c r="J116" s="16" t="s">
        <v>261</v>
      </c>
      <c r="K116" s="16" t="s">
        <v>30</v>
      </c>
      <c r="L116" s="16"/>
      <c r="M116" s="16" t="s">
        <v>31</v>
      </c>
      <c r="N116" s="16" t="s">
        <v>22</v>
      </c>
      <c r="O116" s="16" t="s">
        <v>22</v>
      </c>
      <c r="P116" s="16" t="s">
        <v>22</v>
      </c>
      <c r="Q116" s="16"/>
      <c r="R116" s="14" t="s">
        <v>33</v>
      </c>
      <c r="S116" s="16"/>
    </row>
    <row r="117" customFormat="false" ht="64.5" hidden="false" customHeight="true" outlineLevel="0" collapsed="false">
      <c r="A117" s="16" t="s">
        <v>259</v>
      </c>
      <c r="B117" s="83" t="n">
        <v>1639</v>
      </c>
      <c r="C117" s="16" t="s">
        <v>262</v>
      </c>
      <c r="D117" s="16" t="s">
        <v>25</v>
      </c>
      <c r="E117" s="17" t="s">
        <v>26</v>
      </c>
      <c r="F117" s="93" t="s">
        <v>27</v>
      </c>
      <c r="G117" s="79" t="n">
        <v>1</v>
      </c>
      <c r="H117" s="94" t="s">
        <v>239</v>
      </c>
      <c r="I117" s="16" t="n">
        <v>30</v>
      </c>
      <c r="J117" s="16" t="s">
        <v>263</v>
      </c>
      <c r="K117" s="16" t="s">
        <v>30</v>
      </c>
      <c r="L117" s="16"/>
      <c r="M117" s="16" t="s">
        <v>31</v>
      </c>
      <c r="N117" s="16" t="s">
        <v>22</v>
      </c>
      <c r="O117" s="16" t="s">
        <v>22</v>
      </c>
      <c r="P117" s="16" t="s">
        <v>22</v>
      </c>
      <c r="Q117" s="16"/>
      <c r="R117" s="14" t="s">
        <v>33</v>
      </c>
      <c r="S117" s="16"/>
    </row>
    <row r="118" customFormat="false" ht="33.95" hidden="false" customHeight="true" outlineLevel="0" collapsed="false">
      <c r="A118" s="16" t="s">
        <v>259</v>
      </c>
      <c r="B118" s="83" t="n">
        <v>1640</v>
      </c>
      <c r="C118" s="16" t="s">
        <v>264</v>
      </c>
      <c r="D118" s="16" t="s">
        <v>25</v>
      </c>
      <c r="E118" s="17" t="s">
        <v>26</v>
      </c>
      <c r="F118" s="93" t="s">
        <v>27</v>
      </c>
      <c r="G118" s="79" t="n">
        <v>1</v>
      </c>
      <c r="H118" s="94" t="s">
        <v>239</v>
      </c>
      <c r="I118" s="16" t="n">
        <v>30</v>
      </c>
      <c r="J118" s="16" t="s">
        <v>265</v>
      </c>
      <c r="K118" s="16" t="s">
        <v>30</v>
      </c>
      <c r="L118" s="16"/>
      <c r="M118" s="16" t="s">
        <v>31</v>
      </c>
      <c r="N118" s="16" t="s">
        <v>22</v>
      </c>
      <c r="O118" s="16" t="s">
        <v>22</v>
      </c>
      <c r="P118" s="16" t="s">
        <v>22</v>
      </c>
      <c r="Q118" s="16"/>
      <c r="R118" s="14" t="s">
        <v>33</v>
      </c>
      <c r="S118" s="16"/>
    </row>
    <row r="119" s="1" customFormat="true" ht="41.25" hidden="false" customHeight="true" outlineLevel="0" collapsed="false">
      <c r="A119" s="14" t="s">
        <v>266</v>
      </c>
      <c r="B119" s="15" t="n">
        <v>1641</v>
      </c>
      <c r="C119" s="14" t="s">
        <v>267</v>
      </c>
      <c r="D119" s="16" t="s">
        <v>25</v>
      </c>
      <c r="E119" s="17" t="s">
        <v>26</v>
      </c>
      <c r="F119" s="70" t="s">
        <v>27</v>
      </c>
      <c r="G119" s="89" t="n">
        <v>1</v>
      </c>
      <c r="H119" s="20" t="s">
        <v>198</v>
      </c>
      <c r="I119" s="14" t="n">
        <v>30</v>
      </c>
      <c r="J119" s="14" t="s">
        <v>268</v>
      </c>
      <c r="K119" s="14" t="s">
        <v>30</v>
      </c>
      <c r="L119" s="14"/>
      <c r="M119" s="14" t="s">
        <v>31</v>
      </c>
      <c r="N119" s="14" t="s">
        <v>22</v>
      </c>
      <c r="O119" s="14" t="s">
        <v>22</v>
      </c>
      <c r="P119" s="14" t="s">
        <v>22</v>
      </c>
      <c r="Q119" s="14"/>
      <c r="R119" s="14" t="s">
        <v>33</v>
      </c>
      <c r="S119" s="95"/>
      <c r="T119" s="96"/>
    </row>
    <row r="120" customFormat="false" ht="33.95" hidden="false" customHeight="true" outlineLevel="0" collapsed="false">
      <c r="A120" s="14" t="s">
        <v>266</v>
      </c>
      <c r="B120" s="15" t="n">
        <v>1641</v>
      </c>
      <c r="C120" s="14" t="s">
        <v>267</v>
      </c>
      <c r="D120" s="16" t="s">
        <v>25</v>
      </c>
      <c r="E120" s="17" t="s">
        <v>39</v>
      </c>
      <c r="F120" s="70" t="s">
        <v>27</v>
      </c>
      <c r="G120" s="89" t="n">
        <v>1</v>
      </c>
      <c r="H120" s="20" t="s">
        <v>198</v>
      </c>
      <c r="I120" s="14" t="n">
        <v>30</v>
      </c>
      <c r="J120" s="14" t="s">
        <v>269</v>
      </c>
      <c r="K120" s="14" t="s">
        <v>30</v>
      </c>
      <c r="L120" s="14"/>
      <c r="M120" s="14" t="s">
        <v>31</v>
      </c>
      <c r="N120" s="14" t="s">
        <v>22</v>
      </c>
      <c r="O120" s="14" t="s">
        <v>22</v>
      </c>
      <c r="P120" s="14" t="s">
        <v>22</v>
      </c>
      <c r="Q120" s="14"/>
      <c r="R120" s="38" t="s">
        <v>71</v>
      </c>
      <c r="S120" s="97"/>
    </row>
    <row r="121" s="98" customFormat="true" ht="33.95" hidden="false" customHeight="true" outlineLevel="0" collapsed="false">
      <c r="A121" s="14" t="s">
        <v>266</v>
      </c>
      <c r="B121" s="15" t="n">
        <v>1642</v>
      </c>
      <c r="C121" s="14" t="s">
        <v>270</v>
      </c>
      <c r="D121" s="16" t="s">
        <v>25</v>
      </c>
      <c r="E121" s="17" t="s">
        <v>26</v>
      </c>
      <c r="F121" s="70" t="s">
        <v>27</v>
      </c>
      <c r="G121" s="89" t="n">
        <v>1</v>
      </c>
      <c r="H121" s="20" t="s">
        <v>198</v>
      </c>
      <c r="I121" s="14" t="n">
        <v>30</v>
      </c>
      <c r="J121" s="14" t="s">
        <v>224</v>
      </c>
      <c r="K121" s="14" t="s">
        <v>30</v>
      </c>
      <c r="L121" s="14"/>
      <c r="M121" s="14" t="s">
        <v>31</v>
      </c>
      <c r="N121" s="14" t="s">
        <v>22</v>
      </c>
      <c r="O121" s="14" t="s">
        <v>22</v>
      </c>
      <c r="P121" s="14" t="s">
        <v>22</v>
      </c>
      <c r="Q121" s="14"/>
      <c r="R121" s="14" t="s">
        <v>33</v>
      </c>
      <c r="S121" s="14"/>
    </row>
    <row r="122" s="98" customFormat="true" ht="33.95" hidden="false" customHeight="true" outlineLevel="0" collapsed="false">
      <c r="A122" s="14" t="s">
        <v>266</v>
      </c>
      <c r="B122" s="15" t="n">
        <v>1642</v>
      </c>
      <c r="C122" s="14" t="s">
        <v>270</v>
      </c>
      <c r="D122" s="16" t="s">
        <v>25</v>
      </c>
      <c r="E122" s="17" t="s">
        <v>39</v>
      </c>
      <c r="F122" s="70" t="s">
        <v>27</v>
      </c>
      <c r="G122" s="89" t="n">
        <v>1</v>
      </c>
      <c r="H122" s="20" t="s">
        <v>198</v>
      </c>
      <c r="I122" s="14" t="n">
        <v>30</v>
      </c>
      <c r="J122" s="14" t="s">
        <v>76</v>
      </c>
      <c r="K122" s="14" t="s">
        <v>30</v>
      </c>
      <c r="L122" s="14"/>
      <c r="M122" s="14" t="s">
        <v>31</v>
      </c>
      <c r="N122" s="14" t="s">
        <v>22</v>
      </c>
      <c r="O122" s="14" t="s">
        <v>22</v>
      </c>
      <c r="P122" s="14" t="s">
        <v>22</v>
      </c>
      <c r="Q122" s="14"/>
      <c r="R122" s="38" t="s">
        <v>71</v>
      </c>
      <c r="S122" s="14"/>
    </row>
    <row r="123" s="98" customFormat="true" ht="33.95" hidden="false" customHeight="true" outlineLevel="0" collapsed="false">
      <c r="A123" s="14" t="s">
        <v>266</v>
      </c>
      <c r="B123" s="15" t="n">
        <v>1642</v>
      </c>
      <c r="C123" s="14" t="s">
        <v>270</v>
      </c>
      <c r="D123" s="16" t="s">
        <v>25</v>
      </c>
      <c r="E123" s="17" t="s">
        <v>41</v>
      </c>
      <c r="F123" s="18" t="s">
        <v>27</v>
      </c>
      <c r="G123" s="89" t="n">
        <v>1</v>
      </c>
      <c r="H123" s="20" t="s">
        <v>198</v>
      </c>
      <c r="I123" s="14" t="n">
        <v>30</v>
      </c>
      <c r="J123" s="14" t="s">
        <v>271</v>
      </c>
      <c r="K123" s="14" t="s">
        <v>30</v>
      </c>
      <c r="L123" s="14"/>
      <c r="M123" s="14" t="s">
        <v>31</v>
      </c>
      <c r="N123" s="14" t="s">
        <v>22</v>
      </c>
      <c r="O123" s="14" t="s">
        <v>22</v>
      </c>
      <c r="P123" s="14" t="s">
        <v>22</v>
      </c>
      <c r="Q123" s="14"/>
      <c r="R123" s="14" t="s">
        <v>33</v>
      </c>
      <c r="S123" s="14"/>
    </row>
    <row r="124" s="98" customFormat="true" ht="39.75" hidden="false" customHeight="true" outlineLevel="0" collapsed="false">
      <c r="A124" s="14" t="s">
        <v>266</v>
      </c>
      <c r="B124" s="15" t="n">
        <v>1643</v>
      </c>
      <c r="C124" s="14" t="s">
        <v>272</v>
      </c>
      <c r="D124" s="16" t="s">
        <v>25</v>
      </c>
      <c r="E124" s="17" t="s">
        <v>26</v>
      </c>
      <c r="F124" s="70" t="s">
        <v>27</v>
      </c>
      <c r="G124" s="89" t="n">
        <v>1</v>
      </c>
      <c r="H124" s="20" t="s">
        <v>198</v>
      </c>
      <c r="I124" s="14" t="n">
        <v>30</v>
      </c>
      <c r="J124" s="14" t="s">
        <v>273</v>
      </c>
      <c r="K124" s="14" t="s">
        <v>30</v>
      </c>
      <c r="L124" s="14"/>
      <c r="M124" s="14" t="s">
        <v>31</v>
      </c>
      <c r="N124" s="14" t="s">
        <v>22</v>
      </c>
      <c r="O124" s="14" t="s">
        <v>22</v>
      </c>
      <c r="P124" s="14" t="s">
        <v>22</v>
      </c>
      <c r="Q124" s="14"/>
      <c r="R124" s="38" t="s">
        <v>71</v>
      </c>
      <c r="S124" s="14"/>
    </row>
    <row r="125" s="98" customFormat="true" ht="56.25" hidden="false" customHeight="true" outlineLevel="0" collapsed="false">
      <c r="A125" s="99" t="s">
        <v>274</v>
      </c>
      <c r="B125" s="100" t="n">
        <v>1644</v>
      </c>
      <c r="C125" s="31" t="s">
        <v>275</v>
      </c>
      <c r="D125" s="16" t="s">
        <v>25</v>
      </c>
      <c r="E125" s="17" t="s">
        <v>26</v>
      </c>
      <c r="F125" s="35" t="s">
        <v>276</v>
      </c>
      <c r="G125" s="80" t="n">
        <v>1</v>
      </c>
      <c r="H125" s="20" t="s">
        <v>198</v>
      </c>
      <c r="I125" s="31" t="n">
        <v>35</v>
      </c>
      <c r="J125" s="31" t="s">
        <v>277</v>
      </c>
      <c r="K125" s="31" t="s">
        <v>30</v>
      </c>
      <c r="L125" s="101"/>
      <c r="M125" s="31" t="s">
        <v>31</v>
      </c>
      <c r="N125" s="31" t="s">
        <v>22</v>
      </c>
      <c r="O125" s="31" t="s">
        <v>22</v>
      </c>
      <c r="P125" s="30" t="s">
        <v>50</v>
      </c>
      <c r="Q125" s="31"/>
      <c r="R125" s="14" t="s">
        <v>33</v>
      </c>
      <c r="S125" s="31" t="s">
        <v>278</v>
      </c>
    </row>
    <row r="126" s="98" customFormat="true" ht="49.5" hidden="false" customHeight="true" outlineLevel="0" collapsed="false">
      <c r="A126" s="99" t="s">
        <v>274</v>
      </c>
      <c r="B126" s="100" t="n">
        <v>1645</v>
      </c>
      <c r="C126" s="31" t="s">
        <v>279</v>
      </c>
      <c r="D126" s="16" t="s">
        <v>25</v>
      </c>
      <c r="E126" s="34" t="s">
        <v>26</v>
      </c>
      <c r="F126" s="35" t="s">
        <v>276</v>
      </c>
      <c r="G126" s="80" t="n">
        <v>1</v>
      </c>
      <c r="H126" s="37" t="s">
        <v>198</v>
      </c>
      <c r="I126" s="31" t="n">
        <v>40</v>
      </c>
      <c r="J126" s="31" t="s">
        <v>280</v>
      </c>
      <c r="K126" s="101"/>
      <c r="L126" s="31" t="s">
        <v>73</v>
      </c>
      <c r="M126" s="31" t="s">
        <v>22</v>
      </c>
      <c r="N126" s="31" t="s">
        <v>22</v>
      </c>
      <c r="O126" s="31" t="s">
        <v>22</v>
      </c>
      <c r="P126" s="30" t="s">
        <v>50</v>
      </c>
      <c r="Q126" s="31" t="s">
        <v>281</v>
      </c>
      <c r="R126" s="14" t="s">
        <v>33</v>
      </c>
      <c r="S126" s="31" t="s">
        <v>278</v>
      </c>
    </row>
    <row r="127" s="98" customFormat="true" ht="33.95" hidden="false" customHeight="true" outlineLevel="0" collapsed="false">
      <c r="A127" s="14" t="s">
        <v>282</v>
      </c>
      <c r="B127" s="15" t="n">
        <v>1646</v>
      </c>
      <c r="C127" s="14" t="s">
        <v>283</v>
      </c>
      <c r="D127" s="31" t="s">
        <v>66</v>
      </c>
      <c r="E127" s="59" t="s">
        <v>26</v>
      </c>
      <c r="F127" s="18" t="s">
        <v>27</v>
      </c>
      <c r="G127" s="89" t="n">
        <v>1</v>
      </c>
      <c r="H127" s="20" t="s">
        <v>198</v>
      </c>
      <c r="I127" s="14" t="n">
        <v>35</v>
      </c>
      <c r="J127" s="14" t="s">
        <v>42</v>
      </c>
      <c r="K127" s="14" t="s">
        <v>30</v>
      </c>
      <c r="L127" s="14"/>
      <c r="M127" s="14" t="s">
        <v>31</v>
      </c>
      <c r="N127" s="14" t="s">
        <v>22</v>
      </c>
      <c r="O127" s="14" t="s">
        <v>22</v>
      </c>
      <c r="P127" s="62" t="s">
        <v>50</v>
      </c>
      <c r="Q127" s="14" t="s">
        <v>32</v>
      </c>
      <c r="R127" s="14" t="s">
        <v>33</v>
      </c>
      <c r="S127" s="14"/>
    </row>
    <row r="128" s="98" customFormat="true" ht="33.95" hidden="false" customHeight="true" outlineLevel="0" collapsed="false">
      <c r="A128" s="14" t="s">
        <v>282</v>
      </c>
      <c r="B128" s="15" t="n">
        <v>1647</v>
      </c>
      <c r="C128" s="14" t="s">
        <v>284</v>
      </c>
      <c r="D128" s="31" t="s">
        <v>66</v>
      </c>
      <c r="E128" s="59" t="s">
        <v>26</v>
      </c>
      <c r="F128" s="18" t="s">
        <v>27</v>
      </c>
      <c r="G128" s="89" t="n">
        <v>1</v>
      </c>
      <c r="H128" s="20" t="s">
        <v>198</v>
      </c>
      <c r="I128" s="14" t="n">
        <v>35</v>
      </c>
      <c r="J128" s="14" t="s">
        <v>285</v>
      </c>
      <c r="K128" s="14" t="s">
        <v>30</v>
      </c>
      <c r="L128" s="14"/>
      <c r="M128" s="14" t="s">
        <v>31</v>
      </c>
      <c r="N128" s="14" t="s">
        <v>22</v>
      </c>
      <c r="O128" s="14" t="s">
        <v>22</v>
      </c>
      <c r="P128" s="14" t="s">
        <v>22</v>
      </c>
      <c r="Q128" s="14"/>
      <c r="R128" s="14" t="s">
        <v>33</v>
      </c>
      <c r="S128" s="14"/>
    </row>
    <row r="129" customFormat="false" ht="38.25" hidden="false" customHeight="true" outlineLevel="0" collapsed="false">
      <c r="A129" s="102" t="s">
        <v>286</v>
      </c>
      <c r="B129" s="103" t="n">
        <v>1648</v>
      </c>
      <c r="C129" s="102" t="s">
        <v>287</v>
      </c>
      <c r="D129" s="102" t="s">
        <v>288</v>
      </c>
      <c r="E129" s="59" t="s">
        <v>26</v>
      </c>
      <c r="F129" s="18" t="s">
        <v>27</v>
      </c>
      <c r="G129" s="104" t="n">
        <v>1</v>
      </c>
      <c r="H129" s="105" t="s">
        <v>28</v>
      </c>
      <c r="I129" s="106" t="n">
        <v>30</v>
      </c>
      <c r="J129" s="14" t="s">
        <v>289</v>
      </c>
      <c r="K129" s="14" t="s">
        <v>30</v>
      </c>
      <c r="L129" s="106"/>
      <c r="M129" s="14" t="s">
        <v>31</v>
      </c>
      <c r="N129" s="107" t="s">
        <v>22</v>
      </c>
      <c r="O129" s="107" t="s">
        <v>22</v>
      </c>
      <c r="P129" s="107" t="s">
        <v>22</v>
      </c>
      <c r="Q129" s="14"/>
      <c r="R129" s="14" t="s">
        <v>33</v>
      </c>
      <c r="S129" s="14"/>
    </row>
    <row r="130" customFormat="false" ht="41.25" hidden="false" customHeight="true" outlineLevel="0" collapsed="false">
      <c r="A130" s="102" t="s">
        <v>286</v>
      </c>
      <c r="B130" s="103" t="n">
        <v>1649</v>
      </c>
      <c r="C130" s="102" t="s">
        <v>290</v>
      </c>
      <c r="D130" s="102" t="s">
        <v>288</v>
      </c>
      <c r="E130" s="59" t="s">
        <v>26</v>
      </c>
      <c r="F130" s="18" t="s">
        <v>27</v>
      </c>
      <c r="G130" s="104" t="n">
        <v>1</v>
      </c>
      <c r="H130" s="105" t="s">
        <v>28</v>
      </c>
      <c r="I130" s="107" t="n">
        <v>30</v>
      </c>
      <c r="J130" s="14" t="s">
        <v>289</v>
      </c>
      <c r="K130" s="14" t="s">
        <v>30</v>
      </c>
      <c r="L130" s="107"/>
      <c r="M130" s="14" t="s">
        <v>31</v>
      </c>
      <c r="N130" s="107" t="s">
        <v>22</v>
      </c>
      <c r="O130" s="107" t="s">
        <v>22</v>
      </c>
      <c r="P130" s="107" t="s">
        <v>22</v>
      </c>
      <c r="Q130" s="14"/>
      <c r="R130" s="14" t="s">
        <v>33</v>
      </c>
      <c r="S130" s="14"/>
    </row>
    <row r="131" customFormat="false" ht="43.5" hidden="false" customHeight="true" outlineLevel="0" collapsed="false">
      <c r="A131" s="102" t="s">
        <v>286</v>
      </c>
      <c r="B131" s="103" t="n">
        <v>1650</v>
      </c>
      <c r="C131" s="102" t="s">
        <v>291</v>
      </c>
      <c r="D131" s="102" t="s">
        <v>288</v>
      </c>
      <c r="E131" s="59" t="s">
        <v>26</v>
      </c>
      <c r="F131" s="18" t="s">
        <v>27</v>
      </c>
      <c r="G131" s="104" t="n">
        <v>1</v>
      </c>
      <c r="H131" s="105" t="s">
        <v>28</v>
      </c>
      <c r="I131" s="107" t="n">
        <v>30</v>
      </c>
      <c r="J131" s="14" t="s">
        <v>42</v>
      </c>
      <c r="K131" s="14" t="s">
        <v>30</v>
      </c>
      <c r="L131" s="107"/>
      <c r="M131" s="14" t="s">
        <v>31</v>
      </c>
      <c r="N131" s="107" t="s">
        <v>22</v>
      </c>
      <c r="O131" s="107" t="s">
        <v>22</v>
      </c>
      <c r="P131" s="107" t="s">
        <v>22</v>
      </c>
      <c r="Q131" s="14" t="s">
        <v>32</v>
      </c>
      <c r="R131" s="14" t="s">
        <v>33</v>
      </c>
      <c r="S131" s="14"/>
    </row>
    <row r="132" s="108" customFormat="true" ht="39.75" hidden="false" customHeight="true" outlineLevel="0" collapsed="false">
      <c r="A132" s="102" t="s">
        <v>286</v>
      </c>
      <c r="B132" s="103" t="n">
        <v>1651</v>
      </c>
      <c r="C132" s="102" t="s">
        <v>292</v>
      </c>
      <c r="D132" s="102" t="s">
        <v>288</v>
      </c>
      <c r="E132" s="59" t="s">
        <v>26</v>
      </c>
      <c r="F132" s="18" t="s">
        <v>27</v>
      </c>
      <c r="G132" s="104" t="n">
        <v>1</v>
      </c>
      <c r="H132" s="105" t="s">
        <v>28</v>
      </c>
      <c r="I132" s="107" t="n">
        <v>30</v>
      </c>
      <c r="J132" s="14" t="s">
        <v>207</v>
      </c>
      <c r="K132" s="14" t="s">
        <v>30</v>
      </c>
      <c r="L132" s="107"/>
      <c r="M132" s="14" t="s">
        <v>31</v>
      </c>
      <c r="N132" s="107" t="s">
        <v>22</v>
      </c>
      <c r="O132" s="107" t="s">
        <v>22</v>
      </c>
      <c r="P132" s="107" t="s">
        <v>22</v>
      </c>
      <c r="Q132" s="14"/>
      <c r="R132" s="14" t="s">
        <v>33</v>
      </c>
      <c r="S132" s="14"/>
      <c r="T132" s="98"/>
    </row>
    <row r="133" s="108" customFormat="true" ht="41.25" hidden="false" customHeight="true" outlineLevel="0" collapsed="false">
      <c r="A133" s="102" t="s">
        <v>286</v>
      </c>
      <c r="B133" s="103" t="n">
        <v>1652</v>
      </c>
      <c r="C133" s="102" t="s">
        <v>293</v>
      </c>
      <c r="D133" s="102" t="s">
        <v>288</v>
      </c>
      <c r="E133" s="59" t="s">
        <v>26</v>
      </c>
      <c r="F133" s="18" t="s">
        <v>27</v>
      </c>
      <c r="G133" s="104" t="n">
        <v>1</v>
      </c>
      <c r="H133" s="105" t="s">
        <v>28</v>
      </c>
      <c r="I133" s="107" t="n">
        <v>30</v>
      </c>
      <c r="J133" s="14" t="s">
        <v>207</v>
      </c>
      <c r="K133" s="14" t="s">
        <v>30</v>
      </c>
      <c r="L133" s="107"/>
      <c r="M133" s="14" t="s">
        <v>31</v>
      </c>
      <c r="N133" s="107" t="s">
        <v>22</v>
      </c>
      <c r="O133" s="107" t="s">
        <v>22</v>
      </c>
      <c r="P133" s="107" t="s">
        <v>22</v>
      </c>
      <c r="Q133" s="14"/>
      <c r="R133" s="14" t="s">
        <v>33</v>
      </c>
      <c r="S133" s="14"/>
      <c r="T133" s="98"/>
    </row>
    <row r="134" s="108" customFormat="true" ht="55.5" hidden="false" customHeight="true" outlineLevel="0" collapsed="false">
      <c r="A134" s="102" t="s">
        <v>286</v>
      </c>
      <c r="B134" s="103" t="n">
        <v>1653</v>
      </c>
      <c r="C134" s="102" t="s">
        <v>294</v>
      </c>
      <c r="D134" s="102" t="s">
        <v>288</v>
      </c>
      <c r="E134" s="59" t="s">
        <v>26</v>
      </c>
      <c r="F134" s="18" t="s">
        <v>27</v>
      </c>
      <c r="G134" s="104" t="n">
        <v>1</v>
      </c>
      <c r="H134" s="105" t="s">
        <v>28</v>
      </c>
      <c r="I134" s="107" t="n">
        <v>30</v>
      </c>
      <c r="J134" s="14" t="s">
        <v>295</v>
      </c>
      <c r="K134" s="14" t="s">
        <v>30</v>
      </c>
      <c r="L134" s="107"/>
      <c r="M134" s="14" t="s">
        <v>31</v>
      </c>
      <c r="N134" s="107" t="s">
        <v>22</v>
      </c>
      <c r="O134" s="107" t="s">
        <v>22</v>
      </c>
      <c r="P134" s="107" t="s">
        <v>22</v>
      </c>
      <c r="Q134" s="14"/>
      <c r="R134" s="14" t="s">
        <v>33</v>
      </c>
      <c r="S134" s="14"/>
      <c r="T134" s="98"/>
    </row>
    <row r="135" s="108" customFormat="true" ht="40.5" hidden="false" customHeight="true" outlineLevel="0" collapsed="false">
      <c r="A135" s="102" t="s">
        <v>286</v>
      </c>
      <c r="B135" s="103" t="n">
        <v>1654</v>
      </c>
      <c r="C135" s="102" t="s">
        <v>296</v>
      </c>
      <c r="D135" s="102" t="s">
        <v>288</v>
      </c>
      <c r="E135" s="59" t="s">
        <v>26</v>
      </c>
      <c r="F135" s="18" t="s">
        <v>27</v>
      </c>
      <c r="G135" s="104" t="n">
        <v>1</v>
      </c>
      <c r="H135" s="105" t="s">
        <v>28</v>
      </c>
      <c r="I135" s="107" t="n">
        <v>30</v>
      </c>
      <c r="J135" s="14" t="s">
        <v>42</v>
      </c>
      <c r="K135" s="14" t="s">
        <v>30</v>
      </c>
      <c r="L135" s="107"/>
      <c r="M135" s="14" t="s">
        <v>31</v>
      </c>
      <c r="N135" s="107" t="s">
        <v>22</v>
      </c>
      <c r="O135" s="107" t="s">
        <v>22</v>
      </c>
      <c r="P135" s="107" t="s">
        <v>22</v>
      </c>
      <c r="Q135" s="14" t="s">
        <v>32</v>
      </c>
      <c r="R135" s="14" t="s">
        <v>33</v>
      </c>
      <c r="S135" s="14"/>
      <c r="T135" s="98"/>
    </row>
    <row r="136" s="64" customFormat="true" ht="39" hidden="false" customHeight="true" outlineLevel="0" collapsed="false">
      <c r="A136" s="14" t="s">
        <v>297</v>
      </c>
      <c r="B136" s="15" t="n">
        <v>1655</v>
      </c>
      <c r="C136" s="72" t="s">
        <v>298</v>
      </c>
      <c r="D136" s="72" t="s">
        <v>299</v>
      </c>
      <c r="E136" s="109" t="s">
        <v>26</v>
      </c>
      <c r="F136" s="18" t="s">
        <v>27</v>
      </c>
      <c r="G136" s="89" t="n">
        <v>1</v>
      </c>
      <c r="H136" s="20" t="s">
        <v>198</v>
      </c>
      <c r="I136" s="14" t="n">
        <v>35</v>
      </c>
      <c r="J136" s="14" t="s">
        <v>300</v>
      </c>
      <c r="K136" s="14" t="s">
        <v>30</v>
      </c>
      <c r="L136" s="14"/>
      <c r="M136" s="14" t="s">
        <v>31</v>
      </c>
      <c r="N136" s="14" t="s">
        <v>22</v>
      </c>
      <c r="O136" s="14" t="s">
        <v>22</v>
      </c>
      <c r="P136" s="14" t="s">
        <v>22</v>
      </c>
      <c r="Q136" s="14"/>
      <c r="R136" s="14" t="s">
        <v>33</v>
      </c>
      <c r="S136" s="14"/>
      <c r="T136" s="63"/>
    </row>
    <row r="137" s="64" customFormat="true" ht="62.25" hidden="false" customHeight="true" outlineLevel="0" collapsed="false">
      <c r="A137" s="14" t="s">
        <v>297</v>
      </c>
      <c r="B137" s="15" t="n">
        <v>1655</v>
      </c>
      <c r="C137" s="72" t="s">
        <v>298</v>
      </c>
      <c r="D137" s="72" t="s">
        <v>299</v>
      </c>
      <c r="E137" s="109" t="s">
        <v>26</v>
      </c>
      <c r="F137" s="18" t="s">
        <v>27</v>
      </c>
      <c r="G137" s="89" t="n">
        <v>1</v>
      </c>
      <c r="H137" s="20" t="s">
        <v>198</v>
      </c>
      <c r="I137" s="14" t="n">
        <v>35</v>
      </c>
      <c r="J137" s="14" t="s">
        <v>301</v>
      </c>
      <c r="K137" s="14" t="s">
        <v>30</v>
      </c>
      <c r="L137" s="14"/>
      <c r="M137" s="14" t="s">
        <v>31</v>
      </c>
      <c r="N137" s="14" t="s">
        <v>22</v>
      </c>
      <c r="O137" s="14" t="s">
        <v>22</v>
      </c>
      <c r="P137" s="14" t="s">
        <v>22</v>
      </c>
      <c r="Q137" s="14"/>
      <c r="R137" s="14" t="s">
        <v>33</v>
      </c>
      <c r="S137" s="14"/>
      <c r="T137" s="63"/>
    </row>
    <row r="138" s="64" customFormat="true" ht="48.75" hidden="false" customHeight="true" outlineLevel="0" collapsed="false">
      <c r="A138" s="14" t="s">
        <v>297</v>
      </c>
      <c r="B138" s="110" t="n">
        <v>1656</v>
      </c>
      <c r="C138" s="86" t="s">
        <v>302</v>
      </c>
      <c r="D138" s="16" t="s">
        <v>25</v>
      </c>
      <c r="E138" s="109" t="s">
        <v>26</v>
      </c>
      <c r="F138" s="18" t="s">
        <v>27</v>
      </c>
      <c r="G138" s="89" t="n">
        <v>1</v>
      </c>
      <c r="H138" s="20" t="s">
        <v>198</v>
      </c>
      <c r="I138" s="14" t="n">
        <v>35</v>
      </c>
      <c r="J138" s="14" t="s">
        <v>303</v>
      </c>
      <c r="K138" s="14" t="s">
        <v>30</v>
      </c>
      <c r="L138" s="14"/>
      <c r="M138" s="14" t="s">
        <v>31</v>
      </c>
      <c r="N138" s="14" t="s">
        <v>22</v>
      </c>
      <c r="O138" s="14" t="s">
        <v>22</v>
      </c>
      <c r="P138" s="14" t="s">
        <v>22</v>
      </c>
      <c r="Q138" s="14"/>
      <c r="R138" s="14" t="s">
        <v>33</v>
      </c>
      <c r="S138" s="14"/>
      <c r="T138" s="63"/>
    </row>
    <row r="139" s="64" customFormat="true" ht="33.95" hidden="false" customHeight="true" outlineLevel="0" collapsed="false">
      <c r="A139" s="14" t="s">
        <v>297</v>
      </c>
      <c r="B139" s="110" t="n">
        <v>1656</v>
      </c>
      <c r="C139" s="86" t="s">
        <v>302</v>
      </c>
      <c r="D139" s="16" t="s">
        <v>25</v>
      </c>
      <c r="E139" s="109" t="s">
        <v>39</v>
      </c>
      <c r="F139" s="18" t="s">
        <v>27</v>
      </c>
      <c r="G139" s="89" t="n">
        <v>1</v>
      </c>
      <c r="H139" s="20" t="s">
        <v>198</v>
      </c>
      <c r="I139" s="14" t="n">
        <v>35</v>
      </c>
      <c r="J139" s="14" t="s">
        <v>210</v>
      </c>
      <c r="K139" s="14" t="s">
        <v>30</v>
      </c>
      <c r="L139" s="14"/>
      <c r="M139" s="14" t="s">
        <v>31</v>
      </c>
      <c r="N139" s="14" t="s">
        <v>22</v>
      </c>
      <c r="O139" s="14" t="s">
        <v>22</v>
      </c>
      <c r="P139" s="14" t="s">
        <v>22</v>
      </c>
      <c r="Q139" s="14"/>
      <c r="R139" s="14" t="s">
        <v>33</v>
      </c>
      <c r="S139" s="14"/>
      <c r="T139" s="63"/>
    </row>
    <row r="140" customFormat="false" ht="39.75" hidden="false" customHeight="true" outlineLevel="0" collapsed="false">
      <c r="A140" s="14" t="s">
        <v>297</v>
      </c>
      <c r="B140" s="15" t="n">
        <v>1657</v>
      </c>
      <c r="C140" s="72" t="s">
        <v>304</v>
      </c>
      <c r="D140" s="16" t="s">
        <v>25</v>
      </c>
      <c r="E140" s="109" t="s">
        <v>26</v>
      </c>
      <c r="F140" s="18" t="s">
        <v>305</v>
      </c>
      <c r="G140" s="89" t="n">
        <v>1</v>
      </c>
      <c r="H140" s="20" t="s">
        <v>198</v>
      </c>
      <c r="I140" s="14" t="n">
        <v>35</v>
      </c>
      <c r="J140" s="14" t="s">
        <v>210</v>
      </c>
      <c r="K140" s="14"/>
      <c r="L140" s="14" t="s">
        <v>30</v>
      </c>
      <c r="M140" s="14" t="s">
        <v>22</v>
      </c>
      <c r="N140" s="14" t="s">
        <v>22</v>
      </c>
      <c r="O140" s="14" t="s">
        <v>22</v>
      </c>
      <c r="P140" s="62" t="s">
        <v>50</v>
      </c>
      <c r="Q140" s="111"/>
      <c r="R140" s="14" t="s">
        <v>33</v>
      </c>
      <c r="S140" s="14"/>
    </row>
    <row r="141" customFormat="false" ht="62.25" hidden="false" customHeight="true" outlineLevel="0" collapsed="false">
      <c r="A141" s="82" t="s">
        <v>306</v>
      </c>
      <c r="B141" s="112" t="n">
        <v>1658</v>
      </c>
      <c r="C141" s="82" t="s">
        <v>307</v>
      </c>
      <c r="D141" s="82" t="s">
        <v>25</v>
      </c>
      <c r="E141" s="17" t="s">
        <v>26</v>
      </c>
      <c r="F141" s="113" t="s">
        <v>27</v>
      </c>
      <c r="G141" s="114" t="n">
        <v>1</v>
      </c>
      <c r="H141" s="105" t="s">
        <v>28</v>
      </c>
      <c r="I141" s="81" t="n">
        <v>30</v>
      </c>
      <c r="J141" s="115" t="s">
        <v>308</v>
      </c>
      <c r="K141" s="116" t="s">
        <v>30</v>
      </c>
      <c r="L141" s="116"/>
      <c r="M141" s="116" t="s">
        <v>31</v>
      </c>
      <c r="N141" s="16" t="s">
        <v>22</v>
      </c>
      <c r="O141" s="16" t="s">
        <v>22</v>
      </c>
      <c r="P141" s="16" t="s">
        <v>22</v>
      </c>
      <c r="Q141" s="81"/>
      <c r="R141" s="14" t="s">
        <v>33</v>
      </c>
      <c r="S141" s="81" t="s">
        <v>309</v>
      </c>
    </row>
    <row r="142" customFormat="false" ht="52.5" hidden="false" customHeight="true" outlineLevel="0" collapsed="false">
      <c r="A142" s="82" t="s">
        <v>306</v>
      </c>
      <c r="B142" s="112" t="n">
        <v>1658</v>
      </c>
      <c r="C142" s="82" t="s">
        <v>307</v>
      </c>
      <c r="D142" s="82" t="s">
        <v>25</v>
      </c>
      <c r="E142" s="17" t="s">
        <v>39</v>
      </c>
      <c r="F142" s="113" t="s">
        <v>310</v>
      </c>
      <c r="G142" s="114" t="n">
        <v>1</v>
      </c>
      <c r="H142" s="105" t="s">
        <v>28</v>
      </c>
      <c r="I142" s="81" t="n">
        <v>25</v>
      </c>
      <c r="J142" s="116" t="s">
        <v>22</v>
      </c>
      <c r="K142" s="116" t="s">
        <v>30</v>
      </c>
      <c r="L142" s="116"/>
      <c r="M142" s="116" t="s">
        <v>31</v>
      </c>
      <c r="N142" s="16" t="s">
        <v>22</v>
      </c>
      <c r="O142" s="16" t="s">
        <v>22</v>
      </c>
      <c r="P142" s="16" t="s">
        <v>22</v>
      </c>
      <c r="Q142" s="81" t="s">
        <v>311</v>
      </c>
      <c r="R142" s="14" t="s">
        <v>33</v>
      </c>
      <c r="S142" s="81"/>
    </row>
    <row r="143" customFormat="false" ht="33.95" hidden="false" customHeight="true" outlineLevel="0" collapsed="false">
      <c r="A143" s="82" t="s">
        <v>306</v>
      </c>
      <c r="B143" s="112" t="n">
        <v>1659</v>
      </c>
      <c r="C143" s="94" t="s">
        <v>312</v>
      </c>
      <c r="D143" s="16" t="s">
        <v>25</v>
      </c>
      <c r="E143" s="17" t="s">
        <v>26</v>
      </c>
      <c r="F143" s="93" t="s">
        <v>27</v>
      </c>
      <c r="G143" s="114" t="n">
        <v>1</v>
      </c>
      <c r="H143" s="105" t="s">
        <v>28</v>
      </c>
      <c r="I143" s="16" t="n">
        <v>25</v>
      </c>
      <c r="J143" s="115" t="s">
        <v>202</v>
      </c>
      <c r="K143" s="116" t="s">
        <v>30</v>
      </c>
      <c r="L143" s="16"/>
      <c r="M143" s="116" t="s">
        <v>31</v>
      </c>
      <c r="N143" s="16" t="s">
        <v>22</v>
      </c>
      <c r="O143" s="16" t="s">
        <v>22</v>
      </c>
      <c r="P143" s="16" t="s">
        <v>80</v>
      </c>
      <c r="Q143" s="16"/>
      <c r="R143" s="14" t="s">
        <v>33</v>
      </c>
      <c r="S143" s="16"/>
    </row>
    <row r="144" customFormat="false" ht="33.95" hidden="false" customHeight="true" outlineLevel="0" collapsed="false">
      <c r="A144" s="82" t="s">
        <v>306</v>
      </c>
      <c r="B144" s="112" t="n">
        <v>1660</v>
      </c>
      <c r="C144" s="16" t="s">
        <v>313</v>
      </c>
      <c r="D144" s="16" t="s">
        <v>25</v>
      </c>
      <c r="E144" s="17" t="s">
        <v>26</v>
      </c>
      <c r="F144" s="93" t="s">
        <v>314</v>
      </c>
      <c r="G144" s="114" t="n">
        <v>1</v>
      </c>
      <c r="H144" s="105" t="s">
        <v>28</v>
      </c>
      <c r="I144" s="16" t="n">
        <v>30</v>
      </c>
      <c r="J144" s="115" t="s">
        <v>315</v>
      </c>
      <c r="K144" s="116" t="s">
        <v>30</v>
      </c>
      <c r="L144" s="16"/>
      <c r="M144" s="116" t="s">
        <v>31</v>
      </c>
      <c r="N144" s="16" t="s">
        <v>22</v>
      </c>
      <c r="O144" s="16" t="s">
        <v>22</v>
      </c>
      <c r="P144" s="16" t="s">
        <v>22</v>
      </c>
      <c r="Q144" s="16"/>
      <c r="R144" s="14" t="s">
        <v>33</v>
      </c>
      <c r="S144" s="16"/>
    </row>
    <row r="145" customFormat="false" ht="33.95" hidden="false" customHeight="true" outlineLevel="0" collapsed="false">
      <c r="A145" s="82" t="s">
        <v>306</v>
      </c>
      <c r="B145" s="112" t="n">
        <v>1661</v>
      </c>
      <c r="C145" s="16" t="s">
        <v>316</v>
      </c>
      <c r="D145" s="16" t="s">
        <v>25</v>
      </c>
      <c r="E145" s="17" t="s">
        <v>26</v>
      </c>
      <c r="F145" s="93" t="s">
        <v>317</v>
      </c>
      <c r="G145" s="114" t="n">
        <v>1</v>
      </c>
      <c r="H145" s="105" t="s">
        <v>28</v>
      </c>
      <c r="I145" s="16" t="n">
        <v>30</v>
      </c>
      <c r="J145" s="115" t="s">
        <v>318</v>
      </c>
      <c r="K145" s="116" t="s">
        <v>30</v>
      </c>
      <c r="L145" s="16"/>
      <c r="M145" s="116" t="s">
        <v>31</v>
      </c>
      <c r="N145" s="16" t="s">
        <v>22</v>
      </c>
      <c r="O145" s="16" t="s">
        <v>151</v>
      </c>
      <c r="P145" s="16" t="s">
        <v>22</v>
      </c>
      <c r="Q145" s="16"/>
      <c r="R145" s="14" t="s">
        <v>33</v>
      </c>
      <c r="S145" s="16" t="s">
        <v>319</v>
      </c>
    </row>
    <row r="146" customFormat="false" ht="33.95" hidden="false" customHeight="true" outlineLevel="0" collapsed="false">
      <c r="A146" s="82" t="s">
        <v>306</v>
      </c>
      <c r="B146" s="112" t="n">
        <v>1662</v>
      </c>
      <c r="C146" s="82" t="s">
        <v>320</v>
      </c>
      <c r="D146" s="31" t="s">
        <v>66</v>
      </c>
      <c r="E146" s="17" t="s">
        <v>26</v>
      </c>
      <c r="F146" s="117" t="s">
        <v>27</v>
      </c>
      <c r="G146" s="114" t="n">
        <v>1</v>
      </c>
      <c r="H146" s="118" t="s">
        <v>321</v>
      </c>
      <c r="I146" s="82" t="n">
        <v>30</v>
      </c>
      <c r="J146" s="82" t="s">
        <v>322</v>
      </c>
      <c r="K146" s="119" t="s">
        <v>30</v>
      </c>
      <c r="L146" s="120"/>
      <c r="M146" s="119" t="s">
        <v>31</v>
      </c>
      <c r="N146" s="82" t="s">
        <v>22</v>
      </c>
      <c r="O146" s="82" t="s">
        <v>22</v>
      </c>
      <c r="P146" s="82" t="s">
        <v>22</v>
      </c>
      <c r="Q146" s="82"/>
      <c r="R146" s="14" t="s">
        <v>33</v>
      </c>
      <c r="S146" s="82"/>
    </row>
    <row r="147" s="1" customFormat="true" ht="39.95" hidden="false" customHeight="true" outlineLevel="0" collapsed="false">
      <c r="A147" s="14" t="s">
        <v>323</v>
      </c>
      <c r="B147" s="15" t="n">
        <v>1663</v>
      </c>
      <c r="C147" s="14" t="s">
        <v>324</v>
      </c>
      <c r="D147" s="16" t="s">
        <v>25</v>
      </c>
      <c r="E147" s="59" t="s">
        <v>26</v>
      </c>
      <c r="F147" s="18" t="s">
        <v>27</v>
      </c>
      <c r="G147" s="14" t="n">
        <v>1</v>
      </c>
      <c r="H147" s="62" t="s">
        <v>28</v>
      </c>
      <c r="I147" s="14" t="n">
        <v>30</v>
      </c>
      <c r="J147" s="14" t="s">
        <v>42</v>
      </c>
      <c r="K147" s="14" t="s">
        <v>30</v>
      </c>
      <c r="L147" s="14"/>
      <c r="M147" s="14" t="s">
        <v>31</v>
      </c>
      <c r="N147" s="14" t="s">
        <v>22</v>
      </c>
      <c r="O147" s="14" t="s">
        <v>22</v>
      </c>
      <c r="P147" s="14" t="s">
        <v>22</v>
      </c>
      <c r="Q147" s="14" t="s">
        <v>325</v>
      </c>
      <c r="R147" s="14" t="s">
        <v>33</v>
      </c>
      <c r="S147" s="14"/>
      <c r="T147" s="96"/>
    </row>
    <row r="148" s="1" customFormat="true" ht="39.95" hidden="false" customHeight="true" outlineLevel="0" collapsed="false">
      <c r="A148" s="14" t="s">
        <v>323</v>
      </c>
      <c r="B148" s="15" t="n">
        <v>1664</v>
      </c>
      <c r="C148" s="14" t="s">
        <v>326</v>
      </c>
      <c r="D148" s="31" t="s">
        <v>66</v>
      </c>
      <c r="E148" s="59" t="s">
        <v>26</v>
      </c>
      <c r="F148" s="18" t="s">
        <v>27</v>
      </c>
      <c r="G148" s="14" t="n">
        <v>1</v>
      </c>
      <c r="H148" s="62" t="s">
        <v>28</v>
      </c>
      <c r="I148" s="14" t="n">
        <v>30</v>
      </c>
      <c r="J148" s="14" t="s">
        <v>327</v>
      </c>
      <c r="K148" s="14" t="s">
        <v>62</v>
      </c>
      <c r="L148" s="14"/>
      <c r="M148" s="14" t="s">
        <v>22</v>
      </c>
      <c r="N148" s="14" t="s">
        <v>22</v>
      </c>
      <c r="O148" s="14" t="s">
        <v>22</v>
      </c>
      <c r="P148" s="14" t="s">
        <v>22</v>
      </c>
      <c r="Q148" s="14"/>
      <c r="R148" s="14" t="s">
        <v>33</v>
      </c>
      <c r="S148" s="14"/>
      <c r="T148" s="96"/>
    </row>
    <row r="149" s="1" customFormat="true" ht="58.5" hidden="false" customHeight="true" outlineLevel="0" collapsed="false">
      <c r="A149" s="14" t="s">
        <v>323</v>
      </c>
      <c r="B149" s="15" t="n">
        <v>1664</v>
      </c>
      <c r="C149" s="14" t="s">
        <v>326</v>
      </c>
      <c r="D149" s="31" t="s">
        <v>66</v>
      </c>
      <c r="E149" s="59" t="s">
        <v>39</v>
      </c>
      <c r="F149" s="18" t="s">
        <v>27</v>
      </c>
      <c r="G149" s="14" t="n">
        <v>1</v>
      </c>
      <c r="H149" s="62" t="s">
        <v>28</v>
      </c>
      <c r="I149" s="14" t="n">
        <v>30</v>
      </c>
      <c r="J149" s="14" t="s">
        <v>328</v>
      </c>
      <c r="K149" s="14" t="s">
        <v>73</v>
      </c>
      <c r="L149" s="14"/>
      <c r="M149" s="14" t="s">
        <v>31</v>
      </c>
      <c r="N149" s="14" t="s">
        <v>22</v>
      </c>
      <c r="O149" s="14" t="s">
        <v>22</v>
      </c>
      <c r="P149" s="14" t="s">
        <v>22</v>
      </c>
      <c r="Q149" s="14"/>
      <c r="R149" s="14" t="s">
        <v>33</v>
      </c>
      <c r="S149" s="14"/>
      <c r="T149" s="96"/>
    </row>
    <row r="150" customFormat="false" ht="48" hidden="false" customHeight="true" outlineLevel="0" collapsed="false">
      <c r="A150" s="89" t="s">
        <v>329</v>
      </c>
      <c r="B150" s="77" t="n">
        <v>1665</v>
      </c>
      <c r="C150" s="89" t="s">
        <v>330</v>
      </c>
      <c r="D150" s="16" t="s">
        <v>25</v>
      </c>
      <c r="E150" s="59" t="s">
        <v>26</v>
      </c>
      <c r="F150" s="121" t="s">
        <v>27</v>
      </c>
      <c r="G150" s="89" t="n">
        <v>1</v>
      </c>
      <c r="H150" s="19" t="s">
        <v>28</v>
      </c>
      <c r="I150" s="89" t="n">
        <v>30</v>
      </c>
      <c r="J150" s="89" t="s">
        <v>331</v>
      </c>
      <c r="K150" s="89" t="s">
        <v>332</v>
      </c>
      <c r="L150" s="89"/>
      <c r="M150" s="89" t="s">
        <v>333</v>
      </c>
      <c r="N150" s="89" t="s">
        <v>334</v>
      </c>
      <c r="O150" s="14" t="s">
        <v>22</v>
      </c>
      <c r="P150" s="89" t="s">
        <v>334</v>
      </c>
      <c r="Q150" s="89"/>
      <c r="R150" s="14" t="s">
        <v>33</v>
      </c>
      <c r="S150" s="89"/>
    </row>
    <row r="151" customFormat="false" ht="62.25" hidden="false" customHeight="true" outlineLevel="0" collapsed="false">
      <c r="A151" s="14" t="s">
        <v>335</v>
      </c>
      <c r="B151" s="15" t="n">
        <v>1666</v>
      </c>
      <c r="C151" s="14" t="s">
        <v>336</v>
      </c>
      <c r="D151" s="16" t="s">
        <v>25</v>
      </c>
      <c r="E151" s="17" t="s">
        <v>26</v>
      </c>
      <c r="F151" s="18" t="s">
        <v>27</v>
      </c>
      <c r="G151" s="89" t="n">
        <v>1</v>
      </c>
      <c r="H151" s="62" t="s">
        <v>198</v>
      </c>
      <c r="I151" s="14" t="n">
        <v>40</v>
      </c>
      <c r="J151" s="14" t="s">
        <v>337</v>
      </c>
      <c r="K151" s="14"/>
      <c r="L151" s="14" t="s">
        <v>30</v>
      </c>
      <c r="M151" s="14" t="s">
        <v>22</v>
      </c>
      <c r="N151" s="14" t="s">
        <v>22</v>
      </c>
      <c r="O151" s="14" t="s">
        <v>22</v>
      </c>
      <c r="P151" s="62" t="s">
        <v>50</v>
      </c>
      <c r="Q151" s="14" t="s">
        <v>22</v>
      </c>
      <c r="R151" s="14" t="s">
        <v>33</v>
      </c>
      <c r="S151" s="14"/>
    </row>
    <row r="152" customFormat="false" ht="33.95" hidden="false" customHeight="true" outlineLevel="0" collapsed="false">
      <c r="A152" s="14" t="s">
        <v>335</v>
      </c>
      <c r="B152" s="15" t="n">
        <v>1666</v>
      </c>
      <c r="C152" s="14" t="s">
        <v>336</v>
      </c>
      <c r="D152" s="16" t="s">
        <v>25</v>
      </c>
      <c r="E152" s="17" t="s">
        <v>39</v>
      </c>
      <c r="F152" s="18" t="s">
        <v>27</v>
      </c>
      <c r="G152" s="89" t="n">
        <v>1</v>
      </c>
      <c r="H152" s="62" t="s">
        <v>198</v>
      </c>
      <c r="I152" s="14" t="n">
        <v>30</v>
      </c>
      <c r="J152" s="14" t="s">
        <v>338</v>
      </c>
      <c r="K152" s="14" t="s">
        <v>30</v>
      </c>
      <c r="L152" s="14"/>
      <c r="M152" s="14" t="s">
        <v>31</v>
      </c>
      <c r="N152" s="14" t="s">
        <v>22</v>
      </c>
      <c r="O152" s="14" t="s">
        <v>22</v>
      </c>
      <c r="P152" s="62" t="s">
        <v>50</v>
      </c>
      <c r="Q152" s="14" t="s">
        <v>22</v>
      </c>
      <c r="R152" s="14" t="s">
        <v>33</v>
      </c>
      <c r="S152" s="14"/>
    </row>
    <row r="153" customFormat="false" ht="42.75" hidden="false" customHeight="true" outlineLevel="0" collapsed="false">
      <c r="A153" s="107" t="s">
        <v>339</v>
      </c>
      <c r="B153" s="122" t="n">
        <v>1667</v>
      </c>
      <c r="C153" s="14" t="s">
        <v>340</v>
      </c>
      <c r="D153" s="14" t="s">
        <v>25</v>
      </c>
      <c r="E153" s="59" t="s">
        <v>26</v>
      </c>
      <c r="F153" s="18" t="s">
        <v>27</v>
      </c>
      <c r="G153" s="104" t="n">
        <v>1</v>
      </c>
      <c r="H153" s="123" t="s">
        <v>198</v>
      </c>
      <c r="I153" s="107" t="n">
        <v>35</v>
      </c>
      <c r="J153" s="14" t="s">
        <v>341</v>
      </c>
      <c r="K153" s="14" t="s">
        <v>30</v>
      </c>
      <c r="L153" s="107"/>
      <c r="M153" s="14" t="s">
        <v>69</v>
      </c>
      <c r="N153" s="107" t="s">
        <v>22</v>
      </c>
      <c r="O153" s="107" t="s">
        <v>22</v>
      </c>
      <c r="P153" s="62" t="s">
        <v>50</v>
      </c>
      <c r="Q153" s="14" t="s">
        <v>342</v>
      </c>
      <c r="R153" s="14" t="s">
        <v>33</v>
      </c>
      <c r="S153" s="14"/>
    </row>
    <row r="154" s="1" customFormat="true" ht="49.5" hidden="false" customHeight="true" outlineLevel="0" collapsed="false">
      <c r="A154" s="89" t="s">
        <v>343</v>
      </c>
      <c r="B154" s="77" t="n">
        <v>1668</v>
      </c>
      <c r="C154" s="89" t="s">
        <v>344</v>
      </c>
      <c r="D154" s="16" t="s">
        <v>25</v>
      </c>
      <c r="E154" s="59" t="s">
        <v>26</v>
      </c>
      <c r="F154" s="121" t="s">
        <v>345</v>
      </c>
      <c r="G154" s="89" t="n">
        <v>1</v>
      </c>
      <c r="H154" s="20" t="s">
        <v>198</v>
      </c>
      <c r="I154" s="89" t="n">
        <v>35</v>
      </c>
      <c r="J154" s="89" t="s">
        <v>346</v>
      </c>
      <c r="K154" s="89" t="s">
        <v>30</v>
      </c>
      <c r="L154" s="89"/>
      <c r="M154" s="14" t="s">
        <v>31</v>
      </c>
      <c r="N154" s="14" t="s">
        <v>22</v>
      </c>
      <c r="O154" s="14" t="s">
        <v>22</v>
      </c>
      <c r="P154" s="62" t="s">
        <v>50</v>
      </c>
      <c r="Q154" s="14" t="s">
        <v>347</v>
      </c>
      <c r="R154" s="14" t="s">
        <v>33</v>
      </c>
      <c r="S154" s="89"/>
      <c r="T154" s="96"/>
    </row>
    <row r="155" s="1" customFormat="true" ht="45" hidden="false" customHeight="true" outlineLevel="0" collapsed="false">
      <c r="A155" s="89" t="s">
        <v>343</v>
      </c>
      <c r="B155" s="77" t="n">
        <v>1668</v>
      </c>
      <c r="C155" s="89" t="s">
        <v>348</v>
      </c>
      <c r="D155" s="16" t="s">
        <v>25</v>
      </c>
      <c r="E155" s="59" t="s">
        <v>39</v>
      </c>
      <c r="F155" s="121" t="s">
        <v>345</v>
      </c>
      <c r="G155" s="89" t="n">
        <v>1</v>
      </c>
      <c r="H155" s="20" t="s">
        <v>198</v>
      </c>
      <c r="I155" s="89" t="n">
        <v>35</v>
      </c>
      <c r="J155" s="89" t="s">
        <v>349</v>
      </c>
      <c r="K155" s="89" t="s">
        <v>30</v>
      </c>
      <c r="L155" s="89"/>
      <c r="M155" s="14" t="s">
        <v>31</v>
      </c>
      <c r="N155" s="14" t="s">
        <v>22</v>
      </c>
      <c r="O155" s="14" t="s">
        <v>22</v>
      </c>
      <c r="P155" s="62" t="s">
        <v>50</v>
      </c>
      <c r="Q155" s="14" t="s">
        <v>347</v>
      </c>
      <c r="R155" s="14" t="s">
        <v>33</v>
      </c>
      <c r="S155" s="89"/>
      <c r="T155" s="96"/>
    </row>
    <row r="156" customFormat="false" ht="42" hidden="false" customHeight="true" outlineLevel="0" collapsed="false">
      <c r="A156" s="67" t="s">
        <v>350</v>
      </c>
      <c r="B156" s="68" t="n">
        <v>1669</v>
      </c>
      <c r="C156" s="67" t="s">
        <v>351</v>
      </c>
      <c r="D156" s="16" t="s">
        <v>25</v>
      </c>
      <c r="E156" s="17" t="s">
        <v>26</v>
      </c>
      <c r="F156" s="121" t="s">
        <v>352</v>
      </c>
      <c r="G156" s="89" t="n">
        <v>1</v>
      </c>
      <c r="H156" s="19" t="s">
        <v>28</v>
      </c>
      <c r="I156" s="89" t="n">
        <v>25</v>
      </c>
      <c r="J156" s="89" t="s">
        <v>353</v>
      </c>
      <c r="K156" s="89" t="s">
        <v>30</v>
      </c>
      <c r="L156" s="89"/>
      <c r="M156" s="89" t="s">
        <v>31</v>
      </c>
      <c r="N156" s="89" t="s">
        <v>22</v>
      </c>
      <c r="O156" s="89" t="s">
        <v>22</v>
      </c>
      <c r="P156" s="89" t="s">
        <v>80</v>
      </c>
      <c r="Q156" s="89"/>
      <c r="R156" s="14" t="s">
        <v>33</v>
      </c>
      <c r="S156" s="89"/>
    </row>
    <row r="157" customFormat="false" ht="42.75" hidden="false" customHeight="true" outlineLevel="0" collapsed="false">
      <c r="A157" s="67" t="s">
        <v>350</v>
      </c>
      <c r="B157" s="68" t="n">
        <v>1669</v>
      </c>
      <c r="C157" s="67" t="s">
        <v>351</v>
      </c>
      <c r="D157" s="16" t="s">
        <v>25</v>
      </c>
      <c r="E157" s="17" t="s">
        <v>39</v>
      </c>
      <c r="F157" s="121" t="s">
        <v>354</v>
      </c>
      <c r="G157" s="89" t="n">
        <v>1</v>
      </c>
      <c r="H157" s="19" t="s">
        <v>28</v>
      </c>
      <c r="I157" s="89" t="n">
        <v>25</v>
      </c>
      <c r="J157" s="89" t="s">
        <v>355</v>
      </c>
      <c r="K157" s="89" t="s">
        <v>30</v>
      </c>
      <c r="L157" s="89"/>
      <c r="M157" s="89" t="s">
        <v>31</v>
      </c>
      <c r="N157" s="89" t="s">
        <v>22</v>
      </c>
      <c r="O157" s="89" t="s">
        <v>22</v>
      </c>
      <c r="P157" s="89" t="s">
        <v>80</v>
      </c>
      <c r="Q157" s="89"/>
      <c r="R157" s="14" t="s">
        <v>33</v>
      </c>
      <c r="S157" s="89"/>
    </row>
    <row r="158" customFormat="false" ht="54" hidden="false" customHeight="true" outlineLevel="0" collapsed="false">
      <c r="A158" s="89" t="s">
        <v>356</v>
      </c>
      <c r="B158" s="77" t="n">
        <v>1670</v>
      </c>
      <c r="C158" s="89" t="s">
        <v>357</v>
      </c>
      <c r="D158" s="16" t="s">
        <v>25</v>
      </c>
      <c r="E158" s="59" t="s">
        <v>26</v>
      </c>
      <c r="F158" s="124" t="s">
        <v>358</v>
      </c>
      <c r="G158" s="89" t="n">
        <v>1</v>
      </c>
      <c r="H158" s="19" t="s">
        <v>28</v>
      </c>
      <c r="I158" s="89" t="n">
        <v>30</v>
      </c>
      <c r="J158" s="89" t="s">
        <v>359</v>
      </c>
      <c r="K158" s="89" t="s">
        <v>30</v>
      </c>
      <c r="L158" s="89"/>
      <c r="M158" s="19" t="s">
        <v>360</v>
      </c>
      <c r="N158" s="89" t="s">
        <v>22</v>
      </c>
      <c r="O158" s="89" t="s">
        <v>22</v>
      </c>
      <c r="P158" s="89" t="s">
        <v>22</v>
      </c>
      <c r="Q158" s="89" t="s">
        <v>361</v>
      </c>
      <c r="R158" s="14" t="s">
        <v>33</v>
      </c>
      <c r="S158" s="89"/>
    </row>
    <row r="159" customFormat="false" ht="50.25" hidden="false" customHeight="true" outlineLevel="0" collapsed="false">
      <c r="A159" s="89" t="s">
        <v>356</v>
      </c>
      <c r="B159" s="77" t="n">
        <v>1670</v>
      </c>
      <c r="C159" s="89" t="s">
        <v>357</v>
      </c>
      <c r="D159" s="16" t="s">
        <v>25</v>
      </c>
      <c r="E159" s="59" t="s">
        <v>39</v>
      </c>
      <c r="F159" s="124" t="s">
        <v>362</v>
      </c>
      <c r="G159" s="89" t="n">
        <v>1</v>
      </c>
      <c r="H159" s="19" t="s">
        <v>28</v>
      </c>
      <c r="I159" s="89" t="n">
        <v>30</v>
      </c>
      <c r="J159" s="89" t="s">
        <v>363</v>
      </c>
      <c r="K159" s="89" t="s">
        <v>30</v>
      </c>
      <c r="L159" s="89"/>
      <c r="M159" s="89" t="s">
        <v>31</v>
      </c>
      <c r="N159" s="89" t="s">
        <v>22</v>
      </c>
      <c r="O159" s="89" t="s">
        <v>22</v>
      </c>
      <c r="P159" s="89" t="s">
        <v>22</v>
      </c>
      <c r="Q159" s="89" t="s">
        <v>361</v>
      </c>
      <c r="R159" s="14" t="s">
        <v>33</v>
      </c>
      <c r="S159" s="89"/>
    </row>
    <row r="160" customFormat="false" ht="45" hidden="false" customHeight="true" outlineLevel="0" collapsed="false">
      <c r="A160" s="89" t="s">
        <v>356</v>
      </c>
      <c r="B160" s="77" t="n">
        <v>1670</v>
      </c>
      <c r="C160" s="89" t="s">
        <v>357</v>
      </c>
      <c r="D160" s="16" t="s">
        <v>25</v>
      </c>
      <c r="E160" s="59" t="s">
        <v>41</v>
      </c>
      <c r="F160" s="124" t="s">
        <v>364</v>
      </c>
      <c r="G160" s="89" t="n">
        <v>1</v>
      </c>
      <c r="H160" s="19" t="s">
        <v>28</v>
      </c>
      <c r="I160" s="89" t="n">
        <v>35</v>
      </c>
      <c r="J160" s="89" t="s">
        <v>22</v>
      </c>
      <c r="K160" s="89"/>
      <c r="L160" s="89" t="s">
        <v>30</v>
      </c>
      <c r="M160" s="89" t="s">
        <v>22</v>
      </c>
      <c r="N160" s="89" t="s">
        <v>22</v>
      </c>
      <c r="O160" s="89" t="s">
        <v>22</v>
      </c>
      <c r="P160" s="89" t="s">
        <v>187</v>
      </c>
      <c r="Q160" s="89" t="s">
        <v>361</v>
      </c>
      <c r="R160" s="14" t="s">
        <v>33</v>
      </c>
      <c r="S160" s="89" t="s">
        <v>365</v>
      </c>
    </row>
    <row r="161" customFormat="false" ht="65.25" hidden="false" customHeight="true" outlineLevel="0" collapsed="false">
      <c r="A161" s="82" t="s">
        <v>366</v>
      </c>
      <c r="B161" s="112" t="n">
        <v>1671</v>
      </c>
      <c r="C161" s="14" t="s">
        <v>367</v>
      </c>
      <c r="D161" s="14" t="s">
        <v>299</v>
      </c>
      <c r="E161" s="59" t="s">
        <v>26</v>
      </c>
      <c r="F161" s="18" t="s">
        <v>27</v>
      </c>
      <c r="G161" s="89" t="n">
        <v>1</v>
      </c>
      <c r="H161" s="20" t="s">
        <v>28</v>
      </c>
      <c r="I161" s="14" t="n">
        <v>40</v>
      </c>
      <c r="J161" s="89" t="s">
        <v>224</v>
      </c>
      <c r="K161" s="14" t="s">
        <v>30</v>
      </c>
      <c r="L161" s="14"/>
      <c r="M161" s="14" t="s">
        <v>31</v>
      </c>
      <c r="N161" s="14" t="s">
        <v>22</v>
      </c>
      <c r="O161" s="14" t="s">
        <v>22</v>
      </c>
      <c r="P161" s="62" t="s">
        <v>50</v>
      </c>
      <c r="Q161" s="14" t="s">
        <v>368</v>
      </c>
      <c r="R161" s="14" t="s">
        <v>33</v>
      </c>
      <c r="S161" s="14"/>
    </row>
    <row r="162" customFormat="false" ht="33.95" hidden="false" customHeight="true" outlineLevel="0" collapsed="false">
      <c r="A162" s="82" t="s">
        <v>366</v>
      </c>
      <c r="B162" s="112" t="n">
        <v>1672</v>
      </c>
      <c r="C162" s="14" t="s">
        <v>369</v>
      </c>
      <c r="D162" s="16" t="s">
        <v>25</v>
      </c>
      <c r="E162" s="59" t="s">
        <v>26</v>
      </c>
      <c r="F162" s="18" t="s">
        <v>305</v>
      </c>
      <c r="G162" s="89" t="n">
        <v>1</v>
      </c>
      <c r="H162" s="20" t="s">
        <v>28</v>
      </c>
      <c r="I162" s="14" t="n">
        <v>30</v>
      </c>
      <c r="J162" s="14" t="s">
        <v>370</v>
      </c>
      <c r="K162" s="14" t="s">
        <v>30</v>
      </c>
      <c r="L162" s="14"/>
      <c r="M162" s="14" t="s">
        <v>31</v>
      </c>
      <c r="N162" s="14" t="s">
        <v>22</v>
      </c>
      <c r="O162" s="14" t="s">
        <v>22</v>
      </c>
      <c r="P162" s="14" t="s">
        <v>22</v>
      </c>
      <c r="Q162" s="14"/>
      <c r="R162" s="14" t="s">
        <v>33</v>
      </c>
      <c r="S162" s="14"/>
    </row>
    <row r="163" customFormat="false" ht="42.75" hidden="false" customHeight="true" outlineLevel="0" collapsed="false">
      <c r="A163" s="89" t="s">
        <v>371</v>
      </c>
      <c r="B163" s="77" t="n">
        <v>1673</v>
      </c>
      <c r="C163" s="89" t="s">
        <v>372</v>
      </c>
      <c r="D163" s="31" t="s">
        <v>66</v>
      </c>
      <c r="E163" s="34" t="s">
        <v>26</v>
      </c>
      <c r="F163" s="121" t="s">
        <v>27</v>
      </c>
      <c r="G163" s="89" t="n">
        <v>2</v>
      </c>
      <c r="H163" s="19" t="s">
        <v>321</v>
      </c>
      <c r="I163" s="89" t="n">
        <v>40</v>
      </c>
      <c r="J163" s="89" t="s">
        <v>373</v>
      </c>
      <c r="K163" s="89" t="s">
        <v>30</v>
      </c>
      <c r="L163" s="89"/>
      <c r="M163" s="89" t="s">
        <v>31</v>
      </c>
      <c r="N163" s="89" t="s">
        <v>22</v>
      </c>
      <c r="O163" s="89" t="s">
        <v>22</v>
      </c>
      <c r="P163" s="19" t="s">
        <v>50</v>
      </c>
      <c r="Q163" s="89"/>
      <c r="R163" s="14" t="s">
        <v>33</v>
      </c>
      <c r="S163" s="89"/>
    </row>
    <row r="164" customFormat="false" ht="33.95" hidden="false" customHeight="true" outlineLevel="0" collapsed="false">
      <c r="A164" s="82" t="s">
        <v>372</v>
      </c>
      <c r="B164" s="112" t="n">
        <v>1674</v>
      </c>
      <c r="C164" s="82" t="s">
        <v>374</v>
      </c>
      <c r="D164" s="82" t="s">
        <v>299</v>
      </c>
      <c r="E164" s="17" t="s">
        <v>26</v>
      </c>
      <c r="F164" s="117" t="s">
        <v>375</v>
      </c>
      <c r="G164" s="82" t="n">
        <v>1</v>
      </c>
      <c r="H164" s="120" t="s">
        <v>321</v>
      </c>
      <c r="I164" s="82" t="n">
        <v>35</v>
      </c>
      <c r="J164" s="82" t="s">
        <v>22</v>
      </c>
      <c r="K164" s="82"/>
      <c r="L164" s="82" t="s">
        <v>30</v>
      </c>
      <c r="M164" s="82" t="s">
        <v>22</v>
      </c>
      <c r="N164" s="82" t="s">
        <v>22</v>
      </c>
      <c r="O164" s="82" t="s">
        <v>22</v>
      </c>
      <c r="P164" s="120" t="s">
        <v>50</v>
      </c>
      <c r="Q164" s="120" t="s">
        <v>376</v>
      </c>
      <c r="R164" s="14" t="s">
        <v>33</v>
      </c>
      <c r="S164" s="89"/>
    </row>
    <row r="165" customFormat="false" ht="42" hidden="false" customHeight="true" outlineLevel="0" collapsed="false">
      <c r="A165" s="89" t="s">
        <v>377</v>
      </c>
      <c r="B165" s="77" t="n">
        <v>1675</v>
      </c>
      <c r="C165" s="89" t="s">
        <v>378</v>
      </c>
      <c r="D165" s="31" t="s">
        <v>66</v>
      </c>
      <c r="E165" s="34" t="s">
        <v>26</v>
      </c>
      <c r="F165" s="121" t="s">
        <v>27</v>
      </c>
      <c r="G165" s="89" t="n">
        <v>1</v>
      </c>
      <c r="H165" s="94" t="s">
        <v>321</v>
      </c>
      <c r="I165" s="89" t="n">
        <v>30</v>
      </c>
      <c r="J165" s="89" t="s">
        <v>379</v>
      </c>
      <c r="K165" s="89" t="s">
        <v>30</v>
      </c>
      <c r="L165" s="89"/>
      <c r="M165" s="89" t="s">
        <v>31</v>
      </c>
      <c r="N165" s="89" t="s">
        <v>22</v>
      </c>
      <c r="O165" s="89" t="s">
        <v>22</v>
      </c>
      <c r="P165" s="89" t="s">
        <v>22</v>
      </c>
      <c r="Q165" s="89"/>
      <c r="R165" s="14" t="s">
        <v>33</v>
      </c>
      <c r="S165" s="89"/>
    </row>
  </sheetData>
  <mergeCells count="37"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S3:S5"/>
    <mergeCell ref="I4:I5"/>
    <mergeCell ref="J4:J5"/>
    <mergeCell ref="K4:L4"/>
    <mergeCell ref="M4:M5"/>
    <mergeCell ref="N4:N5"/>
    <mergeCell ref="O4:O5"/>
    <mergeCell ref="P4:P5"/>
    <mergeCell ref="Q4:Q5"/>
    <mergeCell ref="Q40:Q44"/>
    <mergeCell ref="Q45:Q47"/>
    <mergeCell ref="A99:A100"/>
    <mergeCell ref="B99:B100"/>
    <mergeCell ref="C99:C100"/>
    <mergeCell ref="A103:A104"/>
    <mergeCell ref="B103:B104"/>
    <mergeCell ref="C103:C104"/>
    <mergeCell ref="A105:A106"/>
    <mergeCell ref="B105:B106"/>
    <mergeCell ref="C105:C106"/>
    <mergeCell ref="A108:A109"/>
    <mergeCell ref="B108:B109"/>
    <mergeCell ref="C108:C109"/>
    <mergeCell ref="A110:A111"/>
    <mergeCell ref="B110:B111"/>
    <mergeCell ref="C110:C111"/>
  </mergeCells>
  <dataValidations count="2">
    <dataValidation allowBlank="true" errorStyle="stop" operator="between" showDropDown="false" showErrorMessage="true" showInputMessage="false" sqref="L146" type="list">
      <formula1>"0 不限,1 中专及以上,2 大专及以上,3 本科及以上,5 硕士研究生及以上,6 博士研究生 "</formula1>
      <formula2>0</formula2>
    </dataValidation>
    <dataValidation allowBlank="true" errorStyle="stop" operator="between" showDropDown="false" showErrorMessage="true" showInputMessage="false" sqref="H141:H145" type="list">
      <formula1>"50:50,60:40,40:30:3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07:47Z</dcterms:created>
  <dc:creator>User</dc:creator>
  <dc:description/>
  <dc:language>en-US</dc:language>
  <cp:lastModifiedBy>USER</cp:lastModifiedBy>
  <cp:lastPrinted>2016-07-25T02:37:24Z</cp:lastPrinted>
  <dcterms:modified xsi:type="dcterms:W3CDTF">2016-07-25T08:55:05Z</dcterms:modified>
  <cp:revision>0</cp:revision>
  <dc:subject/>
  <dc:title/>
</cp:coreProperties>
</file>