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轮招聘计划汇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梧州市教育局直管学校公开直接面试招聘急需紧缺专任教师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使用聘用教师控制数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招聘计划汇总表（第四轮） </t>
    </r>
  </si>
  <si>
    <t xml:space="preserve">单位</t>
  </si>
  <si>
    <t xml:space="preserve">各学科招聘计划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政治</t>
  </si>
  <si>
    <t xml:space="preserve">生物</t>
  </si>
  <si>
    <t xml:space="preserve">信息技术</t>
  </si>
  <si>
    <t xml:space="preserve">心理学</t>
  </si>
  <si>
    <t xml:space="preserve">美术</t>
  </si>
  <si>
    <t xml:space="preserve">音乐</t>
  </si>
  <si>
    <t xml:space="preserve">物理实验员</t>
  </si>
  <si>
    <t xml:space="preserve">合
计</t>
  </si>
  <si>
    <t xml:space="preserve">梧州市第一中学</t>
  </si>
  <si>
    <t xml:space="preserve">初中岗</t>
  </si>
  <si>
    <t xml:space="preserve">高中岗</t>
  </si>
  <si>
    <t xml:space="preserve">梧州市第二中学</t>
  </si>
  <si>
    <t xml:space="preserve">梧州市第三中学</t>
  </si>
  <si>
    <t xml:space="preserve">梧州市第四中学</t>
  </si>
  <si>
    <t xml:space="preserve">梧州市第五中学</t>
  </si>
  <si>
    <t xml:space="preserve">梧州市第六中学</t>
  </si>
  <si>
    <t xml:space="preserve">梧州市第七中学</t>
  </si>
  <si>
    <t xml:space="preserve">梧州市第八中学</t>
  </si>
  <si>
    <t xml:space="preserve">梧州市第十中学</t>
  </si>
  <si>
    <t xml:space="preserve">梧州市第十四中学</t>
  </si>
  <si>
    <t xml:space="preserve">梧州市第十五中学</t>
  </si>
  <si>
    <t xml:space="preserve">梧州市苍海高中</t>
  </si>
  <si>
    <t xml:space="preserve">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1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5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1 2" xfId="23"/>
    <cellStyle name="20% - Accent1 2 2" xfId="24"/>
    <cellStyle name="20% - Accent1 2 3" xfId="25"/>
    <cellStyle name="20% - Accent1 2 4" xfId="26"/>
    <cellStyle name="20% - Accent1 2 5" xfId="27"/>
    <cellStyle name="20% - Accent1 2 6" xfId="28"/>
    <cellStyle name="20% - Accent1 3" xfId="29"/>
    <cellStyle name="20% - Accent1 4" xfId="30"/>
    <cellStyle name="20% - Accent1 5" xfId="31"/>
    <cellStyle name="20% - Accent1 6" xfId="32"/>
    <cellStyle name="20% - Accent2" xfId="33"/>
    <cellStyle name="20% - Accent2 2" xfId="34"/>
    <cellStyle name="20% - Accent2 2 2" xfId="35"/>
    <cellStyle name="20% - Accent2 2 3" xfId="36"/>
    <cellStyle name="20% - Accent2 2 4" xfId="37"/>
    <cellStyle name="20% - Accent2 2 5" xfId="38"/>
    <cellStyle name="20% - Accent2 2 6" xfId="39"/>
    <cellStyle name="20% - Accent2 3" xfId="40"/>
    <cellStyle name="20% - Accent2 4" xfId="41"/>
    <cellStyle name="20% - Accent2 5" xfId="42"/>
    <cellStyle name="20% - Accent2 6" xfId="43"/>
    <cellStyle name="20% - Accent3" xfId="44"/>
    <cellStyle name="20% - Accent3 2" xfId="45"/>
    <cellStyle name="20% - Accent3 2 2" xfId="46"/>
    <cellStyle name="20% - Accent3 2 3" xfId="47"/>
    <cellStyle name="20% - Accent3 2 4" xfId="48"/>
    <cellStyle name="20% - Accent3 2 5" xfId="49"/>
    <cellStyle name="20% - Accent3 2 6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5" xfId="66"/>
    <cellStyle name="20% - Accent5 2" xfId="67"/>
    <cellStyle name="20% - Accent5 2 2" xfId="68"/>
    <cellStyle name="20% - Accent5 2 3" xfId="69"/>
    <cellStyle name="20% - Accent5 2 4" xfId="70"/>
    <cellStyle name="20% - Accent5 2 5" xfId="71"/>
    <cellStyle name="20% - Accent5 2 6" xfId="72"/>
    <cellStyle name="20% - Accent5 3" xfId="73"/>
    <cellStyle name="20% - Accent5 4" xfId="74"/>
    <cellStyle name="20% - Accent5 5" xfId="75"/>
    <cellStyle name="20% - Accent5 6" xfId="76"/>
    <cellStyle name="20% - Accent6" xfId="77"/>
    <cellStyle name="20% - Accent6 2" xfId="78"/>
    <cellStyle name="20% - Accent6 2 2" xfId="79"/>
    <cellStyle name="20% - Accent6 2 3" xfId="80"/>
    <cellStyle name="20% - Accent6 2 4" xfId="81"/>
    <cellStyle name="20% - Accent6 2 5" xfId="82"/>
    <cellStyle name="20% - Accent6 2 6" xfId="83"/>
    <cellStyle name="20% - Accent6 3" xfId="84"/>
    <cellStyle name="20% - Accent6 4" xfId="85"/>
    <cellStyle name="20% - Accent6 5" xfId="86"/>
    <cellStyle name="20% - Accent6 6" xfId="87"/>
    <cellStyle name="20% - 强调文字颜色 1 2" xfId="88"/>
    <cellStyle name="20% - 强调文字颜色 1 2 2" xfId="89"/>
    <cellStyle name="20% - 强调文字颜色 1 2 3" xfId="90"/>
    <cellStyle name="20% - 强调文字颜色 1 3" xfId="91"/>
    <cellStyle name="20% - 强调文字颜色 1 3 2" xfId="92"/>
    <cellStyle name="20% - 强调文字颜色 1 3 3" xfId="93"/>
    <cellStyle name="20% - 强调文字颜色 1 3 4" xfId="94"/>
    <cellStyle name="20% - 强调文字颜色 1 4" xfId="95"/>
    <cellStyle name="20% - 强调文字颜色 1 5" xfId="96"/>
    <cellStyle name="20% - 强调文字颜色 2 2" xfId="97"/>
    <cellStyle name="20% - 强调文字颜色 2 2 2" xfId="98"/>
    <cellStyle name="20% - 强调文字颜色 2 2 3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4" xfId="104"/>
    <cellStyle name="20% - 强调文字颜色 2 5" xfId="105"/>
    <cellStyle name="20% - 强调文字颜色 3 2" xfId="106"/>
    <cellStyle name="20% - 强调文字颜色 3 2 2" xfId="107"/>
    <cellStyle name="20% - 强调文字颜色 3 2 3" xfId="108"/>
    <cellStyle name="20% - 强调文字颜色 3 3" xfId="109"/>
    <cellStyle name="20% - 强调文字颜色 3 3 2" xfId="110"/>
    <cellStyle name="20% - 强调文字颜色 3 3 3" xfId="111"/>
    <cellStyle name="20% - 强调文字颜色 3 3 4" xfId="112"/>
    <cellStyle name="20% - 强调文字颜色 3 4" xfId="113"/>
    <cellStyle name="20% - 强调文字颜色 3 5" xfId="114"/>
    <cellStyle name="20% - 强调文字颜色 4 2" xfId="115"/>
    <cellStyle name="20% - 强调文字颜色 4 2 2" xfId="116"/>
    <cellStyle name="20% - 强调文字颜色 4 2 3" xfId="117"/>
    <cellStyle name="20% - 强调文字颜色 4 3" xfId="118"/>
    <cellStyle name="20% - 强调文字颜色 4 3 2" xfId="119"/>
    <cellStyle name="20% - 强调文字颜色 4 3 3" xfId="120"/>
    <cellStyle name="20% - 强调文字颜色 4 3 4" xfId="121"/>
    <cellStyle name="20% - 强调文字颜色 4 4" xfId="122"/>
    <cellStyle name="20% - 强调文字颜色 4 5" xfId="123"/>
    <cellStyle name="20% - 强调文字颜色 5 2" xfId="124"/>
    <cellStyle name="20% - 强调文字颜色 5 2 2" xfId="125"/>
    <cellStyle name="20% - 强调文字颜色 5 2 3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4" xfId="131"/>
    <cellStyle name="20% - 强调文字颜色 5 5" xfId="132"/>
    <cellStyle name="20% - 强调文字颜色 6 2" xfId="133"/>
    <cellStyle name="20% - 强调文字颜色 6 2 2" xfId="134"/>
    <cellStyle name="20% - 强调文字颜色 6 2 3" xfId="135"/>
    <cellStyle name="20% - 强调文字颜色 6 3" xfId="136"/>
    <cellStyle name="20% - 强调文字颜色 6 3 2" xfId="137"/>
    <cellStyle name="20% - 强调文字颜色 6 3 3" xfId="138"/>
    <cellStyle name="20% - 强调文字颜色 6 3 4" xfId="139"/>
    <cellStyle name="20% - 强调文字颜色 6 4" xfId="140"/>
    <cellStyle name="20% - 强调文字颜色 6 5" xfId="141"/>
    <cellStyle name="40% - Accent1" xfId="142"/>
    <cellStyle name="40% - Accent1 2" xfId="143"/>
    <cellStyle name="40% - Accent1 2 2" xfId="144"/>
    <cellStyle name="40% - Accent1 2 3" xfId="145"/>
    <cellStyle name="40% - Accent1 2 4" xfId="146"/>
    <cellStyle name="40% - Accent1 2 5" xfId="147"/>
    <cellStyle name="40% - Accent1 2 6" xfId="148"/>
    <cellStyle name="40% - Accent1 3" xfId="149"/>
    <cellStyle name="40% - Accent1 4" xfId="150"/>
    <cellStyle name="40% - Accent1 5" xfId="151"/>
    <cellStyle name="40% - Accent1 6" xfId="152"/>
    <cellStyle name="40% - Accent2" xfId="153"/>
    <cellStyle name="40% - Accent2 2" xfId="154"/>
    <cellStyle name="40% - Accent2 2 2" xfId="155"/>
    <cellStyle name="40% - Accent2 2 3" xfId="156"/>
    <cellStyle name="40% - Accent2 2 4" xfId="157"/>
    <cellStyle name="40% - Accent2 2 5" xfId="158"/>
    <cellStyle name="40% - Accent2 2 6" xfId="159"/>
    <cellStyle name="40% - Accent2 3" xfId="160"/>
    <cellStyle name="40% - Accent2 4" xfId="161"/>
    <cellStyle name="40% - Accent2 5" xfId="162"/>
    <cellStyle name="40% - Accent2 6" xfId="163"/>
    <cellStyle name="40% - Accent3" xfId="164"/>
    <cellStyle name="40% - Accent3 2" xfId="165"/>
    <cellStyle name="40% - Accent3 2 2" xfId="166"/>
    <cellStyle name="40% - Accent3 2 3" xfId="167"/>
    <cellStyle name="40% - Accent3 2 4" xfId="168"/>
    <cellStyle name="40% - Accent3 2 5" xfId="169"/>
    <cellStyle name="40% - Accent3 2 6" xfId="170"/>
    <cellStyle name="40% - Accent3 3" xfId="171"/>
    <cellStyle name="40% - Accent3 4" xfId="172"/>
    <cellStyle name="40% - Accent3 5" xfId="173"/>
    <cellStyle name="40% - Accent3 6" xfId="174"/>
    <cellStyle name="40% - Accent4" xfId="175"/>
    <cellStyle name="40% - Accent4 2" xfId="176"/>
    <cellStyle name="40% - Accent4 2 2" xfId="177"/>
    <cellStyle name="40% - Accent4 2 3" xfId="178"/>
    <cellStyle name="40% - Accent4 2 4" xfId="179"/>
    <cellStyle name="40% - Accent4 2 5" xfId="180"/>
    <cellStyle name="40% - Accent4 2 6" xfId="181"/>
    <cellStyle name="40% - Accent4 3" xfId="182"/>
    <cellStyle name="40% - Accent4 4" xfId="183"/>
    <cellStyle name="40% - Accent4 5" xfId="184"/>
    <cellStyle name="40% - Accent4 6" xfId="185"/>
    <cellStyle name="40% - Accent5" xfId="186"/>
    <cellStyle name="40% - Accent5 2" xfId="187"/>
    <cellStyle name="40% - Accent5 2 2" xfId="188"/>
    <cellStyle name="40% - Accent5 2 3" xfId="189"/>
    <cellStyle name="40% - Accent5 2 4" xfId="190"/>
    <cellStyle name="40% - Accent5 2 5" xfId="191"/>
    <cellStyle name="40% - Accent5 2 6" xfId="192"/>
    <cellStyle name="40% - Accent5 3" xfId="193"/>
    <cellStyle name="40% - Accent5 4" xfId="194"/>
    <cellStyle name="40% - Accent5 5" xfId="195"/>
    <cellStyle name="40% - Accent5 6" xfId="196"/>
    <cellStyle name="40% - Accent6" xfId="197"/>
    <cellStyle name="40% - Accent6 2" xfId="198"/>
    <cellStyle name="40% - Accent6 2 2" xfId="199"/>
    <cellStyle name="40% - Accent6 2 3" xfId="200"/>
    <cellStyle name="40% - Accent6 2 4" xfId="201"/>
    <cellStyle name="40% - Accent6 2 5" xfId="202"/>
    <cellStyle name="40% - Accent6 2 6" xfId="203"/>
    <cellStyle name="40% - Accent6 3" xfId="204"/>
    <cellStyle name="40% - Accent6 4" xfId="205"/>
    <cellStyle name="40% - Accent6 5" xfId="206"/>
    <cellStyle name="40% - Accent6 6" xfId="207"/>
    <cellStyle name="40% - 强调文字颜色 1 2" xfId="208"/>
    <cellStyle name="40% - 强调文字颜色 1 2 2" xfId="209"/>
    <cellStyle name="40% - 强调文字颜色 1 2 3" xfId="210"/>
    <cellStyle name="40% - 强调文字颜色 1 3" xfId="211"/>
    <cellStyle name="40% - 强调文字颜色 1 3 2" xfId="212"/>
    <cellStyle name="40% - 强调文字颜色 1 3 3" xfId="213"/>
    <cellStyle name="40% - 强调文字颜色 1 3 4" xfId="214"/>
    <cellStyle name="40% - 强调文字颜色 1 4" xfId="215"/>
    <cellStyle name="40% - 强调文字颜色 1 5" xfId="216"/>
    <cellStyle name="40% - 强调文字颜色 2 2" xfId="217"/>
    <cellStyle name="40% - 强调文字颜色 2 2 2" xfId="218"/>
    <cellStyle name="40% - 强调文字颜色 2 2 3" xfId="219"/>
    <cellStyle name="40% - 强调文字颜色 2 3" xfId="220"/>
    <cellStyle name="40% - 强调文字颜色 2 3 2" xfId="221"/>
    <cellStyle name="40% - 强调文字颜色 2 3 3" xfId="222"/>
    <cellStyle name="40% - 强调文字颜色 2 3 4" xfId="223"/>
    <cellStyle name="40% - 强调文字颜色 2 4" xfId="224"/>
    <cellStyle name="40% - 强调文字颜色 2 5" xfId="225"/>
    <cellStyle name="40% - 强调文字颜色 3 2" xfId="226"/>
    <cellStyle name="40% - 强调文字颜色 3 2 2" xfId="227"/>
    <cellStyle name="40% - 强调文字颜色 3 2 3" xfId="228"/>
    <cellStyle name="40% - 强调文字颜色 3 3" xfId="229"/>
    <cellStyle name="40% - 强调文字颜色 3 3 2" xfId="230"/>
    <cellStyle name="40% - 强调文字颜色 3 3 3" xfId="231"/>
    <cellStyle name="40% - 强调文字颜色 3 3 4" xfId="232"/>
    <cellStyle name="40% - 强调文字颜色 3 4" xfId="233"/>
    <cellStyle name="40% - 强调文字颜色 3 5" xfId="234"/>
    <cellStyle name="40% - 强调文字颜色 4 2" xfId="235"/>
    <cellStyle name="40% - 强调文字颜色 4 2 2" xfId="236"/>
    <cellStyle name="40% - 强调文字颜色 4 2 3" xfId="237"/>
    <cellStyle name="40% - 强调文字颜色 4 3" xfId="238"/>
    <cellStyle name="40% - 强调文字颜色 4 3 2" xfId="239"/>
    <cellStyle name="40% - 强调文字颜色 4 3 3" xfId="240"/>
    <cellStyle name="40% - 强调文字颜色 4 3 4" xfId="241"/>
    <cellStyle name="40% - 强调文字颜色 4 4" xfId="242"/>
    <cellStyle name="40% - 强调文字颜色 4 5" xfId="243"/>
    <cellStyle name="40% - 强调文字颜色 5 2" xfId="244"/>
    <cellStyle name="40% - 强调文字颜色 5 2 2" xfId="245"/>
    <cellStyle name="40% - 强调文字颜色 5 2 3" xfId="246"/>
    <cellStyle name="40% - 强调文字颜色 5 3" xfId="247"/>
    <cellStyle name="40% - 强调文字颜色 5 3 2" xfId="248"/>
    <cellStyle name="40% - 强调文字颜色 5 3 3" xfId="249"/>
    <cellStyle name="40% - 强调文字颜色 5 3 4" xfId="250"/>
    <cellStyle name="40% - 强调文字颜色 5 4" xfId="251"/>
    <cellStyle name="40% - 强调文字颜色 5 5" xfId="252"/>
    <cellStyle name="40% - 强调文字颜色 6 2" xfId="253"/>
    <cellStyle name="40% - 强调文字颜色 6 2 2" xfId="254"/>
    <cellStyle name="40% - 强调文字颜色 6 2 3" xfId="255"/>
    <cellStyle name="40% - 强调文字颜色 6 3" xfId="256"/>
    <cellStyle name="40% - 强调文字颜色 6 3 2" xfId="257"/>
    <cellStyle name="40% - 强调文字颜色 6 3 3" xfId="258"/>
    <cellStyle name="40% - 强调文字颜色 6 3 4" xfId="259"/>
    <cellStyle name="40% - 强调文字颜色 6 4" xfId="260"/>
    <cellStyle name="40% - 强调文字颜色 6 5" xfId="261"/>
    <cellStyle name="60% - Accent1" xfId="262"/>
    <cellStyle name="60% - Accent1 2" xfId="263"/>
    <cellStyle name="60% - Accent1 2 2" xfId="264"/>
    <cellStyle name="60% - Accent1 2 3" xfId="265"/>
    <cellStyle name="60% - Accent1 2 4" xfId="266"/>
    <cellStyle name="60% - Accent1 2 5" xfId="267"/>
    <cellStyle name="60% - Accent1 2 6" xfId="268"/>
    <cellStyle name="60% - Accent1 3" xfId="269"/>
    <cellStyle name="60% - Accent1 4" xfId="270"/>
    <cellStyle name="60% - Accent1 5" xfId="271"/>
    <cellStyle name="60% - Accent1 6" xfId="272"/>
    <cellStyle name="60% - Accent2" xfId="273"/>
    <cellStyle name="60% - Accent2 2" xfId="274"/>
    <cellStyle name="60% - Accent2 2 2" xfId="275"/>
    <cellStyle name="60% - Accent2 2 3" xfId="276"/>
    <cellStyle name="60% - Accent2 2 4" xfId="277"/>
    <cellStyle name="60% - Accent2 2 5" xfId="278"/>
    <cellStyle name="60% - Accent2 2 6" xfId="279"/>
    <cellStyle name="60% - Accent2 3" xfId="280"/>
    <cellStyle name="60% - Accent2 4" xfId="281"/>
    <cellStyle name="60% - Accent2 5" xfId="282"/>
    <cellStyle name="60% - Accent2 6" xfId="283"/>
    <cellStyle name="60% - Accent3" xfId="284"/>
    <cellStyle name="60% - Accent3 2" xfId="285"/>
    <cellStyle name="60% - Accent3 2 2" xfId="286"/>
    <cellStyle name="60% - Accent3 2 3" xfId="287"/>
    <cellStyle name="60% - Accent3 2 4" xfId="288"/>
    <cellStyle name="60% - Accent3 2 5" xfId="289"/>
    <cellStyle name="60% - Accent3 2 6" xfId="290"/>
    <cellStyle name="60% - Accent3 3" xfId="291"/>
    <cellStyle name="60% - Accent3 4" xfId="292"/>
    <cellStyle name="60% - Accent3 5" xfId="293"/>
    <cellStyle name="60% - Accent3 6" xfId="294"/>
    <cellStyle name="60% - Accent4" xfId="295"/>
    <cellStyle name="60% - Accent4 2" xfId="296"/>
    <cellStyle name="60% - Accent4 2 2" xfId="297"/>
    <cellStyle name="60% - Accent4 2 3" xfId="298"/>
    <cellStyle name="60% - Accent4 2 4" xfId="299"/>
    <cellStyle name="60% - Accent4 2 5" xfId="300"/>
    <cellStyle name="60% - Accent4 2 6" xfId="301"/>
    <cellStyle name="60% - Accent4 3" xfId="302"/>
    <cellStyle name="60% - Accent4 4" xfId="303"/>
    <cellStyle name="60% - Accent4 5" xfId="304"/>
    <cellStyle name="60% - Accent4 6" xfId="305"/>
    <cellStyle name="60% - Accent5" xfId="306"/>
    <cellStyle name="60% - Accent5 2" xfId="307"/>
    <cellStyle name="60% - Accent5 2 2" xfId="308"/>
    <cellStyle name="60% - Accent5 2 3" xfId="309"/>
    <cellStyle name="60% - Accent5 2 4" xfId="310"/>
    <cellStyle name="60% - Accent5 2 5" xfId="311"/>
    <cellStyle name="60% - Accent5 2 6" xfId="312"/>
    <cellStyle name="60% - Accent5 3" xfId="313"/>
    <cellStyle name="60% - Accent5 4" xfId="314"/>
    <cellStyle name="60% - Accent5 5" xfId="315"/>
    <cellStyle name="60% - Accent5 6" xfId="316"/>
    <cellStyle name="60% - Accent6" xfId="317"/>
    <cellStyle name="60% - Accent6 2" xfId="318"/>
    <cellStyle name="60% - Accent6 2 2" xfId="319"/>
    <cellStyle name="60% - Accent6 2 3" xfId="320"/>
    <cellStyle name="60% - Accent6 2 4" xfId="321"/>
    <cellStyle name="60% - Accent6 2 5" xfId="322"/>
    <cellStyle name="60% - Accent6 2 6" xfId="323"/>
    <cellStyle name="60% - Accent6 3" xfId="324"/>
    <cellStyle name="60% - Accent6 4" xfId="325"/>
    <cellStyle name="60% - Accent6 5" xfId="326"/>
    <cellStyle name="60% - Accent6 6" xfId="327"/>
    <cellStyle name="60% - 强调文字颜色 1 2" xfId="328"/>
    <cellStyle name="60% - 强调文字颜色 1 2 2" xfId="329"/>
    <cellStyle name="60% - 强调文字颜色 1 2 3" xfId="330"/>
    <cellStyle name="60% - 强调文字颜色 1 3" xfId="331"/>
    <cellStyle name="60% - 强调文字颜色 1 3 2" xfId="332"/>
    <cellStyle name="60% - 强调文字颜色 1 3 3" xfId="333"/>
    <cellStyle name="60% - 强调文字颜色 1 3 4" xfId="334"/>
    <cellStyle name="60% - 强调文字颜色 1 4" xfId="335"/>
    <cellStyle name="60% - 强调文字颜色 1 5" xfId="336"/>
    <cellStyle name="60% - 强调文字颜色 2 2" xfId="337"/>
    <cellStyle name="60% - 强调文字颜色 2 2 2" xfId="338"/>
    <cellStyle name="60% - 强调文字颜色 2 2 3" xfId="339"/>
    <cellStyle name="60% - 强调文字颜色 2 3" xfId="340"/>
    <cellStyle name="60% - 强调文字颜色 2 3 2" xfId="341"/>
    <cellStyle name="60% - 强调文字颜色 2 3 3" xfId="342"/>
    <cellStyle name="60% - 强调文字颜色 2 3 4" xfId="343"/>
    <cellStyle name="60% - 强调文字颜色 2 4" xfId="344"/>
    <cellStyle name="60% - 强调文字颜色 2 5" xfId="345"/>
    <cellStyle name="60% - 强调文字颜色 3 2" xfId="346"/>
    <cellStyle name="60% - 强调文字颜色 3 2 2" xfId="347"/>
    <cellStyle name="60% - 强调文字颜色 3 2 3" xfId="348"/>
    <cellStyle name="60% - 强调文字颜色 3 3" xfId="349"/>
    <cellStyle name="60% - 强调文字颜色 3 3 2" xfId="350"/>
    <cellStyle name="60% - 强调文字颜色 3 3 3" xfId="351"/>
    <cellStyle name="60% - 强调文字颜色 3 3 4" xfId="352"/>
    <cellStyle name="60% - 强调文字颜色 3 4" xfId="353"/>
    <cellStyle name="60% - 强调文字颜色 3 5" xfId="354"/>
    <cellStyle name="60% - 强调文字颜色 4 2" xfId="355"/>
    <cellStyle name="60% - 强调文字颜色 4 2 2" xfId="356"/>
    <cellStyle name="60% - 强调文字颜色 4 2 3" xfId="357"/>
    <cellStyle name="60% - 强调文字颜色 4 3" xfId="358"/>
    <cellStyle name="60% - 强调文字颜色 4 3 2" xfId="359"/>
    <cellStyle name="60% - 强调文字颜色 4 3 3" xfId="360"/>
    <cellStyle name="60% - 强调文字颜色 4 3 4" xfId="361"/>
    <cellStyle name="60% - 强调文字颜色 4 4" xfId="362"/>
    <cellStyle name="60% - 强调文字颜色 4 5" xfId="363"/>
    <cellStyle name="60% - 强调文字颜色 5 2" xfId="364"/>
    <cellStyle name="60% - 强调文字颜色 5 2 2" xfId="365"/>
    <cellStyle name="60% - 强调文字颜色 5 2 3" xfId="366"/>
    <cellStyle name="60% - 强调文字颜色 5 3" xfId="367"/>
    <cellStyle name="60% - 强调文字颜色 5 3 2" xfId="368"/>
    <cellStyle name="60% - 强调文字颜色 5 3 3" xfId="369"/>
    <cellStyle name="60% - 强调文字颜色 5 3 4" xfId="370"/>
    <cellStyle name="60% - 强调文字颜色 5 4" xfId="371"/>
    <cellStyle name="60% - 强调文字颜色 5 5" xfId="372"/>
    <cellStyle name="60% - 强调文字颜色 6 2" xfId="373"/>
    <cellStyle name="60% - 强调文字颜色 6 2 2" xfId="374"/>
    <cellStyle name="60% - 强调文字颜色 6 2 3" xfId="375"/>
    <cellStyle name="60% - 强调文字颜色 6 3" xfId="376"/>
    <cellStyle name="60% - 强调文字颜色 6 3 2" xfId="377"/>
    <cellStyle name="60% - 强调文字颜色 6 3 3" xfId="378"/>
    <cellStyle name="60% - 强调文字颜色 6 3 4" xfId="379"/>
    <cellStyle name="60% - 强调文字颜色 6 4" xfId="380"/>
    <cellStyle name="60% - 强调文字颜色 6 5" xfId="381"/>
    <cellStyle name="6mal" xfId="382"/>
    <cellStyle name="_20100326高清市院遂宁检察院1080P配置清单26日改" xfId="383"/>
    <cellStyle name="_Book1" xfId="384"/>
    <cellStyle name="_Book1_1" xfId="385"/>
    <cellStyle name="_Book1_1_Book1" xfId="386"/>
    <cellStyle name="_Book1_2" xfId="387"/>
    <cellStyle name="_Book1_2_Book1" xfId="388"/>
    <cellStyle name="_Book1_3" xfId="389"/>
    <cellStyle name="_Book1_3_Book1" xfId="390"/>
    <cellStyle name="_Book1_3_Book1 2" xfId="391"/>
    <cellStyle name="_Book1_3_Book1 2 2" xfId="392"/>
    <cellStyle name="_Book1_3_Book1 2 3" xfId="393"/>
    <cellStyle name="_Book1_3_Book1 2 4" xfId="394"/>
    <cellStyle name="_Book1_3_Book1 3" xfId="395"/>
    <cellStyle name="_Book1_3_Book1 4" xfId="396"/>
    <cellStyle name="_Book1_4" xfId="397"/>
    <cellStyle name="_Book1_Book1" xfId="398"/>
    <cellStyle name="_ET_STYLE_NoName_00_" xfId="399"/>
    <cellStyle name="_ET_STYLE_NoName_00__Book1" xfId="400"/>
    <cellStyle name="_ET_STYLE_NoName_00__Book1_1" xfId="401"/>
    <cellStyle name="_ET_STYLE_NoName_00__Book1_1_Book1" xfId="402"/>
    <cellStyle name="_ET_STYLE_NoName_00__Book1_2" xfId="403"/>
    <cellStyle name="_ET_STYLE_NoName_00__Book1_2_Book1" xfId="404"/>
    <cellStyle name="_ET_STYLE_NoName_00__Book1_3" xfId="405"/>
    <cellStyle name="_ET_STYLE_NoName_00__Book1_Book1" xfId="406"/>
    <cellStyle name="_ET_STYLE_NoName_00__Sheet3" xfId="407"/>
    <cellStyle name="_norma1" xfId="408"/>
    <cellStyle name="_Sheet1" xfId="409"/>
    <cellStyle name="_弱电系统设备配置报价清单" xfId="410"/>
    <cellStyle name="Accent1" xfId="411"/>
    <cellStyle name="Accent1 - 20%" xfId="412"/>
    <cellStyle name="Accent1 - 20% 2" xfId="413"/>
    <cellStyle name="Accent1 - 20% 2 2" xfId="414"/>
    <cellStyle name="Accent1 - 20% 2 3" xfId="415"/>
    <cellStyle name="Accent1 - 20% 2 4" xfId="416"/>
    <cellStyle name="Accent1 - 20% 3" xfId="417"/>
    <cellStyle name="Accent1 - 20% 4" xfId="418"/>
    <cellStyle name="Accent1 - 40%" xfId="419"/>
    <cellStyle name="Accent1 - 40% 2" xfId="420"/>
    <cellStyle name="Accent1 - 40% 2 2" xfId="421"/>
    <cellStyle name="Accent1 - 40% 2 3" xfId="422"/>
    <cellStyle name="Accent1 - 40% 2 4" xfId="423"/>
    <cellStyle name="Accent1 - 40% 3" xfId="424"/>
    <cellStyle name="Accent1 - 40% 4" xfId="425"/>
    <cellStyle name="Accent1 - 60%" xfId="426"/>
    <cellStyle name="Accent1 - 60% 2" xfId="427"/>
    <cellStyle name="Accent1 - 60% 2 2" xfId="428"/>
    <cellStyle name="Accent1 - 60% 2 3" xfId="429"/>
    <cellStyle name="Accent1 - 60% 2 4" xfId="430"/>
    <cellStyle name="Accent1 - 60% 3" xfId="431"/>
    <cellStyle name="Accent1 - 60% 4" xfId="432"/>
    <cellStyle name="Accent1 2" xfId="433"/>
    <cellStyle name="Accent1 2 2" xfId="434"/>
    <cellStyle name="Accent1 2 3" xfId="435"/>
    <cellStyle name="Accent1 2 4" xfId="436"/>
    <cellStyle name="Accent1 3" xfId="437"/>
    <cellStyle name="Accent1 4" xfId="438"/>
    <cellStyle name="Accent1 5" xfId="439"/>
    <cellStyle name="Accent1 6" xfId="440"/>
    <cellStyle name="Accent1 7" xfId="441"/>
    <cellStyle name="Accent1_Book1" xfId="442"/>
    <cellStyle name="Accent2" xfId="443"/>
    <cellStyle name="Accent2 - 20%" xfId="444"/>
    <cellStyle name="Accent2 - 20% 2" xfId="445"/>
    <cellStyle name="Accent2 - 20% 2 2" xfId="446"/>
    <cellStyle name="Accent2 - 20% 2 3" xfId="447"/>
    <cellStyle name="Accent2 - 20% 2 4" xfId="448"/>
    <cellStyle name="Accent2 - 20% 3" xfId="449"/>
    <cellStyle name="Accent2 - 20% 4" xfId="450"/>
    <cellStyle name="Accent2 - 40%" xfId="451"/>
    <cellStyle name="Accent2 - 40% 2" xfId="452"/>
    <cellStyle name="Accent2 - 40% 2 2" xfId="453"/>
    <cellStyle name="Accent2 - 40% 2 3" xfId="454"/>
    <cellStyle name="Accent2 - 40% 2 4" xfId="455"/>
    <cellStyle name="Accent2 - 40% 3" xfId="456"/>
    <cellStyle name="Accent2 - 40% 4" xfId="457"/>
    <cellStyle name="Accent2 - 60%" xfId="458"/>
    <cellStyle name="Accent2 - 60% 2" xfId="459"/>
    <cellStyle name="Accent2 - 60% 2 2" xfId="460"/>
    <cellStyle name="Accent2 - 60% 2 3" xfId="461"/>
    <cellStyle name="Accent2 - 60% 2 4" xfId="462"/>
    <cellStyle name="Accent2 - 60% 3" xfId="463"/>
    <cellStyle name="Accent2 - 60% 4" xfId="464"/>
    <cellStyle name="Accent2 2" xfId="465"/>
    <cellStyle name="Accent2 2 2" xfId="466"/>
    <cellStyle name="Accent2 2 3" xfId="467"/>
    <cellStyle name="Accent2 2 4" xfId="468"/>
    <cellStyle name="Accent2 3" xfId="469"/>
    <cellStyle name="Accent2 4" xfId="470"/>
    <cellStyle name="Accent2 5" xfId="471"/>
    <cellStyle name="Accent2 6" xfId="472"/>
    <cellStyle name="Accent2 7" xfId="473"/>
    <cellStyle name="Accent2_Book1" xfId="474"/>
    <cellStyle name="Accent3" xfId="475"/>
    <cellStyle name="Accent3 - 20%" xfId="476"/>
    <cellStyle name="Accent3 - 20% 2" xfId="477"/>
    <cellStyle name="Accent3 - 20% 2 2" xfId="478"/>
    <cellStyle name="Accent3 - 20% 2 3" xfId="479"/>
    <cellStyle name="Accent3 - 20% 2 4" xfId="480"/>
    <cellStyle name="Accent3 - 20% 3" xfId="481"/>
    <cellStyle name="Accent3 - 20% 4" xfId="482"/>
    <cellStyle name="Accent3 - 40%" xfId="483"/>
    <cellStyle name="Accent3 - 40% 2" xfId="484"/>
    <cellStyle name="Accent3 - 40% 2 2" xfId="485"/>
    <cellStyle name="Accent3 - 40% 2 3" xfId="486"/>
    <cellStyle name="Accent3 - 40% 2 4" xfId="487"/>
    <cellStyle name="Accent3 - 40% 3" xfId="488"/>
    <cellStyle name="Accent3 - 40% 4" xfId="489"/>
    <cellStyle name="Accent3 - 60%" xfId="490"/>
    <cellStyle name="Accent3 - 60% 2" xfId="491"/>
    <cellStyle name="Accent3 - 60% 2 2" xfId="492"/>
    <cellStyle name="Accent3 - 60% 2 3" xfId="493"/>
    <cellStyle name="Accent3 - 60% 2 4" xfId="494"/>
    <cellStyle name="Accent3 - 60% 3" xfId="495"/>
    <cellStyle name="Accent3 - 60% 4" xfId="496"/>
    <cellStyle name="Accent3 2" xfId="497"/>
    <cellStyle name="Accent3 2 2" xfId="498"/>
    <cellStyle name="Accent3 2 3" xfId="499"/>
    <cellStyle name="Accent3 2 4" xfId="500"/>
    <cellStyle name="Accent3 3" xfId="501"/>
    <cellStyle name="Accent3 4" xfId="502"/>
    <cellStyle name="Accent3 5" xfId="503"/>
    <cellStyle name="Accent3 6" xfId="504"/>
    <cellStyle name="Accent3 7" xfId="505"/>
    <cellStyle name="Accent3_Book1" xfId="506"/>
    <cellStyle name="Accent4" xfId="507"/>
    <cellStyle name="Accent4 - 20%" xfId="508"/>
    <cellStyle name="Accent4 - 20% 2" xfId="509"/>
    <cellStyle name="Accent4 - 20% 2 2" xfId="510"/>
    <cellStyle name="Accent4 - 20% 2 3" xfId="511"/>
    <cellStyle name="Accent4 - 20% 2 4" xfId="512"/>
    <cellStyle name="Accent4 - 20% 3" xfId="513"/>
    <cellStyle name="Accent4 - 20% 4" xfId="514"/>
    <cellStyle name="Accent4 - 40%" xfId="515"/>
    <cellStyle name="Accent4 - 40% 2" xfId="516"/>
    <cellStyle name="Accent4 - 40% 2 2" xfId="517"/>
    <cellStyle name="Accent4 - 40% 2 3" xfId="518"/>
    <cellStyle name="Accent4 - 40% 2 4" xfId="519"/>
    <cellStyle name="Accent4 - 40% 3" xfId="520"/>
    <cellStyle name="Accent4 - 40% 4" xfId="521"/>
    <cellStyle name="Accent4 - 60%" xfId="522"/>
    <cellStyle name="Accent4 - 60% 2" xfId="523"/>
    <cellStyle name="Accent4 - 60% 2 2" xfId="524"/>
    <cellStyle name="Accent4 - 60% 2 3" xfId="525"/>
    <cellStyle name="Accent4 - 60% 2 4" xfId="526"/>
    <cellStyle name="Accent4 - 60% 3" xfId="527"/>
    <cellStyle name="Accent4 - 60% 4" xfId="528"/>
    <cellStyle name="Accent4 2" xfId="529"/>
    <cellStyle name="Accent4 2 2" xfId="530"/>
    <cellStyle name="Accent4 2 3" xfId="531"/>
    <cellStyle name="Accent4 2 4" xfId="532"/>
    <cellStyle name="Accent4 3" xfId="533"/>
    <cellStyle name="Accent4 4" xfId="534"/>
    <cellStyle name="Accent4 5" xfId="535"/>
    <cellStyle name="Accent4 6" xfId="536"/>
    <cellStyle name="Accent4 7" xfId="537"/>
    <cellStyle name="Accent4_Book1" xfId="538"/>
    <cellStyle name="Accent5" xfId="539"/>
    <cellStyle name="Accent5 - 20%" xfId="540"/>
    <cellStyle name="Accent5 - 20% 2" xfId="541"/>
    <cellStyle name="Accent5 - 20% 2 2" xfId="542"/>
    <cellStyle name="Accent5 - 20% 2 3" xfId="543"/>
    <cellStyle name="Accent5 - 20% 2 4" xfId="544"/>
    <cellStyle name="Accent5 - 20% 3" xfId="545"/>
    <cellStyle name="Accent5 - 20% 4" xfId="546"/>
    <cellStyle name="Accent5 - 40%" xfId="547"/>
    <cellStyle name="Accent5 - 40% 2" xfId="548"/>
    <cellStyle name="Accent5 - 40% 2 2" xfId="549"/>
    <cellStyle name="Accent5 - 40% 2 3" xfId="550"/>
    <cellStyle name="Accent5 - 40% 2 4" xfId="551"/>
    <cellStyle name="Accent5 - 40% 3" xfId="552"/>
    <cellStyle name="Accent5 - 40% 4" xfId="553"/>
    <cellStyle name="Accent5 - 60%" xfId="554"/>
    <cellStyle name="Accent5 - 60% 2" xfId="555"/>
    <cellStyle name="Accent5 - 60% 2 2" xfId="556"/>
    <cellStyle name="Accent5 - 60% 2 3" xfId="557"/>
    <cellStyle name="Accent5 - 60% 2 4" xfId="558"/>
    <cellStyle name="Accent5 - 60% 3" xfId="559"/>
    <cellStyle name="Accent5 - 60% 4" xfId="560"/>
    <cellStyle name="Accent5 2" xfId="561"/>
    <cellStyle name="Accent5 2 2" xfId="562"/>
    <cellStyle name="Accent5 2 3" xfId="563"/>
    <cellStyle name="Accent5 2 4" xfId="564"/>
    <cellStyle name="Accent5 3" xfId="565"/>
    <cellStyle name="Accent5 4" xfId="566"/>
    <cellStyle name="Accent5 5" xfId="567"/>
    <cellStyle name="Accent5 6" xfId="568"/>
    <cellStyle name="Accent5 7" xfId="569"/>
    <cellStyle name="Accent5_Book1" xfId="570"/>
    <cellStyle name="Accent6" xfId="571"/>
    <cellStyle name="Accent6 - 20%" xfId="572"/>
    <cellStyle name="Accent6 - 20% 2" xfId="573"/>
    <cellStyle name="Accent6 - 20% 2 2" xfId="574"/>
    <cellStyle name="Accent6 - 20% 2 3" xfId="575"/>
    <cellStyle name="Accent6 - 20% 2 4" xfId="576"/>
    <cellStyle name="Accent6 - 20% 3" xfId="577"/>
    <cellStyle name="Accent6 - 20% 4" xfId="578"/>
    <cellStyle name="Accent6 - 40%" xfId="579"/>
    <cellStyle name="Accent6 - 40% 2" xfId="580"/>
    <cellStyle name="Accent6 - 40% 2 2" xfId="581"/>
    <cellStyle name="Accent6 - 40% 2 3" xfId="582"/>
    <cellStyle name="Accent6 - 40% 2 4" xfId="583"/>
    <cellStyle name="Accent6 - 40% 3" xfId="584"/>
    <cellStyle name="Accent6 - 40% 4" xfId="585"/>
    <cellStyle name="Accent6 - 60%" xfId="586"/>
    <cellStyle name="Accent6 - 60% 2" xfId="587"/>
    <cellStyle name="Accent6 - 60% 2 2" xfId="588"/>
    <cellStyle name="Accent6 - 60% 2 3" xfId="589"/>
    <cellStyle name="Accent6 - 60% 2 4" xfId="590"/>
    <cellStyle name="Accent6 - 60% 3" xfId="591"/>
    <cellStyle name="Accent6 - 60% 4" xfId="592"/>
    <cellStyle name="Accent6 2" xfId="593"/>
    <cellStyle name="Accent6 2 2" xfId="594"/>
    <cellStyle name="Accent6 2 3" xfId="595"/>
    <cellStyle name="Accent6 2 4" xfId="596"/>
    <cellStyle name="Accent6 3" xfId="597"/>
    <cellStyle name="Accent6 4" xfId="598"/>
    <cellStyle name="Accent6 5" xfId="599"/>
    <cellStyle name="Accent6 6" xfId="600"/>
    <cellStyle name="Accent6 7" xfId="601"/>
    <cellStyle name="Accent6_Book1" xfId="602"/>
    <cellStyle name="args.style" xfId="603"/>
    <cellStyle name="Bad 1" xfId="604"/>
    <cellStyle name="Bad 2" xfId="605"/>
    <cellStyle name="Bad 2 2" xfId="606"/>
    <cellStyle name="Bad 2 3" xfId="607"/>
    <cellStyle name="Bad 2 4" xfId="608"/>
    <cellStyle name="Bad 2 5" xfId="609"/>
    <cellStyle name="Bad 2 6" xfId="610"/>
    <cellStyle name="Bad 3" xfId="611"/>
    <cellStyle name="Bad 4" xfId="612"/>
    <cellStyle name="Bad 5" xfId="613"/>
    <cellStyle name="Bad 6" xfId="614"/>
    <cellStyle name="Calc Currency (0)" xfId="615"/>
    <cellStyle name="Calculation" xfId="616"/>
    <cellStyle name="Calculation 2" xfId="617"/>
    <cellStyle name="Calculation 2 2" xfId="618"/>
    <cellStyle name="Calculation 2 3" xfId="619"/>
    <cellStyle name="Calculation 2 4" xfId="620"/>
    <cellStyle name="Calculation 2 5" xfId="621"/>
    <cellStyle name="Calculation 2 6" xfId="622"/>
    <cellStyle name="Calculation 3" xfId="623"/>
    <cellStyle name="Calculation 4" xfId="624"/>
    <cellStyle name="Calculation 5" xfId="625"/>
    <cellStyle name="Calculation 6" xfId="626"/>
    <cellStyle name="Check Cell" xfId="627"/>
    <cellStyle name="Check Cell 2" xfId="628"/>
    <cellStyle name="Check Cell 2 2" xfId="629"/>
    <cellStyle name="Check Cell 2 3" xfId="630"/>
    <cellStyle name="Check Cell 2 4" xfId="631"/>
    <cellStyle name="Check Cell 2 5" xfId="632"/>
    <cellStyle name="Check Cell 2 6" xfId="633"/>
    <cellStyle name="Check Cell 3" xfId="634"/>
    <cellStyle name="Check Cell 4" xfId="635"/>
    <cellStyle name="Check Cell 5" xfId="636"/>
    <cellStyle name="Check Cell 6" xfId="637"/>
    <cellStyle name="ColLevel_0" xfId="638"/>
    <cellStyle name="Comma [0]" xfId="639"/>
    <cellStyle name="comma zerodec" xfId="640"/>
    <cellStyle name="Comma_!!!GO" xfId="641"/>
    <cellStyle name="Currency [0]" xfId="642"/>
    <cellStyle name="Currency1" xfId="643"/>
    <cellStyle name="Currency_!!!GO" xfId="644"/>
    <cellStyle name="Date" xfId="645"/>
    <cellStyle name="Dollar (zero dec)" xfId="646"/>
    <cellStyle name="Explanatory Text" xfId="647"/>
    <cellStyle name="Explanatory Text 2" xfId="648"/>
    <cellStyle name="Explanatory Text 2 2" xfId="649"/>
    <cellStyle name="Explanatory Text 2 3" xfId="650"/>
    <cellStyle name="Explanatory Text 2 4" xfId="651"/>
    <cellStyle name="Explanatory Text 3" xfId="652"/>
    <cellStyle name="Explanatory Text 4" xfId="653"/>
    <cellStyle name="e鯪9Y_x000b_" xfId="654"/>
    <cellStyle name="e鯪9Y_x000b_ 2" xfId="655"/>
    <cellStyle name="e鯪9Y_x000b_ 2 2" xfId="656"/>
    <cellStyle name="e鯪9Y_x000b_ 2 3" xfId="657"/>
    <cellStyle name="e鯪9Y_x000b_ 2 4" xfId="658"/>
    <cellStyle name="e鯪9Y_x000b_ 3" xfId="659"/>
    <cellStyle name="e鯪9Y_x000b_ 4" xfId="660"/>
    <cellStyle name="e鯪9Y_x000b_ 4 2" xfId="661"/>
    <cellStyle name="e鯪9Y_x000b_ 4 2 2" xfId="662"/>
    <cellStyle name="e鯪9Y_x000b_ 4 2 3" xfId="663"/>
    <cellStyle name="e鯪9Y_x000b_ 4 2 4" xfId="664"/>
    <cellStyle name="e鯪9Y_x000b_ 4 3" xfId="665"/>
    <cellStyle name="e鯪9Y_x000b_ 4 4" xfId="666"/>
    <cellStyle name="e鯪9Y_x000b_ 5" xfId="667"/>
    <cellStyle name="e鯪9Y_x000b__Book1" xfId="668"/>
    <cellStyle name="Fixed" xfId="669"/>
    <cellStyle name="gcd" xfId="670"/>
    <cellStyle name="gcd 2" xfId="671"/>
    <cellStyle name="gcd 2 2" xfId="672"/>
    <cellStyle name="gcd 2 2 2" xfId="673"/>
    <cellStyle name="gcd 2 2 3" xfId="674"/>
    <cellStyle name="gcd 2 2 4" xfId="675"/>
    <cellStyle name="gcd 2 3" xfId="676"/>
    <cellStyle name="gcd 2 4" xfId="677"/>
    <cellStyle name="gcd 3" xfId="678"/>
    <cellStyle name="gcd_Book1" xfId="679"/>
    <cellStyle name="Good 1" xfId="680"/>
    <cellStyle name="Good 2" xfId="681"/>
    <cellStyle name="Good 2 2" xfId="682"/>
    <cellStyle name="Good 2 3" xfId="683"/>
    <cellStyle name="Good 2 4" xfId="684"/>
    <cellStyle name="Good 2 5" xfId="685"/>
    <cellStyle name="Good 2 6" xfId="686"/>
    <cellStyle name="Good 3" xfId="687"/>
    <cellStyle name="Good 4" xfId="688"/>
    <cellStyle name="Good 5" xfId="689"/>
    <cellStyle name="Good 6" xfId="690"/>
    <cellStyle name="Grey" xfId="691"/>
    <cellStyle name="Header1" xfId="692"/>
    <cellStyle name="Header2" xfId="693"/>
    <cellStyle name="Heading 1 1" xfId="694"/>
    <cellStyle name="Heading 1 2" xfId="695"/>
    <cellStyle name="Heading 1 2 2" xfId="696"/>
    <cellStyle name="Heading 1 2 3" xfId="697"/>
    <cellStyle name="Heading 1 2 4" xfId="698"/>
    <cellStyle name="Heading 1 3" xfId="699"/>
    <cellStyle name="Heading 1 4" xfId="700"/>
    <cellStyle name="Heading 2 1" xfId="701"/>
    <cellStyle name="Heading 2 2" xfId="702"/>
    <cellStyle name="Heading 2 2 2" xfId="703"/>
    <cellStyle name="Heading 2 2 3" xfId="704"/>
    <cellStyle name="Heading 2 2 4" xfId="705"/>
    <cellStyle name="Heading 2 3" xfId="706"/>
    <cellStyle name="Heading 2 4" xfId="707"/>
    <cellStyle name="Heading 3" xfId="708"/>
    <cellStyle name="Heading 3 2" xfId="709"/>
    <cellStyle name="Heading 3 2 2" xfId="710"/>
    <cellStyle name="Heading 3 2 3" xfId="711"/>
    <cellStyle name="Heading 3 2 4" xfId="712"/>
    <cellStyle name="Heading 3 3" xfId="713"/>
    <cellStyle name="Heading 3 4" xfId="714"/>
    <cellStyle name="Heading 4" xfId="715"/>
    <cellStyle name="Heading 4 2" xfId="716"/>
    <cellStyle name="Heading 4 2 2" xfId="717"/>
    <cellStyle name="Heading 4 2 3" xfId="718"/>
    <cellStyle name="Heading 4 2 4" xfId="719"/>
    <cellStyle name="Heading 4 3" xfId="720"/>
    <cellStyle name="Heading 4 4" xfId="721"/>
    <cellStyle name="HEADING1" xfId="722"/>
    <cellStyle name="HEADING2" xfId="723"/>
    <cellStyle name="Input" xfId="724"/>
    <cellStyle name="Input 2" xfId="725"/>
    <cellStyle name="Input 2 2" xfId="726"/>
    <cellStyle name="Input 2 3" xfId="727"/>
    <cellStyle name="Input 2 4" xfId="728"/>
    <cellStyle name="Input 2 5" xfId="729"/>
    <cellStyle name="Input 2 6" xfId="730"/>
    <cellStyle name="Input 3" xfId="731"/>
    <cellStyle name="Input 4" xfId="732"/>
    <cellStyle name="Input 5" xfId="733"/>
    <cellStyle name="Input 6" xfId="734"/>
    <cellStyle name="Input 7" xfId="735"/>
    <cellStyle name="Input 8" xfId="736"/>
    <cellStyle name="Input 9" xfId="737"/>
    <cellStyle name="Input [yellow]" xfId="738"/>
    <cellStyle name="Input Cells" xfId="739"/>
    <cellStyle name="Input Cells 2" xfId="740"/>
    <cellStyle name="Linked Cell" xfId="741"/>
    <cellStyle name="Linked Cell 2" xfId="742"/>
    <cellStyle name="Linked Cell 2 2" xfId="743"/>
    <cellStyle name="Linked Cell 2 3" xfId="744"/>
    <cellStyle name="Linked Cell 2 4" xfId="745"/>
    <cellStyle name="Linked Cell 3" xfId="746"/>
    <cellStyle name="Linked Cell 4" xfId="747"/>
    <cellStyle name="Linked Cells" xfId="748"/>
    <cellStyle name="Linked Cells 2" xfId="749"/>
    <cellStyle name="Millares [0]_96 Risk" xfId="750"/>
    <cellStyle name="Millares_96 Risk" xfId="751"/>
    <cellStyle name="Milliers [0]_!!!GO" xfId="752"/>
    <cellStyle name="Milliers_!!!GO" xfId="753"/>
    <cellStyle name="Moneda [0]_96 Risk" xfId="754"/>
    <cellStyle name="Moneda_96 Risk" xfId="755"/>
    <cellStyle name="Mon閠aire [0]_!!!GO" xfId="756"/>
    <cellStyle name="Mon閠aire_!!!GO" xfId="757"/>
    <cellStyle name="Neutral 1" xfId="758"/>
    <cellStyle name="Neutral 2" xfId="759"/>
    <cellStyle name="Neutral 2 2" xfId="760"/>
    <cellStyle name="Neutral 2 3" xfId="761"/>
    <cellStyle name="Neutral 2 4" xfId="762"/>
    <cellStyle name="Neutral 2 5" xfId="763"/>
    <cellStyle name="Neutral 2 6" xfId="764"/>
    <cellStyle name="Neutral 3" xfId="765"/>
    <cellStyle name="Neutral 4" xfId="766"/>
    <cellStyle name="Neutral 5" xfId="767"/>
    <cellStyle name="Neutral 6" xfId="768"/>
    <cellStyle name="New Times Roman" xfId="769"/>
    <cellStyle name="no dec" xfId="770"/>
    <cellStyle name="Norma,_laroux_4_营业在建 (2)_E21" xfId="771"/>
    <cellStyle name="Normal - Style1" xfId="772"/>
    <cellStyle name="Normal_!!!GO" xfId="773"/>
    <cellStyle name="Note 1" xfId="774"/>
    <cellStyle name="Note 2" xfId="775"/>
    <cellStyle name="Note 2 2" xfId="776"/>
    <cellStyle name="Note 2 3" xfId="777"/>
    <cellStyle name="Note 2 4" xfId="778"/>
    <cellStyle name="Note 2 5" xfId="779"/>
    <cellStyle name="Note 2 6" xfId="780"/>
    <cellStyle name="Note 3" xfId="781"/>
    <cellStyle name="Note 4" xfId="782"/>
    <cellStyle name="Note 5" xfId="783"/>
    <cellStyle name="Note 6" xfId="784"/>
    <cellStyle name="Output" xfId="785"/>
    <cellStyle name="Output 2" xfId="786"/>
    <cellStyle name="Output 2 2" xfId="787"/>
    <cellStyle name="Output 2 3" xfId="788"/>
    <cellStyle name="Output 2 4" xfId="789"/>
    <cellStyle name="Output 2 5" xfId="790"/>
    <cellStyle name="Output 2 6" xfId="791"/>
    <cellStyle name="Output 3" xfId="792"/>
    <cellStyle name="Output 4" xfId="793"/>
    <cellStyle name="Output 5" xfId="794"/>
    <cellStyle name="Output 6" xfId="795"/>
    <cellStyle name="per.style" xfId="796"/>
    <cellStyle name="Percent [2]" xfId="797"/>
    <cellStyle name="Percent_!!!GO" xfId="798"/>
    <cellStyle name="Pourcentage_pldt" xfId="799"/>
    <cellStyle name="PSChar" xfId="800"/>
    <cellStyle name="PSDate" xfId="801"/>
    <cellStyle name="PSDec" xfId="802"/>
    <cellStyle name="PSHeading" xfId="803"/>
    <cellStyle name="PSInt" xfId="804"/>
    <cellStyle name="PSSpacer" xfId="805"/>
    <cellStyle name="RowLevel_0" xfId="806"/>
    <cellStyle name="sstot" xfId="807"/>
    <cellStyle name="sstot 2" xfId="808"/>
    <cellStyle name="sstot 3" xfId="809"/>
    <cellStyle name="Standard_AREAS" xfId="810"/>
    <cellStyle name="t" xfId="811"/>
    <cellStyle name="t 2" xfId="812"/>
    <cellStyle name="t 3" xfId="813"/>
    <cellStyle name="t_HVAC Equipment (3)" xfId="814"/>
    <cellStyle name="t_HVAC Equipment (3) 2" xfId="815"/>
    <cellStyle name="t_HVAC Equipment (3) 3" xfId="816"/>
    <cellStyle name="Title" xfId="817"/>
    <cellStyle name="Title 2" xfId="818"/>
    <cellStyle name="Title 2 2" xfId="819"/>
    <cellStyle name="Title 2 3" xfId="820"/>
    <cellStyle name="Title 2 4" xfId="821"/>
    <cellStyle name="Title 3" xfId="822"/>
    <cellStyle name="Title 4" xfId="823"/>
    <cellStyle name="Total" xfId="824"/>
    <cellStyle name="Warning Text" xfId="825"/>
    <cellStyle name="Warning Text 2" xfId="826"/>
    <cellStyle name="Warning Text 2 2" xfId="827"/>
    <cellStyle name="Warning Text 2 3" xfId="828"/>
    <cellStyle name="Warning Text 2 4" xfId="829"/>
    <cellStyle name="Warning Text 3" xfId="830"/>
    <cellStyle name="Warning Text 4" xfId="831"/>
    <cellStyle name="借出原因" xfId="832"/>
    <cellStyle name="借出原因 2" xfId="833"/>
    <cellStyle name="借出原因 3" xfId="834"/>
    <cellStyle name="借出原因 4" xfId="835"/>
    <cellStyle name="借出原因 5" xfId="836"/>
    <cellStyle name="借出原因 6" xfId="837"/>
    <cellStyle name="分级显示列_1_Book1" xfId="838"/>
    <cellStyle name="分级显示行_1_13区汇总" xfId="839"/>
    <cellStyle name="千位[0]_ 方正PC" xfId="840"/>
    <cellStyle name="千位_ 方正PC" xfId="841"/>
    <cellStyle name="千位分隔 2" xfId="842"/>
    <cellStyle name="千位分隔 2 2" xfId="843"/>
    <cellStyle name="千位分隔 2 2 2" xfId="844"/>
    <cellStyle name="千位分隔 2 2 3" xfId="845"/>
    <cellStyle name="千位分隔 2 2 4" xfId="846"/>
    <cellStyle name="千位分隔 2 3" xfId="847"/>
    <cellStyle name="千位分隔 2 4" xfId="848"/>
    <cellStyle name="千位分隔 3" xfId="849"/>
    <cellStyle name="千位分隔 3 2" xfId="850"/>
    <cellStyle name="千位分隔 3 2 2" xfId="851"/>
    <cellStyle name="千位分隔 3 2 3" xfId="852"/>
    <cellStyle name="千位分隔 3 2 4" xfId="853"/>
    <cellStyle name="千位分隔 3 3" xfId="854"/>
    <cellStyle name="千位分隔 3 4" xfId="855"/>
    <cellStyle name="千位分隔[0] 2" xfId="856"/>
    <cellStyle name="千位分隔[0] 2 2" xfId="857"/>
    <cellStyle name="千位分隔[0] 2 2 2" xfId="858"/>
    <cellStyle name="千位分隔[0] 2 2 3" xfId="859"/>
    <cellStyle name="千位分隔[0] 2 2 4" xfId="860"/>
    <cellStyle name="千位分隔[0] 2 3" xfId="861"/>
    <cellStyle name="千位分隔[0] 2 4" xfId="862"/>
    <cellStyle name="千分位[0]_ 白土" xfId="863"/>
    <cellStyle name="千分位_ 白土" xfId="864"/>
    <cellStyle name="后继超级链接" xfId="865"/>
    <cellStyle name="后继超级链接 2" xfId="866"/>
    <cellStyle name="后继超级链接 2 2" xfId="867"/>
    <cellStyle name="后继超级链接 2 3" xfId="868"/>
    <cellStyle name="后继超级链接 2 4" xfId="869"/>
    <cellStyle name="后继超级链接 3" xfId="870"/>
    <cellStyle name="后继超级链接 4" xfId="871"/>
    <cellStyle name="后继超链接" xfId="872"/>
    <cellStyle name="后继超链接 2" xfId="873"/>
    <cellStyle name="后继超链接 2 2" xfId="874"/>
    <cellStyle name="后继超链接 2 3" xfId="875"/>
    <cellStyle name="后继超链接 2 4" xfId="876"/>
    <cellStyle name="后继超链接 3" xfId="877"/>
    <cellStyle name="后继超链接 4" xfId="878"/>
    <cellStyle name="商品名称" xfId="879"/>
    <cellStyle name="好 2" xfId="880"/>
    <cellStyle name="好 2 2" xfId="881"/>
    <cellStyle name="好 2 3" xfId="882"/>
    <cellStyle name="好 3" xfId="883"/>
    <cellStyle name="好 3 2" xfId="884"/>
    <cellStyle name="好 3 3" xfId="885"/>
    <cellStyle name="好 3 4" xfId="886"/>
    <cellStyle name="好 4" xfId="887"/>
    <cellStyle name="好 5" xfId="888"/>
    <cellStyle name="好_00省级(定稿)" xfId="889"/>
    <cellStyle name="好_00省级(定稿) 2" xfId="890"/>
    <cellStyle name="好_00省级(定稿) 2 2" xfId="891"/>
    <cellStyle name="好_00省级(定稿) 2 3" xfId="892"/>
    <cellStyle name="好_00省级(定稿) 2 4" xfId="893"/>
    <cellStyle name="好_00省级(定稿) 2 5" xfId="894"/>
    <cellStyle name="好_00省级(定稿) 2 6" xfId="895"/>
    <cellStyle name="好_00省级(定稿) 3" xfId="896"/>
    <cellStyle name="好_00省级(定稿) 4" xfId="897"/>
    <cellStyle name="好_00省级(定稿) 5" xfId="898"/>
    <cellStyle name="好_00省级(定稿) 6" xfId="899"/>
    <cellStyle name="好_00省级(打印)" xfId="900"/>
    <cellStyle name="好_00省级(打印) 2" xfId="901"/>
    <cellStyle name="好_00省级(打印) 2 2" xfId="902"/>
    <cellStyle name="好_00省级(打印) 2 3" xfId="903"/>
    <cellStyle name="好_00省级(打印) 2 4" xfId="904"/>
    <cellStyle name="好_00省级(打印) 2 5" xfId="905"/>
    <cellStyle name="好_00省级(打印) 2 6" xfId="906"/>
    <cellStyle name="好_00省级(打印) 3" xfId="907"/>
    <cellStyle name="好_00省级(打印) 4" xfId="908"/>
    <cellStyle name="好_00省级(打印) 5" xfId="909"/>
    <cellStyle name="好_00省级(打印) 6" xfId="910"/>
    <cellStyle name="好_03昭通" xfId="911"/>
    <cellStyle name="好_03昭通 2" xfId="912"/>
    <cellStyle name="好_03昭通 2 2" xfId="913"/>
    <cellStyle name="好_03昭通 2 3" xfId="914"/>
    <cellStyle name="好_03昭通 2 4" xfId="915"/>
    <cellStyle name="好_03昭通 2 5" xfId="916"/>
    <cellStyle name="好_03昭通 2 6" xfId="917"/>
    <cellStyle name="好_03昭通 3" xfId="918"/>
    <cellStyle name="好_03昭通 4" xfId="919"/>
    <cellStyle name="好_03昭通 5" xfId="920"/>
    <cellStyle name="好_03昭通 6" xfId="921"/>
    <cellStyle name="好_0502通海县" xfId="922"/>
    <cellStyle name="好_0502通海县 2" xfId="923"/>
    <cellStyle name="好_0502通海县 2 2" xfId="924"/>
    <cellStyle name="好_0502通海县 2 3" xfId="925"/>
    <cellStyle name="好_0502通海县 2 4" xfId="926"/>
    <cellStyle name="好_0502通海县 2 5" xfId="927"/>
    <cellStyle name="好_0502通海县 2 6" xfId="928"/>
    <cellStyle name="好_0502通海县 3" xfId="929"/>
    <cellStyle name="好_0502通海县 4" xfId="930"/>
    <cellStyle name="好_0502通海县 5" xfId="931"/>
    <cellStyle name="好_0502通海县 6" xfId="932"/>
    <cellStyle name="好_05玉溪" xfId="933"/>
    <cellStyle name="好_05玉溪 2" xfId="934"/>
    <cellStyle name="好_05玉溪 2 2" xfId="935"/>
    <cellStyle name="好_05玉溪 2 3" xfId="936"/>
    <cellStyle name="好_05玉溪 2 4" xfId="937"/>
    <cellStyle name="好_05玉溪 2 5" xfId="938"/>
    <cellStyle name="好_05玉溪 2 6" xfId="939"/>
    <cellStyle name="好_05玉溪 3" xfId="940"/>
    <cellStyle name="好_05玉溪 4" xfId="941"/>
    <cellStyle name="好_05玉溪 5" xfId="942"/>
    <cellStyle name="好_05玉溪 6" xfId="943"/>
    <cellStyle name="好_0605石屏县" xfId="944"/>
    <cellStyle name="好_0605石屏县 2" xfId="945"/>
    <cellStyle name="好_0605石屏县 2 2" xfId="946"/>
    <cellStyle name="好_0605石屏县 2 3" xfId="947"/>
    <cellStyle name="好_0605石屏县 2 4" xfId="948"/>
    <cellStyle name="好_0605石屏县 2 5" xfId="949"/>
    <cellStyle name="好_0605石屏县 2 6" xfId="950"/>
    <cellStyle name="好_0605石屏县 3" xfId="951"/>
    <cellStyle name="好_0605石屏县 4" xfId="952"/>
    <cellStyle name="好_0605石屏县 5" xfId="953"/>
    <cellStyle name="好_0605石屏县 6" xfId="954"/>
    <cellStyle name="好_1003牟定县" xfId="955"/>
    <cellStyle name="好_1003牟定县 2" xfId="956"/>
    <cellStyle name="好_1003牟定县 2 2" xfId="957"/>
    <cellStyle name="好_1003牟定县 2 3" xfId="958"/>
    <cellStyle name="好_1003牟定县 2 4" xfId="959"/>
    <cellStyle name="好_1003牟定县 3" xfId="960"/>
    <cellStyle name="好_1003牟定县 4" xfId="961"/>
    <cellStyle name="好_1110洱源县" xfId="962"/>
    <cellStyle name="好_1110洱源县 2" xfId="963"/>
    <cellStyle name="好_1110洱源县 2 2" xfId="964"/>
    <cellStyle name="好_1110洱源县 2 3" xfId="965"/>
    <cellStyle name="好_1110洱源县 2 4" xfId="966"/>
    <cellStyle name="好_1110洱源县 2 5" xfId="967"/>
    <cellStyle name="好_1110洱源县 2 6" xfId="968"/>
    <cellStyle name="好_1110洱源县 3" xfId="969"/>
    <cellStyle name="好_1110洱源县 4" xfId="970"/>
    <cellStyle name="好_1110洱源县 5" xfId="971"/>
    <cellStyle name="好_1110洱源县 6" xfId="972"/>
    <cellStyle name="好_11大理" xfId="973"/>
    <cellStyle name="好_11大理 2" xfId="974"/>
    <cellStyle name="好_11大理 2 2" xfId="975"/>
    <cellStyle name="好_11大理 2 3" xfId="976"/>
    <cellStyle name="好_11大理 2 4" xfId="977"/>
    <cellStyle name="好_11大理 2 5" xfId="978"/>
    <cellStyle name="好_11大理 2 6" xfId="979"/>
    <cellStyle name="好_11大理 3" xfId="980"/>
    <cellStyle name="好_11大理 4" xfId="981"/>
    <cellStyle name="好_11大理 5" xfId="982"/>
    <cellStyle name="好_11大理 6" xfId="983"/>
    <cellStyle name="好_2006年全省财力计算表（中央、决算）" xfId="984"/>
    <cellStyle name="好_2006年全省财力计算表（中央、决算） 2" xfId="985"/>
    <cellStyle name="好_2006年全省财力计算表（中央、决算） 2 2" xfId="986"/>
    <cellStyle name="好_2006年全省财力计算表（中央、决算） 2 3" xfId="987"/>
    <cellStyle name="好_2006年全省财力计算表（中央、决算） 2 4" xfId="988"/>
    <cellStyle name="好_2006年全省财力计算表（中央、决算） 2 5" xfId="989"/>
    <cellStyle name="好_2006年全省财力计算表（中央、决算） 2 6" xfId="990"/>
    <cellStyle name="好_2006年全省财力计算表（中央、决算） 3" xfId="991"/>
    <cellStyle name="好_2006年全省财力计算表（中央、决算） 4" xfId="992"/>
    <cellStyle name="好_2006年全省财力计算表（中央、决算） 5" xfId="993"/>
    <cellStyle name="好_2006年全省财力计算表（中央、决算） 6" xfId="994"/>
    <cellStyle name="好_2006年分析表" xfId="995"/>
    <cellStyle name="好_2006年分析表 2" xfId="996"/>
    <cellStyle name="好_2006年分析表 3" xfId="997"/>
    <cellStyle name="好_2006年在职人员情况" xfId="998"/>
    <cellStyle name="好_2006年在职人员情况 2" xfId="999"/>
    <cellStyle name="好_2006年在职人员情况 2 2" xfId="1000"/>
    <cellStyle name="好_2006年在职人员情况 2 3" xfId="1001"/>
    <cellStyle name="好_2006年在职人员情况 2 4" xfId="1002"/>
    <cellStyle name="好_2006年在职人员情况 2 5" xfId="1003"/>
    <cellStyle name="好_2006年在职人员情况 2 6" xfId="1004"/>
    <cellStyle name="好_2006年在职人员情况 3" xfId="1005"/>
    <cellStyle name="好_2006年在职人员情况 4" xfId="1006"/>
    <cellStyle name="好_2006年在职人员情况 5" xfId="1007"/>
    <cellStyle name="好_2006年在职人员情况 6" xfId="1008"/>
    <cellStyle name="好_2006年基础数据" xfId="1009"/>
    <cellStyle name="好_2006年基础数据 2" xfId="1010"/>
    <cellStyle name="好_2006年基础数据 2 2" xfId="1011"/>
    <cellStyle name="好_2006年基础数据 2 3" xfId="1012"/>
    <cellStyle name="好_2006年基础数据 2 4" xfId="1013"/>
    <cellStyle name="好_2006年基础数据 2 5" xfId="1014"/>
    <cellStyle name="好_2006年基础数据 2 6" xfId="1015"/>
    <cellStyle name="好_2006年基础数据 3" xfId="1016"/>
    <cellStyle name="好_2006年基础数据 4" xfId="1017"/>
    <cellStyle name="好_2006年基础数据 5" xfId="1018"/>
    <cellStyle name="好_2006年基础数据 6" xfId="1019"/>
    <cellStyle name="好_2006年水利统计指标统计表" xfId="1020"/>
    <cellStyle name="好_2006年水利统计指标统计表 2" xfId="1021"/>
    <cellStyle name="好_2006年水利统计指标统计表 2 2" xfId="1022"/>
    <cellStyle name="好_2006年水利统计指标统计表 2 3" xfId="1023"/>
    <cellStyle name="好_2006年水利统计指标统计表 2 4" xfId="1024"/>
    <cellStyle name="好_2006年水利统计指标统计表 2 5" xfId="1025"/>
    <cellStyle name="好_2006年水利统计指标统计表 2 6" xfId="1026"/>
    <cellStyle name="好_2006年水利统计指标统计表 3" xfId="1027"/>
    <cellStyle name="好_2006年水利统计指标统计表 4" xfId="1028"/>
    <cellStyle name="好_2006年水利统计指标统计表 5" xfId="1029"/>
    <cellStyle name="好_2006年水利统计指标统计表 6" xfId="1030"/>
    <cellStyle name="好_2007年人员分部门统计表" xfId="1031"/>
    <cellStyle name="好_2007年人员分部门统计表 2" xfId="1032"/>
    <cellStyle name="好_2007年人员分部门统计表 2 2" xfId="1033"/>
    <cellStyle name="好_2007年人员分部门统计表 2 3" xfId="1034"/>
    <cellStyle name="好_2007年人员分部门统计表 2 4" xfId="1035"/>
    <cellStyle name="好_2007年人员分部门统计表 2 5" xfId="1036"/>
    <cellStyle name="好_2007年人员分部门统计表 2 6" xfId="1037"/>
    <cellStyle name="好_2007年人员分部门统计表 3" xfId="1038"/>
    <cellStyle name="好_2007年人员分部门统计表 4" xfId="1039"/>
    <cellStyle name="好_2007年人员分部门统计表 5" xfId="1040"/>
    <cellStyle name="好_2007年人员分部门统计表 6" xfId="1041"/>
    <cellStyle name="好_2007年可用财力" xfId="1042"/>
    <cellStyle name="好_2007年可用财力 2" xfId="1043"/>
    <cellStyle name="好_2007年可用财力 3" xfId="1044"/>
    <cellStyle name="好_2007年政法部门业务指标" xfId="1045"/>
    <cellStyle name="好_2007年政法部门业务指标 2" xfId="1046"/>
    <cellStyle name="好_2007年政法部门业务指标 2 2" xfId="1047"/>
    <cellStyle name="好_2007年政法部门业务指标 2 3" xfId="1048"/>
    <cellStyle name="好_2007年政法部门业务指标 2 4" xfId="1049"/>
    <cellStyle name="好_2007年政法部门业务指标 2 5" xfId="1050"/>
    <cellStyle name="好_2007年政法部门业务指标 2 6" xfId="1051"/>
    <cellStyle name="好_2007年政法部门业务指标 3" xfId="1052"/>
    <cellStyle name="好_2007年政法部门业务指标 4" xfId="1053"/>
    <cellStyle name="好_2007年政法部门业务指标 5" xfId="1054"/>
    <cellStyle name="好_2007年政法部门业务指标 6" xfId="1055"/>
    <cellStyle name="好_2007年检察院案件数" xfId="1056"/>
    <cellStyle name="好_2007年检察院案件数 2" xfId="1057"/>
    <cellStyle name="好_2007年检察院案件数 2 2" xfId="1058"/>
    <cellStyle name="好_2007年检察院案件数 2 3" xfId="1059"/>
    <cellStyle name="好_2007年检察院案件数 2 4" xfId="1060"/>
    <cellStyle name="好_2007年检察院案件数 2 5" xfId="1061"/>
    <cellStyle name="好_2007年检察院案件数 2 6" xfId="1062"/>
    <cellStyle name="好_2007年检察院案件数 3" xfId="1063"/>
    <cellStyle name="好_2007年检察院案件数 4" xfId="1064"/>
    <cellStyle name="好_2007年检察院案件数 5" xfId="1065"/>
    <cellStyle name="好_2007年检察院案件数 6" xfId="1066"/>
    <cellStyle name="好_2008云南省分县市中小学教职工统计表（教育厅提供）" xfId="1067"/>
    <cellStyle name="好_2008云南省分县市中小学教职工统计表（教育厅提供） 2" xfId="1068"/>
    <cellStyle name="好_2008云南省分县市中小学教职工统计表（教育厅提供） 2 2" xfId="1069"/>
    <cellStyle name="好_2008云南省分县市中小学教职工统计表（教育厅提供） 2 3" xfId="1070"/>
    <cellStyle name="好_2008云南省分县市中小学教职工统计表（教育厅提供） 2 4" xfId="1071"/>
    <cellStyle name="好_2008云南省分县市中小学教职工统计表（教育厅提供） 2 5" xfId="1072"/>
    <cellStyle name="好_2008云南省分县市中小学教职工统计表（教育厅提供） 2 6" xfId="1073"/>
    <cellStyle name="好_2008云南省分县市中小学教职工统计表（教育厅提供） 3" xfId="1074"/>
    <cellStyle name="好_2008云南省分县市中小学教职工统计表（教育厅提供） 4" xfId="1075"/>
    <cellStyle name="好_2008云南省分县市中小学教职工统计表（教育厅提供） 5" xfId="1076"/>
    <cellStyle name="好_2008云南省分县市中小学教职工统计表（教育厅提供） 6" xfId="1077"/>
    <cellStyle name="好_2008年县级公安保障标准落实奖励经费分配测算" xfId="1078"/>
    <cellStyle name="好_2008年县级公安保障标准落实奖励经费分配测算 2" xfId="1079"/>
    <cellStyle name="好_2008年县级公安保障标准落实奖励经费分配测算 3" xfId="1080"/>
    <cellStyle name="好_2009年一般性转移支付标准工资" xfId="1081"/>
    <cellStyle name="好_2009年一般性转移支付标准工资 2" xfId="1082"/>
    <cellStyle name="好_2009年一般性转移支付标准工资 2 2" xfId="1083"/>
    <cellStyle name="好_2009年一般性转移支付标准工资 2 3" xfId="1084"/>
    <cellStyle name="好_2009年一般性转移支付标准工资 2 4" xfId="1085"/>
    <cellStyle name="好_2009年一般性转移支付标准工资 2 5" xfId="1086"/>
    <cellStyle name="好_2009年一般性转移支付标准工资 2 6" xfId="1087"/>
    <cellStyle name="好_2009年一般性转移支付标准工资 3" xfId="1088"/>
    <cellStyle name="好_2009年一般性转移支付标准工资 4" xfId="1089"/>
    <cellStyle name="好_2009年一般性转移支付标准工资 5" xfId="1090"/>
    <cellStyle name="好_2009年一般性转移支付标准工资 6" xfId="1091"/>
    <cellStyle name="好_2009年一般性转移支付标准工资_~4190974" xfId="1092"/>
    <cellStyle name="好_2009年一般性转移支付标准工资_~4190974 2" xfId="1093"/>
    <cellStyle name="好_2009年一般性转移支付标准工资_~4190974 2 2" xfId="1094"/>
    <cellStyle name="好_2009年一般性转移支付标准工资_~4190974 2 3" xfId="1095"/>
    <cellStyle name="好_2009年一般性转移支付标准工资_~4190974 2 4" xfId="1096"/>
    <cellStyle name="好_2009年一般性转移支付标准工资_~4190974 2 5" xfId="1097"/>
    <cellStyle name="好_2009年一般性转移支付标准工资_~4190974 2 6" xfId="1098"/>
    <cellStyle name="好_2009年一般性转移支付标准工资_~4190974 3" xfId="1099"/>
    <cellStyle name="好_2009年一般性转移支付标准工资_~4190974 4" xfId="1100"/>
    <cellStyle name="好_2009年一般性转移支付标准工资_~4190974 5" xfId="1101"/>
    <cellStyle name="好_2009年一般性转移支付标准工资_~4190974 6" xfId="1102"/>
    <cellStyle name="好_2009年一般性转移支付标准工资_~5676413" xfId="1103"/>
    <cellStyle name="好_2009年一般性转移支付标准工资_~5676413 2" xfId="1104"/>
    <cellStyle name="好_2009年一般性转移支付标准工资_~5676413 2 2" xfId="1105"/>
    <cellStyle name="好_2009年一般性转移支付标准工资_~5676413 2 3" xfId="1106"/>
    <cellStyle name="好_2009年一般性转移支付标准工资_~5676413 2 4" xfId="1107"/>
    <cellStyle name="好_2009年一般性转移支付标准工资_~5676413 2 5" xfId="1108"/>
    <cellStyle name="好_2009年一般性转移支付标准工资_~5676413 2 6" xfId="1109"/>
    <cellStyle name="好_2009年一般性转移支付标准工资_~5676413 3" xfId="1110"/>
    <cellStyle name="好_2009年一般性转移支付标准工资_~5676413 4" xfId="1111"/>
    <cellStyle name="好_2009年一般性转移支付标准工资_~5676413 5" xfId="1112"/>
    <cellStyle name="好_2009年一般性转移支付标准工资_~5676413 6" xfId="1113"/>
    <cellStyle name="好_2009年一般性转移支付标准工资_不用软件计算9.1不考虑经费管理评价xl" xfId="1114"/>
    <cellStyle name="好_2009年一般性转移支付标准工资_不用软件计算9.1不考虑经费管理评价xl 2" xfId="1115"/>
    <cellStyle name="好_2009年一般性转移支付标准工资_不用软件计算9.1不考虑经费管理评价xl 2 2" xfId="1116"/>
    <cellStyle name="好_2009年一般性转移支付标准工资_不用软件计算9.1不考虑经费管理评价xl 2 3" xfId="1117"/>
    <cellStyle name="好_2009年一般性转移支付标准工资_不用软件计算9.1不考虑经费管理评价xl 2 4" xfId="1118"/>
    <cellStyle name="好_2009年一般性转移支付标准工资_不用软件计算9.1不考虑经费管理评价xl 2 5" xfId="1119"/>
    <cellStyle name="好_2009年一般性转移支付标准工资_不用软件计算9.1不考虑经费管理评价xl 2 6" xfId="1120"/>
    <cellStyle name="好_2009年一般性转移支付标准工资_不用软件计算9.1不考虑经费管理评价xl 3" xfId="1121"/>
    <cellStyle name="好_2009年一般性转移支付标准工资_不用软件计算9.1不考虑经费管理评价xl 4" xfId="1122"/>
    <cellStyle name="好_2009年一般性转移支付标准工资_不用软件计算9.1不考虑经费管理评价xl 5" xfId="1123"/>
    <cellStyle name="好_2009年一般性转移支付标准工资_不用软件计算9.1不考虑经费管理评价xl 6" xfId="1124"/>
    <cellStyle name="好_2009年一般性转移支付标准工资_地方配套按人均增幅控制8.30xl" xfId="1125"/>
    <cellStyle name="好_2009年一般性转移支付标准工资_地方配套按人均增幅控制8.30xl 2" xfId="1126"/>
    <cellStyle name="好_2009年一般性转移支付标准工资_地方配套按人均增幅控制8.30xl 2 2" xfId="1127"/>
    <cellStyle name="好_2009年一般性转移支付标准工资_地方配套按人均增幅控制8.30xl 2 3" xfId="1128"/>
    <cellStyle name="好_2009年一般性转移支付标准工资_地方配套按人均增幅控制8.30xl 2 4" xfId="1129"/>
    <cellStyle name="好_2009年一般性转移支付标准工资_地方配套按人均增幅控制8.30xl 2 5" xfId="1130"/>
    <cellStyle name="好_2009年一般性转移支付标准工资_地方配套按人均增幅控制8.30xl 2 6" xfId="1131"/>
    <cellStyle name="好_2009年一般性转移支付标准工资_地方配套按人均增幅控制8.30xl 3" xfId="1132"/>
    <cellStyle name="好_2009年一般性转移支付标准工资_地方配套按人均增幅控制8.30xl 4" xfId="1133"/>
    <cellStyle name="好_2009年一般性转移支付标准工资_地方配套按人均增幅控制8.30xl 5" xfId="1134"/>
    <cellStyle name="好_2009年一般性转移支付标准工资_地方配套按人均增幅控制8.30xl 6" xfId="1135"/>
    <cellStyle name="好_2009年一般性转移支付标准工资_地方配套按人均增幅控制8.30一般预算平均增幅、人均可用财力平均增幅两次控制、社会治安系数调整、案件数调整xl" xfId="1136"/>
    <cellStyle name="好_2009年一般性转移支付标准工资_地方配套按人均增幅控制8.30一般预算平均增幅、人均可用财力平均增幅两次控制、社会治安系数调整、案件数调整xl 2" xfId="1137"/>
    <cellStyle name="好_2009年一般性转移支付标准工资_地方配套按人均增幅控制8.30一般预算平均增幅、人均可用财力平均增幅两次控制、社会治安系数调整、案件数调整xl 2 2" xfId="1138"/>
    <cellStyle name="好_2009年一般性转移支付标准工资_地方配套按人均增幅控制8.30一般预算平均增幅、人均可用财力平均增幅两次控制、社会治安系数调整、案件数调整xl 2 3" xfId="1139"/>
    <cellStyle name="好_2009年一般性转移支付标准工资_地方配套按人均增幅控制8.30一般预算平均增幅、人均可用财力平均增幅两次控制、社会治安系数调整、案件数调整xl 2 4" xfId="1140"/>
    <cellStyle name="好_2009年一般性转移支付标准工资_地方配套按人均增幅控制8.30一般预算平均增幅、人均可用财力平均增幅两次控制、社会治安系数调整、案件数调整xl 2 5" xfId="1141"/>
    <cellStyle name="好_2009年一般性转移支付标准工资_地方配套按人均增幅控制8.30一般预算平均增幅、人均可用财力平均增幅两次控制、社会治安系数调整、案件数调整xl 2 6" xfId="1142"/>
    <cellStyle name="好_2009年一般性转移支付标准工资_地方配套按人均增幅控制8.30一般预算平均增幅、人均可用财力平均增幅两次控制、社会治安系数调整、案件数调整xl 3" xfId="1143"/>
    <cellStyle name="好_2009年一般性转移支付标准工资_地方配套按人均增幅控制8.30一般预算平均增幅、人均可用财力平均增幅两次控制、社会治安系数调整、案件数调整xl 4" xfId="1144"/>
    <cellStyle name="好_2009年一般性转移支付标准工资_地方配套按人均增幅控制8.30一般预算平均增幅、人均可用财力平均增幅两次控制、社会治安系数调整、案件数调整xl 5" xfId="1145"/>
    <cellStyle name="好_2009年一般性转移支付标准工资_地方配套按人均增幅控制8.30一般预算平均增幅、人均可用财力平均增幅两次控制、社会治安系数调整、案件数调整xl 6" xfId="1146"/>
    <cellStyle name="好_2009年一般性转移支付标准工资_地方配套按人均增幅控制8.31（调整结案率后）xl" xfId="1147"/>
    <cellStyle name="好_2009年一般性转移支付标准工资_地方配套按人均增幅控制8.31（调整结案率后）xl 2" xfId="1148"/>
    <cellStyle name="好_2009年一般性转移支付标准工资_地方配套按人均增幅控制8.31（调整结案率后）xl 2 2" xfId="1149"/>
    <cellStyle name="好_2009年一般性转移支付标准工资_地方配套按人均增幅控制8.31（调整结案率后）xl 2 3" xfId="1150"/>
    <cellStyle name="好_2009年一般性转移支付标准工资_地方配套按人均增幅控制8.31（调整结案率后）xl 2 4" xfId="1151"/>
    <cellStyle name="好_2009年一般性转移支付标准工资_地方配套按人均增幅控制8.31（调整结案率后）xl 2 5" xfId="1152"/>
    <cellStyle name="好_2009年一般性转移支付标准工资_地方配套按人均增幅控制8.31（调整结案率后）xl 2 6" xfId="1153"/>
    <cellStyle name="好_2009年一般性转移支付标准工资_地方配套按人均增幅控制8.31（调整结案率后）xl 3" xfId="1154"/>
    <cellStyle name="好_2009年一般性转移支付标准工资_地方配套按人均增幅控制8.31（调整结案率后）xl 4" xfId="1155"/>
    <cellStyle name="好_2009年一般性转移支付标准工资_地方配套按人均增幅控制8.31（调整结案率后）xl 5" xfId="1156"/>
    <cellStyle name="好_2009年一般性转移支付标准工资_地方配套按人均增幅控制8.31（调整结案率后）xl 6" xfId="1157"/>
    <cellStyle name="好_2009年一般性转移支付标准工资_奖励补助测算5.22测试" xfId="1158"/>
    <cellStyle name="好_2009年一般性转移支付标准工资_奖励补助测算5.22测试 2" xfId="1159"/>
    <cellStyle name="好_2009年一般性转移支付标准工资_奖励补助测算5.22测试 2 2" xfId="1160"/>
    <cellStyle name="好_2009年一般性转移支付标准工资_奖励补助测算5.22测试 2 3" xfId="1161"/>
    <cellStyle name="好_2009年一般性转移支付标准工资_奖励补助测算5.22测试 2 4" xfId="1162"/>
    <cellStyle name="好_2009年一般性转移支付标准工资_奖励补助测算5.22测试 2 5" xfId="1163"/>
    <cellStyle name="好_2009年一般性转移支付标准工资_奖励补助测算5.22测试 2 6" xfId="1164"/>
    <cellStyle name="好_2009年一般性转移支付标准工资_奖励补助测算5.22测试 3" xfId="1165"/>
    <cellStyle name="好_2009年一般性转移支付标准工资_奖励补助测算5.22测试 4" xfId="1166"/>
    <cellStyle name="好_2009年一般性转移支付标准工资_奖励补助测算5.22测试 5" xfId="1167"/>
    <cellStyle name="好_2009年一般性转移支付标准工资_奖励补助测算5.22测试 6" xfId="1168"/>
    <cellStyle name="好_2009年一般性转移支付标准工资_奖励补助测算5.23新" xfId="1169"/>
    <cellStyle name="好_2009年一般性转移支付标准工资_奖励补助测算5.23新 2" xfId="1170"/>
    <cellStyle name="好_2009年一般性转移支付标准工资_奖励补助测算5.23新 2 2" xfId="1171"/>
    <cellStyle name="好_2009年一般性转移支付标准工资_奖励补助测算5.23新 2 3" xfId="1172"/>
    <cellStyle name="好_2009年一般性转移支付标准工资_奖励补助测算5.23新 2 4" xfId="1173"/>
    <cellStyle name="好_2009年一般性转移支付标准工资_奖励补助测算5.23新 2 5" xfId="1174"/>
    <cellStyle name="好_2009年一般性转移支付标准工资_奖励补助测算5.23新 2 6" xfId="1175"/>
    <cellStyle name="好_2009年一般性转移支付标准工资_奖励补助测算5.23新 3" xfId="1176"/>
    <cellStyle name="好_2009年一般性转移支付标准工资_奖励补助测算5.23新 4" xfId="1177"/>
    <cellStyle name="好_2009年一般性转移支付标准工资_奖励补助测算5.23新 5" xfId="1178"/>
    <cellStyle name="好_2009年一般性转移支付标准工资_奖励补助测算5.23新 6" xfId="1179"/>
    <cellStyle name="好_2009年一般性转移支付标准工资_奖励补助测算5.24冯铸" xfId="1180"/>
    <cellStyle name="好_2009年一般性转移支付标准工资_奖励补助测算5.24冯铸 2" xfId="1181"/>
    <cellStyle name="好_2009年一般性转移支付标准工资_奖励补助测算5.24冯铸 2 2" xfId="1182"/>
    <cellStyle name="好_2009年一般性转移支付标准工资_奖励补助测算5.24冯铸 2 3" xfId="1183"/>
    <cellStyle name="好_2009年一般性转移支付标准工资_奖励补助测算5.24冯铸 2 4" xfId="1184"/>
    <cellStyle name="好_2009年一般性转移支付标准工资_奖励补助测算5.24冯铸 2 5" xfId="1185"/>
    <cellStyle name="好_2009年一般性转移支付标准工资_奖励补助测算5.24冯铸 2 6" xfId="1186"/>
    <cellStyle name="好_2009年一般性转移支付标准工资_奖励补助测算5.24冯铸 3" xfId="1187"/>
    <cellStyle name="好_2009年一般性转移支付标准工资_奖励补助测算5.24冯铸 4" xfId="1188"/>
    <cellStyle name="好_2009年一般性转移支付标准工资_奖励补助测算5.24冯铸 5" xfId="1189"/>
    <cellStyle name="好_2009年一般性转移支付标准工资_奖励补助测算5.24冯铸 6" xfId="1190"/>
    <cellStyle name="好_2009年一般性转移支付标准工资_奖励补助测算7.23" xfId="1191"/>
    <cellStyle name="好_2009年一般性转移支付标准工资_奖励补助测算7.23 2" xfId="1192"/>
    <cellStyle name="好_2009年一般性转移支付标准工资_奖励补助测算7.23 2 2" xfId="1193"/>
    <cellStyle name="好_2009年一般性转移支付标准工资_奖励补助测算7.23 2 3" xfId="1194"/>
    <cellStyle name="好_2009年一般性转移支付标准工资_奖励补助测算7.23 2 4" xfId="1195"/>
    <cellStyle name="好_2009年一般性转移支付标准工资_奖励补助测算7.23 2 5" xfId="1196"/>
    <cellStyle name="好_2009年一般性转移支付标准工资_奖励补助测算7.23 2 6" xfId="1197"/>
    <cellStyle name="好_2009年一般性转移支付标准工资_奖励补助测算7.23 3" xfId="1198"/>
    <cellStyle name="好_2009年一般性转移支付标准工资_奖励补助测算7.23 4" xfId="1199"/>
    <cellStyle name="好_2009年一般性转移支付标准工资_奖励补助测算7.23 5" xfId="1200"/>
    <cellStyle name="好_2009年一般性转移支付标准工资_奖励补助测算7.23 6" xfId="1201"/>
    <cellStyle name="好_2009年一般性转移支付标准工资_奖励补助测算7.25" xfId="1202"/>
    <cellStyle name="好_2009年一般性转移支付标准工资_奖励补助测算7.25 (version 1) (version 1)" xfId="1203"/>
    <cellStyle name="好_2009年一般性转移支付标准工资_奖励补助测算7.25 (version 1) (version 1) 2" xfId="1204"/>
    <cellStyle name="好_2009年一般性转移支付标准工资_奖励补助测算7.25 (version 1) (version 1) 2 2" xfId="1205"/>
    <cellStyle name="好_2009年一般性转移支付标准工资_奖励补助测算7.25 (version 1) (version 1) 2 3" xfId="1206"/>
    <cellStyle name="好_2009年一般性转移支付标准工资_奖励补助测算7.25 (version 1) (version 1) 2 4" xfId="1207"/>
    <cellStyle name="好_2009年一般性转移支付标准工资_奖励补助测算7.25 (version 1) (version 1) 2 5" xfId="1208"/>
    <cellStyle name="好_2009年一般性转移支付标准工资_奖励补助测算7.25 (version 1) (version 1) 2 6" xfId="1209"/>
    <cellStyle name="好_2009年一般性转移支付标准工资_奖励补助测算7.25 (version 1) (version 1) 3" xfId="1210"/>
    <cellStyle name="好_2009年一般性转移支付标准工资_奖励补助测算7.25 (version 1) (version 1) 4" xfId="1211"/>
    <cellStyle name="好_2009年一般性转移支付标准工资_奖励补助测算7.25 (version 1) (version 1) 5" xfId="1212"/>
    <cellStyle name="好_2009年一般性转移支付标准工资_奖励补助测算7.25 (version 1) (version 1) 6" xfId="1213"/>
    <cellStyle name="好_2009年一般性转移支付标准工资_奖励补助测算7.25 2" xfId="1214"/>
    <cellStyle name="好_2009年一般性转移支付标准工资_奖励补助测算7.25 2 2" xfId="1215"/>
    <cellStyle name="好_2009年一般性转移支付标准工资_奖励补助测算7.25 2 3" xfId="1216"/>
    <cellStyle name="好_2009年一般性转移支付标准工资_奖励补助测算7.25 2 4" xfId="1217"/>
    <cellStyle name="好_2009年一般性转移支付标准工资_奖励补助测算7.25 2 5" xfId="1218"/>
    <cellStyle name="好_2009年一般性转移支付标准工资_奖励补助测算7.25 2 6" xfId="1219"/>
    <cellStyle name="好_2009年一般性转移支付标准工资_奖励补助测算7.25 3" xfId="1220"/>
    <cellStyle name="好_2009年一般性转移支付标准工资_奖励补助测算7.25 4" xfId="1221"/>
    <cellStyle name="好_2009年一般性转移支付标准工资_奖励补助测算7.25 5" xfId="1222"/>
    <cellStyle name="好_2009年一般性转移支付标准工资_奖励补助测算7.25 6" xfId="1223"/>
    <cellStyle name="好_2009年一般性转移支付标准工资_奖励补助测算7.25 7" xfId="1224"/>
    <cellStyle name="好_2009年一般性转移支付标准工资_奖励补助测算7.25 8" xfId="1225"/>
    <cellStyle name="好_2009年一般性转移支付标准工资_奖励补助测算7.25 9" xfId="1226"/>
    <cellStyle name="好_2、土地面积、人口、粮食产量基本情况" xfId="1227"/>
    <cellStyle name="好_2、土地面积、人口、粮食产量基本情况 2" xfId="1228"/>
    <cellStyle name="好_2、土地面积、人口、粮食产量基本情况 2 2" xfId="1229"/>
    <cellStyle name="好_2、土地面积、人口、粮食产量基本情况 2 3" xfId="1230"/>
    <cellStyle name="好_2、土地面积、人口、粮食产量基本情况 2 4" xfId="1231"/>
    <cellStyle name="好_2、土地面积、人口、粮食产量基本情况 2 5" xfId="1232"/>
    <cellStyle name="好_2、土地面积、人口、粮食产量基本情况 2 6" xfId="1233"/>
    <cellStyle name="好_2、土地面积、人口、粮食产量基本情况 3" xfId="1234"/>
    <cellStyle name="好_2、土地面积、人口、粮食产量基本情况 4" xfId="1235"/>
    <cellStyle name="好_2、土地面积、人口、粮食产量基本情况 5" xfId="1236"/>
    <cellStyle name="好_2、土地面积、人口、粮食产量基本情况 6" xfId="1237"/>
    <cellStyle name="好_530623_2006年县级财政报表附表" xfId="1238"/>
    <cellStyle name="好_530623_2006年县级财政报表附表 2" xfId="1239"/>
    <cellStyle name="好_530623_2006年县级财政报表附表 2 2" xfId="1240"/>
    <cellStyle name="好_530623_2006年县级财政报表附表 2 3" xfId="1241"/>
    <cellStyle name="好_530623_2006年县级财政报表附表 2 4" xfId="1242"/>
    <cellStyle name="好_530623_2006年县级财政报表附表 3" xfId="1243"/>
    <cellStyle name="好_530623_2006年县级财政报表附表 4" xfId="1244"/>
    <cellStyle name="好_530629_2006年县级财政报表附表" xfId="1245"/>
    <cellStyle name="好_530629_2006年县级财政报表附表 2" xfId="1246"/>
    <cellStyle name="好_530629_2006年县级财政报表附表 2 2" xfId="1247"/>
    <cellStyle name="好_530629_2006年县级财政报表附表 2 3" xfId="1248"/>
    <cellStyle name="好_530629_2006年县级财政报表附表 2 4" xfId="1249"/>
    <cellStyle name="好_530629_2006年县级财政报表附表 2 5" xfId="1250"/>
    <cellStyle name="好_530629_2006年县级财政报表附表 2 6" xfId="1251"/>
    <cellStyle name="好_530629_2006年县级财政报表附表 3" xfId="1252"/>
    <cellStyle name="好_530629_2006年县级财政报表附表 4" xfId="1253"/>
    <cellStyle name="好_530629_2006年县级财政报表附表 5" xfId="1254"/>
    <cellStyle name="好_530629_2006年县级财政报表附表 6" xfId="1255"/>
    <cellStyle name="好_5334_2006年迪庆县级财政报表附表" xfId="1256"/>
    <cellStyle name="好_5334_2006年迪庆县级财政报表附表 2" xfId="1257"/>
    <cellStyle name="好_5334_2006年迪庆县级财政报表附表 2 2" xfId="1258"/>
    <cellStyle name="好_5334_2006年迪庆县级财政报表附表 2 3" xfId="1259"/>
    <cellStyle name="好_5334_2006年迪庆县级财政报表附表 2 4" xfId="1260"/>
    <cellStyle name="好_5334_2006年迪庆县级财政报表附表 2 5" xfId="1261"/>
    <cellStyle name="好_5334_2006年迪庆县级财政报表附表 2 6" xfId="1262"/>
    <cellStyle name="好_5334_2006年迪庆县级财政报表附表 3" xfId="1263"/>
    <cellStyle name="好_5334_2006年迪庆县级财政报表附表 4" xfId="1264"/>
    <cellStyle name="好_5334_2006年迪庆县级财政报表附表 5" xfId="1265"/>
    <cellStyle name="好_5334_2006年迪庆县级财政报表附表 6" xfId="1266"/>
    <cellStyle name="好_Book1" xfId="1267"/>
    <cellStyle name="好_Book1 2" xfId="1268"/>
    <cellStyle name="好_Book1 2 2" xfId="1269"/>
    <cellStyle name="好_Book1 2 3" xfId="1270"/>
    <cellStyle name="好_Book1 2 4" xfId="1271"/>
    <cellStyle name="好_Book1 2 5" xfId="1272"/>
    <cellStyle name="好_Book1 2 6" xfId="1273"/>
    <cellStyle name="好_Book1 3" xfId="1274"/>
    <cellStyle name="好_Book1 4" xfId="1275"/>
    <cellStyle name="好_Book1 5" xfId="1276"/>
    <cellStyle name="好_Book1 6" xfId="1277"/>
    <cellStyle name="好_Book1_1" xfId="1278"/>
    <cellStyle name="好_Book1_1 2" xfId="1279"/>
    <cellStyle name="好_Book1_1 2 2" xfId="1280"/>
    <cellStyle name="好_Book1_1 2 3" xfId="1281"/>
    <cellStyle name="好_Book1_1 2 4" xfId="1282"/>
    <cellStyle name="好_Book1_1 3" xfId="1283"/>
    <cellStyle name="好_Book1_1 4" xfId="1284"/>
    <cellStyle name="好_Book1_1_Book1" xfId="1285"/>
    <cellStyle name="好_Book1_1_Book1 2" xfId="1286"/>
    <cellStyle name="好_Book1_1_Book1 2 2" xfId="1287"/>
    <cellStyle name="好_Book1_1_Book1 2 3" xfId="1288"/>
    <cellStyle name="好_Book1_1_Book1 2 4" xfId="1289"/>
    <cellStyle name="好_Book1_1_Book1 3" xfId="1290"/>
    <cellStyle name="好_Book1_1_Book1 4" xfId="1291"/>
    <cellStyle name="好_Book1_1_Book1_1" xfId="1292"/>
    <cellStyle name="好_Book1_1_Book1_Book1" xfId="1293"/>
    <cellStyle name="好_Book1_1_Book1_Book1 2" xfId="1294"/>
    <cellStyle name="好_Book1_1_Book1_Book1 2 2" xfId="1295"/>
    <cellStyle name="好_Book1_1_Book1_Book1 2 3" xfId="1296"/>
    <cellStyle name="好_Book1_1_Book1_Book1 2 4" xfId="1297"/>
    <cellStyle name="好_Book1_1_Book1_Book1 3" xfId="1298"/>
    <cellStyle name="好_Book1_1_Book1_Book1 4" xfId="1299"/>
    <cellStyle name="好_Book1_2" xfId="1300"/>
    <cellStyle name="好_Book1_2 2" xfId="1301"/>
    <cellStyle name="好_Book1_2 2 2" xfId="1302"/>
    <cellStyle name="好_Book1_2 2 3" xfId="1303"/>
    <cellStyle name="好_Book1_2 2 4" xfId="1304"/>
    <cellStyle name="好_Book1_2 3" xfId="1305"/>
    <cellStyle name="好_Book1_2 4" xfId="1306"/>
    <cellStyle name="好_Book1_3" xfId="1307"/>
    <cellStyle name="好_Book1_3 2" xfId="1308"/>
    <cellStyle name="好_Book1_3 2 2" xfId="1309"/>
    <cellStyle name="好_Book1_3 2 3" xfId="1310"/>
    <cellStyle name="好_Book1_3 2 4" xfId="1311"/>
    <cellStyle name="好_Book1_3 2 5" xfId="1312"/>
    <cellStyle name="好_Book1_3 2 6" xfId="1313"/>
    <cellStyle name="好_Book1_3 3" xfId="1314"/>
    <cellStyle name="好_Book1_3 4" xfId="1315"/>
    <cellStyle name="好_Book1_3 5" xfId="1316"/>
    <cellStyle name="好_Book1_3 6" xfId="1317"/>
    <cellStyle name="好_Book1_Book1" xfId="1318"/>
    <cellStyle name="好_Book1_Book1 2" xfId="1319"/>
    <cellStyle name="好_Book1_Book1 2 2" xfId="1320"/>
    <cellStyle name="好_Book1_Book1 2 3" xfId="1321"/>
    <cellStyle name="好_Book1_Book1 2 4" xfId="1322"/>
    <cellStyle name="好_Book1_Book1 2 5" xfId="1323"/>
    <cellStyle name="好_Book1_Book1 2 6" xfId="1324"/>
    <cellStyle name="好_Book1_Book1 3" xfId="1325"/>
    <cellStyle name="好_Book1_Book1 4" xfId="1326"/>
    <cellStyle name="好_Book1_Book1 5" xfId="1327"/>
    <cellStyle name="好_Book1_Book1 6" xfId="1328"/>
    <cellStyle name="好_Book1_Sheet1" xfId="1329"/>
    <cellStyle name="好_Book1_Sheet1 2" xfId="1330"/>
    <cellStyle name="好_Book1_Sheet1 2 2" xfId="1331"/>
    <cellStyle name="好_Book1_Sheet1 2 3" xfId="1332"/>
    <cellStyle name="好_Book1_Sheet1 2 4" xfId="1333"/>
    <cellStyle name="好_Book1_Sheet1 3" xfId="1334"/>
    <cellStyle name="好_Book1_Sheet1 4" xfId="1335"/>
    <cellStyle name="好_Book2" xfId="1336"/>
    <cellStyle name="好_Book2 2" xfId="1337"/>
    <cellStyle name="好_Book2 2 2" xfId="1338"/>
    <cellStyle name="好_Book2 2 3" xfId="1339"/>
    <cellStyle name="好_Book2 2 4" xfId="1340"/>
    <cellStyle name="好_Book2 2 5" xfId="1341"/>
    <cellStyle name="好_Book2 2 6" xfId="1342"/>
    <cellStyle name="好_Book2 3" xfId="1343"/>
    <cellStyle name="好_Book2 4" xfId="1344"/>
    <cellStyle name="好_Book2 5" xfId="1345"/>
    <cellStyle name="好_Book2 6" xfId="1346"/>
    <cellStyle name="好_M01-2(州市补助收入)" xfId="1347"/>
    <cellStyle name="好_M01-2(州市补助收入) 2" xfId="1348"/>
    <cellStyle name="好_M01-2(州市补助收入) 2 2" xfId="1349"/>
    <cellStyle name="好_M01-2(州市补助收入) 2 3" xfId="1350"/>
    <cellStyle name="好_M01-2(州市补助收入) 2 4" xfId="1351"/>
    <cellStyle name="好_M01-2(州市补助收入) 2 5" xfId="1352"/>
    <cellStyle name="好_M01-2(州市补助收入) 2 6" xfId="1353"/>
    <cellStyle name="好_M01-2(州市补助收入) 3" xfId="1354"/>
    <cellStyle name="好_M01-2(州市补助收入) 4" xfId="1355"/>
    <cellStyle name="好_M01-2(州市补助收入) 5" xfId="1356"/>
    <cellStyle name="好_M01-2(州市补助收入) 6" xfId="1357"/>
    <cellStyle name="好_M03" xfId="1358"/>
    <cellStyle name="好_M03 2" xfId="1359"/>
    <cellStyle name="好_M03 2 2" xfId="1360"/>
    <cellStyle name="好_M03 2 3" xfId="1361"/>
    <cellStyle name="好_M03 2 4" xfId="1362"/>
    <cellStyle name="好_M03 2 5" xfId="1363"/>
    <cellStyle name="好_M03 2 6" xfId="1364"/>
    <cellStyle name="好_M03 3" xfId="1365"/>
    <cellStyle name="好_M03 4" xfId="1366"/>
    <cellStyle name="好_M03 5" xfId="1367"/>
    <cellStyle name="好_M03 6" xfId="1368"/>
    <cellStyle name="好_Sheet1" xfId="1369"/>
    <cellStyle name="好_Sheet1 2" xfId="1370"/>
    <cellStyle name="好_Sheet1 2 2" xfId="1371"/>
    <cellStyle name="好_Sheet1 2 3" xfId="1372"/>
    <cellStyle name="好_Sheet1 2 4" xfId="1373"/>
    <cellStyle name="好_Sheet1 2 5" xfId="1374"/>
    <cellStyle name="好_Sheet1 2 6" xfId="1375"/>
    <cellStyle name="好_Sheet1 3" xfId="1376"/>
    <cellStyle name="好_Sheet1 4" xfId="1377"/>
    <cellStyle name="好_Sheet1 5" xfId="1378"/>
    <cellStyle name="好_Sheet1 6" xfId="1379"/>
    <cellStyle name="好_~4190974" xfId="1380"/>
    <cellStyle name="好_~4190974 2" xfId="1381"/>
    <cellStyle name="好_~4190974 2 2" xfId="1382"/>
    <cellStyle name="好_~4190974 2 3" xfId="1383"/>
    <cellStyle name="好_~4190974 2 4" xfId="1384"/>
    <cellStyle name="好_~4190974 2 5" xfId="1385"/>
    <cellStyle name="好_~4190974 2 6" xfId="1386"/>
    <cellStyle name="好_~4190974 3" xfId="1387"/>
    <cellStyle name="好_~4190974 4" xfId="1388"/>
    <cellStyle name="好_~4190974 5" xfId="1389"/>
    <cellStyle name="好_~4190974 6" xfId="1390"/>
    <cellStyle name="好_~5676413" xfId="1391"/>
    <cellStyle name="好_~5676413 2" xfId="1392"/>
    <cellStyle name="好_~5676413 2 2" xfId="1393"/>
    <cellStyle name="好_~5676413 2 3" xfId="1394"/>
    <cellStyle name="好_~5676413 2 4" xfId="1395"/>
    <cellStyle name="好_~5676413 2 5" xfId="1396"/>
    <cellStyle name="好_~5676413 2 6" xfId="1397"/>
    <cellStyle name="好_~5676413 3" xfId="1398"/>
    <cellStyle name="好_~5676413 4" xfId="1399"/>
    <cellStyle name="好_~5676413 5" xfId="1400"/>
    <cellStyle name="好_~5676413 6" xfId="1401"/>
    <cellStyle name="好_三季度－表二" xfId="1402"/>
    <cellStyle name="好_三季度－表二 2" xfId="1403"/>
    <cellStyle name="好_三季度－表二 2 2" xfId="1404"/>
    <cellStyle name="好_三季度－表二 2 3" xfId="1405"/>
    <cellStyle name="好_三季度－表二 2 4" xfId="1406"/>
    <cellStyle name="好_三季度－表二 2 5" xfId="1407"/>
    <cellStyle name="好_三季度－表二 2 6" xfId="1408"/>
    <cellStyle name="好_三季度－表二 3" xfId="1409"/>
    <cellStyle name="好_三季度－表二 4" xfId="1410"/>
    <cellStyle name="好_三季度－表二 5" xfId="1411"/>
    <cellStyle name="好_三季度－表二 6" xfId="1412"/>
    <cellStyle name="好_下半年禁吸戒毒经费1000万元" xfId="1413"/>
    <cellStyle name="好_下半年禁吸戒毒经费1000万元 2" xfId="1414"/>
    <cellStyle name="好_下半年禁吸戒毒经费1000万元 2 2" xfId="1415"/>
    <cellStyle name="好_下半年禁吸戒毒经费1000万元 2 3" xfId="1416"/>
    <cellStyle name="好_下半年禁吸戒毒经费1000万元 2 4" xfId="1417"/>
    <cellStyle name="好_下半年禁吸戒毒经费1000万元 2 5" xfId="1418"/>
    <cellStyle name="好_下半年禁吸戒毒经费1000万元 2 6" xfId="1419"/>
    <cellStyle name="好_下半年禁吸戒毒经费1000万元 3" xfId="1420"/>
    <cellStyle name="好_下半年禁吸戒毒经费1000万元 4" xfId="1421"/>
    <cellStyle name="好_下半年禁吸戒毒经费1000万元 5" xfId="1422"/>
    <cellStyle name="好_下半年禁吸戒毒经费1000万元 6" xfId="1423"/>
    <cellStyle name="好_下半年禁毒办案经费分配2544.3万元" xfId="1424"/>
    <cellStyle name="好_下半年禁毒办案经费分配2544.3万元 2" xfId="1425"/>
    <cellStyle name="好_下半年禁毒办案经费分配2544.3万元 3" xfId="1426"/>
    <cellStyle name="好_不用软件计算9.1不考虑经费管理评价xl" xfId="1427"/>
    <cellStyle name="好_不用软件计算9.1不考虑经费管理评价xl 2" xfId="1428"/>
    <cellStyle name="好_不用软件计算9.1不考虑经费管理评价xl 2 2" xfId="1429"/>
    <cellStyle name="好_不用软件计算9.1不考虑经费管理评价xl 2 3" xfId="1430"/>
    <cellStyle name="好_不用软件计算9.1不考虑经费管理评价xl 2 4" xfId="1431"/>
    <cellStyle name="好_不用软件计算9.1不考虑经费管理评价xl 2 5" xfId="1432"/>
    <cellStyle name="好_不用软件计算9.1不考虑经费管理评价xl 2 6" xfId="1433"/>
    <cellStyle name="好_不用软件计算9.1不考虑经费管理评价xl 3" xfId="1434"/>
    <cellStyle name="好_不用软件计算9.1不考虑经费管理评价xl 4" xfId="1435"/>
    <cellStyle name="好_不用软件计算9.1不考虑经费管理评价xl 5" xfId="1436"/>
    <cellStyle name="好_不用软件计算9.1不考虑经费管理评价xl 6" xfId="1437"/>
    <cellStyle name="好_业务工作量指标" xfId="1438"/>
    <cellStyle name="好_业务工作量指标 2" xfId="1439"/>
    <cellStyle name="好_业务工作量指标 2 2" xfId="1440"/>
    <cellStyle name="好_业务工作量指标 2 3" xfId="1441"/>
    <cellStyle name="好_业务工作量指标 2 4" xfId="1442"/>
    <cellStyle name="好_业务工作量指标 2 5" xfId="1443"/>
    <cellStyle name="好_业务工作量指标 2 6" xfId="1444"/>
    <cellStyle name="好_业务工作量指标 3" xfId="1445"/>
    <cellStyle name="好_业务工作量指标 4" xfId="1446"/>
    <cellStyle name="好_业务工作量指标 5" xfId="1447"/>
    <cellStyle name="好_业务工作量指标 6" xfId="1448"/>
    <cellStyle name="好_丽江汇总" xfId="1449"/>
    <cellStyle name="好_丽江汇总 2" xfId="1450"/>
    <cellStyle name="好_丽江汇总 3" xfId="1451"/>
    <cellStyle name="好_义务教育阶段教职工人数（教育厅提供最终）" xfId="1452"/>
    <cellStyle name="好_义务教育阶段教职工人数（教育厅提供最终） 2" xfId="1453"/>
    <cellStyle name="好_义务教育阶段教职工人数（教育厅提供最终） 2 2" xfId="1454"/>
    <cellStyle name="好_义务教育阶段教职工人数（教育厅提供最终） 2 3" xfId="1455"/>
    <cellStyle name="好_义务教育阶段教职工人数（教育厅提供最终） 2 4" xfId="1456"/>
    <cellStyle name="好_义务教育阶段教职工人数（教育厅提供最终） 2 5" xfId="1457"/>
    <cellStyle name="好_义务教育阶段教职工人数（教育厅提供最终） 2 6" xfId="1458"/>
    <cellStyle name="好_义务教育阶段教职工人数（教育厅提供最终） 3" xfId="1459"/>
    <cellStyle name="好_义务教育阶段教职工人数（教育厅提供最终） 4" xfId="1460"/>
    <cellStyle name="好_义务教育阶段教职工人数（教育厅提供最终） 5" xfId="1461"/>
    <cellStyle name="好_义务教育阶段教职工人数（教育厅提供最终） 6" xfId="1462"/>
    <cellStyle name="好_云南农村义务教育统计表" xfId="1463"/>
    <cellStyle name="好_云南农村义务教育统计表 2" xfId="1464"/>
    <cellStyle name="好_云南农村义务教育统计表 2 2" xfId="1465"/>
    <cellStyle name="好_云南农村义务教育统计表 2 3" xfId="1466"/>
    <cellStyle name="好_云南农村义务教育统计表 2 4" xfId="1467"/>
    <cellStyle name="好_云南农村义务教育统计表 2 5" xfId="1468"/>
    <cellStyle name="好_云南农村义务教育统计表 2 6" xfId="1469"/>
    <cellStyle name="好_云南农村义务教育统计表 3" xfId="1470"/>
    <cellStyle name="好_云南农村义务教育统计表 4" xfId="1471"/>
    <cellStyle name="好_云南农村义务教育统计表 5" xfId="1472"/>
    <cellStyle name="好_云南农村义务教育统计表 6" xfId="1473"/>
    <cellStyle name="好_云南省2008年中小学教师人数统计表" xfId="1474"/>
    <cellStyle name="好_云南省2008年中小学教师人数统计表 2" xfId="1475"/>
    <cellStyle name="好_云南省2008年中小学教师人数统计表 3" xfId="1476"/>
    <cellStyle name="好_云南省2008年中小学教职工情况（教育厅提供20090101加工整理）" xfId="1477"/>
    <cellStyle name="好_云南省2008年中小学教职工情况（教育厅提供20090101加工整理） 2" xfId="1478"/>
    <cellStyle name="好_云南省2008年中小学教职工情况（教育厅提供20090101加工整理） 2 2" xfId="1479"/>
    <cellStyle name="好_云南省2008年中小学教职工情况（教育厅提供20090101加工整理） 2 3" xfId="1480"/>
    <cellStyle name="好_云南省2008年中小学教职工情况（教育厅提供20090101加工整理） 2 4" xfId="1481"/>
    <cellStyle name="好_云南省2008年中小学教职工情况（教育厅提供20090101加工整理） 2 5" xfId="1482"/>
    <cellStyle name="好_云南省2008年中小学教职工情况（教育厅提供20090101加工整理） 2 6" xfId="1483"/>
    <cellStyle name="好_云南省2008年中小学教职工情况（教育厅提供20090101加工整理） 3" xfId="1484"/>
    <cellStyle name="好_云南省2008年中小学教职工情况（教育厅提供20090101加工整理） 4" xfId="1485"/>
    <cellStyle name="好_云南省2008年中小学教职工情况（教育厅提供20090101加工整理） 5" xfId="1486"/>
    <cellStyle name="好_云南省2008年中小学教职工情况（教育厅提供20090101加工整理） 6" xfId="1487"/>
    <cellStyle name="好_云南省2008年转移支付测算——州市本级考核部分及政策性测算" xfId="1488"/>
    <cellStyle name="好_云南省2008年转移支付测算——州市本级考核部分及政策性测算 2" xfId="1489"/>
    <cellStyle name="好_云南省2008年转移支付测算——州市本级考核部分及政策性测算 2 2" xfId="1490"/>
    <cellStyle name="好_云南省2008年转移支付测算——州市本级考核部分及政策性测算 2 3" xfId="1491"/>
    <cellStyle name="好_云南省2008年转移支付测算——州市本级考核部分及政策性测算 2 4" xfId="1492"/>
    <cellStyle name="好_云南省2008年转移支付测算——州市本级考核部分及政策性测算 2 5" xfId="1493"/>
    <cellStyle name="好_云南省2008年转移支付测算——州市本级考核部分及政策性测算 2 6" xfId="1494"/>
    <cellStyle name="好_云南省2008年转移支付测算——州市本级考核部分及政策性测算 3" xfId="1495"/>
    <cellStyle name="好_云南省2008年转移支付测算——州市本级考核部分及政策性测算 4" xfId="1496"/>
    <cellStyle name="好_云南省2008年转移支付测算——州市本级考核部分及政策性测算 5" xfId="1497"/>
    <cellStyle name="好_云南省2008年转移支付测算——州市本级考核部分及政策性测算 6" xfId="1498"/>
    <cellStyle name="好_卫生部门" xfId="1499"/>
    <cellStyle name="好_卫生部门 2" xfId="1500"/>
    <cellStyle name="好_卫生部门 2 2" xfId="1501"/>
    <cellStyle name="好_卫生部门 2 3" xfId="1502"/>
    <cellStyle name="好_卫生部门 2 4" xfId="1503"/>
    <cellStyle name="好_卫生部门 2 5" xfId="1504"/>
    <cellStyle name="好_卫生部门 2 6" xfId="1505"/>
    <cellStyle name="好_卫生部门 3" xfId="1506"/>
    <cellStyle name="好_卫生部门 4" xfId="1507"/>
    <cellStyle name="好_卫生部门 5" xfId="1508"/>
    <cellStyle name="好_卫生部门 6" xfId="1509"/>
    <cellStyle name="好_历年教师人数" xfId="1510"/>
    <cellStyle name="好_历年教师人数 2" xfId="1511"/>
    <cellStyle name="好_历年教师人数 3" xfId="1512"/>
    <cellStyle name="好_县级公安机关公用经费标准奖励测算方案（定稿）" xfId="1513"/>
    <cellStyle name="好_县级公安机关公用经费标准奖励测算方案（定稿） 2" xfId="1514"/>
    <cellStyle name="好_县级公安机关公用经费标准奖励测算方案（定稿） 2 2" xfId="1515"/>
    <cellStyle name="好_县级公安机关公用经费标准奖励测算方案（定稿） 2 3" xfId="1516"/>
    <cellStyle name="好_县级公安机关公用经费标准奖励测算方案（定稿） 2 4" xfId="1517"/>
    <cellStyle name="好_县级公安机关公用经费标准奖励测算方案（定稿） 2 5" xfId="1518"/>
    <cellStyle name="好_县级公安机关公用经费标准奖励测算方案（定稿） 2 6" xfId="1519"/>
    <cellStyle name="好_县级公安机关公用经费标准奖励测算方案（定稿） 3" xfId="1520"/>
    <cellStyle name="好_县级公安机关公用经费标准奖励测算方案（定稿） 4" xfId="1521"/>
    <cellStyle name="好_县级公安机关公用经费标准奖励测算方案（定稿） 5" xfId="1522"/>
    <cellStyle name="好_县级公安机关公用经费标准奖励测算方案（定稿） 6" xfId="1523"/>
    <cellStyle name="好_县级基础数据" xfId="1524"/>
    <cellStyle name="好_县级基础数据 2" xfId="1525"/>
    <cellStyle name="好_县级基础数据 3" xfId="1526"/>
    <cellStyle name="好_地方配套按人均增幅控制8.30xl" xfId="1527"/>
    <cellStyle name="好_地方配套按人均增幅控制8.30xl 2" xfId="1528"/>
    <cellStyle name="好_地方配套按人均增幅控制8.30xl 2 2" xfId="1529"/>
    <cellStyle name="好_地方配套按人均增幅控制8.30xl 2 3" xfId="1530"/>
    <cellStyle name="好_地方配套按人均增幅控制8.30xl 2 4" xfId="1531"/>
    <cellStyle name="好_地方配套按人均增幅控制8.30xl 2 5" xfId="1532"/>
    <cellStyle name="好_地方配套按人均增幅控制8.30xl 2 6" xfId="1533"/>
    <cellStyle name="好_地方配套按人均增幅控制8.30xl 3" xfId="1534"/>
    <cellStyle name="好_地方配套按人均增幅控制8.30xl 4" xfId="1535"/>
    <cellStyle name="好_地方配套按人均增幅控制8.30xl 5" xfId="1536"/>
    <cellStyle name="好_地方配套按人均增幅控制8.30xl 6" xfId="1537"/>
    <cellStyle name="好_地方配套按人均增幅控制8.30一般预算平均增幅、人均可用财力平均增幅两次控制、社会治安系数调整、案件数调整xl" xfId="1538"/>
    <cellStyle name="好_地方配套按人均增幅控制8.30一般预算平均增幅、人均可用财力平均增幅两次控制、社会治安系数调整、案件数调整xl 2" xfId="1539"/>
    <cellStyle name="好_地方配套按人均增幅控制8.30一般预算平均增幅、人均可用财力平均增幅两次控制、社会治安系数调整、案件数调整xl 2 2" xfId="1540"/>
    <cellStyle name="好_地方配套按人均增幅控制8.30一般预算平均增幅、人均可用财力平均增幅两次控制、社会治安系数调整、案件数调整xl 2 3" xfId="1541"/>
    <cellStyle name="好_地方配套按人均增幅控制8.30一般预算平均增幅、人均可用财力平均增幅两次控制、社会治安系数调整、案件数调整xl 2 4" xfId="1542"/>
    <cellStyle name="好_地方配套按人均增幅控制8.30一般预算平均增幅、人均可用财力平均增幅两次控制、社会治安系数调整、案件数调整xl 2 5" xfId="1543"/>
    <cellStyle name="好_地方配套按人均增幅控制8.30一般预算平均增幅、人均可用财力平均增幅两次控制、社会治安系数调整、案件数调整xl 2 6" xfId="1544"/>
    <cellStyle name="好_地方配套按人均增幅控制8.30一般预算平均增幅、人均可用财力平均增幅两次控制、社会治安系数调整、案件数调整xl 3" xfId="1545"/>
    <cellStyle name="好_地方配套按人均增幅控制8.30一般预算平均增幅、人均可用财力平均增幅两次控制、社会治安系数调整、案件数调整xl 4" xfId="1546"/>
    <cellStyle name="好_地方配套按人均增幅控制8.30一般预算平均增幅、人均可用财力平均增幅两次控制、社会治安系数调整、案件数调整xl 5" xfId="1547"/>
    <cellStyle name="好_地方配套按人均增幅控制8.30一般预算平均增幅、人均可用财力平均增幅两次控制、社会治安系数调整、案件数调整xl 6" xfId="1548"/>
    <cellStyle name="好_地方配套按人均增幅控制8.31（调整结案率后）xl" xfId="1549"/>
    <cellStyle name="好_地方配套按人均增幅控制8.31（调整结案率后）xl 2" xfId="1550"/>
    <cellStyle name="好_地方配套按人均增幅控制8.31（调整结案率后）xl 2 2" xfId="1551"/>
    <cellStyle name="好_地方配套按人均增幅控制8.31（调整结案率后）xl 2 3" xfId="1552"/>
    <cellStyle name="好_地方配套按人均增幅控制8.31（调整结案率后）xl 2 4" xfId="1553"/>
    <cellStyle name="好_地方配套按人均增幅控制8.31（调整结案率后）xl 2 5" xfId="1554"/>
    <cellStyle name="好_地方配套按人均增幅控制8.31（调整结案率后）xl 2 6" xfId="1555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城建部门" xfId="0"/>
    <cellStyle name="好_城建部门 2" xfId="0"/>
    <cellStyle name="好_城建部门 3" xfId="0"/>
    <cellStyle name="好_基础数据分析" xfId="0"/>
    <cellStyle name="好_基础数据分析 2" xfId="0"/>
    <cellStyle name="好_基础数据分析 2 2" xfId="0"/>
    <cellStyle name="好_基础数据分析 2 3" xfId="0"/>
    <cellStyle name="好_基础数据分析 2 4" xfId="0"/>
    <cellStyle name="好_基础数据分析 2 5" xfId="0"/>
    <cellStyle name="好_基础数据分析 2 6" xfId="0"/>
    <cellStyle name="好_基础数据分析 3" xfId="0"/>
    <cellStyle name="好_基础数据分析 4" xfId="0"/>
    <cellStyle name="好_基础数据分析 5" xfId="0"/>
    <cellStyle name="好_基础数据分析 6" xfId="0"/>
    <cellStyle name="好_奖励补助测算5.22测试" xfId="0"/>
    <cellStyle name="好_奖励补助测算5.22测试 2" xfId="0"/>
    <cellStyle name="好_奖励补助测算5.22测试 2 2" xfId="0"/>
    <cellStyle name="好_奖励补助测算5.22测试 2 3" xfId="0"/>
    <cellStyle name="好_奖励补助测算5.22测试 2 4" xfId="0"/>
    <cellStyle name="好_奖励补助测算5.22测试 2 5" xfId="0"/>
    <cellStyle name="好_奖励补助测算5.22测试 2 6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3新" xfId="0"/>
    <cellStyle name="好_奖励补助测算5.23新 2" xfId="0"/>
    <cellStyle name="好_奖励补助测算5.23新 2 2" xfId="0"/>
    <cellStyle name="好_奖励补助测算5.23新 2 3" xfId="0"/>
    <cellStyle name="好_奖励补助测算5.23新 2 4" xfId="0"/>
    <cellStyle name="好_奖励补助测算5.23新 2 5" xfId="0"/>
    <cellStyle name="好_奖励补助测算5.23新 2 6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4冯铸" xfId="0"/>
    <cellStyle name="好_奖励补助测算5.24冯铸 2" xfId="0"/>
    <cellStyle name="好_奖励补助测算5.24冯铸 2 2" xfId="0"/>
    <cellStyle name="好_奖励补助测算5.24冯铸 2 3" xfId="0"/>
    <cellStyle name="好_奖励补助测算5.24冯铸 2 4" xfId="0"/>
    <cellStyle name="好_奖励补助测算5.24冯铸 2 5" xfId="0"/>
    <cellStyle name="好_奖励补助测算5.24冯铸 2 6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7.23" xfId="0"/>
    <cellStyle name="好_奖励补助测算7.23 2" xfId="0"/>
    <cellStyle name="好_奖励补助测算7.23 2 2" xfId="0"/>
    <cellStyle name="好_奖励补助测算7.23 2 3" xfId="0"/>
    <cellStyle name="好_奖励补助测算7.23 2 4" xfId="0"/>
    <cellStyle name="好_奖励补助测算7.23 2 5" xfId="0"/>
    <cellStyle name="好_奖励补助测算7.23 2 6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2 3" xfId="0"/>
    <cellStyle name="好_奖励补助测算7.25 (version 1) (version 1) 2 4" xfId="0"/>
    <cellStyle name="好_奖励补助测算7.25 (version 1) (version 1) 2 5" xfId="0"/>
    <cellStyle name="好_奖励补助测算7.25 (version 1) (version 1) 2 6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2" xfId="0"/>
    <cellStyle name="好_奖励补助测算7.25 2 2" xfId="0"/>
    <cellStyle name="好_奖励补助测算7.25 2 3" xfId="0"/>
    <cellStyle name="好_奖励补助测算7.25 2 4" xfId="0"/>
    <cellStyle name="好_奖励补助测算7.25 2 5" xfId="0"/>
    <cellStyle name="好_奖励补助测算7.25 2 6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五 2" xfId="0"/>
    <cellStyle name="好_指标五 3" xfId="0"/>
    <cellStyle name="好_指标四" xfId="0"/>
    <cellStyle name="好_指标四 2" xfId="0"/>
    <cellStyle name="好_指标四 2 2" xfId="0"/>
    <cellStyle name="好_指标四 2 3" xfId="0"/>
    <cellStyle name="好_指标四 2 4" xfId="0"/>
    <cellStyle name="好_指标四 2 5" xfId="0"/>
    <cellStyle name="好_指标四 2 6" xfId="0"/>
    <cellStyle name="好_指标四 3" xfId="0"/>
    <cellStyle name="好_指标四 4" xfId="0"/>
    <cellStyle name="好_指标四 5" xfId="0"/>
    <cellStyle name="好_指标四 6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师绩效工资测算表（离退休按各地上报数测算）2009年1月1日 3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3" xfId="0"/>
    <cellStyle name="好_教育厅提供义务教育及高中教师人数（2009年1月6日） 2 4" xfId="0"/>
    <cellStyle name="好_教育厅提供义务教育及高中教师人数（2009年1月6日） 2 5" xfId="0"/>
    <cellStyle name="好_教育厅提供义务教育及高中教师人数（2009年1月6日） 2 6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文体广播部门" xfId="0"/>
    <cellStyle name="好_文体广播部门 2" xfId="0"/>
    <cellStyle name="好_文体广播部门 3" xfId="0"/>
    <cellStyle name="好_检验表" xfId="0"/>
    <cellStyle name="好_检验表 2" xfId="0"/>
    <cellStyle name="好_检验表 3" xfId="0"/>
    <cellStyle name="好_检验表（调整后）" xfId="0"/>
    <cellStyle name="好_检验表（调整后） 2" xfId="0"/>
    <cellStyle name="好_检验表（调整后） 3" xfId="0"/>
    <cellStyle name="好_汇总" xfId="0"/>
    <cellStyle name="好_汇总 2" xfId="0"/>
    <cellStyle name="好_汇总 2 2" xfId="0"/>
    <cellStyle name="好_汇总 2 3" xfId="0"/>
    <cellStyle name="好_汇总 2 4" xfId="0"/>
    <cellStyle name="好_汇总 2 5" xfId="0"/>
    <cellStyle name="好_汇总 2 6" xfId="0"/>
    <cellStyle name="好_汇总 3" xfId="0"/>
    <cellStyle name="好_汇总 4" xfId="0"/>
    <cellStyle name="好_汇总 5" xfId="0"/>
    <cellStyle name="好_汇总 6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3" xfId="0"/>
    <cellStyle name="好_汇总-县级财政报表附表 2 4" xfId="0"/>
    <cellStyle name="好_汇总-县级财政报表附表 3" xfId="0"/>
    <cellStyle name="好_汇总-县级财政报表附表 4" xfId="0"/>
    <cellStyle name="好_第一部分：综合全" xfId="0"/>
    <cellStyle name="好_第一部分：综合全 2" xfId="0"/>
    <cellStyle name="好_第一部分：综合全 3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3" xfId="0"/>
    <cellStyle name="好_第五部分(才淼、饶永宏） 2 4" xfId="0"/>
    <cellStyle name="好_第五部分(才淼、饶永宏） 2 5" xfId="0"/>
    <cellStyle name="好_第五部分(才淼、饶永宏） 2 6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财政供养人员" xfId="0"/>
    <cellStyle name="好_财政供养人员 2" xfId="0"/>
    <cellStyle name="好_财政供养人员 2 2" xfId="0"/>
    <cellStyle name="好_财政供养人员 2 3" xfId="0"/>
    <cellStyle name="好_财政供养人员 2 4" xfId="0"/>
    <cellStyle name="好_财政供养人员 2 5" xfId="0"/>
    <cellStyle name="好_财政供养人员 2 6" xfId="0"/>
    <cellStyle name="好_财政供养人员 3" xfId="0"/>
    <cellStyle name="好_财政供养人员 4" xfId="0"/>
    <cellStyle name="好_财政供养人员 5" xfId="0"/>
    <cellStyle name="好_财政供养人员 6" xfId="0"/>
    <cellStyle name="好_财政支出对上级的依赖程度" xfId="0"/>
    <cellStyle name="好_财政支出对上级的依赖程度 2" xfId="0"/>
    <cellStyle name="好_财政支出对上级的依赖程度 3" xfId="0"/>
    <cellStyle name="好_附件1" xfId="0"/>
    <cellStyle name="好_附件1 2" xfId="0"/>
    <cellStyle name="好_附件1 2 2" xfId="0"/>
    <cellStyle name="好_附件1 2 3" xfId="0"/>
    <cellStyle name="好_附件1 2 4" xfId="0"/>
    <cellStyle name="好_附件1 3" xfId="0"/>
    <cellStyle name="好_附件1 4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3" xfId="0"/>
    <cellStyle name="好_高中教师人数（教育厅1.6日提供） 2 4" xfId="0"/>
    <cellStyle name="好_高中教师人数（教育厅1.6日提供） 2 5" xfId="0"/>
    <cellStyle name="好_高中教师人数（教育厅1.6日提供） 2 6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3" xfId="0"/>
    <cellStyle name="小数 2 4" xfId="0"/>
    <cellStyle name="小数 3" xfId="0"/>
    <cellStyle name="小数 4" xfId="0"/>
    <cellStyle name="差 2" xfId="0"/>
    <cellStyle name="差 2 2" xfId="0"/>
    <cellStyle name="差 2 3" xfId="0"/>
    <cellStyle name="差 3" xfId="0"/>
    <cellStyle name="差 3 2" xfId="0"/>
    <cellStyle name="差 3 3" xfId="0"/>
    <cellStyle name="差 3 4" xfId="0"/>
    <cellStyle name="差 4" xfId="0"/>
    <cellStyle name="差 5" xfId="0"/>
    <cellStyle name="差_00省级(定稿)" xfId="0"/>
    <cellStyle name="差_00省级(定稿) 2" xfId="0"/>
    <cellStyle name="差_00省级(定稿) 2 2" xfId="0"/>
    <cellStyle name="差_00省级(定稿) 2 3" xfId="0"/>
    <cellStyle name="差_00省级(定稿) 2 4" xfId="0"/>
    <cellStyle name="差_00省级(定稿) 2 5" xfId="0"/>
    <cellStyle name="差_00省级(定稿) 2 6" xfId="0"/>
    <cellStyle name="差_00省级(定稿) 3" xfId="0"/>
    <cellStyle name="差_00省级(定稿) 4" xfId="0"/>
    <cellStyle name="差_00省级(定稿) 5" xfId="0"/>
    <cellStyle name="差_00省级(定稿) 6" xfId="0"/>
    <cellStyle name="差_00省级(打印)" xfId="0"/>
    <cellStyle name="差_00省级(打印) 2" xfId="0"/>
    <cellStyle name="差_00省级(打印) 2 2" xfId="0"/>
    <cellStyle name="差_00省级(打印) 2 3" xfId="0"/>
    <cellStyle name="差_00省级(打印) 2 4" xfId="0"/>
    <cellStyle name="差_00省级(打印) 2 5" xfId="0"/>
    <cellStyle name="差_00省级(打印) 2 6" xfId="0"/>
    <cellStyle name="差_00省级(打印) 3" xfId="0"/>
    <cellStyle name="差_00省级(打印) 4" xfId="0"/>
    <cellStyle name="差_00省级(打印) 5" xfId="0"/>
    <cellStyle name="差_00省级(打印) 6" xfId="0"/>
    <cellStyle name="差_03昭通" xfId="0"/>
    <cellStyle name="差_03昭通 2" xfId="0"/>
    <cellStyle name="差_03昭通 2 2" xfId="0"/>
    <cellStyle name="差_03昭通 2 3" xfId="0"/>
    <cellStyle name="差_03昭通 2 4" xfId="0"/>
    <cellStyle name="差_03昭通 2 5" xfId="0"/>
    <cellStyle name="差_03昭通 2 6" xfId="0"/>
    <cellStyle name="差_03昭通 3" xfId="0"/>
    <cellStyle name="差_03昭通 4" xfId="0"/>
    <cellStyle name="差_03昭通 5" xfId="0"/>
    <cellStyle name="差_03昭通 6" xfId="0"/>
    <cellStyle name="差_0502通海县" xfId="0"/>
    <cellStyle name="差_0502通海县 2" xfId="0"/>
    <cellStyle name="差_0502通海县 2 2" xfId="0"/>
    <cellStyle name="差_0502通海县 2 3" xfId="0"/>
    <cellStyle name="差_0502通海县 2 4" xfId="0"/>
    <cellStyle name="差_0502通海县 2 5" xfId="0"/>
    <cellStyle name="差_0502通海县 2 6" xfId="0"/>
    <cellStyle name="差_0502通海县 3" xfId="0"/>
    <cellStyle name="差_0502通海县 4" xfId="0"/>
    <cellStyle name="差_0502通海县 5" xfId="0"/>
    <cellStyle name="差_0502通海县 6" xfId="0"/>
    <cellStyle name="差_05玉溪" xfId="0"/>
    <cellStyle name="差_05玉溪 2" xfId="0"/>
    <cellStyle name="差_05玉溪 2 2" xfId="0"/>
    <cellStyle name="差_05玉溪 2 3" xfId="0"/>
    <cellStyle name="差_05玉溪 2 4" xfId="0"/>
    <cellStyle name="差_05玉溪 2 5" xfId="0"/>
    <cellStyle name="差_05玉溪 2 6" xfId="0"/>
    <cellStyle name="差_05玉溪 3" xfId="0"/>
    <cellStyle name="差_05玉溪 4" xfId="0"/>
    <cellStyle name="差_05玉溪 5" xfId="0"/>
    <cellStyle name="差_05玉溪 6" xfId="0"/>
    <cellStyle name="差_0605石屏县" xfId="0"/>
    <cellStyle name="差_0605石屏县 2" xfId="0"/>
    <cellStyle name="差_0605石屏县 2 2" xfId="0"/>
    <cellStyle name="差_0605石屏县 2 3" xfId="0"/>
    <cellStyle name="差_0605石屏县 2 4" xfId="0"/>
    <cellStyle name="差_0605石屏县 2 5" xfId="0"/>
    <cellStyle name="差_0605石屏县 2 6" xfId="0"/>
    <cellStyle name="差_0605石屏县 3" xfId="0"/>
    <cellStyle name="差_0605石屏县 4" xfId="0"/>
    <cellStyle name="差_0605石屏县 5" xfId="0"/>
    <cellStyle name="差_0605石屏县 6" xfId="0"/>
    <cellStyle name="差_1003牟定县" xfId="0"/>
    <cellStyle name="差_1003牟定县 2" xfId="0"/>
    <cellStyle name="差_1003牟定县 2 2" xfId="0"/>
    <cellStyle name="差_1003牟定县 2 3" xfId="0"/>
    <cellStyle name="差_1003牟定县 2 4" xfId="0"/>
    <cellStyle name="差_1003牟定县 3" xfId="0"/>
    <cellStyle name="差_1003牟定县 4" xfId="0"/>
    <cellStyle name="差_1110洱源县" xfId="0"/>
    <cellStyle name="差_1110洱源县 2" xfId="0"/>
    <cellStyle name="差_1110洱源县 2 2" xfId="0"/>
    <cellStyle name="差_1110洱源县 2 3" xfId="0"/>
    <cellStyle name="差_1110洱源县 2 4" xfId="0"/>
    <cellStyle name="差_1110洱源县 2 5" xfId="0"/>
    <cellStyle name="差_1110洱源县 2 6" xfId="0"/>
    <cellStyle name="差_1110洱源县 3" xfId="0"/>
    <cellStyle name="差_1110洱源县 4" xfId="0"/>
    <cellStyle name="差_1110洱源县 5" xfId="0"/>
    <cellStyle name="差_1110洱源县 6" xfId="0"/>
    <cellStyle name="差_11大理" xfId="0"/>
    <cellStyle name="差_11大理 2" xfId="0"/>
    <cellStyle name="差_11大理 2 2" xfId="0"/>
    <cellStyle name="差_11大理 2 3" xfId="0"/>
    <cellStyle name="差_11大理 2 4" xfId="0"/>
    <cellStyle name="差_11大理 2 5" xfId="0"/>
    <cellStyle name="差_11大理 2 6" xfId="0"/>
    <cellStyle name="差_11大理 3" xfId="0"/>
    <cellStyle name="差_11大理 4" xfId="0"/>
    <cellStyle name="差_11大理 5" xfId="0"/>
    <cellStyle name="差_11大理 6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2 4" xfId="0"/>
    <cellStyle name="差_2006年全省财力计算表（中央、决算） 2 5" xfId="0"/>
    <cellStyle name="差_2006年全省财力计算表（中央、决算） 2 6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分析表" xfId="0"/>
    <cellStyle name="差_2006年分析表 2" xfId="0"/>
    <cellStyle name="差_2006年分析表 3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2 4" xfId="0"/>
    <cellStyle name="差_2006年在职人员情况 2 5" xfId="0"/>
    <cellStyle name="差_2006年在职人员情况 2 6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2 4" xfId="0"/>
    <cellStyle name="差_2006年基础数据 2 5" xfId="0"/>
    <cellStyle name="差_2006年基础数据 2 6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2 4" xfId="0"/>
    <cellStyle name="差_2006年水利统计指标统计表 2 5" xfId="0"/>
    <cellStyle name="差_2006年水利统计指标统计表 2 6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2 4" xfId="0"/>
    <cellStyle name="差_2007年人员分部门统计表 2 5" xfId="0"/>
    <cellStyle name="差_2007年人员分部门统计表 2 6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可用财力" xfId="0"/>
    <cellStyle name="差_2007年可用财力 2" xfId="0"/>
    <cellStyle name="差_2007年可用财力 3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2 4" xfId="0"/>
    <cellStyle name="差_2007年政法部门业务指标 2 5" xfId="0"/>
    <cellStyle name="差_2007年政法部门业务指标 2 6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2 4" xfId="0"/>
    <cellStyle name="差_2007年检察院案件数 2 5" xfId="0"/>
    <cellStyle name="差_2007年检察院案件数 2 6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2 4" xfId="0"/>
    <cellStyle name="差_2008云南省分县市中小学教职工统计表（教育厅提供） 2 5" xfId="0"/>
    <cellStyle name="差_2008云南省分县市中小学教职工统计表（教育厅提供） 2 6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2 4" xfId="0"/>
    <cellStyle name="差_2009年一般性转移支付标准工资 2 5" xfId="0"/>
    <cellStyle name="差_2009年一般性转移支付标准工资 2 6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2 4" xfId="0"/>
    <cellStyle name="差_2009年一般性转移支付标准工资_~4190974 2 5" xfId="0"/>
    <cellStyle name="差_2009年一般性转移支付标准工资_~4190974 2 6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2 4" xfId="0"/>
    <cellStyle name="差_2009年一般性转移支付标准工资_~5676413 2 5" xfId="0"/>
    <cellStyle name="差_2009年一般性转移支付标准工资_~5676413 2 6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2 4" xfId="0"/>
    <cellStyle name="差_2009年一般性转移支付标准工资_不用软件计算9.1不考虑经费管理评价xl 2 5" xfId="0"/>
    <cellStyle name="差_2009年一般性转移支付标准工资_不用软件计算9.1不考虑经费管理评价xl 2 6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2 4" xfId="0"/>
    <cellStyle name="差_2009年一般性转移支付标准工资_地方配套按人均增幅控制8.30xl 2 5" xfId="0"/>
    <cellStyle name="差_2009年一般性转移支付标准工资_地方配套按人均增幅控制8.30xl 2 6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4" xfId="0"/>
    <cellStyle name="差_2009年一般性转移支付标准工资_地方配套按人均增幅控制8.30一般预算平均增幅、人均可用财力平均增幅两次控制、社会治安系数调整、案件数调整xl 2 5" xfId="0"/>
    <cellStyle name="差_2009年一般性转移支付标准工资_地方配套按人均增幅控制8.30一般预算平均增幅、人均可用财力平均增幅两次控制、社会治安系数调整、案件数调整xl 2 6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4" xfId="0"/>
    <cellStyle name="差_2009年一般性转移支付标准工资_地方配套按人均增幅控制8.31（调整结案率后）xl 2 5" xfId="0"/>
    <cellStyle name="差_2009年一般性转移支付标准工资_地方配套按人均增幅控制8.31（调整结案率后）xl 2 6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2 4" xfId="0"/>
    <cellStyle name="差_2009年一般性转移支付标准工资_奖励补助测算5.22测试 2 5" xfId="0"/>
    <cellStyle name="差_2009年一般性转移支付标准工资_奖励补助测算5.22测试 2 6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2 4" xfId="0"/>
    <cellStyle name="差_2009年一般性转移支付标准工资_奖励补助测算5.23新 2 5" xfId="0"/>
    <cellStyle name="差_2009年一般性转移支付标准工资_奖励补助测算5.23新 2 6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2 4" xfId="0"/>
    <cellStyle name="差_2009年一般性转移支付标准工资_奖励补助测算5.24冯铸 2 5" xfId="0"/>
    <cellStyle name="差_2009年一般性转移支付标准工资_奖励补助测算5.24冯铸 2 6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2 4" xfId="0"/>
    <cellStyle name="差_2009年一般性转移支付标准工资_奖励补助测算7.23 2 5" xfId="0"/>
    <cellStyle name="差_2009年一般性转移支付标准工资_奖励补助测算7.23 2 6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2 4" xfId="0"/>
    <cellStyle name="差_2009年一般性转移支付标准工资_奖励补助测算7.25 (version 1) (version 1) 2 5" xfId="0"/>
    <cellStyle name="差_2009年一般性转移支付标准工资_奖励补助测算7.25 (version 1) (version 1) 2 6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2 4" xfId="0"/>
    <cellStyle name="差_2009年一般性转移支付标准工资_奖励补助测算7.25 2 5" xfId="0"/>
    <cellStyle name="差_2009年一般性转移支付标准工资_奖励补助测算7.25 2 6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2 4" xfId="0"/>
    <cellStyle name="差_2、土地面积、人口、粮食产量基本情况 2 5" xfId="0"/>
    <cellStyle name="差_2、土地面积、人口、粮食产量基本情况 2 6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3" xfId="0"/>
    <cellStyle name="差_530623_2006年县级财政报表附表 2 4" xfId="0"/>
    <cellStyle name="差_530623_2006年县级财政报表附表 3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2 4" xfId="0"/>
    <cellStyle name="差_530629_2006年县级财政报表附表 2 5" xfId="0"/>
    <cellStyle name="差_530629_2006年县级财政报表附表 2 6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3" xfId="0"/>
    <cellStyle name="差_5334_2006年迪庆县级财政报表附表 2 4" xfId="0"/>
    <cellStyle name="差_5334_2006年迪庆县级财政报表附表 2 5" xfId="0"/>
    <cellStyle name="差_5334_2006年迪庆县级财政报表附表 2 6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2 6" xfId="0"/>
    <cellStyle name="差_Book1 3" xfId="0"/>
    <cellStyle name="差_Book1 4" xfId="0"/>
    <cellStyle name="差_Book1 5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3" xfId="0"/>
    <cellStyle name="差_Book1_1 4" xfId="0"/>
    <cellStyle name="差_Book1_1_Book1" xfId="0"/>
    <cellStyle name="差_Book1_1_Book1 2" xfId="0"/>
    <cellStyle name="差_Book1_1_Book1 2 2" xfId="0"/>
    <cellStyle name="差_Book1_1_Book1 2 3" xfId="0"/>
    <cellStyle name="差_Book1_1_Book1 2 4" xfId="0"/>
    <cellStyle name="差_Book1_1_Book1 3" xfId="0"/>
    <cellStyle name="差_Book1_1_Book1 4" xfId="0"/>
    <cellStyle name="差_Book1_1_Book1_1" xfId="0"/>
    <cellStyle name="差_Book1_1_Book1_Book1" xfId="0"/>
    <cellStyle name="差_Book1_1_Book1_Book1 2" xfId="0"/>
    <cellStyle name="差_Book1_1_Book1_Book1 2 2" xfId="0"/>
    <cellStyle name="差_Book1_1_Book1_Book1 2 3" xfId="0"/>
    <cellStyle name="差_Book1_1_Book1_Book1 2 4" xfId="0"/>
    <cellStyle name="差_Book1_1_Book1_Book1 3" xfId="0"/>
    <cellStyle name="差_Book1_1_Book1_Book1 4" xfId="0"/>
    <cellStyle name="差_Book1_2" xfId="0"/>
    <cellStyle name="差_Book1_2 2" xfId="0"/>
    <cellStyle name="差_Book1_2 2 2" xfId="0"/>
    <cellStyle name="差_Book1_2 2 3" xfId="0"/>
    <cellStyle name="差_Book1_2 2 4" xfId="0"/>
    <cellStyle name="差_Book1_2 3" xfId="0"/>
    <cellStyle name="差_Book1_2 4" xfId="0"/>
    <cellStyle name="差_Book1_3" xfId="0"/>
    <cellStyle name="差_Book1_3 2" xfId="0"/>
    <cellStyle name="差_Book1_3 2 2" xfId="0"/>
    <cellStyle name="差_Book1_3 2 3" xfId="0"/>
    <cellStyle name="差_Book1_3 2 4" xfId="0"/>
    <cellStyle name="差_Book1_3 3" xfId="0"/>
    <cellStyle name="差_Book1_3 4" xfId="0"/>
    <cellStyle name="差_Book1_Book1" xfId="0"/>
    <cellStyle name="差_Book1_Book1 2" xfId="0"/>
    <cellStyle name="差_Book1_Book1 2 2" xfId="0"/>
    <cellStyle name="差_Book1_Book1 2 3" xfId="0"/>
    <cellStyle name="差_Book1_Book1 2 4" xfId="0"/>
    <cellStyle name="差_Book1_Book1 2 5" xfId="0"/>
    <cellStyle name="差_Book1_Book1 2 6" xfId="0"/>
    <cellStyle name="差_Book1_Book1 3" xfId="0"/>
    <cellStyle name="差_Book1_Book1 4" xfId="0"/>
    <cellStyle name="差_Book1_Book1 5" xfId="0"/>
    <cellStyle name="差_Book1_Book1 6" xfId="0"/>
    <cellStyle name="差_Book1_Sheet1" xfId="0"/>
    <cellStyle name="差_Book1_Sheet1 2" xfId="0"/>
    <cellStyle name="差_Book1_Sheet1 2 2" xfId="0"/>
    <cellStyle name="差_Book1_Sheet1 2 3" xfId="0"/>
    <cellStyle name="差_Book1_Sheet1 2 4" xfId="0"/>
    <cellStyle name="差_Book1_Sheet1 3" xfId="0"/>
    <cellStyle name="差_Book1_Sheet1 4" xfId="0"/>
    <cellStyle name="差_Book2" xfId="0"/>
    <cellStyle name="差_Book2 2" xfId="0"/>
    <cellStyle name="差_Book2 2 2" xfId="0"/>
    <cellStyle name="差_Book2 2 3" xfId="0"/>
    <cellStyle name="差_Book2 2 4" xfId="0"/>
    <cellStyle name="差_Book2 2 5" xfId="0"/>
    <cellStyle name="差_Book2 2 6" xfId="0"/>
    <cellStyle name="差_Book2 3" xfId="0"/>
    <cellStyle name="差_Book2 4" xfId="0"/>
    <cellStyle name="差_Book2 5" xfId="0"/>
    <cellStyle name="差_Book2 6" xfId="0"/>
    <cellStyle name="差_M01-2(州市补助收入)" xfId="0"/>
    <cellStyle name="差_M01-2(州市补助收入) 2" xfId="0"/>
    <cellStyle name="差_M01-2(州市补助收入) 2 2" xfId="0"/>
    <cellStyle name="差_M01-2(州市补助收入) 2 3" xfId="0"/>
    <cellStyle name="差_M01-2(州市补助收入) 2 4" xfId="0"/>
    <cellStyle name="差_M01-2(州市补助收入) 2 5" xfId="0"/>
    <cellStyle name="差_M01-2(州市补助收入) 2 6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3" xfId="0"/>
    <cellStyle name="差_M03 2" xfId="0"/>
    <cellStyle name="差_M03 2 2" xfId="0"/>
    <cellStyle name="差_M03 2 3" xfId="0"/>
    <cellStyle name="差_M03 2 4" xfId="0"/>
    <cellStyle name="差_M03 2 5" xfId="0"/>
    <cellStyle name="差_M03 2 6" xfId="0"/>
    <cellStyle name="差_M03 3" xfId="0"/>
    <cellStyle name="差_M03 4" xfId="0"/>
    <cellStyle name="差_M03 5" xfId="0"/>
    <cellStyle name="差_M03 6" xfId="0"/>
    <cellStyle name="差_Sheet1" xfId="0"/>
    <cellStyle name="差_Sheet1 2" xfId="0"/>
    <cellStyle name="差_Sheet1 2 2" xfId="0"/>
    <cellStyle name="差_Sheet1 2 3" xfId="0"/>
    <cellStyle name="差_Sheet1 2 4" xfId="0"/>
    <cellStyle name="差_Sheet1 2 5" xfId="0"/>
    <cellStyle name="差_Sheet1 2 6" xfId="0"/>
    <cellStyle name="差_Sheet1 3" xfId="0"/>
    <cellStyle name="差_Sheet1 4" xfId="0"/>
    <cellStyle name="差_Sheet1 5" xfId="0"/>
    <cellStyle name="差_Sheet1 6" xfId="0"/>
    <cellStyle name="差_~4190974" xfId="0"/>
    <cellStyle name="差_~4190974 2" xfId="0"/>
    <cellStyle name="差_~4190974 2 2" xfId="0"/>
    <cellStyle name="差_~4190974 2 3" xfId="0"/>
    <cellStyle name="差_~4190974 2 4" xfId="0"/>
    <cellStyle name="差_~4190974 2 5" xfId="0"/>
    <cellStyle name="差_~4190974 2 6" xfId="0"/>
    <cellStyle name="差_~4190974 3" xfId="0"/>
    <cellStyle name="差_~4190974 4" xfId="0"/>
    <cellStyle name="差_~4190974 5" xfId="0"/>
    <cellStyle name="差_~4190974 6" xfId="0"/>
    <cellStyle name="差_~5676413" xfId="0"/>
    <cellStyle name="差_~5676413 2" xfId="0"/>
    <cellStyle name="差_~5676413 2 2" xfId="0"/>
    <cellStyle name="差_~5676413 2 3" xfId="0"/>
    <cellStyle name="差_~5676413 2 4" xfId="0"/>
    <cellStyle name="差_~5676413 2 5" xfId="0"/>
    <cellStyle name="差_~5676413 2 6" xfId="0"/>
    <cellStyle name="差_~5676413 3" xfId="0"/>
    <cellStyle name="差_~5676413 4" xfId="0"/>
    <cellStyle name="差_~5676413 5" xfId="0"/>
    <cellStyle name="差_~5676413 6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2 4" xfId="0"/>
    <cellStyle name="差_三季度－表二 2 5" xfId="0"/>
    <cellStyle name="差_三季度－表二 2 6" xfId="0"/>
    <cellStyle name="差_三季度－表二 3" xfId="0"/>
    <cellStyle name="差_三季度－表二 4" xfId="0"/>
    <cellStyle name="差_三季度－表二 5" xfId="0"/>
    <cellStyle name="差_三季度－表二 6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2 4" xfId="0"/>
    <cellStyle name="差_下半年禁吸戒毒经费1000万元 2 5" xfId="0"/>
    <cellStyle name="差_下半年禁吸戒毒经费1000万元 2 6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2 4" xfId="0"/>
    <cellStyle name="差_不用软件计算9.1不考虑经费管理评价xl 2 5" xfId="0"/>
    <cellStyle name="差_不用软件计算9.1不考虑经费管理评价xl 2 6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2 4" xfId="0"/>
    <cellStyle name="差_业务工作量指标 2 5" xfId="0"/>
    <cellStyle name="差_业务工作量指标 2 6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丽江汇总" xfId="0"/>
    <cellStyle name="差_丽江汇总 2" xfId="0"/>
    <cellStyle name="差_丽江汇总 3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2 4" xfId="0"/>
    <cellStyle name="差_义务教育阶段教职工人数（教育厅提供最终） 2 5" xfId="0"/>
    <cellStyle name="差_义务教育阶段教职工人数（教育厅提供最终） 2 6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2 4" xfId="0"/>
    <cellStyle name="差_云南农村义务教育统计表 2 5" xfId="0"/>
    <cellStyle name="差_云南农村义务教育统计表 2 6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2 4" xfId="0"/>
    <cellStyle name="差_云南省2008年中小学教职工情况（教育厅提供20090101加工整理） 2 5" xfId="0"/>
    <cellStyle name="差_云南省2008年中小学教职工情况（教育厅提供20090101加工整理） 2 6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2 4" xfId="0"/>
    <cellStyle name="差_云南省2008年转移支付测算——州市本级考核部分及政策性测算 2 5" xfId="0"/>
    <cellStyle name="差_云南省2008年转移支付测算——州市本级考核部分及政策性测算 2 6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卫生部门" xfId="0"/>
    <cellStyle name="差_卫生部门 2" xfId="0"/>
    <cellStyle name="差_卫生部门 2 2" xfId="0"/>
    <cellStyle name="差_卫生部门 2 3" xfId="0"/>
    <cellStyle name="差_卫生部门 2 4" xfId="0"/>
    <cellStyle name="差_卫生部门 2 5" xfId="0"/>
    <cellStyle name="差_卫生部门 2 6" xfId="0"/>
    <cellStyle name="差_卫生部门 3" xfId="0"/>
    <cellStyle name="差_卫生部门 4" xfId="0"/>
    <cellStyle name="差_卫生部门 5" xfId="0"/>
    <cellStyle name="差_卫生部门 6" xfId="0"/>
    <cellStyle name="差_历年教师人数" xfId="0"/>
    <cellStyle name="差_历年教师人数 2" xfId="0"/>
    <cellStyle name="差_历年教师人数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2 4" xfId="0"/>
    <cellStyle name="差_县级公安机关公用经费标准奖励测算方案（定稿） 2 5" xfId="0"/>
    <cellStyle name="差_县级公安机关公用经费标准奖励测算方案（定稿） 2 6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基础数据" xfId="0"/>
    <cellStyle name="差_县级基础数据 2" xfId="0"/>
    <cellStyle name="差_县级基础数据 3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2 4" xfId="0"/>
    <cellStyle name="差_地方配套按人均增幅控制8.30xl 2 5" xfId="0"/>
    <cellStyle name="差_地方配套按人均增幅控制8.30xl 2 6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4" xfId="0"/>
    <cellStyle name="差_地方配套按人均增幅控制8.30一般预算平均增幅、人均可用财力平均增幅两次控制、社会治安系数调整、案件数调整xl 2 5" xfId="0"/>
    <cellStyle name="差_地方配套按人均增幅控制8.30一般预算平均增幅、人均可用财力平均增幅两次控制、社会治安系数调整、案件数调整xl 2 6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2 4" xfId="0"/>
    <cellStyle name="差_地方配套按人均增幅控制8.31（调整结案率后）xl 2 5" xfId="0"/>
    <cellStyle name="差_地方配套按人均增幅控制8.31（调整结案率后）xl 2 6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城建部门" xfId="0"/>
    <cellStyle name="差_城建部门 2" xfId="0"/>
    <cellStyle name="差_城建部门 3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2 4" xfId="0"/>
    <cellStyle name="差_基础数据分析 2 5" xfId="0"/>
    <cellStyle name="差_基础数据分析 2 6" xfId="0"/>
    <cellStyle name="差_基础数据分析 3" xfId="0"/>
    <cellStyle name="差_基础数据分析 4" xfId="0"/>
    <cellStyle name="差_基础数据分析 5" xfId="0"/>
    <cellStyle name="差_基础数据分析 6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2 4" xfId="0"/>
    <cellStyle name="差_奖励补助测算5.22测试 2 5" xfId="0"/>
    <cellStyle name="差_奖励补助测算5.22测试 2 6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2 4" xfId="0"/>
    <cellStyle name="差_奖励补助测算5.23新 2 5" xfId="0"/>
    <cellStyle name="差_奖励补助测算5.23新 2 6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2 4" xfId="0"/>
    <cellStyle name="差_奖励补助测算5.24冯铸 2 5" xfId="0"/>
    <cellStyle name="差_奖励补助测算5.24冯铸 2 6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2 4" xfId="0"/>
    <cellStyle name="差_奖励补助测算7.23 2 5" xfId="0"/>
    <cellStyle name="差_奖励补助测算7.23 2 6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2 4" xfId="0"/>
    <cellStyle name="差_奖励补助测算7.25 (version 1) (version 1) 2 5" xfId="0"/>
    <cellStyle name="差_奖励补助测算7.25 (version 1) (version 1) 2 6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2" xfId="0"/>
    <cellStyle name="差_奖励补助测算7.25 2 2" xfId="0"/>
    <cellStyle name="差_奖励补助测算7.25 2 3" xfId="0"/>
    <cellStyle name="差_奖励补助测算7.25 2 4" xfId="0"/>
    <cellStyle name="差_奖励补助测算7.25 2 5" xfId="0"/>
    <cellStyle name="差_奖励补助测算7.25 2 6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五 2" xfId="0"/>
    <cellStyle name="差_指标五 3" xfId="0"/>
    <cellStyle name="差_指标四" xfId="0"/>
    <cellStyle name="差_指标四 2" xfId="0"/>
    <cellStyle name="差_指标四 2 2" xfId="0"/>
    <cellStyle name="差_指标四 2 3" xfId="0"/>
    <cellStyle name="差_指标四 2 4" xfId="0"/>
    <cellStyle name="差_指标四 2 5" xfId="0"/>
    <cellStyle name="差_指标四 2 6" xfId="0"/>
    <cellStyle name="差_指标四 3" xfId="0"/>
    <cellStyle name="差_指标四 4" xfId="0"/>
    <cellStyle name="差_指标四 5" xfId="0"/>
    <cellStyle name="差_指标四 6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2 4" xfId="0"/>
    <cellStyle name="差_教育厅提供义务教育及高中教师人数（2009年1月6日） 2 5" xfId="0"/>
    <cellStyle name="差_教育厅提供义务教育及高中教师人数（2009年1月6日） 2 6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文体广播部门" xfId="0"/>
    <cellStyle name="差_文体广播部门 2" xfId="0"/>
    <cellStyle name="差_文体广播部门 3" xfId="0"/>
    <cellStyle name="差_检验表" xfId="0"/>
    <cellStyle name="差_检验表 2" xfId="0"/>
    <cellStyle name="差_检验表 3" xfId="0"/>
    <cellStyle name="差_检验表（调整后）" xfId="0"/>
    <cellStyle name="差_检验表（调整后） 2" xfId="0"/>
    <cellStyle name="差_检验表（调整后） 3" xfId="0"/>
    <cellStyle name="差_汇总" xfId="0"/>
    <cellStyle name="差_汇总 2" xfId="0"/>
    <cellStyle name="差_汇总 2 2" xfId="0"/>
    <cellStyle name="差_汇总 2 3" xfId="0"/>
    <cellStyle name="差_汇总 2 4" xfId="0"/>
    <cellStyle name="差_汇总 2 5" xfId="0"/>
    <cellStyle name="差_汇总 2 6" xfId="0"/>
    <cellStyle name="差_汇总 3" xfId="0"/>
    <cellStyle name="差_汇总 4" xfId="0"/>
    <cellStyle name="差_汇总 5" xfId="0"/>
    <cellStyle name="差_汇总 6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3" xfId="0"/>
    <cellStyle name="差_汇总-县级财政报表附表 2 4" xfId="0"/>
    <cellStyle name="差_汇总-县级财政报表附表 3" xfId="0"/>
    <cellStyle name="差_汇总-县级财政报表附表 4" xfId="0"/>
    <cellStyle name="差_第一部分：综合全" xfId="0"/>
    <cellStyle name="差_第一部分：综合全 2" xfId="0"/>
    <cellStyle name="差_第一部分：综合全 3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2 4" xfId="0"/>
    <cellStyle name="差_第五部分(才淼、饶永宏） 2 5" xfId="0"/>
    <cellStyle name="差_第五部分(才淼、饶永宏） 2 6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2 4" xfId="0"/>
    <cellStyle name="差_财政供养人员 2 5" xfId="0"/>
    <cellStyle name="差_财政供养人员 2 6" xfId="0"/>
    <cellStyle name="差_财政供养人员 3" xfId="0"/>
    <cellStyle name="差_财政供养人员 4" xfId="0"/>
    <cellStyle name="差_财政供养人员 5" xfId="0"/>
    <cellStyle name="差_财政供养人员 6" xfId="0"/>
    <cellStyle name="差_财政支出对上级的依赖程度" xfId="0"/>
    <cellStyle name="差_财政支出对上级的依赖程度 2" xfId="0"/>
    <cellStyle name="差_财政支出对上级的依赖程度 3" xfId="0"/>
    <cellStyle name="差_附件1" xfId="0"/>
    <cellStyle name="差_附件1 2" xfId="0"/>
    <cellStyle name="差_附件1 2 2" xfId="0"/>
    <cellStyle name="差_附件1 2 3" xfId="0"/>
    <cellStyle name="差_附件1 2 4" xfId="0"/>
    <cellStyle name="差_附件1 3" xfId="0"/>
    <cellStyle name="差_附件1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2 4" xfId="0"/>
    <cellStyle name="差_高中教师人数（教育厅1.6日提供） 2 5" xfId="0"/>
    <cellStyle name="差_高中教师人数（教育厅1.6日提供） 2 6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常规 10" xfId="0"/>
    <cellStyle name="常规 10 2" xfId="0"/>
    <cellStyle name="常规 10 2 2" xfId="0"/>
    <cellStyle name="常规 10 2 3" xfId="0"/>
    <cellStyle name="常规 10 2 4" xfId="0"/>
    <cellStyle name="常规 10 3" xfId="0"/>
    <cellStyle name="常规 10 4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4" xfId="0"/>
    <cellStyle name="常规 12" xfId="0"/>
    <cellStyle name="常规 12 2" xfId="0"/>
    <cellStyle name="常规 12 3" xfId="0"/>
    <cellStyle name="常规 12 4" xfId="0"/>
    <cellStyle name="常规 14" xfId="0"/>
    <cellStyle name="常规 14 2" xfId="0"/>
    <cellStyle name="常规 14 2 2" xfId="0"/>
    <cellStyle name="常规 14 2 3" xfId="0"/>
    <cellStyle name="常规 14 2 4" xfId="0"/>
    <cellStyle name="常规 14 3" xfId="0"/>
    <cellStyle name="常规 14 4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5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4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4" xfId="0"/>
    <cellStyle name="常规 2 5" xfId="0"/>
    <cellStyle name="常规 2 5 2" xfId="0"/>
    <cellStyle name="常规 2 5 2 2" xfId="0"/>
    <cellStyle name="常规 2 5 2 3" xfId="0"/>
    <cellStyle name="常规 2 5 2 4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2 4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2 4" xfId="0"/>
    <cellStyle name="常规 2 8 3" xfId="0"/>
    <cellStyle name="常规 2 8 4" xfId="0"/>
    <cellStyle name="常规 2 9" xfId="0"/>
    <cellStyle name="常规 2 9 2" xfId="0"/>
    <cellStyle name="常规 2 9 3" xfId="0"/>
    <cellStyle name="常规 2 9 4" xfId="0"/>
    <cellStyle name="常规 2_Book1" xfId="0"/>
    <cellStyle name="常规 3" xfId="0"/>
    <cellStyle name="常规 3 2" xfId="0"/>
    <cellStyle name="常规 3 2 2" xfId="0"/>
    <cellStyle name="常规 3 2 3" xfId="0"/>
    <cellStyle name="常规 3 2 4" xfId="0"/>
    <cellStyle name="常规 3 3" xfId="0"/>
    <cellStyle name="常规 3 4" xfId="0"/>
    <cellStyle name="常规 4" xfId="0"/>
    <cellStyle name="常规 4 2" xfId="0"/>
    <cellStyle name="常规 4 2 2" xfId="0"/>
    <cellStyle name="常规 4 2 3" xfId="0"/>
    <cellStyle name="常规 4 2 4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4" xfId="0"/>
    <cellStyle name="常规 5 3" xfId="0"/>
    <cellStyle name="常规 5 3 2" xfId="0"/>
    <cellStyle name="常规 5 3 3" xfId="0"/>
    <cellStyle name="常规 5 3 4" xfId="0"/>
    <cellStyle name="常规 5 4" xfId="0"/>
    <cellStyle name="常规 5 5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3" xfId="0"/>
    <cellStyle name="常规 6 4" xfId="0"/>
    <cellStyle name="常规 7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4" xfId="0"/>
    <cellStyle name="强调 1" xfId="0"/>
    <cellStyle name="强调 1 2" xfId="0"/>
    <cellStyle name="强调 1 2 2" xfId="0"/>
    <cellStyle name="强调 1 2 3" xfId="0"/>
    <cellStyle name="强调 1 2 4" xfId="0"/>
    <cellStyle name="强调 1 3" xfId="0"/>
    <cellStyle name="强调 1 4" xfId="0"/>
    <cellStyle name="强调 2" xfId="0"/>
    <cellStyle name="强调 2 2" xfId="0"/>
    <cellStyle name="强调 2 2 2" xfId="0"/>
    <cellStyle name="强调 2 2 3" xfId="0"/>
    <cellStyle name="强调 2 2 4" xfId="0"/>
    <cellStyle name="强调 2 3" xfId="0"/>
    <cellStyle name="强调 2 4" xfId="0"/>
    <cellStyle name="强调 3" xfId="0"/>
    <cellStyle name="强调 3 2" xfId="0"/>
    <cellStyle name="强调 3 2 2" xfId="0"/>
    <cellStyle name="强调 3 2 3" xfId="0"/>
    <cellStyle name="强调 3 2 4" xfId="0"/>
    <cellStyle name="强调 3 3" xfId="0"/>
    <cellStyle name="强调 3 4" xfId="0"/>
    <cellStyle name="强调文字颜色 1 2" xfId="0"/>
    <cellStyle name="强调文字颜色 1 2 2" xfId="0"/>
    <cellStyle name="强调文字颜色 1 2 3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4" xfId="0"/>
    <cellStyle name="强调文字颜色 1 5" xfId="0"/>
    <cellStyle name="强调文字颜色 2 2" xfId="0"/>
    <cellStyle name="强调文字颜色 2 2 2" xfId="0"/>
    <cellStyle name="强调文字颜色 2 2 3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2 3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2 3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2 3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2 3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标题 1 2" xfId="0"/>
    <cellStyle name="标题 1 2 2" xfId="0"/>
    <cellStyle name="标题 1 3" xfId="0"/>
    <cellStyle name="标题 1 3 2" xfId="0"/>
    <cellStyle name="标题 1 3 3" xfId="0"/>
    <cellStyle name="标题 1 3 4" xfId="0"/>
    <cellStyle name="标题 1 4" xfId="0"/>
    <cellStyle name="标题 1 5" xfId="0"/>
    <cellStyle name="标题 2 2" xfId="0"/>
    <cellStyle name="标题 2 2 2" xfId="0"/>
    <cellStyle name="标题 2 3" xfId="0"/>
    <cellStyle name="标题 2 3 2" xfId="0"/>
    <cellStyle name="标题 2 3 3" xfId="0"/>
    <cellStyle name="标题 2 3 4" xfId="0"/>
    <cellStyle name="标题 2 4" xfId="0"/>
    <cellStyle name="标题 2 5" xfId="0"/>
    <cellStyle name="标题 3 2" xfId="0"/>
    <cellStyle name="标题 3 2 2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4 2" xfId="0"/>
    <cellStyle name="标题 4 2 2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1" xfId="0"/>
    <cellStyle name="标题1 2" xfId="0"/>
    <cellStyle name="标题1 3" xfId="0"/>
    <cellStyle name="标题1 4" xfId="0"/>
    <cellStyle name="标题1 5" xfId="0"/>
    <cellStyle name="标题1 6" xfId="0"/>
    <cellStyle name="样式 1" xfId="0"/>
    <cellStyle name="检查单元格 2" xfId="0"/>
    <cellStyle name="检查单元格 2 2" xfId="0"/>
    <cellStyle name="检查单元格 2 3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汇总 2" xfId="0"/>
    <cellStyle name="汇总 2 2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解释性文本 2" xfId="0"/>
    <cellStyle name="解释性文本 2 2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警告文本 2" xfId="0"/>
    <cellStyle name="警告文本 2 2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计算 2" xfId="0"/>
    <cellStyle name="计算 2 2" xfId="0"/>
    <cellStyle name="计算 2 3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输入 2" xfId="0"/>
    <cellStyle name="输入 2 2" xfId="0"/>
    <cellStyle name="输入 2 3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出 2" xfId="0"/>
    <cellStyle name="输出 2 2" xfId="0"/>
    <cellStyle name="输出 2 3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适中 2" xfId="0"/>
    <cellStyle name="适中 2 2" xfId="0"/>
    <cellStyle name="适中 2 3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部门" xfId="0"/>
    <cellStyle name="部门 2" xfId="0"/>
    <cellStyle name="部门 3" xfId="0"/>
    <cellStyle name="部门 4" xfId="0"/>
    <cellStyle name="部门 5" xfId="0"/>
    <cellStyle name="部门 6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tencent%20files/2892905872/filerecv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10" min="2" style="0" width="6.62"/>
    <col collapsed="false" customWidth="true" hidden="false" outlineLevel="0" max="11" min="11" style="0" width="8.36"/>
    <col collapsed="false" customWidth="true" hidden="false" outlineLevel="0" max="15" min="12" style="0" width="6.62"/>
    <col collapsed="false" customWidth="true" hidden="false" outlineLevel="0" max="16" min="16" style="1" width="6.62"/>
    <col collapsed="false" customWidth="true" hidden="false" outlineLevel="0" max="17" min="17" style="0" width="8.62"/>
  </cols>
  <sheetData>
    <row r="1" customFormat="false" ht="24.7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4</v>
      </c>
    </row>
    <row r="4" customFormat="false" ht="44.2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6" t="s">
        <v>13</v>
      </c>
      <c r="K4" s="4" t="s">
        <v>14</v>
      </c>
      <c r="L4" s="4" t="s">
        <v>15</v>
      </c>
      <c r="M4" s="4" t="s">
        <v>16</v>
      </c>
      <c r="N4" s="6" t="s">
        <v>17</v>
      </c>
      <c r="O4" s="4" t="s">
        <v>18</v>
      </c>
      <c r="P4" s="4" t="s">
        <v>19</v>
      </c>
      <c r="Q4" s="6"/>
    </row>
    <row r="5" customFormat="false" ht="24" hidden="false" customHeight="true" outlineLevel="0" collapsed="false">
      <c r="A5" s="7" t="s">
        <v>20</v>
      </c>
      <c r="B5" s="8"/>
      <c r="C5" s="9"/>
      <c r="D5" s="9"/>
      <c r="E5" s="9"/>
      <c r="F5" s="9"/>
      <c r="G5" s="9" t="n">
        <v>1</v>
      </c>
      <c r="H5" s="9"/>
      <c r="I5" s="9"/>
      <c r="J5" s="9"/>
      <c r="K5" s="9"/>
      <c r="L5" s="9"/>
      <c r="M5" s="9"/>
      <c r="N5" s="10"/>
      <c r="O5" s="9"/>
      <c r="P5" s="11" t="n">
        <f aca="false">SUM(B5:O5)</f>
        <v>1</v>
      </c>
      <c r="Q5" s="12" t="s">
        <v>21</v>
      </c>
    </row>
    <row r="6" customFormat="false" ht="24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n">
        <v>1</v>
      </c>
      <c r="L6" s="9"/>
      <c r="M6" s="9"/>
      <c r="N6" s="10"/>
      <c r="O6" s="9"/>
      <c r="P6" s="11" t="n">
        <f aca="false">SUM(B6:O6)</f>
        <v>1</v>
      </c>
      <c r="Q6" s="12" t="s">
        <v>22</v>
      </c>
    </row>
    <row r="7" customFormat="false" ht="24" hidden="false" customHeight="true" outlineLevel="0" collapsed="false">
      <c r="A7" s="7" t="s">
        <v>23</v>
      </c>
      <c r="B7" s="8"/>
      <c r="C7" s="9" t="n">
        <v>1</v>
      </c>
      <c r="D7" s="9"/>
      <c r="E7" s="9"/>
      <c r="F7" s="9"/>
      <c r="G7" s="9"/>
      <c r="H7" s="9"/>
      <c r="I7" s="9"/>
      <c r="J7" s="9" t="n">
        <v>1</v>
      </c>
      <c r="K7" s="9"/>
      <c r="L7" s="9"/>
      <c r="M7" s="9"/>
      <c r="N7" s="9"/>
      <c r="O7" s="9"/>
      <c r="P7" s="11" t="n">
        <f aca="false">SUM(B7:O7)</f>
        <v>2</v>
      </c>
      <c r="Q7" s="12"/>
    </row>
    <row r="8" customFormat="false" ht="24" hidden="false" customHeight="true" outlineLevel="0" collapsed="false">
      <c r="A8" s="7" t="s">
        <v>24</v>
      </c>
      <c r="B8" s="8" t="n">
        <v>1</v>
      </c>
      <c r="C8" s="9"/>
      <c r="D8" s="9"/>
      <c r="E8" s="9" t="n">
        <v>1</v>
      </c>
      <c r="F8" s="9"/>
      <c r="G8" s="9" t="n">
        <v>1</v>
      </c>
      <c r="H8" s="9" t="n">
        <v>1</v>
      </c>
      <c r="I8" s="9" t="n">
        <v>1</v>
      </c>
      <c r="J8" s="9"/>
      <c r="K8" s="9"/>
      <c r="L8" s="9"/>
      <c r="M8" s="12" t="n">
        <v>1</v>
      </c>
      <c r="N8" s="12"/>
      <c r="O8" s="9"/>
      <c r="P8" s="11" t="n">
        <f aca="false">SUM(B8:O8)</f>
        <v>6</v>
      </c>
      <c r="Q8" s="12"/>
    </row>
    <row r="9" customFormat="false" ht="24" hidden="false" customHeight="true" outlineLevel="0" collapsed="false">
      <c r="A9" s="7" t="s">
        <v>25</v>
      </c>
      <c r="B9" s="13"/>
      <c r="C9" s="14" t="n">
        <v>1</v>
      </c>
      <c r="D9" s="14"/>
      <c r="E9" s="14"/>
      <c r="F9" s="14"/>
      <c r="G9" s="14"/>
      <c r="H9" s="14"/>
      <c r="I9" s="14"/>
      <c r="J9" s="14" t="n">
        <v>1</v>
      </c>
      <c r="K9" s="14"/>
      <c r="L9" s="14"/>
      <c r="M9" s="15"/>
      <c r="N9" s="15"/>
      <c r="O9" s="14"/>
      <c r="P9" s="11" t="n">
        <f aca="false">SUM(B9:O9)</f>
        <v>2</v>
      </c>
      <c r="Q9" s="12"/>
    </row>
    <row r="10" customFormat="false" ht="24" hidden="false" customHeight="true" outlineLevel="0" collapsed="false">
      <c r="A10" s="7" t="s">
        <v>26</v>
      </c>
      <c r="B10" s="13"/>
      <c r="C10" s="14" t="n">
        <v>1</v>
      </c>
      <c r="D10" s="14"/>
      <c r="E10" s="14" t="n">
        <v>1</v>
      </c>
      <c r="F10" s="14"/>
      <c r="G10" s="14" t="n">
        <v>1</v>
      </c>
      <c r="H10" s="14"/>
      <c r="I10" s="14" t="n">
        <v>1</v>
      </c>
      <c r="J10" s="14"/>
      <c r="K10" s="14"/>
      <c r="L10" s="14"/>
      <c r="M10" s="15"/>
      <c r="N10" s="15"/>
      <c r="O10" s="14"/>
      <c r="P10" s="11" t="n">
        <f aca="false">SUM(B10:O10)</f>
        <v>4</v>
      </c>
      <c r="Q10" s="12"/>
    </row>
    <row r="11" customFormat="false" ht="24" hidden="false" customHeight="true" outlineLevel="0" collapsed="false">
      <c r="A11" s="7" t="s">
        <v>27</v>
      </c>
      <c r="B11" s="13"/>
      <c r="C11" s="14" t="n">
        <v>2</v>
      </c>
      <c r="D11" s="14" t="n">
        <v>1</v>
      </c>
      <c r="E11" s="14"/>
      <c r="F11" s="14"/>
      <c r="G11" s="14" t="n">
        <v>1</v>
      </c>
      <c r="H11" s="14"/>
      <c r="I11" s="14"/>
      <c r="J11" s="14"/>
      <c r="K11" s="14"/>
      <c r="L11" s="16"/>
      <c r="M11" s="17"/>
      <c r="N11" s="15" t="n">
        <v>1</v>
      </c>
      <c r="O11" s="16"/>
      <c r="P11" s="11" t="n">
        <f aca="false">SUM(B11:O11)</f>
        <v>5</v>
      </c>
      <c r="Q11" s="12" t="s">
        <v>21</v>
      </c>
    </row>
    <row r="12" customFormat="false" ht="24" hidden="false" customHeight="true" outlineLevel="0" collapsed="false">
      <c r="A12" s="7"/>
      <c r="B12" s="13"/>
      <c r="C12" s="14"/>
      <c r="D12" s="14"/>
      <c r="E12" s="14" t="n">
        <v>1</v>
      </c>
      <c r="F12" s="14"/>
      <c r="G12" s="14"/>
      <c r="H12" s="14" t="n">
        <v>1</v>
      </c>
      <c r="I12" s="14" t="n">
        <v>1</v>
      </c>
      <c r="J12" s="14"/>
      <c r="K12" s="14" t="n">
        <v>1</v>
      </c>
      <c r="L12" s="14"/>
      <c r="M12" s="15"/>
      <c r="N12" s="18"/>
      <c r="O12" s="14"/>
      <c r="P12" s="11" t="n">
        <f aca="false">SUM(B12:O12)</f>
        <v>4</v>
      </c>
      <c r="Q12" s="12" t="s">
        <v>22</v>
      </c>
    </row>
    <row r="13" customFormat="false" ht="24" hidden="false" customHeight="true" outlineLevel="0" collapsed="false">
      <c r="A13" s="19" t="s">
        <v>28</v>
      </c>
      <c r="B13" s="14"/>
      <c r="C13" s="14"/>
      <c r="D13" s="14"/>
      <c r="E13" s="14"/>
      <c r="F13" s="14"/>
      <c r="G13" s="14" t="n">
        <v>1</v>
      </c>
      <c r="H13" s="14" t="n">
        <v>1</v>
      </c>
      <c r="I13" s="14"/>
      <c r="J13" s="14"/>
      <c r="K13" s="14"/>
      <c r="L13" s="14"/>
      <c r="M13" s="15"/>
      <c r="N13" s="15"/>
      <c r="O13" s="14"/>
      <c r="P13" s="11" t="n">
        <f aca="false">SUM(B13:O13)</f>
        <v>2</v>
      </c>
      <c r="Q13" s="12" t="s">
        <v>21</v>
      </c>
    </row>
    <row r="14" customFormat="false" ht="24" hidden="false" customHeight="true" outlineLevel="0" collapsed="false">
      <c r="A14" s="7" t="s">
        <v>29</v>
      </c>
      <c r="B14" s="8" t="n">
        <v>1</v>
      </c>
      <c r="C14" s="9"/>
      <c r="D14" s="9"/>
      <c r="E14" s="9"/>
      <c r="F14" s="9" t="n">
        <v>1</v>
      </c>
      <c r="G14" s="9"/>
      <c r="H14" s="9"/>
      <c r="I14" s="9"/>
      <c r="J14" s="9"/>
      <c r="K14" s="9"/>
      <c r="L14" s="9"/>
      <c r="M14" s="12"/>
      <c r="N14" s="12" t="n">
        <v>1</v>
      </c>
      <c r="O14" s="9"/>
      <c r="P14" s="11" t="n">
        <f aca="false">SUM(B14:O14)</f>
        <v>3</v>
      </c>
      <c r="Q14" s="12"/>
    </row>
    <row r="15" customFormat="false" ht="24" hidden="false" customHeight="true" outlineLevel="0" collapsed="false">
      <c r="A15" s="7" t="s">
        <v>30</v>
      </c>
      <c r="B15" s="8"/>
      <c r="C15" s="9" t="n">
        <v>1</v>
      </c>
      <c r="D15" s="9" t="n">
        <v>1</v>
      </c>
      <c r="E15" s="9" t="n">
        <v>1</v>
      </c>
      <c r="F15" s="9"/>
      <c r="G15" s="9"/>
      <c r="H15" s="9"/>
      <c r="I15" s="9" t="n">
        <v>1</v>
      </c>
      <c r="J15" s="9"/>
      <c r="K15" s="9"/>
      <c r="L15" s="9"/>
      <c r="M15" s="9"/>
      <c r="N15" s="9"/>
      <c r="O15" s="9"/>
      <c r="P15" s="11" t="n">
        <f aca="false">SUM(B15:O15)</f>
        <v>4</v>
      </c>
      <c r="Q15" s="12"/>
    </row>
    <row r="16" customFormat="false" ht="24" hidden="false" customHeight="true" outlineLevel="0" collapsed="false">
      <c r="A16" s="7" t="s">
        <v>31</v>
      </c>
      <c r="B16" s="13"/>
      <c r="C16" s="14" t="n">
        <v>1</v>
      </c>
      <c r="D16" s="14"/>
      <c r="E16" s="9"/>
      <c r="F16" s="9"/>
      <c r="G16" s="9" t="n">
        <v>1</v>
      </c>
      <c r="H16" s="9"/>
      <c r="I16" s="9"/>
      <c r="J16" s="8"/>
      <c r="K16" s="9"/>
      <c r="L16" s="9"/>
      <c r="M16" s="9"/>
      <c r="N16" s="9"/>
      <c r="O16" s="9"/>
      <c r="P16" s="11" t="n">
        <f aca="false">SUM(B16:O16)</f>
        <v>2</v>
      </c>
      <c r="Q16" s="12"/>
    </row>
    <row r="17" customFormat="false" ht="24" hidden="false" customHeight="true" outlineLevel="0" collapsed="false">
      <c r="A17" s="7" t="s">
        <v>32</v>
      </c>
      <c r="B17" s="8"/>
      <c r="C17" s="9"/>
      <c r="D17" s="9"/>
      <c r="E17" s="9"/>
      <c r="F17" s="9"/>
      <c r="G17" s="9"/>
      <c r="H17" s="9"/>
      <c r="I17" s="9"/>
      <c r="J17" s="9" t="n">
        <v>1</v>
      </c>
      <c r="K17" s="9"/>
      <c r="L17" s="9" t="n">
        <v>1</v>
      </c>
      <c r="M17" s="9"/>
      <c r="N17" s="9"/>
      <c r="O17" s="9"/>
      <c r="P17" s="11" t="n">
        <f aca="false">SUM(B17:O17)</f>
        <v>2</v>
      </c>
      <c r="Q17" s="12"/>
    </row>
    <row r="18" customFormat="false" ht="24" hidden="false" customHeight="true" outlineLevel="0" collapsed="false">
      <c r="A18" s="7" t="s">
        <v>33</v>
      </c>
      <c r="B18" s="20" t="n">
        <v>1</v>
      </c>
      <c r="C18" s="21"/>
      <c r="D18" s="21"/>
      <c r="E18" s="21"/>
      <c r="F18" s="21"/>
      <c r="G18" s="21"/>
      <c r="H18" s="21"/>
      <c r="I18" s="21"/>
      <c r="J18" s="9"/>
      <c r="K18" s="21"/>
      <c r="L18" s="21"/>
      <c r="M18" s="21"/>
      <c r="N18" s="21"/>
      <c r="O18" s="21" t="n">
        <v>2</v>
      </c>
      <c r="P18" s="11" t="n">
        <f aca="false">SUM(B18:O18)</f>
        <v>3</v>
      </c>
      <c r="Q18" s="12"/>
    </row>
    <row r="19" customFormat="false" ht="24" hidden="false" customHeight="true" outlineLevel="0" collapsed="false">
      <c r="A19" s="22" t="s">
        <v>34</v>
      </c>
      <c r="B19" s="23" t="n">
        <f aca="false">SUM(B5:B18)</f>
        <v>3</v>
      </c>
      <c r="C19" s="23" t="n">
        <f aca="false">SUM(C5:C18)</f>
        <v>7</v>
      </c>
      <c r="D19" s="23" t="n">
        <f aca="false">SUM(D5:D18)</f>
        <v>2</v>
      </c>
      <c r="E19" s="23" t="n">
        <f aca="false">SUM(E5:E18)</f>
        <v>4</v>
      </c>
      <c r="F19" s="23" t="n">
        <f aca="false">SUM(F5:F18)</f>
        <v>1</v>
      </c>
      <c r="G19" s="23" t="n">
        <f aca="false">SUM(G5:G18)</f>
        <v>6</v>
      </c>
      <c r="H19" s="23" t="n">
        <f aca="false">SUM(H5:H18)</f>
        <v>3</v>
      </c>
      <c r="I19" s="23" t="n">
        <f aca="false">SUM(I5:I18)</f>
        <v>4</v>
      </c>
      <c r="J19" s="23" t="n">
        <f aca="false">SUM(J5:J18)</f>
        <v>3</v>
      </c>
      <c r="K19" s="23" t="n">
        <f aca="false">SUM(K5:K18)</f>
        <v>2</v>
      </c>
      <c r="L19" s="23" t="n">
        <f aca="false">SUM(L5:L18)</f>
        <v>1</v>
      </c>
      <c r="M19" s="23" t="n">
        <f aca="false">SUM(M5:M18)</f>
        <v>1</v>
      </c>
      <c r="N19" s="23" t="n">
        <f aca="false">SUM(N5:N18)</f>
        <v>2</v>
      </c>
      <c r="O19" s="23" t="n">
        <f aca="false">SUM(O5:O18)</f>
        <v>2</v>
      </c>
      <c r="P19" s="23" t="n">
        <f aca="false">SUM(B19:O19)</f>
        <v>41</v>
      </c>
      <c r="Q19" s="12"/>
    </row>
  </sheetData>
  <mergeCells count="6">
    <mergeCell ref="A2:Q2"/>
    <mergeCell ref="A3:A4"/>
    <mergeCell ref="B3:P3"/>
    <mergeCell ref="Q3:Q4"/>
    <mergeCell ref="A5:A6"/>
    <mergeCell ref="A11:A1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4:46:45Z</dcterms:created>
  <dc:creator>OTao</dc:creator>
  <dc:description/>
  <dc:language>en-US</dc:language>
  <cp:lastModifiedBy>Administrator</cp:lastModifiedBy>
  <cp:lastPrinted>2020-08-05T08:16:46Z</cp:lastPrinted>
  <dcterms:modified xsi:type="dcterms:W3CDTF">2020-08-06T07:01:32Z</dcterms:modified>
  <cp:revision>0</cp:revision>
  <dc:subject/>
  <dc:title/>
</cp:coreProperties>
</file>