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类岗位" sheetId="1" state="visible" r:id="rId2"/>
    <sheet name="B类岗位" sheetId="2" state="visible" r:id="rId3"/>
    <sheet name="C类岗位" sheetId="3" state="visible" r:id="rId4"/>
  </sheets>
  <definedNames>
    <definedName function="false" hidden="true" localSheetId="1" name="_xlnm._FilterDatabase" vbProcedure="false">B类岗位!$A$4:$K$16</definedName>
    <definedName function="false" hidden="false" localSheetId="0" name="Excel_BuiltIn__FilterDatabase" vbProcedure="false">A类岗位!$A$1:$L$1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湘潭市中心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人员计划与岗位表
（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类岗位，参加笔试、面试）</t>
    </r>
  </si>
  <si>
    <t xml:space="preserve">序号</t>
  </si>
  <si>
    <t xml:space="preserve">主管  单位</t>
  </si>
  <si>
    <t xml:space="preserve">招考  单位</t>
  </si>
  <si>
    <t xml:space="preserve">岗位名称</t>
  </si>
  <si>
    <t xml:space="preserve">岗位代码</t>
  </si>
  <si>
    <t xml:space="preserve">招聘人数</t>
  </si>
  <si>
    <t xml:space="preserve">岗位条件</t>
  </si>
  <si>
    <t xml:space="preserve">笔试试卷类别</t>
  </si>
  <si>
    <t xml:space="preserve">性别</t>
  </si>
  <si>
    <r>
      <rPr>
        <sz val="6"/>
        <rFont val="Noto Sans"/>
        <family val="2"/>
      </rPr>
      <t xml:space="preserve">最高年龄要求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周岁）</t>
    </r>
  </si>
  <si>
    <t xml:space="preserve">最低学历学位要求</t>
  </si>
  <si>
    <t xml:space="preserve">学历（学位）所对应的专业</t>
  </si>
  <si>
    <t xml:space="preserve">其他要求和说明</t>
  </si>
  <si>
    <t xml:space="preserve">湘潭卫健委</t>
  </si>
  <si>
    <t xml:space="preserve">湘潭市中心医院</t>
  </si>
  <si>
    <t xml:space="preserve">临床医师（一）</t>
  </si>
  <si>
    <t xml:space="preserve">001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全日制硕士研究生</t>
  </si>
  <si>
    <t xml:space="preserve">临床医学、内科学、外科学、老年医学、儿科学、神经病学、影像医学与核医学、妇产科学、肿瘤学、重症医学、全科医学、眼科学、麻醉学、康复医学与理疗学、耳鼻咽喉科学、皮肤病与性病学、精神病与精神卫生学、运动医学</t>
  </si>
  <si>
    <t xml:space="preserve">临床</t>
  </si>
  <si>
    <t xml:space="preserve">临床医师（二）</t>
  </si>
  <si>
    <t xml:space="preserve">002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</t>
    </r>
  </si>
  <si>
    <t xml:space="preserve">本科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心血管内科学中级及以上职称</t>
    </r>
    <r>
      <rPr>
        <sz val="8"/>
        <rFont val="宋体"/>
        <family val="0"/>
        <charset val="134"/>
      </rPr>
      <t xml:space="preserve">;                            2.</t>
    </r>
    <r>
      <rPr>
        <sz val="8"/>
        <rFont val="Noto Sans"/>
        <family val="2"/>
      </rPr>
      <t xml:space="preserve">在三甲综合医院从事临床专业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。
聘用后派驻社区卫生服务中心工作，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中医医师（一）</t>
  </si>
  <si>
    <t xml:space="preserve">003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针灸推拿学、中医妇科学</t>
  </si>
  <si>
    <t xml:space="preserve">具有中医医师资格证</t>
  </si>
  <si>
    <t xml:space="preserve">中医</t>
  </si>
  <si>
    <t xml:space="preserve">公卫医师（一）</t>
  </si>
  <si>
    <t xml:space="preserve">004</t>
  </si>
  <si>
    <t xml:space="preserve">公共卫生</t>
  </si>
  <si>
    <t xml:space="preserve">预防医学</t>
  </si>
  <si>
    <t xml:space="preserve">病理医师（一）</t>
  </si>
  <si>
    <t xml:space="preserve">005</t>
  </si>
  <si>
    <t xml:space="preserve">病理学与病理生理学</t>
  </si>
  <si>
    <t xml:space="preserve">具有执业医师资格证</t>
  </si>
  <si>
    <t xml:space="preserve">基础医学</t>
  </si>
  <si>
    <t xml:space="preserve">病理技师</t>
  </si>
  <si>
    <t xml:space="preserve">006</t>
  </si>
  <si>
    <t xml:space="preserve">检验技师（一）</t>
  </si>
  <si>
    <t xml:space="preserve">007</t>
  </si>
  <si>
    <t xml:space="preserve">基础医学类（研究方向为病原生物学）</t>
  </si>
  <si>
    <t xml:space="preserve">检验技师（二）</t>
  </si>
  <si>
    <t xml:space="preserve">008</t>
  </si>
  <si>
    <t xml:space="preserve">临床检验诊断学</t>
  </si>
  <si>
    <t xml:space="preserve">检验</t>
  </si>
  <si>
    <t xml:space="preserve">生殖中心技师（一）</t>
  </si>
  <si>
    <t xml:space="preserve">009</t>
  </si>
  <si>
    <t xml:space="preserve">生物化学与分子生物学</t>
  </si>
  <si>
    <t xml:space="preserve">生物</t>
  </si>
  <si>
    <t xml:space="preserve">放疗技师</t>
  </si>
  <si>
    <t xml:space="preserve">010</t>
  </si>
  <si>
    <t xml:space="preserve">核技术及应用</t>
  </si>
  <si>
    <t xml:space="preserve">核科学与技术</t>
  </si>
  <si>
    <t xml:space="preserve">营养技师</t>
  </si>
  <si>
    <t xml:space="preserve">011</t>
  </si>
  <si>
    <t xml:space="preserve">营养与食品卫生学</t>
  </si>
  <si>
    <t xml:space="preserve">营养学</t>
  </si>
  <si>
    <t xml:space="preserve">临床护士（一）</t>
  </si>
  <si>
    <t xml:space="preserve">012</t>
  </si>
  <si>
    <t xml:space="preserve">专科</t>
  </si>
  <si>
    <t xml:space="preserve">护理学、护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内科护理中级及以上职称</t>
    </r>
    <r>
      <rPr>
        <sz val="8"/>
        <rFont val="宋体"/>
        <family val="0"/>
        <charset val="134"/>
      </rPr>
      <t xml:space="preserve">;                          2.</t>
    </r>
    <r>
      <rPr>
        <sz val="8"/>
        <rFont val="Noto Sans"/>
        <family val="2"/>
      </rPr>
      <t xml:space="preserve">在三甲综合医院从事感染内科护理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      聘用后去感染内科工作，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护理</t>
  </si>
  <si>
    <t xml:space="preserve">临床护士（二）</t>
  </si>
  <si>
    <t xml:space="preserve">013</t>
  </si>
  <si>
    <r>
      <rPr>
        <sz val="8"/>
        <rFont val="Noto Sans"/>
        <family val="2"/>
      </rPr>
      <t xml:space="preserve">在三甲综合医院从事感染内科护理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。      　 聘用后去感染内科工作，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合计</t>
  </si>
  <si>
    <r>
      <rPr>
        <sz val="16"/>
        <rFont val="Noto Sans"/>
        <family val="2"/>
      </rPr>
      <t xml:space="preserve">湘潭市中心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人员计划与岗位表
（</t>
    </r>
    <r>
      <rPr>
        <sz val="16"/>
        <rFont val="方正小标宋简体"/>
        <family val="4"/>
        <charset val="134"/>
      </rPr>
      <t xml:space="preserve">B</t>
    </r>
    <r>
      <rPr>
        <sz val="16"/>
        <rFont val="Noto Sans"/>
        <family val="2"/>
      </rPr>
      <t xml:space="preserve">类岗位，免笔试、参加面试）</t>
    </r>
  </si>
  <si>
    <t xml:space="preserve">招考     单位</t>
  </si>
  <si>
    <t xml:space="preserve">生殖中心技师（二）</t>
  </si>
  <si>
    <t xml:space="preserve">014</t>
  </si>
  <si>
    <t xml:space="preserve">全日制博士研究生</t>
  </si>
  <si>
    <t xml:space="preserve">生殖医学</t>
  </si>
  <si>
    <t xml:space="preserve">科研人员</t>
  </si>
  <si>
    <t xml:space="preserve">015</t>
  </si>
  <si>
    <t xml:space="preserve">干细胞与再生医学</t>
  </si>
  <si>
    <t xml:space="preserve">临床医师（三）</t>
  </si>
  <si>
    <t xml:space="preserve">016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</t>
    </r>
  </si>
  <si>
    <t xml:space="preserve">内科学、外科学、肿瘤学、生殖医学</t>
  </si>
  <si>
    <t xml:space="preserve">临床医师（四）</t>
  </si>
  <si>
    <t xml:space="preserve">017</t>
  </si>
  <si>
    <t xml:space="preserve">硕士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神经内科学、呼吸内科学副高及以上职称</t>
    </r>
    <r>
      <rPr>
        <sz val="8"/>
        <rFont val="宋体"/>
        <family val="0"/>
        <charset val="134"/>
      </rPr>
      <t xml:space="preserve">;                        2.</t>
    </r>
    <r>
      <rPr>
        <sz val="8"/>
        <rFont val="Noto Sans"/>
        <family val="2"/>
      </rPr>
      <t xml:space="preserve">在三甲综合医院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</t>
    </r>
  </si>
  <si>
    <t xml:space="preserve">临床医师（五）</t>
  </si>
  <si>
    <t xml:space="preserve">018</t>
  </si>
  <si>
    <t xml:space="preserve">全日制本科</t>
  </si>
  <si>
    <t xml:space="preserve">临床医学、医学影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重症医学、妇产科学、放射医学、肿瘤内科学、超声医学副高及以上职称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在三甲综合医院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</t>
    </r>
  </si>
  <si>
    <t xml:space="preserve">临床医师（六）</t>
  </si>
  <si>
    <t xml:space="preserve">01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心血管内科学、放射医学、急诊医学副高及以上职称</t>
    </r>
    <r>
      <rPr>
        <sz val="8"/>
        <rFont val="宋体"/>
        <family val="0"/>
        <charset val="134"/>
      </rPr>
      <t xml:space="preserve">;                      2.</t>
    </r>
    <r>
      <rPr>
        <sz val="8"/>
        <rFont val="Noto Sans"/>
        <family val="2"/>
      </rPr>
      <t xml:space="preserve">在二甲及以上综合医院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</t>
    </r>
  </si>
  <si>
    <t xml:space="preserve">临床医师（七）</t>
  </si>
  <si>
    <t xml:space="preserve">020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全科医学副高及以上职称</t>
    </r>
    <r>
      <rPr>
        <sz val="8"/>
        <rFont val="宋体"/>
        <family val="0"/>
        <charset val="134"/>
      </rPr>
      <t xml:space="preserve">;             2.</t>
    </r>
    <r>
      <rPr>
        <sz val="8"/>
        <rFont val="Noto Sans"/>
        <family val="2"/>
      </rPr>
      <t xml:space="preserve">在基层医疗机构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                             聘用后派驻社区卫生服务中心工作，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中医医师（二）</t>
  </si>
  <si>
    <t xml:space="preserve">021</t>
  </si>
  <si>
    <t xml:space="preserve">中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医针灸科学副高及以上职称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在三甲综合医院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</t>
    </r>
  </si>
  <si>
    <t xml:space="preserve">公卫医师（二）</t>
  </si>
  <si>
    <t xml:space="preserve">02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营养与食品卫生副高及以上职称</t>
    </r>
    <r>
      <rPr>
        <sz val="8"/>
        <rFont val="宋体"/>
        <family val="0"/>
        <charset val="134"/>
      </rPr>
      <t xml:space="preserve">;                                     2.</t>
    </r>
    <r>
      <rPr>
        <sz val="8"/>
        <rFont val="Noto Sans"/>
        <family val="2"/>
      </rPr>
      <t xml:space="preserve">在二甲及以上综合医院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</t>
    </r>
  </si>
  <si>
    <t xml:space="preserve">临床护士（三）</t>
  </si>
  <si>
    <t xml:space="preserve">023</t>
  </si>
  <si>
    <t xml:space="preserve">护理学、高级护理、护理</t>
  </si>
  <si>
    <t xml:space="preserve">新冠肺炎疫情防控工作中本院直接参与救治的一线护理人员、援鄂护理人员。</t>
  </si>
  <si>
    <t xml:space="preserve">临床护士（四）</t>
  </si>
  <si>
    <t xml:space="preserve">0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内科护理副高及以上职称</t>
    </r>
    <r>
      <rPr>
        <sz val="8"/>
        <rFont val="宋体"/>
        <family val="0"/>
        <charset val="134"/>
      </rPr>
      <t xml:space="preserve">;             2.</t>
    </r>
    <r>
      <rPr>
        <sz val="8"/>
        <rFont val="Noto Sans"/>
        <family val="2"/>
      </rPr>
      <t xml:space="preserve">在基层医疗卫生机构从事本专业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。                       聘用后派驻社区卫生服务中心工作，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湘潭市中心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人员计划与岗位表
（</t>
    </r>
    <r>
      <rPr>
        <sz val="16"/>
        <rFont val="方正小标宋简体"/>
        <family val="4"/>
        <charset val="134"/>
      </rPr>
      <t xml:space="preserve">C</t>
    </r>
    <r>
      <rPr>
        <sz val="16"/>
        <rFont val="Noto Sans"/>
        <family val="2"/>
      </rPr>
      <t xml:space="preserve">类岗位，面向高校毕业生，参加笔试、面试）</t>
    </r>
  </si>
  <si>
    <r>
      <rPr>
        <sz val="8"/>
        <rFont val="Noto Sans"/>
        <family val="2"/>
      </rPr>
      <t xml:space="preserve">最高年龄要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周岁）</t>
    </r>
  </si>
  <si>
    <t xml:space="preserve">临床医师（八）</t>
  </si>
  <si>
    <t xml:space="preserve">025</t>
  </si>
  <si>
    <t xml:space="preserve">临床医学、内科学、外科学、急诊医学、老年医学、麻醉学、神经病学、影像医学与核医学、肿瘤学、妇产科学、重症医学、全科医学、眼科学、康复医学与理疗学、耳鼻咽喉科学、皮肤病与性病学、精神病与精神卫生学、运动医学</t>
  </si>
  <si>
    <t xml:space="preserve">中医医师（三）</t>
  </si>
  <si>
    <t xml:space="preserve">026</t>
  </si>
  <si>
    <t xml:space="preserve">针灸推拿学、中医儿科学、中医骨伤科学</t>
  </si>
  <si>
    <t xml:space="preserve">公卫医师（三）</t>
  </si>
  <si>
    <t xml:space="preserve">027</t>
  </si>
  <si>
    <t xml:space="preserve">劳动卫生与环境卫生学</t>
  </si>
  <si>
    <t xml:space="preserve">病理医师（二）</t>
  </si>
  <si>
    <t xml:space="preserve">028</t>
  </si>
  <si>
    <t xml:space="preserve">检验技师（三）</t>
  </si>
  <si>
    <t xml:space="preserve">029</t>
  </si>
  <si>
    <t xml:space="preserve">基础医学类（研究方向为病原生物学、免疫学）</t>
  </si>
  <si>
    <t xml:space="preserve">生殖中心技师（三）</t>
  </si>
  <si>
    <t xml:space="preserve">030</t>
  </si>
  <si>
    <t xml:space="preserve">遗传学</t>
  </si>
  <si>
    <t xml:space="preserve">康复技师</t>
  </si>
  <si>
    <t xml:space="preserve">031</t>
  </si>
  <si>
    <t xml:space="preserve">运动康复</t>
  </si>
  <si>
    <t xml:space="preserve">康复治疗</t>
  </si>
  <si>
    <t xml:space="preserve">西药药师</t>
  </si>
  <si>
    <t xml:space="preserve">032</t>
  </si>
  <si>
    <t xml:space="preserve">药学</t>
  </si>
  <si>
    <t xml:space="preserve">西药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8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8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8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8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9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?鹎%U龡&amp;H?_x0008_e_x0005_9_x0006__x0007__x0001__x0001_ 2" xfId="23"/>
    <cellStyle name="?鹎%U龡&amp;H?_x0008_e_x0005_9_x0006__x0007__x0001__x0001_ 2 2" xfId="24"/>
    <cellStyle name="?鹎%U龡&amp;H?_x0008_e_x0005_9_x0006__x0007__x0001__x0001_ 2 3" xfId="25"/>
    <cellStyle name="?鹎%U龡&amp;H?_x0008_e_x0005_9_x0006__x0007__x0001__x0001_ 3" xfId="26"/>
    <cellStyle name="?鹎%U龡&amp;H?_x0008_e_x0005_9_x0006__x0007__x0001__x0001_ 3 2" xfId="27"/>
    <cellStyle name="?鹎%U龡&amp;H?_x0008_e_x0005_9_x0006__x0007__x0001__x0001_ 3 3" xfId="28"/>
    <cellStyle name="?鹎%U龡&amp;H?_x0008_e_x0005_9_x0006__x0007__x0001__x0001_ 4" xfId="29"/>
    <cellStyle name="?鹎%U龡&amp;H?_x0008_e_x0005_9_x0006__x0007__x0001__x0001_ 4 2" xfId="30"/>
    <cellStyle name="?鹎%U龡&amp;H?_x0008_e_x0005_9_x0006__x0007__x0001__x0001_ 4 3" xfId="31"/>
    <cellStyle name="?鹎%U龡&amp;H?_x0008_e_x0005_9_x0006__x0007__x0001__x0001_ 5" xfId="32"/>
    <cellStyle name="?鹎%U龡&amp;H?_x0008_e_x0005_9_x0006__x0007__x0001__x0001_ 5 2" xfId="33"/>
    <cellStyle name="?鹎%U龡&amp;H?_x0008_e_x0005_9_x0006__x0007__x0001__x0001_ 5 3" xfId="34"/>
    <cellStyle name="?鹎%U龡&amp;H?_x0008_e_x0005_9_x0006__x0007__x0001__x0001_ 6" xfId="35"/>
    <cellStyle name="?鹎%U龡&amp;H?_x0008_e_x0005_9_x0006__x0007__x0001__x0001_ 7" xfId="36"/>
    <cellStyle name="?鹎%U龡&amp;H?_x0008_e_x0005_9_x0006__x0007__x0001__x0001_ 8" xfId="37"/>
    <cellStyle name="_20100326高清市院遂宁检察院1080P配置清单26日改" xfId="38"/>
    <cellStyle name="_Book1" xfId="39"/>
    <cellStyle name="_Book1_1" xfId="40"/>
    <cellStyle name="_Book1_2" xfId="41"/>
    <cellStyle name="_Book1_2 2" xfId="42"/>
    <cellStyle name="_Book1_2 2 2" xfId="43"/>
    <cellStyle name="_Book1_2 3" xfId="44"/>
    <cellStyle name="_Book1_2 3 2" xfId="45"/>
    <cellStyle name="_Book1_2 4" xfId="46"/>
    <cellStyle name="_Book1_2 4 2" xfId="47"/>
    <cellStyle name="_Book1_2 5" xfId="48"/>
    <cellStyle name="_Book1_2 5 2" xfId="49"/>
    <cellStyle name="_Book1_2 6" xfId="50"/>
    <cellStyle name="_Book1_2 6 2" xfId="51"/>
    <cellStyle name="_Book1_2 7" xfId="52"/>
    <cellStyle name="_Book1_3" xfId="53"/>
    <cellStyle name="_Book1_3 2" xfId="54"/>
    <cellStyle name="_ET_STYLE_NoName_00_" xfId="55"/>
    <cellStyle name="_ET_STYLE_NoName_00__Book1" xfId="56"/>
    <cellStyle name="_ET_STYLE_NoName_00__Book1_1" xfId="57"/>
    <cellStyle name="_ET_STYLE_NoName_00__Book1_2" xfId="58"/>
    <cellStyle name="_ET_STYLE_NoName_00__Book1_2 2" xfId="59"/>
    <cellStyle name="_ET_STYLE_NoName_00__Book1_2 2 2" xfId="60"/>
    <cellStyle name="_ET_STYLE_NoName_00__Book1_2 3" xfId="61"/>
    <cellStyle name="_ET_STYLE_NoName_00__Book1_2 3 2" xfId="62"/>
    <cellStyle name="_ET_STYLE_NoName_00__Book1_2 4" xfId="63"/>
    <cellStyle name="_ET_STYLE_NoName_00__Book1_2 4 2" xfId="64"/>
    <cellStyle name="_ET_STYLE_NoName_00__Book1_2 5" xfId="65"/>
    <cellStyle name="_ET_STYLE_NoName_00__Book1_2 5 2" xfId="66"/>
    <cellStyle name="_ET_STYLE_NoName_00__Book1_2 6" xfId="67"/>
    <cellStyle name="_ET_STYLE_NoName_00__Book1_2 6 2" xfId="68"/>
    <cellStyle name="_ET_STYLE_NoName_00__Book1_2 7" xfId="69"/>
    <cellStyle name="_ET_STYLE_NoName_00__Sheet3" xfId="70"/>
    <cellStyle name="_弱电系统设备配置报价清单" xfId="71"/>
    <cellStyle name="Accent1" xfId="72"/>
    <cellStyle name="Accent1 - 20%" xfId="73"/>
    <cellStyle name="Accent1 - 20% 2" xfId="74"/>
    <cellStyle name="Accent1 - 20% 2 2" xfId="75"/>
    <cellStyle name="Accent1 - 20% 2 3" xfId="76"/>
    <cellStyle name="Accent1 - 20% 3" xfId="77"/>
    <cellStyle name="Accent1 - 20% 3 2" xfId="78"/>
    <cellStyle name="Accent1 - 20% 3 3" xfId="79"/>
    <cellStyle name="Accent1 - 20% 4" xfId="80"/>
    <cellStyle name="Accent1 - 20% 4 2" xfId="81"/>
    <cellStyle name="Accent1 - 20% 4 3" xfId="82"/>
    <cellStyle name="Accent1 - 20% 5" xfId="83"/>
    <cellStyle name="Accent1 - 20% 5 2" xfId="84"/>
    <cellStyle name="Accent1 - 20% 5 3" xfId="85"/>
    <cellStyle name="Accent1 - 20% 6" xfId="86"/>
    <cellStyle name="Accent1 - 20% 7" xfId="87"/>
    <cellStyle name="Accent1 - 40%" xfId="88"/>
    <cellStyle name="Accent1 - 40% 2" xfId="89"/>
    <cellStyle name="Accent1 - 40% 2 2" xfId="90"/>
    <cellStyle name="Accent1 - 40% 2 3" xfId="91"/>
    <cellStyle name="Accent1 - 40% 3" xfId="92"/>
    <cellStyle name="Accent1 - 40% 3 2" xfId="93"/>
    <cellStyle name="Accent1 - 40% 3 3" xfId="94"/>
    <cellStyle name="Accent1 - 40% 4" xfId="95"/>
    <cellStyle name="Accent1 - 40% 4 2" xfId="96"/>
    <cellStyle name="Accent1 - 40% 4 3" xfId="97"/>
    <cellStyle name="Accent1 - 40% 5" xfId="98"/>
    <cellStyle name="Accent1 - 40% 5 2" xfId="99"/>
    <cellStyle name="Accent1 - 40% 5 3" xfId="100"/>
    <cellStyle name="Accent1 - 40% 6" xfId="101"/>
    <cellStyle name="Accent1 - 40% 7" xfId="102"/>
    <cellStyle name="Accent1 - 60%" xfId="103"/>
    <cellStyle name="Accent1 - 60% 2" xfId="104"/>
    <cellStyle name="Accent1 - 60% 2 2" xfId="105"/>
    <cellStyle name="Accent1 - 60% 2 3" xfId="106"/>
    <cellStyle name="Accent1 - 60% 3" xfId="107"/>
    <cellStyle name="Accent1 - 60% 3 2" xfId="108"/>
    <cellStyle name="Accent1 - 60% 3 3" xfId="109"/>
    <cellStyle name="Accent1 - 60% 4" xfId="110"/>
    <cellStyle name="Accent1 - 60% 4 2" xfId="111"/>
    <cellStyle name="Accent1 - 60% 4 3" xfId="112"/>
    <cellStyle name="Accent1 - 60% 5" xfId="113"/>
    <cellStyle name="Accent1 - 60% 5 2" xfId="114"/>
    <cellStyle name="Accent1 - 60% 5 3" xfId="115"/>
    <cellStyle name="Accent1 - 60% 6" xfId="116"/>
    <cellStyle name="Accent1 - 60% 7" xfId="117"/>
    <cellStyle name="Accent1 10" xfId="118"/>
    <cellStyle name="Accent1 10 2" xfId="119"/>
    <cellStyle name="Accent1 10 3" xfId="120"/>
    <cellStyle name="Accent1 11" xfId="121"/>
    <cellStyle name="Accent1 11 2" xfId="122"/>
    <cellStyle name="Accent1 11 3" xfId="123"/>
    <cellStyle name="Accent1 12" xfId="124"/>
    <cellStyle name="Accent1 12 2" xfId="125"/>
    <cellStyle name="Accent1 12 3" xfId="126"/>
    <cellStyle name="Accent1 13" xfId="127"/>
    <cellStyle name="Accent1 13 2" xfId="128"/>
    <cellStyle name="Accent1 13 3" xfId="129"/>
    <cellStyle name="Accent1 14" xfId="130"/>
    <cellStyle name="Accent1 14 2" xfId="131"/>
    <cellStyle name="Accent1 14 3" xfId="132"/>
    <cellStyle name="Accent1 15" xfId="133"/>
    <cellStyle name="Accent1 15 2" xfId="134"/>
    <cellStyle name="Accent1 15 3" xfId="135"/>
    <cellStyle name="Accent1 16" xfId="136"/>
    <cellStyle name="Accent1 16 2" xfId="137"/>
    <cellStyle name="Accent1 16 3" xfId="138"/>
    <cellStyle name="Accent1 17" xfId="139"/>
    <cellStyle name="Accent1 18" xfId="140"/>
    <cellStyle name="Accent1 2" xfId="141"/>
    <cellStyle name="Accent1 2 2" xfId="142"/>
    <cellStyle name="Accent1 2 3" xfId="143"/>
    <cellStyle name="Accent1 3" xfId="144"/>
    <cellStyle name="Accent1 3 2" xfId="145"/>
    <cellStyle name="Accent1 3 3" xfId="146"/>
    <cellStyle name="Accent1 4" xfId="147"/>
    <cellStyle name="Accent1 4 2" xfId="148"/>
    <cellStyle name="Accent1 4 3" xfId="149"/>
    <cellStyle name="Accent1 5" xfId="150"/>
    <cellStyle name="Accent1 5 2" xfId="151"/>
    <cellStyle name="Accent1 5 3" xfId="152"/>
    <cellStyle name="Accent1 6" xfId="153"/>
    <cellStyle name="Accent1 6 2" xfId="154"/>
    <cellStyle name="Accent1 6 3" xfId="155"/>
    <cellStyle name="Accent1 7" xfId="156"/>
    <cellStyle name="Accent1 7 2" xfId="157"/>
    <cellStyle name="Accent1 7 3" xfId="158"/>
    <cellStyle name="Accent1 8" xfId="159"/>
    <cellStyle name="Accent1 8 2" xfId="160"/>
    <cellStyle name="Accent1 8 3" xfId="161"/>
    <cellStyle name="Accent1 9" xfId="162"/>
    <cellStyle name="Accent1 9 2" xfId="163"/>
    <cellStyle name="Accent1 9 3" xfId="164"/>
    <cellStyle name="Accent2" xfId="165"/>
    <cellStyle name="Accent2 - 20%" xfId="166"/>
    <cellStyle name="Accent2 - 20% 2" xfId="167"/>
    <cellStyle name="Accent2 - 20% 2 2" xfId="168"/>
    <cellStyle name="Accent2 - 20% 2 3" xfId="169"/>
    <cellStyle name="Accent2 - 20% 3" xfId="170"/>
    <cellStyle name="Accent2 - 20% 3 2" xfId="171"/>
    <cellStyle name="Accent2 - 20% 3 3" xfId="172"/>
    <cellStyle name="Accent2 - 20% 4" xfId="173"/>
    <cellStyle name="Accent2 - 20% 4 2" xfId="174"/>
    <cellStyle name="Accent2 - 20% 4 3" xfId="175"/>
    <cellStyle name="Accent2 - 20% 5" xfId="176"/>
    <cellStyle name="Accent2 - 20% 5 2" xfId="177"/>
    <cellStyle name="Accent2 - 20% 5 3" xfId="178"/>
    <cellStyle name="Accent2 - 20% 6" xfId="179"/>
    <cellStyle name="Accent2 - 20% 7" xfId="180"/>
    <cellStyle name="Accent2 - 40%" xfId="181"/>
    <cellStyle name="Accent2 - 40% 2" xfId="182"/>
    <cellStyle name="Accent2 - 40% 2 2" xfId="183"/>
    <cellStyle name="Accent2 - 40% 2 3" xfId="184"/>
    <cellStyle name="Accent2 - 40% 3" xfId="185"/>
    <cellStyle name="Accent2 - 40% 3 2" xfId="186"/>
    <cellStyle name="Accent2 - 40% 3 3" xfId="187"/>
    <cellStyle name="Accent2 - 40% 4" xfId="188"/>
    <cellStyle name="Accent2 - 40% 4 2" xfId="189"/>
    <cellStyle name="Accent2 - 40% 4 3" xfId="190"/>
    <cellStyle name="Accent2 - 40% 5" xfId="191"/>
    <cellStyle name="Accent2 - 40% 5 2" xfId="192"/>
    <cellStyle name="Accent2 - 40% 5 3" xfId="193"/>
    <cellStyle name="Accent2 - 40% 6" xfId="194"/>
    <cellStyle name="Accent2 - 40% 7" xfId="195"/>
    <cellStyle name="Accent2 - 60%" xfId="196"/>
    <cellStyle name="Accent2 - 60% 2" xfId="197"/>
    <cellStyle name="Accent2 - 60% 2 2" xfId="198"/>
    <cellStyle name="Accent2 - 60% 2 3" xfId="199"/>
    <cellStyle name="Accent2 - 60% 3" xfId="200"/>
    <cellStyle name="Accent2 - 60% 3 2" xfId="201"/>
    <cellStyle name="Accent2 - 60% 3 3" xfId="202"/>
    <cellStyle name="Accent2 - 60% 4" xfId="203"/>
    <cellStyle name="Accent2 - 60% 4 2" xfId="204"/>
    <cellStyle name="Accent2 - 60% 4 3" xfId="205"/>
    <cellStyle name="Accent2 - 60% 5" xfId="206"/>
    <cellStyle name="Accent2 - 60% 5 2" xfId="207"/>
    <cellStyle name="Accent2 - 60% 5 3" xfId="208"/>
    <cellStyle name="Accent2 - 60% 6" xfId="209"/>
    <cellStyle name="Accent2 - 60% 7" xfId="210"/>
    <cellStyle name="Accent2 10" xfId="211"/>
    <cellStyle name="Accent2 10 2" xfId="212"/>
    <cellStyle name="Accent2 10 3" xfId="213"/>
    <cellStyle name="Accent2 11" xfId="214"/>
    <cellStyle name="Accent2 11 2" xfId="215"/>
    <cellStyle name="Accent2 11 3" xfId="216"/>
    <cellStyle name="Accent2 12" xfId="217"/>
    <cellStyle name="Accent2 12 2" xfId="218"/>
    <cellStyle name="Accent2 12 3" xfId="219"/>
    <cellStyle name="Accent2 13" xfId="220"/>
    <cellStyle name="Accent2 13 2" xfId="221"/>
    <cellStyle name="Accent2 13 3" xfId="222"/>
    <cellStyle name="Accent2 14" xfId="223"/>
    <cellStyle name="Accent2 14 2" xfId="224"/>
    <cellStyle name="Accent2 14 3" xfId="225"/>
    <cellStyle name="Accent2 15" xfId="226"/>
    <cellStyle name="Accent2 15 2" xfId="227"/>
    <cellStyle name="Accent2 15 3" xfId="228"/>
    <cellStyle name="Accent2 16" xfId="229"/>
    <cellStyle name="Accent2 16 2" xfId="230"/>
    <cellStyle name="Accent2 16 3" xfId="231"/>
    <cellStyle name="Accent2 17" xfId="232"/>
    <cellStyle name="Accent2 18" xfId="233"/>
    <cellStyle name="Accent2 2" xfId="234"/>
    <cellStyle name="Accent2 2 2" xfId="235"/>
    <cellStyle name="Accent2 2 3" xfId="236"/>
    <cellStyle name="Accent2 3" xfId="237"/>
    <cellStyle name="Accent2 3 2" xfId="238"/>
    <cellStyle name="Accent2 3 3" xfId="239"/>
    <cellStyle name="Accent2 4" xfId="240"/>
    <cellStyle name="Accent2 4 2" xfId="241"/>
    <cellStyle name="Accent2 4 3" xfId="242"/>
    <cellStyle name="Accent2 5" xfId="243"/>
    <cellStyle name="Accent2 5 2" xfId="244"/>
    <cellStyle name="Accent2 5 3" xfId="245"/>
    <cellStyle name="Accent2 6" xfId="246"/>
    <cellStyle name="Accent2 6 2" xfId="247"/>
    <cellStyle name="Accent2 6 3" xfId="248"/>
    <cellStyle name="Accent2 7" xfId="249"/>
    <cellStyle name="Accent2 7 2" xfId="250"/>
    <cellStyle name="Accent2 7 3" xfId="251"/>
    <cellStyle name="Accent2 8" xfId="252"/>
    <cellStyle name="Accent2 8 2" xfId="253"/>
    <cellStyle name="Accent2 8 3" xfId="254"/>
    <cellStyle name="Accent2 9" xfId="255"/>
    <cellStyle name="Accent2 9 2" xfId="256"/>
    <cellStyle name="Accent2 9 3" xfId="257"/>
    <cellStyle name="Accent3" xfId="258"/>
    <cellStyle name="Accent3 - 20%" xfId="259"/>
    <cellStyle name="Accent3 - 20% 2" xfId="260"/>
    <cellStyle name="Accent3 - 20% 2 2" xfId="261"/>
    <cellStyle name="Accent3 - 20% 2 3" xfId="262"/>
    <cellStyle name="Accent3 - 20% 3" xfId="263"/>
    <cellStyle name="Accent3 - 20% 3 2" xfId="264"/>
    <cellStyle name="Accent3 - 20% 3 3" xfId="265"/>
    <cellStyle name="Accent3 - 20% 4" xfId="266"/>
    <cellStyle name="Accent3 - 20% 4 2" xfId="267"/>
    <cellStyle name="Accent3 - 20% 4 3" xfId="268"/>
    <cellStyle name="Accent3 - 20% 5" xfId="269"/>
    <cellStyle name="Accent3 - 20% 5 2" xfId="270"/>
    <cellStyle name="Accent3 - 20% 5 3" xfId="271"/>
    <cellStyle name="Accent3 - 20% 6" xfId="272"/>
    <cellStyle name="Accent3 - 20% 7" xfId="273"/>
    <cellStyle name="Accent3 - 40%" xfId="274"/>
    <cellStyle name="Accent3 - 40% 2" xfId="275"/>
    <cellStyle name="Accent3 - 40% 2 2" xfId="276"/>
    <cellStyle name="Accent3 - 40% 2 3" xfId="277"/>
    <cellStyle name="Accent3 - 40% 3" xfId="278"/>
    <cellStyle name="Accent3 - 40% 3 2" xfId="279"/>
    <cellStyle name="Accent3 - 40% 3 3" xfId="280"/>
    <cellStyle name="Accent3 - 40% 4" xfId="281"/>
    <cellStyle name="Accent3 - 40% 4 2" xfId="282"/>
    <cellStyle name="Accent3 - 40% 4 3" xfId="283"/>
    <cellStyle name="Accent3 - 40% 5" xfId="284"/>
    <cellStyle name="Accent3 - 40% 5 2" xfId="285"/>
    <cellStyle name="Accent3 - 40% 5 3" xfId="286"/>
    <cellStyle name="Accent3 - 40% 6" xfId="287"/>
    <cellStyle name="Accent3 - 40% 7" xfId="288"/>
    <cellStyle name="Accent3 - 60%" xfId="289"/>
    <cellStyle name="Accent3 - 60% 2" xfId="290"/>
    <cellStyle name="Accent3 - 60% 2 2" xfId="291"/>
    <cellStyle name="Accent3 - 60% 2 3" xfId="292"/>
    <cellStyle name="Accent3 - 60% 3" xfId="293"/>
    <cellStyle name="Accent3 - 60% 3 2" xfId="294"/>
    <cellStyle name="Accent3 - 60% 3 3" xfId="295"/>
    <cellStyle name="Accent3 - 60% 4" xfId="296"/>
    <cellStyle name="Accent3 - 60% 4 2" xfId="297"/>
    <cellStyle name="Accent3 - 60% 4 3" xfId="298"/>
    <cellStyle name="Accent3 - 60% 5" xfId="299"/>
    <cellStyle name="Accent3 - 60% 5 2" xfId="300"/>
    <cellStyle name="Accent3 - 60% 5 3" xfId="301"/>
    <cellStyle name="Accent3 - 60% 6" xfId="302"/>
    <cellStyle name="Accent3 - 60% 7" xfId="303"/>
    <cellStyle name="Accent3 10" xfId="304"/>
    <cellStyle name="Accent3 10 2" xfId="305"/>
    <cellStyle name="Accent3 10 3" xfId="306"/>
    <cellStyle name="Accent3 11" xfId="307"/>
    <cellStyle name="Accent3 11 2" xfId="308"/>
    <cellStyle name="Accent3 11 3" xfId="309"/>
    <cellStyle name="Accent3 12" xfId="310"/>
    <cellStyle name="Accent3 12 2" xfId="311"/>
    <cellStyle name="Accent3 12 3" xfId="312"/>
    <cellStyle name="Accent3 13" xfId="313"/>
    <cellStyle name="Accent3 13 2" xfId="314"/>
    <cellStyle name="Accent3 13 3" xfId="315"/>
    <cellStyle name="Accent3 14" xfId="316"/>
    <cellStyle name="Accent3 14 2" xfId="317"/>
    <cellStyle name="Accent3 14 3" xfId="318"/>
    <cellStyle name="Accent3 15" xfId="319"/>
    <cellStyle name="Accent3 15 2" xfId="320"/>
    <cellStyle name="Accent3 15 3" xfId="321"/>
    <cellStyle name="Accent3 16" xfId="322"/>
    <cellStyle name="Accent3 16 2" xfId="323"/>
    <cellStyle name="Accent3 16 3" xfId="324"/>
    <cellStyle name="Accent3 17" xfId="325"/>
    <cellStyle name="Accent3 18" xfId="326"/>
    <cellStyle name="Accent3 2" xfId="327"/>
    <cellStyle name="Accent3 2 2" xfId="328"/>
    <cellStyle name="Accent3 2 3" xfId="329"/>
    <cellStyle name="Accent3 3" xfId="330"/>
    <cellStyle name="Accent3 3 2" xfId="331"/>
    <cellStyle name="Accent3 3 3" xfId="332"/>
    <cellStyle name="Accent3 4" xfId="333"/>
    <cellStyle name="Accent3 4 2" xfId="334"/>
    <cellStyle name="Accent3 4 3" xfId="335"/>
    <cellStyle name="Accent3 5" xfId="336"/>
    <cellStyle name="Accent3 5 2" xfId="337"/>
    <cellStyle name="Accent3 5 3" xfId="338"/>
    <cellStyle name="Accent3 6" xfId="339"/>
    <cellStyle name="Accent3 6 2" xfId="340"/>
    <cellStyle name="Accent3 6 3" xfId="341"/>
    <cellStyle name="Accent3 7" xfId="342"/>
    <cellStyle name="Accent3 7 2" xfId="343"/>
    <cellStyle name="Accent3 7 3" xfId="344"/>
    <cellStyle name="Accent3 8" xfId="345"/>
    <cellStyle name="Accent3 8 2" xfId="346"/>
    <cellStyle name="Accent3 8 3" xfId="347"/>
    <cellStyle name="Accent3 9" xfId="348"/>
    <cellStyle name="Accent3 9 2" xfId="349"/>
    <cellStyle name="Accent3 9 3" xfId="350"/>
    <cellStyle name="Accent4" xfId="351"/>
    <cellStyle name="Accent4 - 20%" xfId="352"/>
    <cellStyle name="Accent4 - 20% 2" xfId="353"/>
    <cellStyle name="Accent4 - 20% 2 2" xfId="354"/>
    <cellStyle name="Accent4 - 20% 2 3" xfId="355"/>
    <cellStyle name="Accent4 - 20% 3" xfId="356"/>
    <cellStyle name="Accent4 - 20% 3 2" xfId="357"/>
    <cellStyle name="Accent4 - 20% 3 3" xfId="358"/>
    <cellStyle name="Accent4 - 20% 4" xfId="359"/>
    <cellStyle name="Accent4 - 20% 4 2" xfId="360"/>
    <cellStyle name="Accent4 - 20% 4 3" xfId="361"/>
    <cellStyle name="Accent4 - 20% 5" xfId="362"/>
    <cellStyle name="Accent4 - 20% 5 2" xfId="363"/>
    <cellStyle name="Accent4 - 20% 5 3" xfId="364"/>
    <cellStyle name="Accent4 - 20% 6" xfId="365"/>
    <cellStyle name="Accent4 - 20% 7" xfId="366"/>
    <cellStyle name="Accent4 - 40%" xfId="367"/>
    <cellStyle name="Accent4 - 40% 2" xfId="368"/>
    <cellStyle name="Accent4 - 40% 2 2" xfId="369"/>
    <cellStyle name="Accent4 - 40% 2 3" xfId="370"/>
    <cellStyle name="Accent4 - 40% 3" xfId="371"/>
    <cellStyle name="Accent4 - 40% 3 2" xfId="372"/>
    <cellStyle name="Accent4 - 40% 3 3" xfId="373"/>
    <cellStyle name="Accent4 - 40% 4" xfId="374"/>
    <cellStyle name="Accent4 - 40% 4 2" xfId="375"/>
    <cellStyle name="Accent4 - 40% 4 3" xfId="376"/>
    <cellStyle name="Accent4 - 40% 5" xfId="377"/>
    <cellStyle name="Accent4 - 40% 5 2" xfId="378"/>
    <cellStyle name="Accent4 - 40% 5 3" xfId="379"/>
    <cellStyle name="Accent4 - 40% 6" xfId="380"/>
    <cellStyle name="Accent4 - 40% 7" xfId="381"/>
    <cellStyle name="Accent4 - 60%" xfId="382"/>
    <cellStyle name="Accent4 - 60% 2" xfId="383"/>
    <cellStyle name="Accent4 - 60% 2 2" xfId="384"/>
    <cellStyle name="Accent4 - 60% 2 3" xfId="385"/>
    <cellStyle name="Accent4 - 60% 3" xfId="386"/>
    <cellStyle name="Accent4 - 60% 3 2" xfId="387"/>
    <cellStyle name="Accent4 - 60% 3 3" xfId="388"/>
    <cellStyle name="Accent4 - 60% 4" xfId="389"/>
    <cellStyle name="Accent4 - 60% 4 2" xfId="390"/>
    <cellStyle name="Accent4 - 60% 4 3" xfId="391"/>
    <cellStyle name="Accent4 - 60% 5" xfId="392"/>
    <cellStyle name="Accent4 - 60% 5 2" xfId="393"/>
    <cellStyle name="Accent4 - 60% 5 3" xfId="394"/>
    <cellStyle name="Accent4 - 60% 6" xfId="395"/>
    <cellStyle name="Accent4 - 60% 7" xfId="396"/>
    <cellStyle name="Accent4 10" xfId="397"/>
    <cellStyle name="Accent4 10 2" xfId="398"/>
    <cellStyle name="Accent4 10 3" xfId="399"/>
    <cellStyle name="Accent4 11" xfId="400"/>
    <cellStyle name="Accent4 11 2" xfId="401"/>
    <cellStyle name="Accent4 11 3" xfId="402"/>
    <cellStyle name="Accent4 12" xfId="403"/>
    <cellStyle name="Accent4 12 2" xfId="404"/>
    <cellStyle name="Accent4 12 3" xfId="405"/>
    <cellStyle name="Accent4 13" xfId="406"/>
    <cellStyle name="Accent4 13 2" xfId="407"/>
    <cellStyle name="Accent4 13 3" xfId="408"/>
    <cellStyle name="Accent4 14" xfId="409"/>
    <cellStyle name="Accent4 14 2" xfId="410"/>
    <cellStyle name="Accent4 14 3" xfId="411"/>
    <cellStyle name="Accent4 15" xfId="412"/>
    <cellStyle name="Accent4 15 2" xfId="413"/>
    <cellStyle name="Accent4 15 3" xfId="414"/>
    <cellStyle name="Accent4 16" xfId="415"/>
    <cellStyle name="Accent4 16 2" xfId="416"/>
    <cellStyle name="Accent4 16 3" xfId="417"/>
    <cellStyle name="Accent4 17" xfId="418"/>
    <cellStyle name="Accent4 18" xfId="419"/>
    <cellStyle name="Accent4 2" xfId="420"/>
    <cellStyle name="Accent4 2 2" xfId="421"/>
    <cellStyle name="Accent4 2 3" xfId="422"/>
    <cellStyle name="Accent4 3" xfId="423"/>
    <cellStyle name="Accent4 3 2" xfId="424"/>
    <cellStyle name="Accent4 3 3" xfId="425"/>
    <cellStyle name="Accent4 4" xfId="426"/>
    <cellStyle name="Accent4 4 2" xfId="427"/>
    <cellStyle name="Accent4 4 3" xfId="428"/>
    <cellStyle name="Accent4 5" xfId="429"/>
    <cellStyle name="Accent4 5 2" xfId="430"/>
    <cellStyle name="Accent4 5 3" xfId="431"/>
    <cellStyle name="Accent4 6" xfId="432"/>
    <cellStyle name="Accent4 6 2" xfId="433"/>
    <cellStyle name="Accent4 6 3" xfId="434"/>
    <cellStyle name="Accent4 7" xfId="435"/>
    <cellStyle name="Accent4 7 2" xfId="436"/>
    <cellStyle name="Accent4 7 3" xfId="437"/>
    <cellStyle name="Accent4 8" xfId="438"/>
    <cellStyle name="Accent4 8 2" xfId="439"/>
    <cellStyle name="Accent4 8 3" xfId="440"/>
    <cellStyle name="Accent4 9" xfId="441"/>
    <cellStyle name="Accent4 9 2" xfId="442"/>
    <cellStyle name="Accent4 9 3" xfId="443"/>
    <cellStyle name="Accent5" xfId="444"/>
    <cellStyle name="Accent5 - 20%" xfId="445"/>
    <cellStyle name="Accent5 - 20% 2" xfId="446"/>
    <cellStyle name="Accent5 - 20% 2 2" xfId="447"/>
    <cellStyle name="Accent5 - 20% 2 3" xfId="448"/>
    <cellStyle name="Accent5 - 20% 3" xfId="449"/>
    <cellStyle name="Accent5 - 20% 3 2" xfId="450"/>
    <cellStyle name="Accent5 - 20% 3 3" xfId="451"/>
    <cellStyle name="Accent5 - 20% 4" xfId="452"/>
    <cellStyle name="Accent5 - 20% 4 2" xfId="453"/>
    <cellStyle name="Accent5 - 20% 4 3" xfId="454"/>
    <cellStyle name="Accent5 - 20% 5" xfId="455"/>
    <cellStyle name="Accent5 - 20% 5 2" xfId="456"/>
    <cellStyle name="Accent5 - 20% 5 3" xfId="457"/>
    <cellStyle name="Accent5 - 20% 6" xfId="458"/>
    <cellStyle name="Accent5 - 20% 7" xfId="459"/>
    <cellStyle name="Accent5 - 40%" xfId="460"/>
    <cellStyle name="Accent5 - 40% 2" xfId="461"/>
    <cellStyle name="Accent5 - 40% 2 2" xfId="462"/>
    <cellStyle name="Accent5 - 40% 2 3" xfId="463"/>
    <cellStyle name="Accent5 - 40% 3" xfId="464"/>
    <cellStyle name="Accent5 - 40% 3 2" xfId="465"/>
    <cellStyle name="Accent5 - 40% 3 3" xfId="466"/>
    <cellStyle name="Accent5 - 40% 4" xfId="467"/>
    <cellStyle name="Accent5 - 40% 4 2" xfId="468"/>
    <cellStyle name="Accent5 - 40% 4 3" xfId="469"/>
    <cellStyle name="Accent5 - 40% 5" xfId="470"/>
    <cellStyle name="Accent5 - 40% 5 2" xfId="471"/>
    <cellStyle name="Accent5 - 40% 5 3" xfId="472"/>
    <cellStyle name="Accent5 - 40% 6" xfId="473"/>
    <cellStyle name="Accent5 - 40% 7" xfId="474"/>
    <cellStyle name="Accent5 - 60%" xfId="475"/>
    <cellStyle name="Accent5 - 60% 2" xfId="476"/>
    <cellStyle name="Accent5 - 60% 2 2" xfId="477"/>
    <cellStyle name="Accent5 - 60% 2 3" xfId="478"/>
    <cellStyle name="Accent5 - 60% 3" xfId="479"/>
    <cellStyle name="Accent5 - 60% 3 2" xfId="480"/>
    <cellStyle name="Accent5 - 60% 3 3" xfId="481"/>
    <cellStyle name="Accent5 - 60% 4" xfId="482"/>
    <cellStyle name="Accent5 - 60% 4 2" xfId="483"/>
    <cellStyle name="Accent5 - 60% 4 3" xfId="484"/>
    <cellStyle name="Accent5 - 60% 5" xfId="485"/>
    <cellStyle name="Accent5 - 60% 5 2" xfId="486"/>
    <cellStyle name="Accent5 - 60% 5 3" xfId="487"/>
    <cellStyle name="Accent5 - 60% 6" xfId="488"/>
    <cellStyle name="Accent5 - 60% 7" xfId="489"/>
    <cellStyle name="Accent5 10" xfId="490"/>
    <cellStyle name="Accent5 10 2" xfId="491"/>
    <cellStyle name="Accent5 10 3" xfId="492"/>
    <cellStyle name="Accent5 11" xfId="493"/>
    <cellStyle name="Accent5 11 2" xfId="494"/>
    <cellStyle name="Accent5 11 3" xfId="495"/>
    <cellStyle name="Accent5 12" xfId="496"/>
    <cellStyle name="Accent5 12 2" xfId="497"/>
    <cellStyle name="Accent5 12 3" xfId="498"/>
    <cellStyle name="Accent5 13" xfId="499"/>
    <cellStyle name="Accent5 13 2" xfId="500"/>
    <cellStyle name="Accent5 13 3" xfId="501"/>
    <cellStyle name="Accent5 14" xfId="502"/>
    <cellStyle name="Accent5 14 2" xfId="503"/>
    <cellStyle name="Accent5 14 3" xfId="504"/>
    <cellStyle name="Accent5 15" xfId="505"/>
    <cellStyle name="Accent5 15 2" xfId="506"/>
    <cellStyle name="Accent5 15 3" xfId="507"/>
    <cellStyle name="Accent5 16" xfId="508"/>
    <cellStyle name="Accent5 16 2" xfId="509"/>
    <cellStyle name="Accent5 16 3" xfId="510"/>
    <cellStyle name="Accent5 17" xfId="511"/>
    <cellStyle name="Accent5 18" xfId="512"/>
    <cellStyle name="Accent5 2" xfId="513"/>
    <cellStyle name="Accent5 2 2" xfId="514"/>
    <cellStyle name="Accent5 2 3" xfId="515"/>
    <cellStyle name="Accent5 3" xfId="516"/>
    <cellStyle name="Accent5 3 2" xfId="517"/>
    <cellStyle name="Accent5 3 3" xfId="518"/>
    <cellStyle name="Accent5 4" xfId="519"/>
    <cellStyle name="Accent5 4 2" xfId="520"/>
    <cellStyle name="Accent5 4 3" xfId="521"/>
    <cellStyle name="Accent5 5" xfId="522"/>
    <cellStyle name="Accent5 5 2" xfId="523"/>
    <cellStyle name="Accent5 5 3" xfId="524"/>
    <cellStyle name="Accent5 6" xfId="525"/>
    <cellStyle name="Accent5 6 2" xfId="526"/>
    <cellStyle name="Accent5 6 3" xfId="527"/>
    <cellStyle name="Accent5 7" xfId="528"/>
    <cellStyle name="Accent5 7 2" xfId="529"/>
    <cellStyle name="Accent5 7 3" xfId="530"/>
    <cellStyle name="Accent5 8" xfId="531"/>
    <cellStyle name="Accent5 8 2" xfId="532"/>
    <cellStyle name="Accent5 8 3" xfId="533"/>
    <cellStyle name="Accent5 9" xfId="534"/>
    <cellStyle name="Accent5 9 2" xfId="535"/>
    <cellStyle name="Accent5 9 3" xfId="536"/>
    <cellStyle name="Accent6" xfId="537"/>
    <cellStyle name="Accent6 - 20%" xfId="538"/>
    <cellStyle name="Accent6 - 20% 2" xfId="539"/>
    <cellStyle name="Accent6 - 20% 2 2" xfId="540"/>
    <cellStyle name="Accent6 - 20% 2 3" xfId="541"/>
    <cellStyle name="Accent6 - 20% 3" xfId="542"/>
    <cellStyle name="Accent6 - 20% 3 2" xfId="543"/>
    <cellStyle name="Accent6 - 20% 3 3" xfId="544"/>
    <cellStyle name="Accent6 - 20% 4" xfId="545"/>
    <cellStyle name="Accent6 - 20% 4 2" xfId="546"/>
    <cellStyle name="Accent6 - 20% 4 3" xfId="547"/>
    <cellStyle name="Accent6 - 20% 5" xfId="548"/>
    <cellStyle name="Accent6 - 20% 5 2" xfId="549"/>
    <cellStyle name="Accent6 - 20% 5 3" xfId="550"/>
    <cellStyle name="Accent6 - 20% 6" xfId="551"/>
    <cellStyle name="Accent6 - 20% 7" xfId="552"/>
    <cellStyle name="Accent6 - 40%" xfId="553"/>
    <cellStyle name="Accent6 - 40% 2" xfId="554"/>
    <cellStyle name="Accent6 - 40% 2 2" xfId="555"/>
    <cellStyle name="Accent6 - 40% 2 3" xfId="556"/>
    <cellStyle name="Accent6 - 40% 3" xfId="557"/>
    <cellStyle name="Accent6 - 40% 3 2" xfId="558"/>
    <cellStyle name="Accent6 - 40% 3 3" xfId="559"/>
    <cellStyle name="Accent6 - 40% 4" xfId="560"/>
    <cellStyle name="Accent6 - 40% 4 2" xfId="561"/>
    <cellStyle name="Accent6 - 40% 4 3" xfId="562"/>
    <cellStyle name="Accent6 - 40% 5" xfId="563"/>
    <cellStyle name="Accent6 - 40% 5 2" xfId="564"/>
    <cellStyle name="Accent6 - 40% 5 3" xfId="565"/>
    <cellStyle name="Accent6 - 40% 6" xfId="566"/>
    <cellStyle name="Accent6 - 40% 7" xfId="567"/>
    <cellStyle name="Accent6 - 60%" xfId="568"/>
    <cellStyle name="Accent6 - 60% 2" xfId="569"/>
    <cellStyle name="Accent6 - 60% 2 2" xfId="570"/>
    <cellStyle name="Accent6 - 60% 2 3" xfId="571"/>
    <cellStyle name="Accent6 - 60% 3" xfId="572"/>
    <cellStyle name="Accent6 - 60% 3 2" xfId="573"/>
    <cellStyle name="Accent6 - 60% 3 3" xfId="574"/>
    <cellStyle name="Accent6 - 60% 4" xfId="575"/>
    <cellStyle name="Accent6 - 60% 4 2" xfId="576"/>
    <cellStyle name="Accent6 - 60% 4 3" xfId="577"/>
    <cellStyle name="Accent6 - 60% 5" xfId="578"/>
    <cellStyle name="Accent6 - 60% 5 2" xfId="579"/>
    <cellStyle name="Accent6 - 60% 5 3" xfId="580"/>
    <cellStyle name="Accent6 - 60% 6" xfId="581"/>
    <cellStyle name="Accent6 - 60% 7" xfId="582"/>
    <cellStyle name="Accent6 10" xfId="583"/>
    <cellStyle name="Accent6 10 2" xfId="584"/>
    <cellStyle name="Accent6 10 3" xfId="585"/>
    <cellStyle name="Accent6 11" xfId="586"/>
    <cellStyle name="Accent6 11 2" xfId="587"/>
    <cellStyle name="Accent6 11 3" xfId="588"/>
    <cellStyle name="Accent6 12" xfId="589"/>
    <cellStyle name="Accent6 12 2" xfId="590"/>
    <cellStyle name="Accent6 12 3" xfId="591"/>
    <cellStyle name="Accent6 13" xfId="592"/>
    <cellStyle name="Accent6 13 2" xfId="593"/>
    <cellStyle name="Accent6 13 3" xfId="594"/>
    <cellStyle name="Accent6 14" xfId="595"/>
    <cellStyle name="Accent6 14 2" xfId="596"/>
    <cellStyle name="Accent6 14 3" xfId="597"/>
    <cellStyle name="Accent6 15" xfId="598"/>
    <cellStyle name="Accent6 15 2" xfId="599"/>
    <cellStyle name="Accent6 15 3" xfId="600"/>
    <cellStyle name="Accent6 16" xfId="601"/>
    <cellStyle name="Accent6 16 2" xfId="602"/>
    <cellStyle name="Accent6 16 3" xfId="603"/>
    <cellStyle name="Accent6 17" xfId="604"/>
    <cellStyle name="Accent6 18" xfId="605"/>
    <cellStyle name="Accent6 2" xfId="606"/>
    <cellStyle name="Accent6 2 2" xfId="607"/>
    <cellStyle name="Accent6 2 3" xfId="608"/>
    <cellStyle name="Accent6 3" xfId="609"/>
    <cellStyle name="Accent6 3 2" xfId="610"/>
    <cellStyle name="Accent6 3 3" xfId="611"/>
    <cellStyle name="Accent6 4" xfId="612"/>
    <cellStyle name="Accent6 4 2" xfId="613"/>
    <cellStyle name="Accent6 4 3" xfId="614"/>
    <cellStyle name="Accent6 5" xfId="615"/>
    <cellStyle name="Accent6 5 2" xfId="616"/>
    <cellStyle name="Accent6 5 3" xfId="617"/>
    <cellStyle name="Accent6 6" xfId="618"/>
    <cellStyle name="Accent6 6 2" xfId="619"/>
    <cellStyle name="Accent6 6 3" xfId="620"/>
    <cellStyle name="Accent6 7" xfId="621"/>
    <cellStyle name="Accent6 7 2" xfId="622"/>
    <cellStyle name="Accent6 7 3" xfId="623"/>
    <cellStyle name="Accent6 8" xfId="624"/>
    <cellStyle name="Accent6 8 2" xfId="625"/>
    <cellStyle name="Accent6 8 3" xfId="626"/>
    <cellStyle name="Accent6 9" xfId="627"/>
    <cellStyle name="Accent6 9 2" xfId="628"/>
    <cellStyle name="Accent6 9 3" xfId="629"/>
    <cellStyle name="args.style" xfId="630"/>
    <cellStyle name="ColLevel_0" xfId="631"/>
    <cellStyle name="Comma [0]_!!!GO" xfId="632"/>
    <cellStyle name="comma zerodec" xfId="633"/>
    <cellStyle name="Comma_!!!GO" xfId="634"/>
    <cellStyle name="Currency [0]_!!!GO" xfId="635"/>
    <cellStyle name="Currency1" xfId="636"/>
    <cellStyle name="Currency_!!!GO" xfId="637"/>
    <cellStyle name="Date" xfId="638"/>
    <cellStyle name="Date 2" xfId="639"/>
    <cellStyle name="Date 2 2" xfId="640"/>
    <cellStyle name="Dollar (zero dec)" xfId="641"/>
    <cellStyle name="Grey" xfId="642"/>
    <cellStyle name="Grey 2" xfId="643"/>
    <cellStyle name="Header1" xfId="644"/>
    <cellStyle name="Header2" xfId="645"/>
    <cellStyle name="Header2 2" xfId="646"/>
    <cellStyle name="Header2 3" xfId="647"/>
    <cellStyle name="Header2 4" xfId="648"/>
    <cellStyle name="Header2 5" xfId="649"/>
    <cellStyle name="Header2 6" xfId="650"/>
    <cellStyle name="Input [yellow]" xfId="651"/>
    <cellStyle name="Input [yellow] 2" xfId="652"/>
    <cellStyle name="Input Cells" xfId="653"/>
    <cellStyle name="Linked Cells" xfId="654"/>
    <cellStyle name="Millares [0]_96 Risk" xfId="655"/>
    <cellStyle name="Millares_96 Risk" xfId="656"/>
    <cellStyle name="Milliers [0]_!!!GO" xfId="657"/>
    <cellStyle name="Milliers_!!!GO" xfId="658"/>
    <cellStyle name="Moneda [0]_96 Risk" xfId="659"/>
    <cellStyle name="Moneda_96 Risk" xfId="660"/>
    <cellStyle name="Mon閠aire [0]_!!!GO" xfId="661"/>
    <cellStyle name="Mon閠aire_!!!GO" xfId="662"/>
    <cellStyle name="New Times Roman" xfId="663"/>
    <cellStyle name="no dec" xfId="664"/>
    <cellStyle name="Normal - Style1" xfId="665"/>
    <cellStyle name="Normal_!!!GO" xfId="666"/>
    <cellStyle name="per.style" xfId="667"/>
    <cellStyle name="Percent [2]" xfId="668"/>
    <cellStyle name="Percent [2] 2" xfId="669"/>
    <cellStyle name="Percent_!!!GO" xfId="670"/>
    <cellStyle name="Pourcentage_pldt" xfId="671"/>
    <cellStyle name="PSChar" xfId="672"/>
    <cellStyle name="PSChar 2" xfId="673"/>
    <cellStyle name="PSChar 2 2" xfId="674"/>
    <cellStyle name="PSDate" xfId="675"/>
    <cellStyle name="PSDate 2" xfId="676"/>
    <cellStyle name="PSDate 2 2" xfId="677"/>
    <cellStyle name="PSDec" xfId="678"/>
    <cellStyle name="PSDec 2" xfId="679"/>
    <cellStyle name="PSDec 2 2" xfId="680"/>
    <cellStyle name="PSHeading" xfId="681"/>
    <cellStyle name="PSInt" xfId="682"/>
    <cellStyle name="PSInt 2" xfId="683"/>
    <cellStyle name="PSInt 2 2" xfId="684"/>
    <cellStyle name="PSSpacer" xfId="685"/>
    <cellStyle name="PSSpacer 2" xfId="686"/>
    <cellStyle name="PSSpacer 2 2" xfId="687"/>
    <cellStyle name="RowLevel_0" xfId="688"/>
    <cellStyle name="sstot" xfId="689"/>
    <cellStyle name="sstot 2" xfId="690"/>
    <cellStyle name="Standard_AREAS" xfId="691"/>
    <cellStyle name="Style 1" xfId="692"/>
    <cellStyle name="t" xfId="693"/>
    <cellStyle name="t 2" xfId="694"/>
    <cellStyle name="t_HVAC Equipment (3)" xfId="695"/>
    <cellStyle name="t_HVAC Equipment (3) 2" xfId="696"/>
    <cellStyle name="借出原因" xfId="697"/>
    <cellStyle name="借出原因 2" xfId="698"/>
    <cellStyle name="借出原因 3" xfId="699"/>
    <cellStyle name="借出原因 3 2" xfId="700"/>
    <cellStyle name="借出原因 4" xfId="701"/>
    <cellStyle name="借出原因 4 2" xfId="702"/>
    <cellStyle name="分级显示列_1_Book1" xfId="703"/>
    <cellStyle name="分级显示行_1_Book1" xfId="704"/>
    <cellStyle name="千位[0]_ 方正PC" xfId="705"/>
    <cellStyle name="千位_ 方正PC" xfId="706"/>
    <cellStyle name="千位分隔 2" xfId="707"/>
    <cellStyle name="千位分隔 2 2" xfId="708"/>
    <cellStyle name="千位分隔 2 2 2" xfId="709"/>
    <cellStyle name="千位分隔 2 2 3" xfId="710"/>
    <cellStyle name="千位分隔 2 3" xfId="711"/>
    <cellStyle name="千位分隔 2 3 2" xfId="712"/>
    <cellStyle name="千位分隔 2 3 3" xfId="713"/>
    <cellStyle name="千位分隔 2 4" xfId="714"/>
    <cellStyle name="千位分隔 2 4 2" xfId="715"/>
    <cellStyle name="千位分隔 2 4 3" xfId="716"/>
    <cellStyle name="千位分隔 2 5" xfId="717"/>
    <cellStyle name="千位分隔 2 5 2" xfId="718"/>
    <cellStyle name="千位分隔 2 5 3" xfId="719"/>
    <cellStyle name="千位分隔 2 6" xfId="720"/>
    <cellStyle name="千位分隔 2 6 2" xfId="721"/>
    <cellStyle name="千位分隔 2 6 3" xfId="722"/>
    <cellStyle name="千位分隔 2 7" xfId="723"/>
    <cellStyle name="千位分隔 2 8" xfId="724"/>
    <cellStyle name="千分位[0]_laroux" xfId="725"/>
    <cellStyle name="千分位_laroux" xfId="726"/>
    <cellStyle name="商品名称" xfId="727"/>
    <cellStyle name="好_Book1" xfId="728"/>
    <cellStyle name="好_Book1 2" xfId="729"/>
    <cellStyle name="好_Book1 2 2" xfId="730"/>
    <cellStyle name="好_Book1 2 3" xfId="731"/>
    <cellStyle name="好_Book1 3" xfId="732"/>
    <cellStyle name="好_Book1 3 2" xfId="733"/>
    <cellStyle name="好_Book1 3 3" xfId="734"/>
    <cellStyle name="好_Book1 4" xfId="735"/>
    <cellStyle name="好_Book1 4 2" xfId="736"/>
    <cellStyle name="好_Book1 4 3" xfId="737"/>
    <cellStyle name="好_Book1 5" xfId="738"/>
    <cellStyle name="好_Book1 5 2" xfId="739"/>
    <cellStyle name="好_Book1 5 3" xfId="740"/>
    <cellStyle name="好_Book1 6" xfId="741"/>
    <cellStyle name="好_Book1 6 2" xfId="742"/>
    <cellStyle name="好_Book1 6 3" xfId="743"/>
    <cellStyle name="好_Book1 7" xfId="744"/>
    <cellStyle name="好_Book1 8" xfId="745"/>
    <cellStyle name="好_Book1_1" xfId="746"/>
    <cellStyle name="好_Book1_1 2" xfId="747"/>
    <cellStyle name="好_Book1_1 2 2" xfId="748"/>
    <cellStyle name="好_Book1_1 2 3" xfId="749"/>
    <cellStyle name="好_Book1_1 3" xfId="750"/>
    <cellStyle name="好_Book1_1 3 2" xfId="751"/>
    <cellStyle name="好_Book1_1 3 3" xfId="752"/>
    <cellStyle name="好_Book1_1 4" xfId="753"/>
    <cellStyle name="好_Book1_1 4 2" xfId="754"/>
    <cellStyle name="好_Book1_1 4 3" xfId="755"/>
    <cellStyle name="好_Book1_1 5" xfId="756"/>
    <cellStyle name="好_Book1_1 5 2" xfId="757"/>
    <cellStyle name="好_Book1_1 5 3" xfId="758"/>
    <cellStyle name="好_Book1_1 6" xfId="759"/>
    <cellStyle name="好_Book1_1 7" xfId="760"/>
    <cellStyle name="好_Book1_垃圾筒" xfId="761"/>
    <cellStyle name="好_Book1_垃圾筒 2" xfId="762"/>
    <cellStyle name="好_Book1_垃圾筒 2 2" xfId="763"/>
    <cellStyle name="好_Book1_垃圾筒 2 3" xfId="764"/>
    <cellStyle name="好_Book1_垃圾筒 3" xfId="765"/>
    <cellStyle name="好_Book1_垃圾筒 3 2" xfId="766"/>
    <cellStyle name="好_Book1_垃圾筒 3 3" xfId="767"/>
    <cellStyle name="好_Book1_垃圾筒 4" xfId="768"/>
    <cellStyle name="好_Book1_垃圾筒 4 2" xfId="769"/>
    <cellStyle name="好_Book1_垃圾筒 4 3" xfId="770"/>
    <cellStyle name="好_Book1_垃圾筒 5" xfId="771"/>
    <cellStyle name="好_Book1_垃圾筒 5 2" xfId="772"/>
    <cellStyle name="好_Book1_垃圾筒 5 3" xfId="773"/>
    <cellStyle name="好_Book1_垃圾筒 6" xfId="774"/>
    <cellStyle name="好_Book1_垃圾筒 6 2" xfId="775"/>
    <cellStyle name="好_Book1_垃圾筒 6 3" xfId="776"/>
    <cellStyle name="好_Book1_垃圾筒 7" xfId="777"/>
    <cellStyle name="好_Book1_垃圾筒 8" xfId="778"/>
    <cellStyle name="好_垃圾筒" xfId="779"/>
    <cellStyle name="好_垃圾筒 2" xfId="780"/>
    <cellStyle name="好_垃圾筒 2 2" xfId="781"/>
    <cellStyle name="寘嬫愗傝 [0.00]_Region Orders (2)" xfId="782"/>
    <cellStyle name="寘嬫愗傝_Region Orders (2)" xfId="783"/>
    <cellStyle name="差_Book1" xfId="784"/>
    <cellStyle name="差_Book1 2" xfId="785"/>
    <cellStyle name="差_Book1 2 2" xfId="786"/>
    <cellStyle name="差_Book1 2 3" xfId="787"/>
    <cellStyle name="差_Book1 3" xfId="788"/>
    <cellStyle name="差_Book1 3 2" xfId="789"/>
    <cellStyle name="差_Book1 3 3" xfId="790"/>
    <cellStyle name="差_Book1 4" xfId="791"/>
    <cellStyle name="差_Book1 4 2" xfId="792"/>
    <cellStyle name="差_Book1 4 3" xfId="793"/>
    <cellStyle name="差_Book1 5" xfId="794"/>
    <cellStyle name="差_Book1 5 2" xfId="795"/>
    <cellStyle name="差_Book1 5 3" xfId="796"/>
    <cellStyle name="差_Book1 6" xfId="797"/>
    <cellStyle name="差_Book1 6 2" xfId="798"/>
    <cellStyle name="差_Book1 6 3" xfId="799"/>
    <cellStyle name="差_Book1 7" xfId="800"/>
    <cellStyle name="差_Book1 8" xfId="801"/>
    <cellStyle name="差_Book1_1" xfId="802"/>
    <cellStyle name="差_Book1_1 2" xfId="803"/>
    <cellStyle name="差_Book1_1 2 2" xfId="804"/>
    <cellStyle name="差_Book1_1 2 3" xfId="805"/>
    <cellStyle name="差_Book1_1 3" xfId="806"/>
    <cellStyle name="差_Book1_1 3 2" xfId="807"/>
    <cellStyle name="差_Book1_1 3 3" xfId="808"/>
    <cellStyle name="差_Book1_1 4" xfId="809"/>
    <cellStyle name="差_Book1_1 4 2" xfId="810"/>
    <cellStyle name="差_Book1_1 4 3" xfId="811"/>
    <cellStyle name="差_Book1_1 5" xfId="812"/>
    <cellStyle name="差_Book1_1 5 2" xfId="813"/>
    <cellStyle name="差_Book1_1 5 3" xfId="814"/>
    <cellStyle name="差_Book1_1 6" xfId="815"/>
    <cellStyle name="差_Book1_1 7" xfId="816"/>
    <cellStyle name="差_Book1_垃圾筒" xfId="817"/>
    <cellStyle name="差_Book1_垃圾筒 2" xfId="818"/>
    <cellStyle name="差_Book1_垃圾筒 2 2" xfId="819"/>
    <cellStyle name="差_Book1_垃圾筒 2 3" xfId="820"/>
    <cellStyle name="差_Book1_垃圾筒 3" xfId="821"/>
    <cellStyle name="差_Book1_垃圾筒 3 2" xfId="822"/>
    <cellStyle name="差_Book1_垃圾筒 3 3" xfId="823"/>
    <cellStyle name="差_Book1_垃圾筒 4" xfId="824"/>
    <cellStyle name="差_Book1_垃圾筒 4 2" xfId="825"/>
    <cellStyle name="差_Book1_垃圾筒 4 3" xfId="826"/>
    <cellStyle name="差_Book1_垃圾筒 5" xfId="827"/>
    <cellStyle name="差_Book1_垃圾筒 5 2" xfId="828"/>
    <cellStyle name="差_Book1_垃圾筒 5 3" xfId="829"/>
    <cellStyle name="差_Book1_垃圾筒 6" xfId="830"/>
    <cellStyle name="差_Book1_垃圾筒 6 2" xfId="831"/>
    <cellStyle name="差_Book1_垃圾筒 6 3" xfId="832"/>
    <cellStyle name="差_Book1_垃圾筒 7" xfId="833"/>
    <cellStyle name="差_Book1_垃圾筒 8" xfId="834"/>
    <cellStyle name="差_垃圾筒" xfId="835"/>
    <cellStyle name="差_垃圾筒 2" xfId="836"/>
    <cellStyle name="差_垃圾筒 2 2" xfId="837"/>
    <cellStyle name="常规 10" xfId="838"/>
    <cellStyle name="常规 10 2" xfId="839"/>
    <cellStyle name="常规 10 2 2" xfId="840"/>
    <cellStyle name="常规 10 2 3" xfId="841"/>
    <cellStyle name="常规 10 3" xfId="842"/>
    <cellStyle name="常规 10 3 2" xfId="843"/>
    <cellStyle name="常规 10 3 3" xfId="844"/>
    <cellStyle name="常规 10 4" xfId="845"/>
    <cellStyle name="常规 10 4 2" xfId="846"/>
    <cellStyle name="常规 10 4 3" xfId="847"/>
    <cellStyle name="常规 10 5" xfId="848"/>
    <cellStyle name="常规 10 5 2" xfId="849"/>
    <cellStyle name="常规 10 5 3" xfId="850"/>
    <cellStyle name="常规 10 6" xfId="851"/>
    <cellStyle name="常规 10 6 2" xfId="852"/>
    <cellStyle name="常规 10 6 3" xfId="853"/>
    <cellStyle name="常规 10 7" xfId="854"/>
    <cellStyle name="常规 10 8" xfId="855"/>
    <cellStyle name="常规 10 9" xfId="856"/>
    <cellStyle name="常规 11" xfId="857"/>
    <cellStyle name="常规 11 2" xfId="858"/>
    <cellStyle name="常规 11 2 2" xfId="859"/>
    <cellStyle name="常规 11 2 3" xfId="860"/>
    <cellStyle name="常规 11 3" xfId="861"/>
    <cellStyle name="常规 11 3 2" xfId="862"/>
    <cellStyle name="常规 11 3 3" xfId="863"/>
    <cellStyle name="常规 11 4" xfId="864"/>
    <cellStyle name="常规 11 4 2" xfId="865"/>
    <cellStyle name="常规 11 4 3" xfId="866"/>
    <cellStyle name="常规 11 5" xfId="867"/>
    <cellStyle name="常规 11 5 2" xfId="868"/>
    <cellStyle name="常规 11 5 3" xfId="869"/>
    <cellStyle name="常规 11 6" xfId="870"/>
    <cellStyle name="常规 11 7" xfId="871"/>
    <cellStyle name="常规 11 8" xfId="872"/>
    <cellStyle name="常规 12" xfId="873"/>
    <cellStyle name="常规 13" xfId="874"/>
    <cellStyle name="常规 13 2" xfId="875"/>
    <cellStyle name="常规 13 2 2" xfId="876"/>
    <cellStyle name="常规 13 2 3" xfId="877"/>
    <cellStyle name="常规 13 3" xfId="878"/>
    <cellStyle name="常规 13 3 2" xfId="879"/>
    <cellStyle name="常规 13 3 3" xfId="880"/>
    <cellStyle name="常规 13 4" xfId="881"/>
    <cellStyle name="常规 13 4 2" xfId="882"/>
    <cellStyle name="常规 13 4 3" xfId="883"/>
    <cellStyle name="常规 13 5" xfId="884"/>
    <cellStyle name="常规 13 5 2" xfId="885"/>
    <cellStyle name="常规 13 5 3" xfId="886"/>
    <cellStyle name="常规 13 6" xfId="887"/>
    <cellStyle name="常规 13 7" xfId="888"/>
    <cellStyle name="常规 13 8" xfId="889"/>
    <cellStyle name="常规 14" xfId="890"/>
    <cellStyle name="常规 18" xfId="891"/>
    <cellStyle name="常规 18 2" xfId="892"/>
    <cellStyle name="常规 18 2 2" xfId="893"/>
    <cellStyle name="常规 18 2 3" xfId="894"/>
    <cellStyle name="常规 18 3" xfId="895"/>
    <cellStyle name="常规 18 3 2" xfId="896"/>
    <cellStyle name="常规 18 3 3" xfId="897"/>
    <cellStyle name="常规 18 4" xfId="898"/>
    <cellStyle name="常规 18 4 2" xfId="899"/>
    <cellStyle name="常规 18 4 3" xfId="900"/>
    <cellStyle name="常规 18 5" xfId="901"/>
    <cellStyle name="常规 18 5 2" xfId="902"/>
    <cellStyle name="常规 18 5 3" xfId="903"/>
    <cellStyle name="常规 18 6" xfId="904"/>
    <cellStyle name="常规 18 7" xfId="905"/>
    <cellStyle name="常规 18 8" xfId="906"/>
    <cellStyle name="常规 2" xfId="907"/>
    <cellStyle name="常规 2 2" xfId="908"/>
    <cellStyle name="常规 2 2 2" xfId="909"/>
    <cellStyle name="常规 2 2 3" xfId="910"/>
    <cellStyle name="常规 2 3" xfId="911"/>
    <cellStyle name="常规 2 3 2" xfId="912"/>
    <cellStyle name="常规 2 3 3" xfId="913"/>
    <cellStyle name="常规 2 4" xfId="914"/>
    <cellStyle name="常规 2 4 2" xfId="915"/>
    <cellStyle name="常规 2 4 3" xfId="916"/>
    <cellStyle name="常规 2 5" xfId="917"/>
    <cellStyle name="常规 2 5 2" xfId="918"/>
    <cellStyle name="常规 2 5 3" xfId="919"/>
    <cellStyle name="常规 2 6" xfId="920"/>
    <cellStyle name="常规 2 7" xfId="921"/>
    <cellStyle name="常规 2 8" xfId="922"/>
    <cellStyle name="常规 3" xfId="923"/>
    <cellStyle name="常规 3 2" xfId="924"/>
    <cellStyle name="常规 3 2 2" xfId="925"/>
    <cellStyle name="常规 3 2 3" xfId="926"/>
    <cellStyle name="常规 3 3" xfId="927"/>
    <cellStyle name="常规 3 3 2" xfId="928"/>
    <cellStyle name="常规 3 3 3" xfId="929"/>
    <cellStyle name="常规 3 4" xfId="930"/>
    <cellStyle name="常规 3 4 2" xfId="931"/>
    <cellStyle name="常规 3 4 3" xfId="932"/>
    <cellStyle name="常规 3 5" xfId="933"/>
    <cellStyle name="常规 3 5 2" xfId="934"/>
    <cellStyle name="常规 3 5 3" xfId="935"/>
    <cellStyle name="常规 3 6" xfId="936"/>
    <cellStyle name="常规 3 7" xfId="937"/>
    <cellStyle name="常规 3 8" xfId="938"/>
    <cellStyle name="常规 4" xfId="939"/>
    <cellStyle name="常规 4 2" xfId="940"/>
    <cellStyle name="常规 4 2 2" xfId="941"/>
    <cellStyle name="常规 4 2 3" xfId="942"/>
    <cellStyle name="常规 4 3" xfId="943"/>
    <cellStyle name="常规 4 3 2" xfId="944"/>
    <cellStyle name="常规 4 3 3" xfId="945"/>
    <cellStyle name="常规 4 4" xfId="946"/>
    <cellStyle name="常规 4 4 2" xfId="947"/>
    <cellStyle name="常规 4 4 3" xfId="948"/>
    <cellStyle name="常规 4 5" xfId="949"/>
    <cellStyle name="常规 4 5 2" xfId="950"/>
    <cellStyle name="常规 4 5 3" xfId="951"/>
    <cellStyle name="常规 4 6" xfId="952"/>
    <cellStyle name="常规 4 7" xfId="953"/>
    <cellStyle name="常规 4 8" xfId="954"/>
    <cellStyle name="常规 5" xfId="955"/>
    <cellStyle name="常规 5 2" xfId="956"/>
    <cellStyle name="常规 5 2 2" xfId="957"/>
    <cellStyle name="常规 5 2 3" xfId="958"/>
    <cellStyle name="常规 5 3" xfId="959"/>
    <cellStyle name="常规 5 3 2" xfId="960"/>
    <cellStyle name="常规 5 3 3" xfId="961"/>
    <cellStyle name="常规 5 4" xfId="962"/>
    <cellStyle name="常规 5 4 2" xfId="963"/>
    <cellStyle name="常规 5 4 3" xfId="964"/>
    <cellStyle name="常规 5 5" xfId="965"/>
    <cellStyle name="常规 5 5 2" xfId="966"/>
    <cellStyle name="常规 5 5 3" xfId="967"/>
    <cellStyle name="常规 5 6" xfId="968"/>
    <cellStyle name="常规 5 7" xfId="969"/>
    <cellStyle name="常规 5 8" xfId="970"/>
    <cellStyle name="常规 6" xfId="971"/>
    <cellStyle name="常规 6 2" xfId="972"/>
    <cellStyle name="常规 6 2 2" xfId="973"/>
    <cellStyle name="常规 6 2 2 2" xfId="974"/>
    <cellStyle name="常规 6 2 2 3" xfId="975"/>
    <cellStyle name="常规 6 2 3" xfId="976"/>
    <cellStyle name="常规 6 2 3 2" xfId="977"/>
    <cellStyle name="常规 6 2 3 3" xfId="978"/>
    <cellStyle name="常规 6 2 4" xfId="979"/>
    <cellStyle name="常规 6 2 4 2" xfId="980"/>
    <cellStyle name="常规 6 2 4 3" xfId="981"/>
    <cellStyle name="常规 6 2 5" xfId="982"/>
    <cellStyle name="常规 6 2 5 2" xfId="983"/>
    <cellStyle name="常规 6 2 5 3" xfId="984"/>
    <cellStyle name="常规 6 2 6" xfId="985"/>
    <cellStyle name="常规 6 2 7" xfId="986"/>
    <cellStyle name="常规 6 2 8" xfId="987"/>
    <cellStyle name="常规 6 3" xfId="988"/>
    <cellStyle name="常规 6 3 2" xfId="989"/>
    <cellStyle name="常规 6 3 3" xfId="990"/>
    <cellStyle name="常规 6 4" xfId="991"/>
    <cellStyle name="常规 6 4 2" xfId="992"/>
    <cellStyle name="常规 6 4 3" xfId="993"/>
    <cellStyle name="常规 6 5" xfId="994"/>
    <cellStyle name="常规 6 5 2" xfId="995"/>
    <cellStyle name="常规 6 5 3" xfId="996"/>
    <cellStyle name="常规 6 6" xfId="997"/>
    <cellStyle name="常规 6 6 2" xfId="998"/>
    <cellStyle name="常规 6 6 3" xfId="999"/>
    <cellStyle name="常规 6 7" xfId="1000"/>
    <cellStyle name="常规 6 8" xfId="1001"/>
    <cellStyle name="常规 6 9" xfId="1002"/>
    <cellStyle name="常规 7" xfId="1003"/>
    <cellStyle name="常规 7 2" xfId="1004"/>
    <cellStyle name="常规 7 2 2" xfId="1005"/>
    <cellStyle name="常规 7 2 3" xfId="1006"/>
    <cellStyle name="常规 7 3" xfId="1007"/>
    <cellStyle name="常规 7 3 2" xfId="1008"/>
    <cellStyle name="常规 7 3 3" xfId="1009"/>
    <cellStyle name="常规 7 4" xfId="1010"/>
    <cellStyle name="常规 7 4 2" xfId="1011"/>
    <cellStyle name="常规 7 4 3" xfId="1012"/>
    <cellStyle name="常规 7 5" xfId="1013"/>
    <cellStyle name="常规 7 5 2" xfId="1014"/>
    <cellStyle name="常规 7 5 3" xfId="1015"/>
    <cellStyle name="常规 7 6" xfId="1016"/>
    <cellStyle name="常规 7 7" xfId="1017"/>
    <cellStyle name="常规 7 8" xfId="1018"/>
    <cellStyle name="常规 8" xfId="1019"/>
    <cellStyle name="常规 8 2" xfId="1020"/>
    <cellStyle name="常规 8 2 2" xfId="1021"/>
    <cellStyle name="常规 8 2 3" xfId="1022"/>
    <cellStyle name="常规 8 3" xfId="1023"/>
    <cellStyle name="常规 8 3 2" xfId="1024"/>
    <cellStyle name="常规 8 3 3" xfId="1025"/>
    <cellStyle name="常规 8 4" xfId="1026"/>
    <cellStyle name="常规 8 4 2" xfId="1027"/>
    <cellStyle name="常规 8 4 3" xfId="1028"/>
    <cellStyle name="常规 8 5" xfId="1029"/>
    <cellStyle name="常规 8 5 2" xfId="1030"/>
    <cellStyle name="常规 8 5 3" xfId="1031"/>
    <cellStyle name="常规 8 6" xfId="1032"/>
    <cellStyle name="常规 8 6 2" xfId="1033"/>
    <cellStyle name="常规 8 6 3" xfId="1034"/>
    <cellStyle name="常规 8 7" xfId="1035"/>
    <cellStyle name="常规 8 8" xfId="1036"/>
    <cellStyle name="常规 9" xfId="1037"/>
    <cellStyle name="常规 9 2" xfId="1038"/>
    <cellStyle name="常规 9 2 2" xfId="1039"/>
    <cellStyle name="常规 9 2 3" xfId="1040"/>
    <cellStyle name="常规 9 3" xfId="1041"/>
    <cellStyle name="常规 9 3 2" xfId="1042"/>
    <cellStyle name="常规 9 3 3" xfId="1043"/>
    <cellStyle name="常规 9 4" xfId="1044"/>
    <cellStyle name="常规 9 4 2" xfId="1045"/>
    <cellStyle name="常规 9 4 3" xfId="1046"/>
    <cellStyle name="常规 9 5" xfId="1047"/>
    <cellStyle name="常规 9 5 2" xfId="1048"/>
    <cellStyle name="常规 9 5 3" xfId="1049"/>
    <cellStyle name="常规 9 6" xfId="1050"/>
    <cellStyle name="常规 9 6 2" xfId="1051"/>
    <cellStyle name="常规 9 6 3" xfId="1052"/>
    <cellStyle name="常规 9 7" xfId="1053"/>
    <cellStyle name="常规 9 8" xfId="1054"/>
    <cellStyle name="常规_Sheet1" xfId="1055"/>
    <cellStyle name="常规_Sheet1 2" xfId="1056"/>
    <cellStyle name="强调 1" xfId="1057"/>
    <cellStyle name="强调 1 2" xfId="1058"/>
    <cellStyle name="强调 1 2 2" xfId="1059"/>
    <cellStyle name="强调 1 2 3" xfId="1060"/>
    <cellStyle name="强调 1 3" xfId="1061"/>
    <cellStyle name="强调 1 3 2" xfId="1062"/>
    <cellStyle name="强调 1 3 3" xfId="1063"/>
    <cellStyle name="强调 1 4" xfId="1064"/>
    <cellStyle name="强调 1 4 2" xfId="1065"/>
    <cellStyle name="强调 1 4 3" xfId="1066"/>
    <cellStyle name="强调 1 5" xfId="1067"/>
    <cellStyle name="强调 1 5 2" xfId="1068"/>
    <cellStyle name="强调 1 5 3" xfId="1069"/>
    <cellStyle name="强调 1 6" xfId="1070"/>
    <cellStyle name="强调 1 7" xfId="1071"/>
    <cellStyle name="强调 2" xfId="1072"/>
    <cellStyle name="强调 2 2" xfId="1073"/>
    <cellStyle name="强调 2 2 2" xfId="1074"/>
    <cellStyle name="强调 2 2 3" xfId="1075"/>
    <cellStyle name="强调 2 3" xfId="1076"/>
    <cellStyle name="强调 2 3 2" xfId="1077"/>
    <cellStyle name="强调 2 3 3" xfId="1078"/>
    <cellStyle name="强调 2 4" xfId="1079"/>
    <cellStyle name="强调 2 4 2" xfId="1080"/>
    <cellStyle name="强调 2 4 3" xfId="1081"/>
    <cellStyle name="强调 2 5" xfId="1082"/>
    <cellStyle name="强调 2 5 2" xfId="1083"/>
    <cellStyle name="强调 2 5 3" xfId="1084"/>
    <cellStyle name="强调 2 6" xfId="1085"/>
    <cellStyle name="强调 2 7" xfId="1086"/>
    <cellStyle name="强调 3" xfId="1087"/>
    <cellStyle name="强调 3 2" xfId="1088"/>
    <cellStyle name="强调 3 2 2" xfId="1089"/>
    <cellStyle name="强调 3 2 3" xfId="1090"/>
    <cellStyle name="强调 3 3" xfId="1091"/>
    <cellStyle name="强调 3 3 2" xfId="1092"/>
    <cellStyle name="强调 3 3 3" xfId="1093"/>
    <cellStyle name="强调 3 4" xfId="1094"/>
    <cellStyle name="强调 3 4 2" xfId="1095"/>
    <cellStyle name="强调 3 4 3" xfId="1096"/>
    <cellStyle name="强调 3 5" xfId="1097"/>
    <cellStyle name="强调 3 5 2" xfId="1098"/>
    <cellStyle name="强调 3 5 3" xfId="1099"/>
    <cellStyle name="强调 3 6" xfId="1100"/>
    <cellStyle name="强调 3 7" xfId="1101"/>
    <cellStyle name="捠壿 [0.00]_Region Orders (2)" xfId="1102"/>
    <cellStyle name="捠壿_Region Orders (2)" xfId="1103"/>
    <cellStyle name="数量" xfId="1104"/>
    <cellStyle name="日期" xfId="1105"/>
    <cellStyle name="昗弨_Pacific Region P&amp;L" xfId="1106"/>
    <cellStyle name="普通_laroux" xfId="1107"/>
    <cellStyle name="标题1" xfId="1108"/>
    <cellStyle name="样式 1" xfId="1109"/>
    <cellStyle name="编号" xfId="1110"/>
    <cellStyle name="表标题" xfId="1111"/>
    <cellStyle name="表标题 2" xfId="1112"/>
    <cellStyle name="表标题 2 2" xfId="1113"/>
    <cellStyle name="表标题 2 3" xfId="1114"/>
    <cellStyle name="表标题 3" xfId="1115"/>
    <cellStyle name="表标题 3 2" xfId="1116"/>
    <cellStyle name="表标题 3 3" xfId="1117"/>
    <cellStyle name="表标题 4" xfId="1118"/>
    <cellStyle name="表标题 4 2" xfId="1119"/>
    <cellStyle name="表标题 4 3" xfId="1120"/>
    <cellStyle name="表标题 5" xfId="1121"/>
    <cellStyle name="表标题 5 2" xfId="1122"/>
    <cellStyle name="表标题 5 3" xfId="1123"/>
    <cellStyle name="表标题 6" xfId="1124"/>
    <cellStyle name="表标题 6 2" xfId="1125"/>
    <cellStyle name="表标题 6 3" xfId="1126"/>
    <cellStyle name="表标题 7" xfId="1127"/>
    <cellStyle name="表标题 8" xfId="1128"/>
    <cellStyle name="部门" xfId="1129"/>
    <cellStyle name="部门 2" xfId="1130"/>
    <cellStyle name="部门 3" xfId="1131"/>
    <cellStyle name="部门 3 2" xfId="1132"/>
    <cellStyle name="部门 4" xfId="1133"/>
    <cellStyle name="部门 4 2" xfId="11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2" width="3.75"/>
    <col collapsed="false" customWidth="true" hidden="false" outlineLevel="0" max="6" min="6" style="1" width="3.36"/>
    <col collapsed="false" customWidth="true" hidden="false" outlineLevel="0" max="7" min="7" style="1" width="2.87"/>
    <col collapsed="false" customWidth="true" hidden="false" outlineLevel="0" max="8" min="8" style="1" width="4.24"/>
    <col collapsed="false" customWidth="true" hidden="false" outlineLevel="0" max="9" min="9" style="1" width="6.12"/>
    <col collapsed="false" customWidth="true" hidden="false" outlineLevel="0" max="10" min="10" style="1" width="22.12"/>
    <col collapsed="false" customWidth="true" hidden="false" outlineLevel="0" max="11" min="11" style="3" width="19.12"/>
    <col collapsed="false" customWidth="true" hidden="false" outlineLevel="0" max="12" min="12" style="0" width="4.87"/>
  </cols>
  <sheetData>
    <row r="1" customFormat="false" ht="14.25" hidden="false" customHeight="false" outlineLevel="0" collapsed="false">
      <c r="A1" s="4" t="s">
        <v>0</v>
      </c>
      <c r="B1" s="4"/>
      <c r="L1" s="1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8" t="s">
        <v>11</v>
      </c>
      <c r="I4" s="6" t="s">
        <v>12</v>
      </c>
      <c r="J4" s="6" t="s">
        <v>13</v>
      </c>
      <c r="K4" s="9" t="s">
        <v>14</v>
      </c>
      <c r="L4" s="6"/>
    </row>
    <row r="5" s="14" customFormat="true" ht="83.1" hidden="false" customHeight="true" outlineLevel="0" collapsed="false">
      <c r="A5" s="6" t="n">
        <v>1</v>
      </c>
      <c r="B5" s="10" t="s">
        <v>15</v>
      </c>
      <c r="C5" s="10" t="s">
        <v>16</v>
      </c>
      <c r="D5" s="9" t="s">
        <v>17</v>
      </c>
      <c r="E5" s="11" t="s">
        <v>18</v>
      </c>
      <c r="F5" s="9" t="n">
        <v>39</v>
      </c>
      <c r="G5" s="12" t="s">
        <v>19</v>
      </c>
      <c r="H5" s="13" t="s">
        <v>20</v>
      </c>
      <c r="I5" s="9" t="s">
        <v>21</v>
      </c>
      <c r="J5" s="9" t="s">
        <v>22</v>
      </c>
      <c r="K5" s="9"/>
      <c r="L5" s="9" t="s">
        <v>23</v>
      </c>
    </row>
    <row r="6" s="14" customFormat="true" ht="74.1" hidden="false" customHeight="true" outlineLevel="0" collapsed="false">
      <c r="A6" s="6" t="n">
        <v>2</v>
      </c>
      <c r="B6" s="10"/>
      <c r="C6" s="10"/>
      <c r="D6" s="9" t="s">
        <v>24</v>
      </c>
      <c r="E6" s="11" t="s">
        <v>25</v>
      </c>
      <c r="F6" s="9" t="n">
        <v>1</v>
      </c>
      <c r="G6" s="12" t="s">
        <v>19</v>
      </c>
      <c r="H6" s="13" t="s">
        <v>26</v>
      </c>
      <c r="I6" s="9" t="s">
        <v>27</v>
      </c>
      <c r="J6" s="9" t="s">
        <v>28</v>
      </c>
      <c r="K6" s="15" t="s">
        <v>29</v>
      </c>
      <c r="L6" s="9" t="s">
        <v>23</v>
      </c>
    </row>
    <row r="7" s="14" customFormat="true" ht="32.1" hidden="false" customHeight="true" outlineLevel="0" collapsed="false">
      <c r="A7" s="6" t="n">
        <v>3</v>
      </c>
      <c r="B7" s="10"/>
      <c r="C7" s="10"/>
      <c r="D7" s="9" t="s">
        <v>30</v>
      </c>
      <c r="E7" s="11" t="s">
        <v>31</v>
      </c>
      <c r="F7" s="9" t="n">
        <v>2</v>
      </c>
      <c r="G7" s="12" t="s">
        <v>19</v>
      </c>
      <c r="H7" s="13" t="s">
        <v>32</v>
      </c>
      <c r="I7" s="9" t="s">
        <v>21</v>
      </c>
      <c r="J7" s="9" t="s">
        <v>33</v>
      </c>
      <c r="K7" s="9" t="s">
        <v>34</v>
      </c>
      <c r="L7" s="9" t="s">
        <v>35</v>
      </c>
    </row>
    <row r="8" s="16" customFormat="true" ht="32.1" hidden="false" customHeight="true" outlineLevel="0" collapsed="false">
      <c r="A8" s="6" t="n">
        <v>4</v>
      </c>
      <c r="B8" s="10"/>
      <c r="C8" s="10"/>
      <c r="D8" s="9" t="s">
        <v>36</v>
      </c>
      <c r="E8" s="11" t="s">
        <v>37</v>
      </c>
      <c r="F8" s="9" t="n">
        <v>1</v>
      </c>
      <c r="G8" s="12" t="s">
        <v>19</v>
      </c>
      <c r="H8" s="13" t="s">
        <v>32</v>
      </c>
      <c r="I8" s="9" t="s">
        <v>21</v>
      </c>
      <c r="J8" s="9" t="s">
        <v>38</v>
      </c>
      <c r="K8" s="9"/>
      <c r="L8" s="9" t="s">
        <v>39</v>
      </c>
    </row>
    <row r="9" s="14" customFormat="true" ht="32.1" hidden="false" customHeight="true" outlineLevel="0" collapsed="false">
      <c r="A9" s="6" t="n">
        <v>5</v>
      </c>
      <c r="B9" s="10"/>
      <c r="C9" s="10"/>
      <c r="D9" s="9" t="s">
        <v>40</v>
      </c>
      <c r="E9" s="11" t="s">
        <v>41</v>
      </c>
      <c r="F9" s="9" t="n">
        <v>1</v>
      </c>
      <c r="G9" s="12" t="s">
        <v>19</v>
      </c>
      <c r="H9" s="17" t="s">
        <v>32</v>
      </c>
      <c r="I9" s="9" t="s">
        <v>21</v>
      </c>
      <c r="J9" s="9" t="s">
        <v>42</v>
      </c>
      <c r="K9" s="9" t="s">
        <v>43</v>
      </c>
      <c r="L9" s="9" t="s">
        <v>44</v>
      </c>
    </row>
    <row r="10" s="14" customFormat="true" ht="32.1" hidden="false" customHeight="true" outlineLevel="0" collapsed="false">
      <c r="A10" s="6" t="n">
        <v>6</v>
      </c>
      <c r="B10" s="10"/>
      <c r="C10" s="10"/>
      <c r="D10" s="9" t="s">
        <v>45</v>
      </c>
      <c r="E10" s="11" t="s">
        <v>46</v>
      </c>
      <c r="F10" s="9" t="n">
        <v>1</v>
      </c>
      <c r="G10" s="12" t="s">
        <v>19</v>
      </c>
      <c r="H10" s="17" t="s">
        <v>20</v>
      </c>
      <c r="I10" s="9" t="s">
        <v>21</v>
      </c>
      <c r="J10" s="9" t="s">
        <v>42</v>
      </c>
      <c r="K10" s="9"/>
      <c r="L10" s="9" t="s">
        <v>44</v>
      </c>
    </row>
    <row r="11" s="14" customFormat="true" ht="32.1" hidden="false" customHeight="true" outlineLevel="0" collapsed="false">
      <c r="A11" s="6" t="n">
        <v>7</v>
      </c>
      <c r="B11" s="10"/>
      <c r="C11" s="10"/>
      <c r="D11" s="9" t="s">
        <v>47</v>
      </c>
      <c r="E11" s="11" t="s">
        <v>48</v>
      </c>
      <c r="F11" s="9" t="n">
        <v>2</v>
      </c>
      <c r="G11" s="12" t="s">
        <v>19</v>
      </c>
      <c r="H11" s="17" t="s">
        <v>20</v>
      </c>
      <c r="I11" s="9" t="s">
        <v>21</v>
      </c>
      <c r="J11" s="10" t="s">
        <v>49</v>
      </c>
      <c r="K11" s="9"/>
      <c r="L11" s="9" t="s">
        <v>44</v>
      </c>
    </row>
    <row r="12" s="14" customFormat="true" ht="32.1" hidden="false" customHeight="true" outlineLevel="0" collapsed="false">
      <c r="A12" s="6" t="n">
        <v>8</v>
      </c>
      <c r="B12" s="10"/>
      <c r="C12" s="10"/>
      <c r="D12" s="9" t="s">
        <v>50</v>
      </c>
      <c r="E12" s="11" t="s">
        <v>51</v>
      </c>
      <c r="F12" s="9" t="n">
        <v>2</v>
      </c>
      <c r="G12" s="12" t="s">
        <v>19</v>
      </c>
      <c r="H12" s="17" t="s">
        <v>20</v>
      </c>
      <c r="I12" s="9" t="s">
        <v>21</v>
      </c>
      <c r="J12" s="9" t="s">
        <v>52</v>
      </c>
      <c r="K12" s="9"/>
      <c r="L12" s="9" t="s">
        <v>53</v>
      </c>
    </row>
    <row r="13" s="14" customFormat="true" ht="32.1" hidden="false" customHeight="true" outlineLevel="0" collapsed="false">
      <c r="A13" s="6" t="n">
        <v>9</v>
      </c>
      <c r="B13" s="10"/>
      <c r="C13" s="10"/>
      <c r="D13" s="9" t="s">
        <v>54</v>
      </c>
      <c r="E13" s="11" t="s">
        <v>55</v>
      </c>
      <c r="F13" s="9" t="n">
        <v>1</v>
      </c>
      <c r="G13" s="12" t="s">
        <v>19</v>
      </c>
      <c r="H13" s="17" t="s">
        <v>32</v>
      </c>
      <c r="I13" s="9" t="s">
        <v>21</v>
      </c>
      <c r="J13" s="9" t="s">
        <v>56</v>
      </c>
      <c r="K13" s="9"/>
      <c r="L13" s="9" t="s">
        <v>57</v>
      </c>
    </row>
    <row r="14" s="14" customFormat="true" ht="32.1" hidden="false" customHeight="true" outlineLevel="0" collapsed="false">
      <c r="A14" s="6" t="n">
        <v>10</v>
      </c>
      <c r="B14" s="10"/>
      <c r="C14" s="10"/>
      <c r="D14" s="9" t="s">
        <v>58</v>
      </c>
      <c r="E14" s="11" t="s">
        <v>59</v>
      </c>
      <c r="F14" s="9" t="n">
        <v>1</v>
      </c>
      <c r="G14" s="12" t="s">
        <v>19</v>
      </c>
      <c r="H14" s="17" t="s">
        <v>20</v>
      </c>
      <c r="I14" s="9" t="s">
        <v>21</v>
      </c>
      <c r="J14" s="9" t="s">
        <v>60</v>
      </c>
      <c r="K14" s="9"/>
      <c r="L14" s="9" t="s">
        <v>61</v>
      </c>
    </row>
    <row r="15" s="16" customFormat="true" ht="32.1" hidden="false" customHeight="true" outlineLevel="0" collapsed="false">
      <c r="A15" s="6" t="n">
        <v>11</v>
      </c>
      <c r="B15" s="10"/>
      <c r="C15" s="10"/>
      <c r="D15" s="9" t="s">
        <v>62</v>
      </c>
      <c r="E15" s="11" t="s">
        <v>63</v>
      </c>
      <c r="F15" s="9" t="n">
        <v>1</v>
      </c>
      <c r="G15" s="12" t="s">
        <v>19</v>
      </c>
      <c r="H15" s="13" t="s">
        <v>20</v>
      </c>
      <c r="I15" s="9" t="s">
        <v>21</v>
      </c>
      <c r="J15" s="9" t="s">
        <v>64</v>
      </c>
      <c r="K15" s="9"/>
      <c r="L15" s="9" t="s">
        <v>65</v>
      </c>
    </row>
    <row r="16" s="14" customFormat="true" ht="71.1" hidden="false" customHeight="true" outlineLevel="0" collapsed="false">
      <c r="A16" s="6" t="n">
        <v>12</v>
      </c>
      <c r="B16" s="10"/>
      <c r="C16" s="10"/>
      <c r="D16" s="9" t="s">
        <v>66</v>
      </c>
      <c r="E16" s="11" t="s">
        <v>67</v>
      </c>
      <c r="F16" s="9" t="n">
        <v>3</v>
      </c>
      <c r="G16" s="12" t="s">
        <v>19</v>
      </c>
      <c r="H16" s="13" t="s">
        <v>26</v>
      </c>
      <c r="I16" s="9" t="s">
        <v>68</v>
      </c>
      <c r="J16" s="9" t="s">
        <v>69</v>
      </c>
      <c r="K16" s="15" t="s">
        <v>70</v>
      </c>
      <c r="L16" s="9" t="s">
        <v>71</v>
      </c>
    </row>
    <row r="17" s="14" customFormat="true" ht="51" hidden="false" customHeight="true" outlineLevel="0" collapsed="false">
      <c r="A17" s="6" t="n">
        <v>13</v>
      </c>
      <c r="B17" s="10"/>
      <c r="C17" s="10"/>
      <c r="D17" s="9" t="s">
        <v>72</v>
      </c>
      <c r="E17" s="11" t="s">
        <v>73</v>
      </c>
      <c r="F17" s="9" t="n">
        <v>7</v>
      </c>
      <c r="G17" s="12" t="s">
        <v>19</v>
      </c>
      <c r="H17" s="13" t="s">
        <v>20</v>
      </c>
      <c r="I17" s="9" t="s">
        <v>68</v>
      </c>
      <c r="J17" s="9" t="s">
        <v>69</v>
      </c>
      <c r="K17" s="18" t="s">
        <v>74</v>
      </c>
      <c r="L17" s="9" t="s">
        <v>71</v>
      </c>
    </row>
    <row r="18" s="14" customFormat="true" ht="18.75" hidden="false" customHeight="true" outlineLevel="0" collapsed="false">
      <c r="A18" s="6" t="s">
        <v>75</v>
      </c>
      <c r="B18" s="6"/>
      <c r="C18" s="19"/>
      <c r="D18" s="20"/>
      <c r="E18" s="21"/>
      <c r="F18" s="22" t="n">
        <f aca="false">SUM(F5:F17)</f>
        <v>62</v>
      </c>
      <c r="G18" s="23"/>
      <c r="H18" s="24"/>
      <c r="I18" s="24"/>
      <c r="J18" s="25"/>
      <c r="K18" s="26"/>
      <c r="L18" s="24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17"/>
    <mergeCell ref="C5:C17"/>
    <mergeCell ref="A18:B18"/>
  </mergeCells>
  <printOptions headings="false" gridLines="false" gridLinesSet="true" horizontalCentered="false" verticalCentered="false"/>
  <pageMargins left="0.45" right="0.315277777777778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4" activePane="bottomLeft" state="frozen"/>
      <selection pane="topLeft" activeCell="A1" activeCellId="0" sqref="A1"/>
      <selection pane="bottomLeft" activeCell="D24" activeCellId="0" sqref="D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5" min="5" style="1" width="4.12"/>
    <col collapsed="false" customWidth="true" hidden="false" outlineLevel="0" max="6" min="6" style="1" width="3.75"/>
    <col collapsed="false" customWidth="true" hidden="false" outlineLevel="0" max="8" min="7" style="1" width="4.5"/>
    <col collapsed="false" customWidth="true" hidden="false" outlineLevel="0" max="9" min="9" style="1" width="6.5"/>
    <col collapsed="false" customWidth="true" hidden="false" outlineLevel="0" max="10" min="10" style="1" width="16.37"/>
    <col collapsed="false" customWidth="true" hidden="false" outlineLevel="0" max="11" min="11" style="1" width="22.37"/>
    <col collapsed="false" customWidth="false" hidden="false" outlineLevel="0" max="257" min="12" style="1" width="8.74"/>
  </cols>
  <sheetData>
    <row r="1" customFormat="false" ht="14.25" hidden="false" customHeight="false" outlineLevel="0" collapsed="false">
      <c r="A1" s="27"/>
      <c r="B1" s="27"/>
    </row>
    <row r="2" customFormat="false" ht="48.4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9.7" hidden="false" customHeight="true" outlineLevel="0" collapsed="false">
      <c r="A3" s="6" t="s">
        <v>2</v>
      </c>
      <c r="B3" s="6" t="s">
        <v>3</v>
      </c>
      <c r="C3" s="6" t="s">
        <v>77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</row>
    <row r="4" customFormat="false" ht="28.9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8" t="s">
        <v>11</v>
      </c>
      <c r="I4" s="6" t="s">
        <v>12</v>
      </c>
      <c r="J4" s="6" t="s">
        <v>13</v>
      </c>
      <c r="K4" s="9" t="s">
        <v>14</v>
      </c>
    </row>
    <row r="5" s="30" customFormat="true" ht="27.95" hidden="false" customHeight="true" outlineLevel="0" collapsed="false">
      <c r="A5" s="6" t="n">
        <v>1</v>
      </c>
      <c r="B5" s="6" t="s">
        <v>15</v>
      </c>
      <c r="C5" s="6" t="s">
        <v>16</v>
      </c>
      <c r="D5" s="9" t="s">
        <v>78</v>
      </c>
      <c r="E5" s="11" t="s">
        <v>79</v>
      </c>
      <c r="F5" s="12" t="n">
        <v>1</v>
      </c>
      <c r="G5" s="12" t="s">
        <v>19</v>
      </c>
      <c r="H5" s="13" t="s">
        <v>20</v>
      </c>
      <c r="I5" s="9" t="s">
        <v>80</v>
      </c>
      <c r="J5" s="9" t="s">
        <v>81</v>
      </c>
      <c r="K5" s="29"/>
    </row>
    <row r="6" s="30" customFormat="true" ht="27.95" hidden="false" customHeight="true" outlineLevel="0" collapsed="false">
      <c r="A6" s="6" t="n">
        <v>2</v>
      </c>
      <c r="B6" s="6"/>
      <c r="C6" s="6"/>
      <c r="D6" s="9" t="s">
        <v>82</v>
      </c>
      <c r="E6" s="11" t="s">
        <v>83</v>
      </c>
      <c r="F6" s="12" t="n">
        <v>1</v>
      </c>
      <c r="G6" s="12" t="s">
        <v>19</v>
      </c>
      <c r="H6" s="17" t="s">
        <v>20</v>
      </c>
      <c r="I6" s="9" t="s">
        <v>80</v>
      </c>
      <c r="J6" s="9" t="s">
        <v>84</v>
      </c>
      <c r="K6" s="29"/>
    </row>
    <row r="7" s="30" customFormat="true" ht="27.95" hidden="false" customHeight="true" outlineLevel="0" collapsed="false">
      <c r="A7" s="6" t="n">
        <v>3</v>
      </c>
      <c r="B7" s="6"/>
      <c r="C7" s="6"/>
      <c r="D7" s="9" t="s">
        <v>85</v>
      </c>
      <c r="E7" s="11" t="s">
        <v>86</v>
      </c>
      <c r="F7" s="12" t="n">
        <v>2</v>
      </c>
      <c r="G7" s="12" t="s">
        <v>19</v>
      </c>
      <c r="H7" s="13" t="s">
        <v>87</v>
      </c>
      <c r="I7" s="9" t="s">
        <v>80</v>
      </c>
      <c r="J7" s="9" t="s">
        <v>88</v>
      </c>
      <c r="K7" s="29"/>
    </row>
    <row r="8" s="30" customFormat="true" ht="47.1" hidden="false" customHeight="true" outlineLevel="0" collapsed="false">
      <c r="A8" s="6" t="n">
        <v>4</v>
      </c>
      <c r="B8" s="6"/>
      <c r="C8" s="6"/>
      <c r="D8" s="9" t="s">
        <v>89</v>
      </c>
      <c r="E8" s="11" t="s">
        <v>90</v>
      </c>
      <c r="F8" s="12" t="n">
        <v>2</v>
      </c>
      <c r="G8" s="12" t="s">
        <v>19</v>
      </c>
      <c r="H8" s="17" t="s">
        <v>87</v>
      </c>
      <c r="I8" s="9" t="s">
        <v>91</v>
      </c>
      <c r="J8" s="9" t="s">
        <v>28</v>
      </c>
      <c r="K8" s="15" t="s">
        <v>92</v>
      </c>
    </row>
    <row r="9" s="30" customFormat="true" ht="60" hidden="false" customHeight="true" outlineLevel="0" collapsed="false">
      <c r="A9" s="6" t="n">
        <v>5</v>
      </c>
      <c r="B9" s="6"/>
      <c r="C9" s="6"/>
      <c r="D9" s="9" t="s">
        <v>93</v>
      </c>
      <c r="E9" s="11" t="s">
        <v>94</v>
      </c>
      <c r="F9" s="9" t="n">
        <v>7</v>
      </c>
      <c r="G9" s="9" t="s">
        <v>19</v>
      </c>
      <c r="H9" s="17" t="s">
        <v>26</v>
      </c>
      <c r="I9" s="9" t="s">
        <v>95</v>
      </c>
      <c r="J9" s="9" t="s">
        <v>96</v>
      </c>
      <c r="K9" s="15" t="s">
        <v>97</v>
      </c>
    </row>
    <row r="10" s="30" customFormat="true" ht="48.95" hidden="false" customHeight="true" outlineLevel="0" collapsed="false">
      <c r="A10" s="6" t="n">
        <v>6</v>
      </c>
      <c r="B10" s="6"/>
      <c r="C10" s="6"/>
      <c r="D10" s="9" t="s">
        <v>98</v>
      </c>
      <c r="E10" s="11" t="s">
        <v>99</v>
      </c>
      <c r="F10" s="9" t="n">
        <v>3</v>
      </c>
      <c r="G10" s="9" t="s">
        <v>19</v>
      </c>
      <c r="H10" s="17" t="s">
        <v>87</v>
      </c>
      <c r="I10" s="9" t="s">
        <v>95</v>
      </c>
      <c r="J10" s="9" t="s">
        <v>96</v>
      </c>
      <c r="K10" s="15" t="s">
        <v>100</v>
      </c>
    </row>
    <row r="11" s="30" customFormat="true" ht="60.75" hidden="false" customHeight="true" outlineLevel="0" collapsed="false">
      <c r="A11" s="6" t="n">
        <v>7</v>
      </c>
      <c r="B11" s="6"/>
      <c r="C11" s="6"/>
      <c r="D11" s="9" t="s">
        <v>101</v>
      </c>
      <c r="E11" s="11" t="s">
        <v>102</v>
      </c>
      <c r="F11" s="12" t="n">
        <v>1</v>
      </c>
      <c r="G11" s="12" t="s">
        <v>19</v>
      </c>
      <c r="H11" s="17" t="s">
        <v>103</v>
      </c>
      <c r="I11" s="9" t="s">
        <v>27</v>
      </c>
      <c r="J11" s="9" t="s">
        <v>28</v>
      </c>
      <c r="K11" s="15" t="s">
        <v>104</v>
      </c>
    </row>
    <row r="12" s="30" customFormat="true" ht="50.25" hidden="false" customHeight="true" outlineLevel="0" collapsed="false">
      <c r="A12" s="6" t="n">
        <v>8</v>
      </c>
      <c r="B12" s="6"/>
      <c r="C12" s="6"/>
      <c r="D12" s="9" t="s">
        <v>105</v>
      </c>
      <c r="E12" s="11" t="s">
        <v>106</v>
      </c>
      <c r="F12" s="12" t="n">
        <v>1</v>
      </c>
      <c r="G12" s="12" t="s">
        <v>19</v>
      </c>
      <c r="H12" s="17" t="s">
        <v>26</v>
      </c>
      <c r="I12" s="9" t="s">
        <v>27</v>
      </c>
      <c r="J12" s="9" t="s">
        <v>107</v>
      </c>
      <c r="K12" s="15" t="s">
        <v>108</v>
      </c>
    </row>
    <row r="13" s="30" customFormat="true" ht="48.75" hidden="false" customHeight="true" outlineLevel="0" collapsed="false">
      <c r="A13" s="6" t="n">
        <v>9</v>
      </c>
      <c r="B13" s="6"/>
      <c r="C13" s="6"/>
      <c r="D13" s="9" t="s">
        <v>109</v>
      </c>
      <c r="E13" s="11" t="s">
        <v>110</v>
      </c>
      <c r="F13" s="9" t="n">
        <v>1</v>
      </c>
      <c r="G13" s="9" t="s">
        <v>19</v>
      </c>
      <c r="H13" s="13" t="s">
        <v>87</v>
      </c>
      <c r="I13" s="9" t="s">
        <v>95</v>
      </c>
      <c r="J13" s="9" t="s">
        <v>39</v>
      </c>
      <c r="K13" s="15" t="s">
        <v>111</v>
      </c>
    </row>
    <row r="14" s="30" customFormat="true" ht="36.95" hidden="false" customHeight="true" outlineLevel="0" collapsed="false">
      <c r="A14" s="6" t="n">
        <v>10</v>
      </c>
      <c r="B14" s="6"/>
      <c r="C14" s="6"/>
      <c r="D14" s="9" t="s">
        <v>112</v>
      </c>
      <c r="E14" s="11" t="s">
        <v>113</v>
      </c>
      <c r="F14" s="12" t="n">
        <v>11</v>
      </c>
      <c r="G14" s="12" t="s">
        <v>19</v>
      </c>
      <c r="H14" s="17" t="s">
        <v>26</v>
      </c>
      <c r="I14" s="9" t="s">
        <v>68</v>
      </c>
      <c r="J14" s="9" t="s">
        <v>114</v>
      </c>
      <c r="K14" s="31" t="s">
        <v>115</v>
      </c>
    </row>
    <row r="15" s="30" customFormat="true" ht="60.75" hidden="false" customHeight="true" outlineLevel="0" collapsed="false">
      <c r="A15" s="6" t="n">
        <v>11</v>
      </c>
      <c r="B15" s="6"/>
      <c r="C15" s="6"/>
      <c r="D15" s="9" t="s">
        <v>116</v>
      </c>
      <c r="E15" s="11" t="s">
        <v>117</v>
      </c>
      <c r="F15" s="12" t="n">
        <v>1</v>
      </c>
      <c r="G15" s="12" t="s">
        <v>19</v>
      </c>
      <c r="H15" s="17" t="s">
        <v>87</v>
      </c>
      <c r="I15" s="9" t="s">
        <v>68</v>
      </c>
      <c r="J15" s="9" t="s">
        <v>69</v>
      </c>
      <c r="K15" s="15" t="s">
        <v>118</v>
      </c>
    </row>
    <row r="16" s="30" customFormat="true" ht="27" hidden="false" customHeight="true" outlineLevel="0" collapsed="false">
      <c r="A16" s="32" t="s">
        <v>75</v>
      </c>
      <c r="B16" s="32"/>
      <c r="C16" s="33"/>
      <c r="D16" s="19"/>
      <c r="E16" s="34"/>
      <c r="F16" s="35" t="n">
        <f aca="false">SUM(F5:F15)</f>
        <v>31</v>
      </c>
      <c r="G16" s="35"/>
      <c r="H16" s="19"/>
      <c r="I16" s="19"/>
      <c r="J16" s="19"/>
      <c r="K16" s="29"/>
    </row>
    <row r="17" s="30" customFormat="true" ht="10.5" hidden="false" customHeight="false" outlineLevel="0" collapsed="false"/>
    <row r="18" s="30" customFormat="true" ht="10.5" hidden="false" customHeight="false" outlineLevel="0" collapsed="false"/>
    <row r="19" s="30" customFormat="true" ht="10.5" hidden="false" customHeight="false" outlineLevel="0" collapsed="false"/>
    <row r="20" s="30" customFormat="true" ht="10.5" hidden="false" customHeight="false" outlineLevel="0" collapsed="false"/>
    <row r="21" s="30" customFormat="true" ht="10.5" hidden="false" customHeight="false" outlineLevel="0" collapsed="false"/>
    <row r="22" s="30" customFormat="true" ht="10.5" hidden="false" customHeight="false" outlineLevel="0" collapsed="false"/>
    <row r="23" s="30" customFormat="true" ht="10.5" hidden="false" customHeight="false" outlineLevel="0" collapsed="false"/>
    <row r="24" s="30" customFormat="true" ht="10.5" hidden="false" customHeight="false" outlineLevel="0" collapsed="false"/>
    <row r="25" s="30" customFormat="true" ht="10.5" hidden="false" customHeight="false" outlineLevel="0" collapsed="false"/>
    <row r="26" s="30" customFormat="true" ht="10.5" hidden="false" customHeight="false" outlineLevel="0" collapsed="false"/>
    <row r="27" s="30" customFormat="true" ht="10.5" hidden="false" customHeight="false" outlineLevel="0" collapsed="false"/>
    <row r="28" s="30" customFormat="true" ht="10.5" hidden="false" customHeight="false" outlineLevel="0" collapsed="false"/>
    <row r="29" s="30" customFormat="true" ht="10.5" hidden="false" customHeight="false" outlineLevel="0" collapsed="false"/>
    <row r="30" s="30" customFormat="true" ht="10.5" hidden="false" customHeight="false" outlineLevel="0" collapsed="false"/>
    <row r="31" s="30" customFormat="true" ht="10.5" hidden="false" customHeight="false" outlineLevel="0" collapsed="false"/>
    <row r="32" s="30" customFormat="true" ht="10.5" hidden="false" customHeight="false" outlineLevel="0" collapsed="false"/>
    <row r="33" s="30" customFormat="true" ht="10.5" hidden="false" customHeight="false" outlineLevel="0" collapsed="false"/>
    <row r="34" s="30" customFormat="true" ht="10.5" hidden="false" customHeight="false" outlineLevel="0" collapsed="false"/>
    <row r="35" s="30" customFormat="true" ht="10.5" hidden="false" customHeight="false" outlineLevel="0" collapsed="false"/>
    <row r="36" s="30" customFormat="true" ht="10.5" hidden="false" customHeight="false" outlineLevel="0" collapsed="false"/>
    <row r="37" s="30" customFormat="true" ht="10.5" hidden="false" customHeight="false" outlineLevel="0" collapsed="false"/>
    <row r="38" s="30" customFormat="true" ht="10.5" hidden="false" customHeight="false" outlineLevel="0" collapsed="false"/>
    <row r="39" s="30" customFormat="true" ht="10.5" hidden="false" customHeight="false" outlineLevel="0" collapsed="false"/>
    <row r="40" s="30" customFormat="true" ht="10.5" hidden="false" customHeight="false" outlineLevel="0" collapsed="false"/>
    <row r="41" s="30" customFormat="true" ht="10.5" hidden="false" customHeight="false" outlineLevel="0" collapsed="false"/>
    <row r="42" s="30" customFormat="true" ht="10.5" hidden="false" customHeight="false" outlineLevel="0" collapsed="false"/>
    <row r="43" s="30" customFormat="true" ht="10.5" hidden="false" customHeight="false" outlineLevel="0" collapsed="false"/>
    <row r="44" s="30" customFormat="true" ht="10.5" hidden="false" customHeight="false" outlineLevel="0" collapsed="false"/>
    <row r="45" s="30" customFormat="true" ht="10.5" hidden="false" customHeight="false" outlineLevel="0" collapsed="false"/>
    <row r="46" s="30" customFormat="true" ht="10.5" hidden="false" customHeight="false" outlineLevel="0" collapsed="false"/>
    <row r="47" s="30" customFormat="true" ht="10.5" hidden="false" customHeight="false" outlineLevel="0" collapsed="false"/>
    <row r="48" s="30" customFormat="true" ht="10.5" hidden="false" customHeight="false" outlineLevel="0" collapsed="false"/>
    <row r="49" s="30" customFormat="true" ht="10.5" hidden="false" customHeight="false" outlineLevel="0" collapsed="false"/>
    <row r="50" s="30" customFormat="true" ht="10.5" hidden="false" customHeight="false" outlineLevel="0" collapsed="false"/>
    <row r="51" s="30" customFormat="true" ht="10.5" hidden="false" customHeight="false" outlineLevel="0" collapsed="false"/>
    <row r="52" s="30" customFormat="true" ht="10.5" hidden="false" customHeight="false" outlineLevel="0" collapsed="false"/>
    <row r="53" s="30" customFormat="true" ht="10.5" hidden="false" customHeight="false" outlineLevel="0" collapsed="false"/>
    <row r="54" s="30" customFormat="true" ht="10.5" hidden="false" customHeight="false" outlineLevel="0" collapsed="false"/>
    <row r="55" s="30" customFormat="true" ht="10.5" hidden="false" customHeight="false" outlineLevel="0" collapsed="false"/>
    <row r="56" s="30" customFormat="true" ht="10.5" hidden="false" customHeight="false" outlineLevel="0" collapsed="false"/>
    <row r="57" s="30" customFormat="true" ht="10.5" hidden="false" customHeight="false" outlineLevel="0" collapsed="false"/>
    <row r="58" s="30" customFormat="true" ht="10.5" hidden="false" customHeight="false" outlineLevel="0" collapsed="false"/>
    <row r="59" s="30" customFormat="true" ht="10.5" hidden="false" customHeight="false" outlineLevel="0" collapsed="false"/>
    <row r="60" s="30" customFormat="true" ht="10.5" hidden="false" customHeight="false" outlineLevel="0" collapsed="false"/>
    <row r="61" s="30" customFormat="true" ht="10.5" hidden="false" customHeight="false" outlineLevel="0" collapsed="false"/>
    <row r="62" s="30" customFormat="true" ht="10.5" hidden="false" customHeight="false" outlineLevel="0" collapsed="false"/>
    <row r="63" s="30" customFormat="true" ht="10.5" hidden="false" customHeight="false" outlineLevel="0" collapsed="false"/>
    <row r="64" s="30" customFormat="true" ht="10.5" hidden="false" customHeight="false" outlineLevel="0" collapsed="false"/>
    <row r="65" s="30" customFormat="true" ht="10.5" hidden="false" customHeight="false" outlineLevel="0" collapsed="false"/>
    <row r="66" s="30" customFormat="true" ht="10.5" hidden="false" customHeight="false" outlineLevel="0" collapsed="false"/>
    <row r="67" s="30" customFormat="true" ht="10.5" hidden="false" customHeight="false" outlineLevel="0" collapsed="false"/>
    <row r="68" s="30" customFormat="true" ht="10.5" hidden="false" customHeight="false" outlineLevel="0" collapsed="false"/>
    <row r="69" s="30" customFormat="true" ht="10.5" hidden="false" customHeight="false" outlineLevel="0" collapsed="false"/>
    <row r="70" s="30" customFormat="true" ht="10.5" hidden="false" customHeight="false" outlineLevel="0" collapsed="false"/>
    <row r="71" s="30" customFormat="true" ht="10.5" hidden="false" customHeight="false" outlineLevel="0" collapsed="false"/>
    <row r="72" customFormat="false" ht="14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4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4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4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4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4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</sheetData>
  <autoFilter ref="A4:K16"/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B5:B15"/>
    <mergeCell ref="C5:C15"/>
    <mergeCell ref="A16:B16"/>
  </mergeCells>
  <printOptions headings="false" gridLines="false" gridLinesSet="true" horizontalCentered="false" verticalCentered="false"/>
  <pageMargins left="0.4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37" width="10.12"/>
    <col collapsed="false" customWidth="true" hidden="false" outlineLevel="0" max="5" min="5" style="2" width="3.75"/>
    <col collapsed="false" customWidth="true" hidden="false" outlineLevel="0" max="6" min="6" style="1" width="3.36"/>
    <col collapsed="false" customWidth="true" hidden="false" outlineLevel="0" max="7" min="7" style="1" width="2.87"/>
    <col collapsed="false" customWidth="true" hidden="false" outlineLevel="0" max="8" min="8" style="1" width="5.5"/>
    <col collapsed="false" customWidth="true" hidden="false" outlineLevel="0" max="9" min="9" style="1" width="6.12"/>
    <col collapsed="false" customWidth="true" hidden="false" outlineLevel="0" max="10" min="10" style="1" width="22.74"/>
    <col collapsed="false" customWidth="true" hidden="false" outlineLevel="0" max="11" min="11" style="7" width="15.37"/>
    <col collapsed="false" customWidth="true" hidden="false" outlineLevel="0" max="12" min="12" style="0" width="3.99"/>
  </cols>
  <sheetData>
    <row r="1" customFormat="false" ht="21" hidden="false" customHeight="true" outlineLevel="0" collapsed="false">
      <c r="A1" s="38"/>
      <c r="B1" s="38"/>
      <c r="C1" s="39"/>
      <c r="D1" s="40"/>
      <c r="F1" s="39"/>
      <c r="G1" s="39"/>
      <c r="H1" s="39"/>
      <c r="I1" s="39"/>
      <c r="J1" s="39"/>
      <c r="K1" s="41"/>
      <c r="L1" s="39"/>
    </row>
    <row r="2" customFormat="false" ht="42.9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</row>
    <row r="4" s="7" customFormat="true" ht="39.75" hidden="false" customHeight="true" outlineLevel="0" collapsed="false">
      <c r="A4" s="10"/>
      <c r="B4" s="10"/>
      <c r="C4" s="10"/>
      <c r="D4" s="9"/>
      <c r="E4" s="10"/>
      <c r="F4" s="10"/>
      <c r="G4" s="10" t="s">
        <v>10</v>
      </c>
      <c r="H4" s="10" t="s">
        <v>120</v>
      </c>
      <c r="I4" s="10" t="s">
        <v>12</v>
      </c>
      <c r="J4" s="10" t="s">
        <v>13</v>
      </c>
      <c r="K4" s="10" t="s">
        <v>14</v>
      </c>
      <c r="L4" s="10"/>
    </row>
    <row r="5" s="3" customFormat="true" ht="75.95" hidden="false" customHeight="true" outlineLevel="0" collapsed="false">
      <c r="A5" s="9" t="n">
        <v>1</v>
      </c>
      <c r="B5" s="10" t="s">
        <v>15</v>
      </c>
      <c r="C5" s="10" t="s">
        <v>16</v>
      </c>
      <c r="D5" s="9" t="s">
        <v>121</v>
      </c>
      <c r="E5" s="42" t="s">
        <v>122</v>
      </c>
      <c r="F5" s="43" t="n">
        <v>46</v>
      </c>
      <c r="G5" s="12" t="s">
        <v>19</v>
      </c>
      <c r="H5" s="13" t="s">
        <v>20</v>
      </c>
      <c r="I5" s="9" t="s">
        <v>21</v>
      </c>
      <c r="J5" s="44" t="s">
        <v>123</v>
      </c>
      <c r="K5" s="9"/>
      <c r="L5" s="9" t="s">
        <v>23</v>
      </c>
    </row>
    <row r="6" s="3" customFormat="true" ht="24.95" hidden="false" customHeight="true" outlineLevel="0" collapsed="false">
      <c r="A6" s="9" t="n">
        <v>2</v>
      </c>
      <c r="B6" s="10"/>
      <c r="C6" s="10"/>
      <c r="D6" s="9" t="s">
        <v>124</v>
      </c>
      <c r="E6" s="42" t="s">
        <v>125</v>
      </c>
      <c r="F6" s="45" t="n">
        <v>3</v>
      </c>
      <c r="G6" s="46" t="s">
        <v>19</v>
      </c>
      <c r="H6" s="45" t="s">
        <v>32</v>
      </c>
      <c r="I6" s="47" t="s">
        <v>21</v>
      </c>
      <c r="J6" s="47" t="s">
        <v>126</v>
      </c>
      <c r="K6" s="47" t="s">
        <v>34</v>
      </c>
      <c r="L6" s="9" t="s">
        <v>35</v>
      </c>
    </row>
    <row r="7" s="3" customFormat="true" ht="24.95" hidden="false" customHeight="true" outlineLevel="0" collapsed="false">
      <c r="A7" s="9" t="n">
        <v>3</v>
      </c>
      <c r="B7" s="10"/>
      <c r="C7" s="10"/>
      <c r="D7" s="9" t="s">
        <v>127</v>
      </c>
      <c r="E7" s="42" t="s">
        <v>128</v>
      </c>
      <c r="F7" s="9" t="n">
        <v>1</v>
      </c>
      <c r="G7" s="12" t="s">
        <v>19</v>
      </c>
      <c r="H7" s="13" t="s">
        <v>32</v>
      </c>
      <c r="I7" s="9" t="s">
        <v>21</v>
      </c>
      <c r="J7" s="9" t="s">
        <v>129</v>
      </c>
      <c r="K7" s="9"/>
      <c r="L7" s="9" t="s">
        <v>39</v>
      </c>
    </row>
    <row r="8" s="3" customFormat="true" ht="24.95" hidden="false" customHeight="true" outlineLevel="0" collapsed="false">
      <c r="A8" s="9" t="n">
        <v>4</v>
      </c>
      <c r="B8" s="10"/>
      <c r="C8" s="10"/>
      <c r="D8" s="9" t="s">
        <v>130</v>
      </c>
      <c r="E8" s="42" t="s">
        <v>131</v>
      </c>
      <c r="F8" s="9" t="n">
        <v>1</v>
      </c>
      <c r="G8" s="12" t="s">
        <v>19</v>
      </c>
      <c r="H8" s="17" t="s">
        <v>32</v>
      </c>
      <c r="I8" s="9" t="s">
        <v>21</v>
      </c>
      <c r="J8" s="9" t="s">
        <v>42</v>
      </c>
      <c r="K8" s="9" t="s">
        <v>43</v>
      </c>
      <c r="L8" s="9" t="s">
        <v>44</v>
      </c>
    </row>
    <row r="9" s="3" customFormat="true" ht="24.95" hidden="false" customHeight="true" outlineLevel="0" collapsed="false">
      <c r="A9" s="9" t="n">
        <v>5</v>
      </c>
      <c r="B9" s="10"/>
      <c r="C9" s="10"/>
      <c r="D9" s="9" t="s">
        <v>132</v>
      </c>
      <c r="E9" s="42" t="s">
        <v>133</v>
      </c>
      <c r="F9" s="9" t="n">
        <v>2</v>
      </c>
      <c r="G9" s="12" t="s">
        <v>19</v>
      </c>
      <c r="H9" s="17" t="s">
        <v>32</v>
      </c>
      <c r="I9" s="9" t="s">
        <v>21</v>
      </c>
      <c r="J9" s="9" t="s">
        <v>134</v>
      </c>
      <c r="K9" s="9"/>
      <c r="L9" s="9" t="s">
        <v>44</v>
      </c>
    </row>
    <row r="10" s="3" customFormat="true" ht="24.95" hidden="false" customHeight="true" outlineLevel="0" collapsed="false">
      <c r="A10" s="9" t="n">
        <v>6</v>
      </c>
      <c r="B10" s="10"/>
      <c r="C10" s="10"/>
      <c r="D10" s="9" t="s">
        <v>135</v>
      </c>
      <c r="E10" s="42" t="s">
        <v>136</v>
      </c>
      <c r="F10" s="9" t="n">
        <v>1</v>
      </c>
      <c r="G10" s="12" t="s">
        <v>19</v>
      </c>
      <c r="H10" s="17" t="s">
        <v>32</v>
      </c>
      <c r="I10" s="9" t="s">
        <v>21</v>
      </c>
      <c r="J10" s="9" t="s">
        <v>137</v>
      </c>
      <c r="K10" s="9"/>
      <c r="L10" s="9" t="s">
        <v>57</v>
      </c>
    </row>
    <row r="11" s="3" customFormat="true" ht="24.95" hidden="false" customHeight="true" outlineLevel="0" collapsed="false">
      <c r="A11" s="9" t="n">
        <v>7</v>
      </c>
      <c r="B11" s="10"/>
      <c r="C11" s="10"/>
      <c r="D11" s="9" t="s">
        <v>138</v>
      </c>
      <c r="E11" s="42" t="s">
        <v>139</v>
      </c>
      <c r="F11" s="9" t="n">
        <v>1</v>
      </c>
      <c r="G11" s="12" t="s">
        <v>19</v>
      </c>
      <c r="H11" s="17" t="s">
        <v>32</v>
      </c>
      <c r="I11" s="9" t="s">
        <v>21</v>
      </c>
      <c r="J11" s="9" t="s">
        <v>140</v>
      </c>
      <c r="K11" s="9"/>
      <c r="L11" s="9" t="s">
        <v>141</v>
      </c>
    </row>
    <row r="12" s="7" customFormat="true" ht="24.95" hidden="false" customHeight="true" outlineLevel="0" collapsed="false">
      <c r="A12" s="10" t="n">
        <v>8</v>
      </c>
      <c r="B12" s="10"/>
      <c r="C12" s="10"/>
      <c r="D12" s="9" t="s">
        <v>142</v>
      </c>
      <c r="E12" s="42" t="s">
        <v>143</v>
      </c>
      <c r="F12" s="10" t="n">
        <v>2</v>
      </c>
      <c r="G12" s="48" t="s">
        <v>19</v>
      </c>
      <c r="H12" s="49" t="s">
        <v>32</v>
      </c>
      <c r="I12" s="10" t="s">
        <v>21</v>
      </c>
      <c r="J12" s="10" t="s">
        <v>144</v>
      </c>
      <c r="K12" s="10"/>
      <c r="L12" s="10" t="s">
        <v>145</v>
      </c>
    </row>
    <row r="13" s="14" customFormat="true" ht="30.95" hidden="false" customHeight="true" outlineLevel="0" collapsed="false">
      <c r="A13" s="6" t="s">
        <v>75</v>
      </c>
      <c r="B13" s="6"/>
      <c r="C13" s="19"/>
      <c r="D13" s="50"/>
      <c r="E13" s="21"/>
      <c r="F13" s="22" t="n">
        <f aca="false">SUM(F5:F12)</f>
        <v>57</v>
      </c>
      <c r="G13" s="23"/>
      <c r="H13" s="24"/>
      <c r="I13" s="24"/>
      <c r="J13" s="25"/>
      <c r="K13" s="24"/>
      <c r="L13" s="24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12"/>
    <mergeCell ref="C5:C12"/>
    <mergeCell ref="A13:B13"/>
  </mergeCells>
  <printOptions headings="false" gridLines="false" gridLinesSet="true" horizontalCentered="false" verticalCentered="false"/>
  <pageMargins left="0.511805555555556" right="0.315277777777778" top="0.5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7-27T05:39:28Z</cp:lastPrinted>
  <dcterms:modified xsi:type="dcterms:W3CDTF">2020-07-30T05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