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AC$272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7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贺州市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进行专业科目笔试</t>
  </si>
  <si>
    <t xml:space="preserve">是否进行实际操作能力测试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学历是否要求为全日制学历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贺州市委</t>
  </si>
  <si>
    <t xml:space="preserve">贺州日报社</t>
  </si>
  <si>
    <t xml:space="preserve">差额拨款</t>
  </si>
  <si>
    <t xml:space="preserve">记者</t>
  </si>
  <si>
    <t xml:space="preserve">专业技术</t>
  </si>
  <si>
    <t xml:space="preserve">从事全媒体新闻采写及专题策划</t>
  </si>
  <si>
    <t xml:space="preserve">新闻传播学类</t>
  </si>
  <si>
    <t xml:space="preserve">全日制本科及以上</t>
  </si>
  <si>
    <t xml:space="preserve">学士以上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无</t>
  </si>
  <si>
    <t xml:space="preserve">否</t>
  </si>
  <si>
    <t xml:space="preserve">是</t>
  </si>
  <si>
    <r>
      <rPr>
        <sz val="8"/>
        <rFont val="Noto Sans"/>
        <family val="2"/>
      </rPr>
      <t xml:space="preserve">社会科学专技类</t>
    </r>
    <r>
      <rPr>
        <sz val="8"/>
        <rFont val="宋体"/>
        <family val="0"/>
        <charset val="134"/>
      </rPr>
      <t xml:space="preserve">(B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贺州市鞍山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542899</t>
    </r>
    <r>
      <rPr>
        <sz val="8"/>
        <rFont val="Noto Sans"/>
        <family val="2"/>
      </rPr>
      <t xml:space="preserve">）</t>
    </r>
  </si>
  <si>
    <t xml:space="preserve">0774-5120079</t>
  </si>
  <si>
    <t xml:space="preserve">0774-5136351</t>
  </si>
  <si>
    <t xml:space="preserve">新媒体记者</t>
  </si>
  <si>
    <t xml:space="preserve">新闻传播学类、中国汉语言文学及文秘类、计算机科学与技术类</t>
  </si>
  <si>
    <t xml:space="preserve">取得新闻系列初级以上职称</t>
  </si>
  <si>
    <t xml:space="preserve">贺州市交通运输局</t>
  </si>
  <si>
    <t xml:space="preserve">贺州市道路运输管理处</t>
  </si>
  <si>
    <t xml:space="preserve">全额拨款</t>
  </si>
  <si>
    <t xml:space="preserve">工作人员一</t>
  </si>
  <si>
    <t xml:space="preserve">物流管理、物流工程</t>
  </si>
  <si>
    <r>
      <rPr>
        <sz val="8"/>
        <rFont val="Noto Sans"/>
        <family val="2"/>
      </rPr>
      <t xml:space="preserve">贺州市贺州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3021</t>
  </si>
  <si>
    <t xml:space="preserve">0774-5123005</t>
  </si>
  <si>
    <t xml:space="preserve">工作人员二</t>
  </si>
  <si>
    <t xml:space="preserve">电子信息工程、电子信息科学与工程、电子工程</t>
  </si>
  <si>
    <r>
      <rPr>
        <sz val="8"/>
        <rFont val="Noto Sans"/>
        <family val="2"/>
      </rPr>
      <t xml:space="preserve">自然科学专技类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）</t>
    </r>
  </si>
  <si>
    <r>
      <rPr>
        <sz val="8"/>
        <rFont val="Noto Sans"/>
        <family val="2"/>
      </rPr>
      <t xml:space="preserve">广西贺州市贺州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工作人员三</t>
  </si>
  <si>
    <t xml:space="preserve">交通运输、交通工程、汽车电子技术与检测诊断</t>
  </si>
  <si>
    <t xml:space="preserve">贺州市生态环境局</t>
  </si>
  <si>
    <t xml:space="preserve">贺州市固体废弃物与危险化学品环境管理中心</t>
  </si>
  <si>
    <t xml:space="preserve">技术员</t>
  </si>
  <si>
    <t xml:space="preserve">应用化学，环境科学类</t>
  </si>
  <si>
    <r>
      <rPr>
        <sz val="8"/>
        <rFont val="Noto Sans"/>
        <family val="2"/>
      </rPr>
      <t xml:space="preserve">贺州市南环路羊角山路段</t>
    </r>
    <r>
      <rPr>
        <sz val="8"/>
        <rFont val="宋体"/>
        <family val="0"/>
        <charset val="134"/>
      </rPr>
      <t xml:space="preserve">542899</t>
    </r>
  </si>
  <si>
    <t xml:space="preserve">0774-5696012</t>
  </si>
  <si>
    <t xml:space="preserve">0774-5696015</t>
  </si>
  <si>
    <t xml:space="preserve">贺州市环境保护科学研究所</t>
  </si>
  <si>
    <t xml:space="preserve">贺州市林业局</t>
  </si>
  <si>
    <t xml:space="preserve">贺州市国营林场站</t>
  </si>
  <si>
    <t xml:space="preserve">工作人员</t>
  </si>
  <si>
    <t xml:space="preserve">林学、森林工程、经济林</t>
  </si>
  <si>
    <r>
      <rPr>
        <sz val="8"/>
        <rFont val="Noto Sans"/>
        <family val="2"/>
      </rPr>
      <t xml:space="preserve">贺州市八步区平安西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0545</t>
  </si>
  <si>
    <t xml:space="preserve">0774-5124161</t>
  </si>
  <si>
    <t xml:space="preserve">贺州市林业勘测设计院</t>
  </si>
  <si>
    <t xml:space="preserve">林学、园林、风景园林</t>
  </si>
  <si>
    <t xml:space="preserve">贺州市林业科学研究所</t>
  </si>
  <si>
    <t xml:space="preserve">林学和林业工程类</t>
  </si>
  <si>
    <t xml:space="preserve">贺州市姑婆山林场</t>
  </si>
  <si>
    <t xml:space="preserve">会计</t>
  </si>
  <si>
    <t xml:space="preserve">会计工作</t>
  </si>
  <si>
    <t xml:space="preserve">会计、会计学、审计、审计学、财务管理、财务会计、会计电算化、工业会计、企业会计</t>
  </si>
  <si>
    <t xml:space="preserve">林业技术人员</t>
  </si>
  <si>
    <t xml:space="preserve">需参与野外作业、打击非法盗伐盗猎等工作，有危险性，适合男性。</t>
  </si>
  <si>
    <t xml:space="preserve">林学、森林资源保护与游憩、野生动物与自然保护区管理、森林保护</t>
  </si>
  <si>
    <t xml:space="preserve">管理</t>
  </si>
  <si>
    <t xml:space="preserve">商务英语、英语、马来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</t>
    </r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贺州市水利局</t>
  </si>
  <si>
    <t xml:space="preserve">贺州市龟石水利工程管理处</t>
  </si>
  <si>
    <t xml:space="preserve">计算机网络工程、计算机网络技术工程</t>
  </si>
  <si>
    <r>
      <rPr>
        <sz val="8"/>
        <rFont val="Noto Sans"/>
        <family val="2"/>
      </rPr>
      <t xml:space="preserve">钟山县龟石中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（邮编</t>
    </r>
    <r>
      <rPr>
        <sz val="8"/>
        <rFont val="宋体"/>
        <family val="0"/>
        <charset val="134"/>
      </rPr>
      <t xml:space="preserve">542699</t>
    </r>
    <r>
      <rPr>
        <sz val="8"/>
        <rFont val="Noto Sans"/>
        <family val="2"/>
      </rPr>
      <t xml:space="preserve">）</t>
    </r>
  </si>
  <si>
    <t xml:space="preserve">0774-8989111</t>
  </si>
  <si>
    <t xml:space="preserve">0774-8989178</t>
  </si>
  <si>
    <t xml:space="preserve">电气信息工程、电气工程与自动化</t>
  </si>
  <si>
    <t xml:space="preserve">贺州市城市管理局</t>
  </si>
  <si>
    <t xml:space="preserve">贺州市园林绿化管理处</t>
  </si>
  <si>
    <t xml:space="preserve">会计与审计类</t>
  </si>
  <si>
    <r>
      <rPr>
        <sz val="6"/>
        <rFont val="Noto Sans"/>
        <family val="2"/>
      </rPr>
      <t xml:space="preserve">贺州市南环路羊角山地段大修厂旁边市市政管理局大院，邮编：</t>
    </r>
    <r>
      <rPr>
        <sz val="6"/>
        <rFont val="宋体"/>
        <family val="0"/>
        <charset val="134"/>
      </rPr>
      <t xml:space="preserve">542899</t>
    </r>
  </si>
  <si>
    <t xml:space="preserve">0774-5277702</t>
  </si>
  <si>
    <t xml:space="preserve">0774-5277717</t>
  </si>
  <si>
    <t xml:space="preserve">贺州市信访局</t>
  </si>
  <si>
    <t xml:space="preserve">贺州市人民群众来访接待中心</t>
  </si>
  <si>
    <t xml:space="preserve">中国汉语言文学及文秘类、法学类、计算机科学与技术类、会计与审计类</t>
  </si>
  <si>
    <r>
      <rPr>
        <sz val="8"/>
        <rFont val="Noto Sans"/>
        <family val="2"/>
      </rPr>
      <t xml:space="preserve">贺州市八步区平安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3453</t>
  </si>
  <si>
    <t xml:space="preserve">0774-5136646</t>
  </si>
  <si>
    <t xml:space="preserve">贺州市驻梧州管理处</t>
  </si>
  <si>
    <t xml:space="preserve">贺州市驻梧州管理处后勤服务中心</t>
  </si>
  <si>
    <t xml:space="preserve">文秘</t>
  </si>
  <si>
    <t xml:space="preserve">中国汉语言文学及文秘类</t>
  </si>
  <si>
    <r>
      <rPr>
        <sz val="8"/>
        <rFont val="Noto Sans"/>
        <family val="2"/>
      </rPr>
      <t xml:space="preserve">梧州市西江三路大院里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3001</t>
    </r>
  </si>
  <si>
    <t xml:space="preserve">0774-2039218</t>
  </si>
  <si>
    <t xml:space="preserve">0774-2021411</t>
  </si>
  <si>
    <t xml:space="preserve">贺州市司法局</t>
  </si>
  <si>
    <t xml:space="preserve">广西壮族自治区贺州市公证处</t>
  </si>
  <si>
    <t xml:space="preserve">法学类</t>
  </si>
  <si>
    <r>
      <rPr>
        <sz val="6"/>
        <rFont val="Noto Sans"/>
        <family val="2"/>
      </rPr>
      <t xml:space="preserve">取得法律职业资格证书（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证及以上）</t>
    </r>
  </si>
  <si>
    <r>
      <rPr>
        <sz val="8"/>
        <rFont val="Noto Sans"/>
        <family val="2"/>
      </rPr>
      <t xml:space="preserve">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贺州市八步区太白路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市民服务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42899</t>
    </r>
  </si>
  <si>
    <t xml:space="preserve">0774-5292437</t>
  </si>
  <si>
    <t xml:space="preserve">贺州市文化和旅游局</t>
  </si>
  <si>
    <t xml:space="preserve">贺州市图书馆</t>
  </si>
  <si>
    <t xml:space="preserve">计算机科学与技术类</t>
  </si>
  <si>
    <r>
      <rPr>
        <sz val="8"/>
        <rFont val="Noto Sans"/>
        <family val="2"/>
      </rPr>
      <t xml:space="preserve">贺州市八步区体育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83895</t>
  </si>
  <si>
    <t xml:space="preserve">图书情报与档案管理类</t>
  </si>
  <si>
    <t xml:space="preserve">贺州市教育局</t>
  </si>
  <si>
    <t xml:space="preserve">贺州高级中学</t>
  </si>
  <si>
    <t xml:space="preserve">财务</t>
  </si>
  <si>
    <r>
      <rPr>
        <sz val="8"/>
        <rFont val="Noto Sans"/>
        <family val="2"/>
      </rPr>
      <t xml:space="preserve">贺州市桃源南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贺州高级中学</t>
    </r>
    <r>
      <rPr>
        <sz val="8"/>
        <rFont val="宋体"/>
        <family val="0"/>
        <charset val="134"/>
      </rPr>
      <t xml:space="preserve">542899</t>
    </r>
  </si>
  <si>
    <t xml:space="preserve">0774-5261398</t>
  </si>
  <si>
    <t xml:space="preserve">0774-5261397</t>
  </si>
  <si>
    <t xml:space="preserve">贺州第二高级中学</t>
  </si>
  <si>
    <t xml:space="preserve">校医</t>
  </si>
  <si>
    <t xml:space="preserve">从事校医工作</t>
  </si>
  <si>
    <t xml:space="preserve">临床医学、中西医临床、中西医临床医学</t>
  </si>
  <si>
    <r>
      <rPr>
        <sz val="8"/>
        <rFont val="宋体"/>
        <family val="0"/>
        <charset val="134"/>
      </rPr>
      <t xml:space="preserve">18-40</t>
    </r>
    <r>
      <rPr>
        <sz val="8"/>
        <rFont val="Noto Sans"/>
        <family val="2"/>
      </rPr>
      <t xml:space="preserve">周岁</t>
    </r>
  </si>
  <si>
    <t xml:space="preserve">执业医师资格</t>
  </si>
  <si>
    <r>
      <rPr>
        <sz val="8"/>
        <rFont val="Noto Sans"/>
        <family val="2"/>
      </rPr>
      <t xml:space="preserve">医疗卫生类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类）</t>
    </r>
  </si>
  <si>
    <t xml:space="preserve">西医临床岗位</t>
  </si>
  <si>
    <r>
      <rPr>
        <sz val="8"/>
        <rFont val="Noto Sans"/>
        <family val="2"/>
      </rPr>
      <t xml:space="preserve">贺州市新兴南路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12161</t>
  </si>
  <si>
    <t xml:space="preserve">0774-5211675</t>
  </si>
  <si>
    <t xml:space="preserve">贺州市实验中学</t>
  </si>
  <si>
    <t xml:space="preserve">助理执业医师</t>
  </si>
  <si>
    <r>
      <rPr>
        <sz val="8"/>
        <rFont val="Noto Sans"/>
        <family val="2"/>
      </rPr>
      <t xml:space="preserve">贺州市芳林路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686028</t>
  </si>
  <si>
    <t xml:space="preserve">0774-5665026</t>
  </si>
  <si>
    <t xml:space="preserve">广西贺州职业学院</t>
  </si>
  <si>
    <t xml:space="preserve">不限专业</t>
  </si>
  <si>
    <r>
      <rPr>
        <sz val="8"/>
        <rFont val="Noto Sans"/>
        <family val="2"/>
      </rPr>
      <t xml:space="preserve">定向招聘驻贺部队随军家属。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城西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，邮编：</t>
    </r>
    <r>
      <rPr>
        <sz val="8"/>
        <rFont val="宋体"/>
        <family val="0"/>
        <charset val="134"/>
      </rPr>
      <t xml:space="preserve">542899</t>
    </r>
  </si>
  <si>
    <t xml:space="preserve">0774-5203101</t>
  </si>
  <si>
    <t xml:space="preserve">0774-5203103</t>
  </si>
  <si>
    <t xml:space="preserve">贺州市卫生健康委员会</t>
  </si>
  <si>
    <r>
      <rPr>
        <sz val="8"/>
        <rFont val="Noto Sans"/>
        <family val="2"/>
      </rPr>
      <t xml:space="preserve">贺州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急救指挥调度中心</t>
    </r>
  </si>
  <si>
    <t xml:space="preserve">护理学</t>
  </si>
  <si>
    <t xml:space="preserve">护理岗位</t>
  </si>
  <si>
    <r>
      <rPr>
        <sz val="8"/>
        <rFont val="Noto Sans"/>
        <family val="2"/>
      </rPr>
      <t xml:space="preserve">贺州市星光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899</t>
    </r>
  </si>
  <si>
    <t xml:space="preserve">0774-5270669</t>
  </si>
  <si>
    <t xml:space="preserve">0774-5293018</t>
  </si>
  <si>
    <t xml:space="preserve">预防医学</t>
  </si>
  <si>
    <t xml:space="preserve">公共卫生岗位</t>
  </si>
  <si>
    <t xml:space="preserve">贺州市中心血站</t>
  </si>
  <si>
    <t xml:space="preserve">财务会计</t>
  </si>
  <si>
    <t xml:space="preserve">会计，会计学，财务管理，财务会计</t>
  </si>
  <si>
    <t xml:space="preserve">助理会计师</t>
  </si>
  <si>
    <r>
      <rPr>
        <sz val="8"/>
        <rFont val="Noto Sans"/>
        <family val="2"/>
      </rPr>
      <t xml:space="preserve">贺州市建中社区龙华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899</t>
    </r>
  </si>
  <si>
    <t xml:space="preserve">0774-5288531</t>
  </si>
  <si>
    <t xml:space="preserve">0774-5286235</t>
  </si>
  <si>
    <t xml:space="preserve">血液检测</t>
  </si>
  <si>
    <t xml:space="preserve">医学检验、医学检验技术</t>
  </si>
  <si>
    <t xml:space="preserve">检验技师</t>
  </si>
  <si>
    <t xml:space="preserve">医学技术岗位</t>
  </si>
  <si>
    <r>
      <rPr>
        <sz val="8"/>
        <rFont val="Noto Sans"/>
        <family val="2"/>
      </rPr>
      <t xml:space="preserve">贺州市建中社区龙华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900</t>
    </r>
  </si>
  <si>
    <t xml:space="preserve">贺州市疾病预防控制中心</t>
  </si>
  <si>
    <r>
      <rPr>
        <sz val="8"/>
        <rFont val="Noto Sans"/>
        <family val="2"/>
      </rPr>
      <t xml:space="preserve">贺州市八步区贺州大道</t>
    </r>
    <r>
      <rPr>
        <sz val="8"/>
        <rFont val="宋体"/>
        <family val="0"/>
        <charset val="134"/>
      </rPr>
      <t xml:space="preserve">25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39238</t>
  </si>
  <si>
    <t xml:space="preserve">医学检验、医学检验技术、卫生检验</t>
  </si>
  <si>
    <t xml:space="preserve">分析化学</t>
  </si>
  <si>
    <t xml:space="preserve">研究生</t>
  </si>
  <si>
    <t xml:space="preserve">硕士</t>
  </si>
  <si>
    <t xml:space="preserve">贺州市皮肤病防治院（贺州市第五人民医院）</t>
  </si>
  <si>
    <t xml:space="preserve">皮肤科医师</t>
  </si>
  <si>
    <t xml:space="preserve">从事皮肤病与性病防治工作</t>
  </si>
  <si>
    <t xml:space="preserve">临床医学</t>
  </si>
  <si>
    <t xml:space="preserve">入职后三年内要考取执业资格证</t>
  </si>
  <si>
    <r>
      <rPr>
        <sz val="8"/>
        <rFont val="Noto Sans"/>
        <family val="2"/>
      </rPr>
      <t xml:space="preserve">贺州市八达中路龙华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542899</t>
    </r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677153</t>
    </r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677161</t>
    </r>
  </si>
  <si>
    <t xml:space="preserve">未取得执业医师资格证的不办理入编</t>
  </si>
  <si>
    <t xml:space="preserve">精神科医师</t>
  </si>
  <si>
    <t xml:space="preserve">从事精神病防治工作</t>
  </si>
  <si>
    <t xml:space="preserve">临床医学、精神医学、精神病学与精神卫生</t>
  </si>
  <si>
    <t xml:space="preserve">公共卫生医师</t>
  </si>
  <si>
    <t xml:space="preserve">从事疾病预防与控制工作</t>
  </si>
  <si>
    <t xml:space="preserve">临床医学或预防医学</t>
  </si>
  <si>
    <t xml:space="preserve">广西桂东人民医院</t>
  </si>
  <si>
    <t xml:space="preserve">入职后两年内要考取执业资格证</t>
  </si>
  <si>
    <r>
      <rPr>
        <sz val="8"/>
        <rFont val="Noto Sans"/>
        <family val="2"/>
      </rPr>
      <t xml:space="preserve">梧州市西江四路金鸡冲一号</t>
    </r>
    <r>
      <rPr>
        <sz val="8"/>
        <rFont val="宋体"/>
        <family val="0"/>
        <charset val="134"/>
      </rPr>
      <t xml:space="preserve">543001</t>
    </r>
  </si>
  <si>
    <t xml:space="preserve">0774-2817726</t>
  </si>
  <si>
    <t xml:space="preserve">0774-2023107</t>
  </si>
  <si>
    <t xml:space="preserve">医学影像</t>
  </si>
  <si>
    <t xml:space="preserve">麻醉</t>
  </si>
  <si>
    <t xml:space="preserve">贺州市八步区审计局</t>
  </si>
  <si>
    <t xml:space="preserve">八步区政府投资审计中心</t>
  </si>
  <si>
    <t xml:space="preserve">从事工程项目审计工作</t>
  </si>
  <si>
    <t xml:space="preserve">工程造价、工程造价管理、土木工程、水利工程、水利工程管理、水务工程</t>
  </si>
  <si>
    <t xml:space="preserve">本科以上</t>
  </si>
  <si>
    <r>
      <rPr>
        <sz val="8"/>
        <rFont val="Noto Sans"/>
        <family val="2"/>
      </rPr>
      <t xml:space="preserve">基层工作经验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广西贺州市八达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81325</t>
  </si>
  <si>
    <t xml:space="preserve">八步区农机事业局</t>
  </si>
  <si>
    <t xml:space="preserve">八步区农业机械学校</t>
  </si>
  <si>
    <t xml:space="preserve">从事办公室文秘工作</t>
  </si>
  <si>
    <t xml:space="preserve">贺州市八步区发展和改革局</t>
  </si>
  <si>
    <t xml:space="preserve">八步区服务业发展局</t>
  </si>
  <si>
    <t xml:space="preserve">财务人员</t>
  </si>
  <si>
    <t xml:space="preserve">从事财务管理统计相关工作</t>
  </si>
  <si>
    <t xml:space="preserve">贺州市八步区民政局</t>
  </si>
  <si>
    <t xml:space="preserve">八步区双拥工作领导小组办公室</t>
  </si>
  <si>
    <t xml:space="preserve">从事办公室日常行政事务及文秘工作</t>
  </si>
  <si>
    <t xml:space="preserve">大专以上</t>
  </si>
  <si>
    <r>
      <rPr>
        <sz val="8"/>
        <rFont val="宋体"/>
        <family val="0"/>
        <charset val="134"/>
      </rPr>
      <t xml:space="preserve">18-45</t>
    </r>
    <r>
      <rPr>
        <sz val="8"/>
        <rFont val="Noto Sans"/>
        <family val="2"/>
      </rPr>
      <t xml:space="preserve">周岁</t>
    </r>
  </si>
  <si>
    <t xml:space="preserve">定向招聘驻贺部队随军家属</t>
  </si>
  <si>
    <t xml:space="preserve">中国共产党贺州市八步区委员会党校</t>
  </si>
  <si>
    <t xml:space="preserve">教师</t>
  </si>
  <si>
    <t xml:space="preserve">从事教育教学一线工作</t>
  </si>
  <si>
    <t xml:space="preserve">马克思主义理论、马克思主义哲学、马克思主义基础、马克思主义基本原理，马克思主义发展史，马克思主义中国化研究、马克思主义理论与思想政治教育、中国革命史与中国共产党党史、中国革命史、政治学与行政学、政治学、行政管理学、政治学理论、</t>
  </si>
  <si>
    <t xml:space="preserve">贺州市八步区水利局</t>
  </si>
  <si>
    <t xml:space="preserve">八步区水利水电工程质量与安全监督站</t>
  </si>
  <si>
    <t xml:space="preserve">自收自支</t>
  </si>
  <si>
    <t xml:space="preserve">从事办公室工作</t>
  </si>
  <si>
    <t xml:space="preserve">八步区林洞水利工程管理所</t>
  </si>
  <si>
    <t xml:space="preserve">专业技术人员</t>
  </si>
  <si>
    <t xml:space="preserve">地处偏远，需野外工作，适合男性。</t>
  </si>
  <si>
    <t xml:space="preserve">水利类</t>
  </si>
  <si>
    <t xml:space="preserve">贺州市八步区粮食局</t>
  </si>
  <si>
    <t xml:space="preserve">八步区储备粮管理中心</t>
  </si>
  <si>
    <t xml:space="preserve">办公室工作人员</t>
  </si>
  <si>
    <t xml:space="preserve">从事办公室日常工作</t>
  </si>
  <si>
    <t xml:space="preserve">不限</t>
  </si>
  <si>
    <t xml:space="preserve">贺州市八步区文化广电体育局</t>
  </si>
  <si>
    <t xml:space="preserve">八步区文化馆</t>
  </si>
  <si>
    <t xml:space="preserve">音乐表演</t>
  </si>
  <si>
    <t xml:space="preserve">群众文化辅导、文艺表演</t>
  </si>
  <si>
    <t xml:space="preserve">音乐表演、音乐学、表演艺术、表演、音乐与舞蹈学类、</t>
  </si>
  <si>
    <t xml:space="preserve">八步区人社局和文广体局组织实施面试</t>
  </si>
  <si>
    <t xml:space="preserve">贺州市八步区交通运输局</t>
  </si>
  <si>
    <t xml:space="preserve">八步区公路管理所</t>
  </si>
  <si>
    <t xml:space="preserve">工程技术员</t>
  </si>
  <si>
    <t xml:space="preserve">从事工程管理、项目施工管理工作</t>
  </si>
  <si>
    <t xml:space="preserve">公路监理、道路桥梁工程技术、公路工程管理、工程造价、铁道工程技术</t>
  </si>
  <si>
    <t xml:space="preserve">八步区港航管理所</t>
  </si>
  <si>
    <t xml:space="preserve">秘书学、秘书、文秘、文秘学、现代秘书、现代文秘、文秘与办公自动化，文秘教育，商务秘书、秘书教育</t>
  </si>
  <si>
    <t xml:space="preserve">贺州市八步区林业局</t>
  </si>
  <si>
    <t xml:space="preserve">八步区里松镇林业工作站</t>
  </si>
  <si>
    <t xml:space="preserve">技术人员</t>
  </si>
  <si>
    <t xml:space="preserve">从事林业技术工作</t>
  </si>
  <si>
    <t xml:space="preserve">林学、森林工程、森林保护</t>
  </si>
  <si>
    <t xml:space="preserve">贺州市八步区灵峰镇林业工作站</t>
  </si>
  <si>
    <t xml:space="preserve">林业技术、森林资源保护、林业调查与信息处理</t>
  </si>
  <si>
    <t xml:space="preserve">贺州市八步区大宁镇林业工作站</t>
  </si>
  <si>
    <t xml:space="preserve">从事信息技术工作</t>
  </si>
  <si>
    <t xml:space="preserve">计算机网络技术、网络技术与技术处理、网络技术与信息处理、计算机网络工程、计算机网络技术工程、计算机网络、计算机应用与维护、计算机应用与保护、计算机信息应用、计算机应用</t>
  </si>
  <si>
    <t xml:space="preserve">贺州市八步区鹰阳关木材检查站</t>
  </si>
  <si>
    <t xml:space="preserve">从事办公室管理工作</t>
  </si>
  <si>
    <t xml:space="preserve">贺州市八步区卫生和计划生育局</t>
  </si>
  <si>
    <t xml:space="preserve">八步区疾病预防控制中心</t>
  </si>
  <si>
    <t xml:space="preserve">从事传染病预防控制监测工作</t>
  </si>
  <si>
    <t xml:space="preserve">预防医学、食品卫生与营养学、环境医学、营养与食品卫生
</t>
  </si>
  <si>
    <t xml:space="preserve">八步区卫生工作者协会</t>
  </si>
  <si>
    <t xml:space="preserve">从事辖区内个体医疗机构业务指导和执业管理工作</t>
  </si>
  <si>
    <t xml:space="preserve">临床医学、生物医学、生物医学科学</t>
  </si>
  <si>
    <t xml:space="preserve">贺州市八步区桂岭镇人民政府</t>
  </si>
  <si>
    <t xml:space="preserve">八步区桂岭镇国土规建环保安监所</t>
  </si>
  <si>
    <t xml:space="preserve">从事国土及环保安监业务工作</t>
  </si>
  <si>
    <t xml:space="preserve">贺州市八步区黄洞瑶族乡人民政府</t>
  </si>
  <si>
    <t xml:space="preserve">八步区黄洞瑶族乡国土规建环保安监所</t>
  </si>
  <si>
    <t xml:space="preserve">贺州市八步区灵峰镇人民政府</t>
  </si>
  <si>
    <t xml:space="preserve">八步区灵峰镇扶贫开发工作站</t>
  </si>
  <si>
    <t xml:space="preserve">从事脱贫攻坚相关工作</t>
  </si>
  <si>
    <t xml:space="preserve">经济学、金融学、经济与金融</t>
  </si>
  <si>
    <t xml:space="preserve">八步区灵峰镇文化体育和广播电视站</t>
  </si>
  <si>
    <t xml:space="preserve">从事文化体育广播相关工作</t>
  </si>
  <si>
    <t xml:space="preserve">行政管理、文化事业管理、公共文化服务与管理</t>
  </si>
  <si>
    <t xml:space="preserve">贺州市八步区南乡镇人民政府</t>
  </si>
  <si>
    <t xml:space="preserve">八步区南乡镇扶贫开发工作站</t>
  </si>
  <si>
    <t xml:space="preserve">从事日常财务业务工作</t>
  </si>
  <si>
    <t xml:space="preserve">贺州市八步区城东街道办事处</t>
  </si>
  <si>
    <t xml:space="preserve">八步区城东街道国土规建环保安监所</t>
  </si>
  <si>
    <t xml:space="preserve">从事国土规建环保安监政策宣传工作</t>
  </si>
  <si>
    <t xml:space="preserve">贺州市八步区江南街道办事处</t>
  </si>
  <si>
    <t xml:space="preserve">八步区江南街道国土规建环保安监所</t>
  </si>
  <si>
    <t xml:space="preserve">经济学类</t>
  </si>
  <si>
    <t xml:space="preserve">贺州市八步区八步街道办事处</t>
  </si>
  <si>
    <t xml:space="preserve">八步区八步街道国土规建环保安监所</t>
  </si>
  <si>
    <t xml:space="preserve">贺州市八步区仁义镇人民政府</t>
  </si>
  <si>
    <t xml:space="preserve">八步区仁义镇扶贫开发工作站</t>
  </si>
  <si>
    <t xml:space="preserve">工商管理类、会计与审计类</t>
  </si>
  <si>
    <t xml:space="preserve">八步区仁义镇国土规建环保安监所</t>
  </si>
  <si>
    <t xml:space="preserve">土建类、地理科学类、环境科学类</t>
  </si>
  <si>
    <t xml:space="preserve">贺州市八步区信都镇人民政府</t>
  </si>
  <si>
    <t xml:space="preserve">八步区信都镇卫生和计划生育服务所</t>
  </si>
  <si>
    <t xml:space="preserve">八步区信都镇国土规建环保安监所</t>
  </si>
  <si>
    <t xml:space="preserve">从事国土规建环保安监所相关业务</t>
  </si>
  <si>
    <t xml:space="preserve">贺州市八步区莲塘镇人民政府</t>
  </si>
  <si>
    <t xml:space="preserve">八步区莲塘镇社会保障服务中心</t>
  </si>
  <si>
    <t xml:space="preserve">从事社会保障服务工作</t>
  </si>
  <si>
    <t xml:space="preserve">八步区莲塘镇水利站</t>
  </si>
  <si>
    <t xml:space="preserve">从事农村水利管理工作</t>
  </si>
  <si>
    <t xml:space="preserve">土建类</t>
  </si>
  <si>
    <t xml:space="preserve">贺州市八步区开山镇人民政府</t>
  </si>
  <si>
    <t xml:space="preserve">八步区开山镇人口和计划生育服务站</t>
  </si>
  <si>
    <t xml:space="preserve">从事卫生和计生服务工作</t>
  </si>
  <si>
    <t xml:space="preserve">贺州市八步区铺门镇人民政府</t>
  </si>
  <si>
    <t xml:space="preserve">八步区铺门镇卫生和计划生育服务所</t>
  </si>
  <si>
    <t xml:space="preserve">从事会计等工作</t>
  </si>
  <si>
    <t xml:space="preserve">贺州市八步区大宁镇人民政府</t>
  </si>
  <si>
    <t xml:space="preserve">八步区大宁镇国土规建环保安监所</t>
  </si>
  <si>
    <t xml:space="preserve">八步区大宁镇扶贫开发工作站</t>
  </si>
  <si>
    <t xml:space="preserve">从事扶贫工作</t>
  </si>
  <si>
    <t xml:space="preserve">贺州市八步区贺街镇人民政府</t>
  </si>
  <si>
    <t xml:space="preserve">八步区贺街镇国土规建环保安监所</t>
  </si>
  <si>
    <t xml:space="preserve">贺州市八步区步头镇人民政府</t>
  </si>
  <si>
    <t xml:space="preserve">贺州市八步区步头镇扶贫开发工作站</t>
  </si>
  <si>
    <t xml:space="preserve">从事扶贫开发管理工作</t>
  </si>
  <si>
    <t xml:space="preserve">八步区步头镇人口和计划生育服务站</t>
  </si>
  <si>
    <t xml:space="preserve">从事计生服务管理工作</t>
  </si>
  <si>
    <t xml:space="preserve">八步区人民武装部</t>
  </si>
  <si>
    <t xml:space="preserve">八步区民兵训练基地（中心）</t>
  </si>
  <si>
    <t xml:space="preserve">工勤技能</t>
  </si>
  <si>
    <t xml:space="preserve">法律文秘、
法律事务、
行政法律事务</t>
  </si>
  <si>
    <r>
      <rPr>
        <sz val="8"/>
        <rFont val="Noto Sans"/>
        <family val="2"/>
      </rPr>
      <t xml:space="preserve">基层工作经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t xml:space="preserve">中共贺州市平桂区纪律检查委员会</t>
  </si>
  <si>
    <t xml:space="preserve">平桂区纪检监察电教信息中心</t>
  </si>
  <si>
    <t xml:space="preserve">从事纪检监察日常工作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平桂区人力资源和社会保障局</t>
    </r>
    <r>
      <rPr>
        <sz val="8"/>
        <rFont val="宋体"/>
        <family val="0"/>
        <charset val="134"/>
      </rPr>
      <t xml:space="preserve">542827</t>
    </r>
  </si>
  <si>
    <t xml:space="preserve">0774-8832433</t>
  </si>
  <si>
    <t xml:space="preserve">0774-8838903</t>
  </si>
  <si>
    <t xml:space="preserve">从事纪检监察综合工作</t>
  </si>
  <si>
    <t xml:space="preserve">新闻学、传播学、新闻传播学</t>
  </si>
  <si>
    <t xml:space="preserve">中国共产党贺州市平桂区委员会统一战线工作部</t>
  </si>
  <si>
    <t xml:space="preserve">平桂区非公有制经济工作领导小组办公室</t>
  </si>
  <si>
    <t xml:space="preserve">贺州市平桂区水利局</t>
  </si>
  <si>
    <t xml:space="preserve">平桂区华山水库工程管理所</t>
  </si>
  <si>
    <t xml:space="preserve">从事水土保持工作</t>
  </si>
  <si>
    <t xml:space="preserve">水土保持、水土保持与荒漠化防治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州市平桂区安全生产监督管理局</t>
  </si>
  <si>
    <t xml:space="preserve">平桂区安全生产监察大队</t>
  </si>
  <si>
    <t xml:space="preserve">从事财务工作</t>
  </si>
  <si>
    <r>
      <rPr>
        <sz val="8"/>
        <rFont val="Noto Sans"/>
        <family val="2"/>
      </rPr>
      <t xml:space="preserve">面向驻贺随军家属，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州市平桂区审计局</t>
  </si>
  <si>
    <t xml:space="preserve">平桂区经济责任审计和政府投资审计中心</t>
  </si>
  <si>
    <t xml:space="preserve">从事审计工作</t>
  </si>
  <si>
    <t xml:space="preserve">会计、会计学、审计、审计学、审计实务</t>
  </si>
  <si>
    <t xml:space="preserve">工程造价、工程造价管理、空间工程</t>
  </si>
  <si>
    <t xml:space="preserve">贺州市平桂区西湾街道办事处</t>
  </si>
  <si>
    <t xml:space="preserve">平桂区西湾街道国土规建环保安监站（综合行政执法队）</t>
  </si>
  <si>
    <t xml:space="preserve">从事国土规建环保安监站相关工作</t>
  </si>
  <si>
    <t xml:space="preserve">测绘科学与技术类、电气工程及电子信息类</t>
  </si>
  <si>
    <t xml:space="preserve">全日制专科及以上</t>
  </si>
  <si>
    <t xml:space="preserve">贺州市平桂区望高镇人民政府</t>
  </si>
  <si>
    <t xml:space="preserve">平桂区望高镇农业服务中心</t>
  </si>
  <si>
    <t xml:space="preserve">从事安全生产工作</t>
  </si>
  <si>
    <t xml:space="preserve">计算机科学与技术类、植物生产与技术类</t>
  </si>
  <si>
    <t xml:space="preserve">平桂区望高镇国土规建环保安检站</t>
  </si>
  <si>
    <t xml:space="preserve">贺州市平桂区公会镇人民政府</t>
  </si>
  <si>
    <t xml:space="preserve">平桂区公会镇人口和计划生育服务站</t>
  </si>
  <si>
    <t xml:space="preserve">从事计生宣传工作</t>
  </si>
  <si>
    <t xml:space="preserve">从事信息管理工作</t>
  </si>
  <si>
    <t xml:space="preserve">平桂区公会镇国土规建环保安监站</t>
  </si>
  <si>
    <t xml:space="preserve">从事户外测量工作</t>
  </si>
  <si>
    <t xml:space="preserve">地理科学类，土建类，测绘科学与技术类</t>
  </si>
  <si>
    <t xml:space="preserve">贺州市平桂区大平瑶族乡人民政府</t>
  </si>
  <si>
    <t xml:space="preserve">平桂区大平瑶族乡文化体育和广播电视站</t>
  </si>
  <si>
    <t xml:space="preserve">从事文化工作</t>
  </si>
  <si>
    <t xml:space="preserve">平桂区大平瑶族乡水利管理站</t>
  </si>
  <si>
    <t xml:space="preserve">平桂区大平瑶族乡林业工作站</t>
  </si>
  <si>
    <t xml:space="preserve">从事林业工作</t>
  </si>
  <si>
    <t xml:space="preserve">农林经济管理类、机械设计与制造类</t>
  </si>
  <si>
    <t xml:space="preserve">贺州市平桂区水口镇人民政府</t>
  </si>
  <si>
    <t xml:space="preserve">平桂区水口镇国土规建环保安监站</t>
  </si>
  <si>
    <t xml:space="preserve">从事测绘和机器设备维护工作</t>
  </si>
  <si>
    <t xml:space="preserve">测绘科学与技术类、机械设计与制造类</t>
  </si>
  <si>
    <t xml:space="preserve">贺州市钟山县城市管理综合执法局</t>
  </si>
  <si>
    <t xml:space="preserve">钟山县钟山市场服务所</t>
  </si>
  <si>
    <t xml:space="preserve">从事财务会计工作</t>
  </si>
  <si>
    <r>
      <rPr>
        <sz val="8"/>
        <rFont val="Noto Sans"/>
        <family val="2"/>
      </rPr>
      <t xml:space="preserve">贺州市钟山县钟山镇兴钟中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钟山县人社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邮编</t>
    </r>
    <r>
      <rPr>
        <sz val="8"/>
        <rFont val="宋体"/>
        <family val="0"/>
        <charset val="134"/>
      </rPr>
      <t xml:space="preserve">:542699</t>
    </r>
  </si>
  <si>
    <t xml:space="preserve">0774-8988963</t>
  </si>
  <si>
    <t xml:space="preserve">钟山县回龙市场服务所</t>
  </si>
  <si>
    <t xml:space="preserve">从事基层综合管理工作</t>
  </si>
  <si>
    <t xml:space="preserve">贺州市钟山县司法局</t>
  </si>
  <si>
    <t xml:space="preserve">广西壮族自治区钟山县公证处</t>
  </si>
  <si>
    <t xml:space="preserve">公证员</t>
  </si>
  <si>
    <t xml:space="preserve">从事公证工作</t>
  </si>
  <si>
    <r>
      <rPr>
        <sz val="8"/>
        <rFont val="宋体"/>
        <family val="0"/>
        <charset val="134"/>
      </rPr>
      <t xml:space="preserve">25-40</t>
    </r>
    <r>
      <rPr>
        <sz val="8"/>
        <rFont val="Noto Sans"/>
        <family val="2"/>
      </rPr>
      <t xml:space="preserve">周岁</t>
    </r>
  </si>
  <si>
    <t xml:space="preserve">取得法律职业资格证书Ｃ证及以上</t>
  </si>
  <si>
    <t xml:space="preserve">贺州市钟山县扶贫开发办公室</t>
  </si>
  <si>
    <t xml:space="preserve">钟山县扶贫培训中心</t>
  </si>
  <si>
    <t xml:space="preserve">取得会计专业技术初级资格证书</t>
  </si>
  <si>
    <t xml:space="preserve">从事信息化管理、数据处理、统计工作</t>
  </si>
  <si>
    <t xml:space="preserve">通信工程、电子信息工程、信息工程</t>
  </si>
  <si>
    <t xml:space="preserve">全国计算机技术与软件专业技术（初级及以上）资格证书</t>
  </si>
  <si>
    <t xml:space="preserve">从事文字信息处理工作</t>
  </si>
  <si>
    <t xml:space="preserve">贺州市钟山县卫生健康局</t>
  </si>
  <si>
    <t xml:space="preserve">钟山县疾病预防控制中心</t>
  </si>
  <si>
    <t xml:space="preserve">从事健康促进工作</t>
  </si>
  <si>
    <t xml:space="preserve">预防医学、营养学、食品卫生与营养学</t>
  </si>
  <si>
    <t xml:space="preserve">贺州市钟山县文化和旅游局</t>
  </si>
  <si>
    <t xml:space="preserve">广西省工委历史博物馆钟山县管理所</t>
  </si>
  <si>
    <t xml:space="preserve">从事博物馆日常管理工作兼讲解员</t>
  </si>
  <si>
    <t xml:space="preserve">定向招聘驻贺部队随军家属。</t>
  </si>
  <si>
    <t xml:space="preserve">钟山县业余体育学校</t>
  </si>
  <si>
    <t xml:space="preserve">教练</t>
  </si>
  <si>
    <t xml:space="preserve">从事训练运动员工作</t>
  </si>
  <si>
    <t xml:space="preserve">体育学类</t>
  </si>
  <si>
    <t xml:space="preserve">钟山县妇幼保健院</t>
  </si>
  <si>
    <t xml:space="preserve">妇产科医师</t>
  </si>
  <si>
    <t xml:space="preserve">从事临床医疗工作</t>
  </si>
  <si>
    <t xml:space="preserve">取得执业助理医师资格证并注册妇产科专业</t>
  </si>
  <si>
    <t xml:space="preserve">钟山县人社局和卫生健康局组织实施面试</t>
  </si>
  <si>
    <t xml:space="preserve">儿科医师</t>
  </si>
  <si>
    <t xml:space="preserve">取得执业助理医师资格证并注册儿科专业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室医师</t>
    </r>
  </si>
  <si>
    <t xml:space="preserve">临床医学、医学影像学</t>
  </si>
  <si>
    <t xml:space="preserve">取得执业助理医师资格证并注册医学影像和放射治疗专业</t>
  </si>
  <si>
    <t xml:space="preserve">麻醉科医师</t>
  </si>
  <si>
    <t xml:space="preserve">取得执业助理医师证及以上资格并注册麻醉专业</t>
  </si>
  <si>
    <t xml:space="preserve">钟山县中医医院</t>
  </si>
  <si>
    <t xml:space="preserve">中医医师</t>
  </si>
  <si>
    <t xml:space="preserve">中医学类</t>
  </si>
  <si>
    <t xml:space="preserve">取得执业医师资格证</t>
  </si>
  <si>
    <r>
      <rPr>
        <sz val="6"/>
        <rFont val="Noto Sans"/>
        <family val="2"/>
      </rPr>
      <t xml:space="preserve">中级或以上职称可放宽到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；最低服务期限为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。</t>
    </r>
  </si>
  <si>
    <t xml:space="preserve">中医临床岗位</t>
  </si>
  <si>
    <t xml:space="preserve">临床医师</t>
  </si>
  <si>
    <t xml:space="preserve">临床医学、麻醉学</t>
  </si>
  <si>
    <t xml:space="preserve">眼耳鼻喉科医师</t>
  </si>
  <si>
    <t xml:space="preserve">放射科医师</t>
  </si>
  <si>
    <t xml:space="preserve">从事临床医疗或医学影像工作</t>
  </si>
  <si>
    <t xml:space="preserve">钟山县人民医院</t>
  </si>
  <si>
    <t xml:space="preserve">介入科医师</t>
  </si>
  <si>
    <t xml:space="preserve">从事临床诊疗工作</t>
  </si>
  <si>
    <t xml:space="preserve">内科医师</t>
  </si>
  <si>
    <t xml:space="preserve">外科医师</t>
  </si>
  <si>
    <t xml:space="preserve">取得执业助理医师资格证</t>
  </si>
  <si>
    <r>
      <rPr>
        <sz val="8"/>
        <rFont val="Noto Sans"/>
        <family val="2"/>
      </rPr>
      <t xml:space="preserve">取得执业助理医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钟山县人民医院</t>
  </si>
  <si>
    <t xml:space="preserve">眼耳鼻咽喉科医师</t>
  </si>
  <si>
    <t xml:space="preserve">取得执业助理医师资格</t>
  </si>
  <si>
    <t xml:space="preserve">急诊科医师</t>
  </si>
  <si>
    <t xml:space="preserve">精神病科医师</t>
  </si>
  <si>
    <t xml:space="preserve">精神医学、精神病学与精神卫生</t>
  </si>
  <si>
    <t xml:space="preserve">护士</t>
  </si>
  <si>
    <t xml:space="preserve">从事临床护理工作</t>
  </si>
  <si>
    <t xml:space="preserve">护理、助产</t>
  </si>
  <si>
    <t xml:space="preserve">取得护士执业资格证</t>
  </si>
  <si>
    <t xml:space="preserve">贺州市钟山县教育和科学技术局</t>
  </si>
  <si>
    <t xml:space="preserve">钟山县燕塘镇中学</t>
  </si>
  <si>
    <t xml:space="preserve">钟山县两安瑶族乡两安民族中学</t>
  </si>
  <si>
    <t xml:space="preserve">钟山县石龙镇中心小学</t>
  </si>
  <si>
    <t xml:space="preserve">钟山县凤翔镇中心小学</t>
  </si>
  <si>
    <t xml:space="preserve">钟山县珊瑚镇中心小学</t>
  </si>
  <si>
    <t xml:space="preserve">钟山县公安镇中心小学</t>
  </si>
  <si>
    <t xml:space="preserve">钟山县燕塘镇中心小学</t>
  </si>
  <si>
    <t xml:space="preserve">钟山县红花镇中心小学</t>
  </si>
  <si>
    <t xml:space="preserve">贺州市钟山县两安瑶族乡人民政府</t>
  </si>
  <si>
    <t xml:space="preserve">钟山县两安瑶族乡国土规建环保安监站</t>
  </si>
  <si>
    <t xml:space="preserve">钟山县两安瑶族乡社会保障服务中心</t>
  </si>
  <si>
    <t xml:space="preserve">贺州市钟山县凤翔镇人民政府</t>
  </si>
  <si>
    <t xml:space="preserve">钟山县凤翔镇扶贫开发工作站</t>
  </si>
  <si>
    <t xml:space="preserve">钟山县凤翔镇国土规建环保安监站</t>
  </si>
  <si>
    <t xml:space="preserve">贺州市钟山县红花镇人民政府</t>
  </si>
  <si>
    <t xml:space="preserve">钟山县红花镇扶贫开发工作站</t>
  </si>
  <si>
    <t xml:space="preserve">钟山县红花镇社会保障服务中心</t>
  </si>
  <si>
    <t xml:space="preserve">钟山县红花镇国土规建环保安监站</t>
  </si>
  <si>
    <t xml:space="preserve">贺州市钟山县花山瑶族乡人民政府</t>
  </si>
  <si>
    <t xml:space="preserve">钟山县花山瑶族乡社会养老服务中心</t>
  </si>
  <si>
    <t xml:space="preserve">钟山县花山瑶族乡国土规建环保安监站</t>
  </si>
  <si>
    <t xml:space="preserve">从事基层专业技术工作</t>
  </si>
  <si>
    <t xml:space="preserve">贺州市钟山县回龙镇人民政府</t>
  </si>
  <si>
    <t xml:space="preserve">钟山县回龙镇社会保障服务中心</t>
  </si>
  <si>
    <t xml:space="preserve">贺州市钟山县石龙镇人民政府</t>
  </si>
  <si>
    <t xml:space="preserve">钟山县石龙镇国土规建环保安监站</t>
  </si>
  <si>
    <t xml:space="preserve">统计学类</t>
  </si>
  <si>
    <t xml:space="preserve">钟山县石龙镇农业服务中心</t>
  </si>
  <si>
    <t xml:space="preserve">贺州市钟山县珊瑚镇人民政府</t>
  </si>
  <si>
    <t xml:space="preserve">钟山县珊瑚镇扶贫开发工作站</t>
  </si>
  <si>
    <t xml:space="preserve">贺州市钟山县公安镇人民政府</t>
  </si>
  <si>
    <t xml:space="preserve">钟山县公安镇社会养老服务中心</t>
  </si>
  <si>
    <t xml:space="preserve">钟山县公安镇扶贫开发工作站</t>
  </si>
  <si>
    <t xml:space="preserve">富川瑶族自治县教育局</t>
  </si>
  <si>
    <t xml:space="preserve">富川瑶族自治县第一小学</t>
  </si>
  <si>
    <r>
      <rPr>
        <sz val="8"/>
        <rFont val="Noto Sans"/>
        <family val="2"/>
      </rPr>
      <t xml:space="preserve">贺州市富川瑶族自治县凤凰路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邮编</t>
    </r>
    <r>
      <rPr>
        <sz val="8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富川瑶族自治县第一幼儿园</t>
  </si>
  <si>
    <t xml:space="preserve">富川瑶族自治县莲山镇初级中学</t>
  </si>
  <si>
    <t xml:space="preserve">临床医学、儿科医学、中西医临床医学</t>
  </si>
  <si>
    <t xml:space="preserve">富川瑶族自治县民族中学</t>
  </si>
  <si>
    <t xml:space="preserve">富川瑶族自治县职业教育中心</t>
  </si>
  <si>
    <t xml:space="preserve">贺州市富川县麦岭镇中心校</t>
  </si>
  <si>
    <t xml:space="preserve">富川瑶族自治县朝东镇初级中学</t>
  </si>
  <si>
    <t xml:space="preserve">富川瑶族自治县第二中学</t>
  </si>
  <si>
    <t xml:space="preserve">富川瑶族自治县学生资助管理办公室</t>
  </si>
  <si>
    <r>
      <rPr>
        <sz val="8"/>
        <rFont val="Noto Sans"/>
        <family val="2"/>
      </rPr>
      <t xml:space="preserve">贺州市富川瑶族自治县凤凰路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邮编</t>
    </r>
    <r>
      <rPr>
        <sz val="8"/>
        <rFont val="宋体"/>
        <family val="0"/>
        <charset val="134"/>
      </rPr>
      <t xml:space="preserve">542701</t>
    </r>
  </si>
  <si>
    <t xml:space="preserve">富川瑶族自治县第二幼儿园</t>
  </si>
  <si>
    <t xml:space="preserve">保健医生</t>
  </si>
  <si>
    <t xml:space="preserve">临床医学、儿科医学、护理</t>
  </si>
  <si>
    <t xml:space="preserve">富川瑶族自治县高级中学</t>
  </si>
  <si>
    <t xml:space="preserve">护理类</t>
  </si>
  <si>
    <t xml:space="preserve">富川瑶族自治县福利中学</t>
  </si>
  <si>
    <t xml:space="preserve">富川瑶族自治县石家中心校</t>
  </si>
  <si>
    <t xml:space="preserve">富川瑶族自治县市容市政管理局</t>
  </si>
  <si>
    <t xml:space="preserve">富川瑶族自治县园林管理所</t>
  </si>
  <si>
    <t xml:space="preserve">园林技术员</t>
  </si>
  <si>
    <t xml:space="preserve">从事园林规划管理工作</t>
  </si>
  <si>
    <t xml:space="preserve">园林技术、城市园林、风景园林设计</t>
  </si>
  <si>
    <t xml:space="preserve">会计、会计学、审计</t>
  </si>
  <si>
    <t xml:space="preserve">中国共产党富川瑶族自治县委员会党校</t>
  </si>
  <si>
    <t xml:space="preserve">从事干部教育工作</t>
  </si>
  <si>
    <t xml:space="preserve">马克思主义理论、思想政治教育、教育学</t>
  </si>
  <si>
    <t xml:space="preserve">中学教师资格及以上</t>
  </si>
  <si>
    <t xml:space="preserve">富川瑶族自治县文化广电体育局</t>
  </si>
  <si>
    <t xml:space="preserve">富川瑶族自治县广播电视台</t>
  </si>
  <si>
    <t xml:space="preserve">后期制作</t>
  </si>
  <si>
    <t xml:space="preserve">从事新闻后期剪辑</t>
  </si>
  <si>
    <t xml:space="preserve">影视多媒体技术、影视动画、动漫设计与制作；</t>
  </si>
  <si>
    <t xml:space="preserve">富川瑶族自治县经济贸易局</t>
  </si>
  <si>
    <t xml:space="preserve">富川瑶族自治县节能监察中心</t>
  </si>
  <si>
    <t xml:space="preserve">生源地或户籍为富川瑶族自治县。</t>
  </si>
  <si>
    <t xml:space="preserve">富川瑶族自治县财政局</t>
  </si>
  <si>
    <t xml:space="preserve">富川瑶族自治县财政局财政投资评审中心</t>
  </si>
  <si>
    <t xml:space="preserve">从事投资评审工作</t>
  </si>
  <si>
    <t xml:space="preserve">土木工程、工程造价、工程造价管理</t>
  </si>
  <si>
    <t xml:space="preserve">富川瑶族自治县水利局</t>
  </si>
  <si>
    <t xml:space="preserve">鸟源水库水利工程管理所</t>
  </si>
  <si>
    <t xml:space="preserve">水利专业技术人员</t>
  </si>
  <si>
    <t xml:space="preserve">从事水库巡查、管理人员</t>
  </si>
  <si>
    <t xml:space="preserve">水利工程、水利水电建筑工程、水利水电工程与管理、水利水电工程</t>
  </si>
  <si>
    <t xml:space="preserve">横塘水库水利工程管理所</t>
  </si>
  <si>
    <t xml:space="preserve">水利专业技术人员一</t>
  </si>
  <si>
    <t xml:space="preserve">水利专业技术人员二</t>
  </si>
  <si>
    <t xml:space="preserve">从事水库巡查、水文管理人员</t>
  </si>
  <si>
    <t xml:space="preserve">水文与水资源工程、水文与水资源利用、水利水电动力工程</t>
  </si>
  <si>
    <t xml:space="preserve">富川瑶族自治县司法局</t>
  </si>
  <si>
    <t xml:space="preserve">富川瑶族自治县公证处</t>
  </si>
  <si>
    <t xml:space="preserve">贺州市富川瑶族自治县人民政府</t>
  </si>
  <si>
    <t xml:space="preserve">富川瑶族自治县生态产业核心示范区
管理委员会</t>
  </si>
  <si>
    <t xml:space="preserve">经济学类、中国汉语言文学及文秘类、工商管理类、公共管理类</t>
  </si>
  <si>
    <t xml:space="preserve">富川瑶族自治县图书馆</t>
  </si>
  <si>
    <t xml:space="preserve">富川瑶族自治县乡村建设办公室</t>
  </si>
  <si>
    <t xml:space="preserve">新闻采编与制作、文秘、秘书学</t>
  </si>
  <si>
    <t xml:space="preserve">贺州市富川瑶族自治县文化广电和体育局</t>
  </si>
  <si>
    <t xml:space="preserve">贺州市富川瑶族自治县族艺术团</t>
  </si>
  <si>
    <t xml:space="preserve">键盘乐器演奏</t>
  </si>
  <si>
    <t xml:space="preserve">从事乐器演奏</t>
  </si>
  <si>
    <t xml:space="preserve">舞台艺术设计、键盘乐器演奏、戏曲表演</t>
  </si>
  <si>
    <t xml:space="preserve">戏曲表演</t>
  </si>
  <si>
    <t xml:space="preserve">从事戏曲表演</t>
  </si>
  <si>
    <t xml:space="preserve">舞台艺术设计</t>
  </si>
  <si>
    <t xml:space="preserve">从事舞台艺术设计、舞美等</t>
  </si>
  <si>
    <t xml:space="preserve">中国共产党富川瑶族自治县委员会宣传部</t>
  </si>
  <si>
    <t xml:space="preserve">富川瑶族自治县未成年人思想道德建设办公室</t>
  </si>
  <si>
    <t xml:space="preserve">汉语言文学、汉语言、文秘学</t>
  </si>
  <si>
    <t xml:space="preserve">富川瑶族自治县扶贫开发办公室</t>
  </si>
  <si>
    <t xml:space="preserve">富川瑶族自治县扶贫培训中心</t>
  </si>
  <si>
    <t xml:space="preserve">会计、会计电算化、会计与审计</t>
  </si>
  <si>
    <t xml:space="preserve">富川磘族自治县青少年业余体育学校</t>
  </si>
  <si>
    <t xml:space="preserve">汉语、文秘、秘书学</t>
  </si>
  <si>
    <t xml:space="preserve">富川瑶族自治县卫生和计划生育局</t>
  </si>
  <si>
    <t xml:space="preserve">富川瑶族自治县妇幼保健院</t>
  </si>
  <si>
    <t xml:space="preserve">影像科医生一</t>
  </si>
  <si>
    <t xml:space="preserve">从事影像工作</t>
  </si>
  <si>
    <t xml:space="preserve">临床医学、医学影像学、中西医临床医学</t>
  </si>
  <si>
    <t xml:space="preserve">取得医学影像诊断执业医师资格证</t>
  </si>
  <si>
    <r>
      <rPr>
        <sz val="8"/>
        <rFont val="Noto Sans"/>
        <family val="2"/>
      </rPr>
      <t xml:space="preserve">具备中级以上职称人员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富川人社局和卫生健康局组织实施面试</t>
  </si>
  <si>
    <t xml:space="preserve">影像科医生二</t>
  </si>
  <si>
    <t xml:space="preserve">妇产科医生</t>
  </si>
  <si>
    <t xml:space="preserve">从事妇产科工作</t>
  </si>
  <si>
    <t xml:space="preserve">临床医学、妇产科学、中西医临床医学</t>
  </si>
  <si>
    <t xml:space="preserve">取得妇产科学执业医师资格</t>
  </si>
  <si>
    <t xml:space="preserve">富川瑶族自治县民族医医院</t>
  </si>
  <si>
    <t xml:space="preserve">中医主治医师</t>
  </si>
  <si>
    <t xml:space="preserve">从事临床工作</t>
  </si>
  <si>
    <t xml:space="preserve">中医学、针灸推拿学、壮医学</t>
  </si>
  <si>
    <t xml:space="preserve">主治医师及以上</t>
  </si>
  <si>
    <t xml:space="preserve">富川瑶族自治县人民医院</t>
  </si>
  <si>
    <t xml:space="preserve">临床医生一</t>
  </si>
  <si>
    <t xml:space="preserve">临床医学、儿科医学、儿科学、内科学、外科学、妇产科学、急诊医学</t>
  </si>
  <si>
    <t xml:space="preserve">历届毕业医学生要求一直从事招聘岗位专业工作</t>
  </si>
  <si>
    <t xml:space="preserve">临床医生二</t>
  </si>
  <si>
    <t xml:space="preserve">临床医学、儿科医学、儿科学
</t>
  </si>
  <si>
    <t xml:space="preserve">放射
诊断医生</t>
  </si>
  <si>
    <t xml:space="preserve">从事放射诊断工作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
诊断
医生</t>
    </r>
  </si>
  <si>
    <r>
      <rPr>
        <sz val="8"/>
        <rFont val="Noto Sans"/>
        <family val="2"/>
      </rPr>
      <t xml:space="preserve">从事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诊断工作</t>
    </r>
  </si>
  <si>
    <t xml:space="preserve">历届毕业医学生要求一直从事招聘岗位专业工作
</t>
  </si>
  <si>
    <t xml:space="preserve">康复治疗师</t>
  </si>
  <si>
    <t xml:space="preserve">从事康复治疗工作</t>
  </si>
  <si>
    <t xml:space="preserve">康复治疗学、临床医学</t>
  </si>
  <si>
    <t xml:space="preserve">麻醉科医生</t>
  </si>
  <si>
    <t xml:space="preserve">从事麻醉工作</t>
  </si>
  <si>
    <t xml:space="preserve">中共贺州市昭平县委员会办公室</t>
  </si>
  <si>
    <t xml:space="preserve">中共贺州市昭平县委员会办公室信息管理中心</t>
  </si>
  <si>
    <r>
      <rPr>
        <sz val="8"/>
        <rFont val="Noto Sans"/>
        <family val="2"/>
      </rPr>
      <t xml:space="preserve">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昭平县城北大道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6800</t>
    </r>
  </si>
  <si>
    <t xml:space="preserve">0774-6687858</t>
  </si>
  <si>
    <t xml:space="preserve">0774-6698612</t>
  </si>
  <si>
    <t xml:space="preserve">中共贺州市昭平县纪律检查委员会</t>
  </si>
  <si>
    <t xml:space="preserve">昭平县纪检监察电教信息中心</t>
  </si>
  <si>
    <t xml:space="preserve">从事巡察日常工作</t>
  </si>
  <si>
    <t xml:space="preserve">中共贺州市昭平县委员会党校</t>
  </si>
  <si>
    <t xml:space="preserve">从事教学工作</t>
  </si>
  <si>
    <t xml:space="preserve">马克思主义理论类、哲学类、经济学类、法学类、政治学类、历史学类、中国汉语言文学及文秘类</t>
  </si>
  <si>
    <t xml:space="preserve">从事会计工作</t>
  </si>
  <si>
    <t xml:space="preserve">贺州市昭平县林业局</t>
  </si>
  <si>
    <t xml:space="preserve">昭平县黄姚镇林业工作站</t>
  </si>
  <si>
    <t xml:space="preserve">从事林业站日常工作</t>
  </si>
  <si>
    <t xml:space="preserve">林业技术、森林资源保护、森林工程技术、林业信息技术与管理、林业调查与信息处理、园林技术</t>
  </si>
  <si>
    <t xml:space="preserve">昭平县樟木林镇林业工作站</t>
  </si>
  <si>
    <t xml:space="preserve">贺州市昭平县司法局</t>
  </si>
  <si>
    <t xml:space="preserve">广西壮族自治区贺州市昭平县公证处</t>
  </si>
  <si>
    <t xml:space="preserve">从事公证业务工作</t>
  </si>
  <si>
    <t xml:space="preserve">贺州市昭平县昭平镇人民政府</t>
  </si>
  <si>
    <t xml:space="preserve">昭平县昭平镇国土规建环保安监站</t>
  </si>
  <si>
    <t xml:space="preserve">从事土地管理普法工作</t>
  </si>
  <si>
    <t xml:space="preserve">贺州市昭平县文竹镇人民政府</t>
  </si>
  <si>
    <t xml:space="preserve">昭平县文竹镇卫生和计划生育服务站</t>
  </si>
  <si>
    <t xml:space="preserve">计生专干</t>
  </si>
  <si>
    <t xml:space="preserve">从事计生工作</t>
  </si>
  <si>
    <r>
      <rPr>
        <sz val="8"/>
        <rFont val="Noto Sans"/>
        <family val="2"/>
      </rPr>
      <t xml:space="preserve">生源地或户籍为昭平县；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昭平县文竹镇国土规建环保安监站</t>
  </si>
  <si>
    <t xml:space="preserve">贺州市昭平县仙回瑶族乡人民政府</t>
  </si>
  <si>
    <t xml:space="preserve">昭平县仙回瑶族乡国土规建环保安监站</t>
  </si>
  <si>
    <t xml:space="preserve">贺州市昭平县走马镇人民政府</t>
  </si>
  <si>
    <t xml:space="preserve">昭平县走马镇国土规建环保安监站</t>
  </si>
  <si>
    <t xml:space="preserve">从事国土规建、环保安监等工作</t>
  </si>
  <si>
    <t xml:space="preserve">贺州市昭平县黄姚镇人民政府</t>
  </si>
  <si>
    <t xml:space="preserve">昭平县黄姚镇国土规建环保安监站</t>
  </si>
  <si>
    <t xml:space="preserve">从事会计或出纳工作</t>
  </si>
  <si>
    <t xml:space="preserve">从事测绘工作</t>
  </si>
  <si>
    <t xml:space="preserve">测绘科学与技术类</t>
  </si>
  <si>
    <t xml:space="preserve">从事站所综合业务工作</t>
  </si>
  <si>
    <t xml:space="preserve">从事规划工作</t>
  </si>
  <si>
    <t xml:space="preserve">工作人员四</t>
  </si>
  <si>
    <t xml:space="preserve">昭平县黄姚镇农机管理站</t>
  </si>
  <si>
    <t xml:space="preserve">从事农机管理工作</t>
  </si>
  <si>
    <t xml:space="preserve">昭平县黄姚镇人口和计划生育服务站</t>
  </si>
  <si>
    <r>
      <rPr>
        <sz val="6"/>
        <rFont val="Noto Sans"/>
        <family val="2"/>
      </rPr>
      <t xml:space="preserve">定向招聘服务基层项目人员、退役士官士兵和在本县工作的优秀村“两委”成员。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黄姚镇水利站</t>
  </si>
  <si>
    <t xml:space="preserve">从事水利工程管理工作</t>
  </si>
  <si>
    <t xml:space="preserve">贺州市昭平县樟木林镇人民政府</t>
  </si>
  <si>
    <t xml:space="preserve">昭平县樟木林镇国土规建环保安监站</t>
  </si>
  <si>
    <t xml:space="preserve">从事国土规建相关工作</t>
  </si>
  <si>
    <t xml:space="preserve">从事环保工作</t>
  </si>
  <si>
    <t xml:space="preserve">环境科学类</t>
  </si>
  <si>
    <t xml:space="preserve">贺州市昭平县凤凰乡人民政府</t>
  </si>
  <si>
    <t xml:space="preserve">昭平县凤凰乡国土规建环保安监站</t>
  </si>
  <si>
    <t xml:space="preserve">贺州市昭平县富罗镇人民政府</t>
  </si>
  <si>
    <t xml:space="preserve">昭平县富罗镇国土规建环保安监站</t>
  </si>
  <si>
    <t xml:space="preserve">公共事务管理、国土资源管理、环境规划与管理、环境保护、环境监测与治理技术、环境工程、安全技术管理、水环境监测与分析、环境监测与控制技术、环境规划与管理</t>
  </si>
  <si>
    <t xml:space="preserve">贺州市昭平县北陀镇人民政府</t>
  </si>
  <si>
    <t xml:space="preserve">昭平县北陀镇国土规建环保安监站</t>
  </si>
  <si>
    <t xml:space="preserve">测绘员</t>
  </si>
  <si>
    <t xml:space="preserve">贺州市昭平县马江镇人民政府</t>
  </si>
  <si>
    <t xml:space="preserve">昭平县马江镇国土规建环保安监站</t>
  </si>
  <si>
    <t xml:space="preserve">公共安全管理、公共事务管理、安全技术及工程、工业环保与安全技术</t>
  </si>
  <si>
    <t xml:space="preserve">贺州市昭平县木格乡人民政府</t>
  </si>
  <si>
    <t xml:space="preserve">昭平县木格乡国土规建环保安监站</t>
  </si>
  <si>
    <r>
      <rPr>
        <sz val="8"/>
        <rFont val="Noto Sans"/>
        <family val="2"/>
      </rPr>
      <t xml:space="preserve">定向招聘驻贺部队随军家属；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昭平县木格乡农机管理站</t>
  </si>
  <si>
    <t xml:space="preserve">昭平县木格乡水利站</t>
  </si>
  <si>
    <t xml:space="preserve">昭平县木格乡文化体育和广播电视站</t>
  </si>
  <si>
    <t xml:space="preserve">从事文广广电工作</t>
  </si>
  <si>
    <t xml:space="preserve">贺州市昭平县五将镇人民政府</t>
  </si>
  <si>
    <t xml:space="preserve">昭平县五将镇国土规建环保安监站</t>
  </si>
  <si>
    <t xml:space="preserve">从事环境保护、建筑规划等有关工作</t>
  </si>
  <si>
    <t xml:space="preserve">环境科学类、土建类</t>
  </si>
  <si>
    <t xml:space="preserve">从事国土规建环保安监站日常工作</t>
  </si>
  <si>
    <r>
      <rPr>
        <sz val="6"/>
        <rFont val="Noto Sans"/>
        <family val="2"/>
      </rPr>
      <t xml:space="preserve">定向招聘服务基层项目人员、退役士官士兵和在昭平县工作的优秀村“两委”成员。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五将镇人口和计划生育服务站</t>
  </si>
  <si>
    <t xml:space="preserve">从事卫生和计生服务站会计工作</t>
  </si>
  <si>
    <t xml:space="preserve">贺州市昭平县卫生和计划生育局</t>
  </si>
  <si>
    <t xml:space="preserve">昭平县人民医院</t>
  </si>
  <si>
    <t xml:space="preserve">执业医师资格证</t>
  </si>
  <si>
    <t xml:space="preserve">昭平县人社局和卫生健康局组织实施面试</t>
  </si>
  <si>
    <t xml:space="preserve">神经康复医师</t>
  </si>
  <si>
    <t xml:space="preserve">临床医学、针灸推拿学</t>
  </si>
  <si>
    <t xml:space="preserve">药师</t>
  </si>
  <si>
    <t xml:space="preserve">药学</t>
  </si>
  <si>
    <t xml:space="preserve">执业药师资格证</t>
  </si>
  <si>
    <t xml:space="preserve">药剂岗位</t>
  </si>
  <si>
    <t xml:space="preserve">检验师</t>
  </si>
  <si>
    <t xml:space="preserve">检验技师资格证</t>
  </si>
  <si>
    <t xml:space="preserve">放射医师</t>
  </si>
  <si>
    <t xml:space="preserve">医学影像学、医学影像技术</t>
  </si>
  <si>
    <t xml:space="preserve">护理</t>
  </si>
  <si>
    <t xml:space="preserve">护理学、护理、助产</t>
  </si>
  <si>
    <t xml:space="preserve">执业护士资格证</t>
  </si>
  <si>
    <t xml:space="preserve">昭平县中医医院</t>
  </si>
  <si>
    <t xml:space="preserve">中医临床医生</t>
  </si>
  <si>
    <t xml:space="preserve">西医临床医生</t>
  </si>
  <si>
    <t xml:space="preserve">临床医学与医学技术类</t>
  </si>
  <si>
    <r>
      <rPr>
        <sz val="6"/>
        <rFont val="Noto Sans"/>
        <family val="2"/>
      </rPr>
      <t xml:space="preserve">取得中级职称年龄放宽至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，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妇幼保健院</t>
  </si>
  <si>
    <t xml:space="preserve">医学影像学、临床医学</t>
  </si>
  <si>
    <t xml:space="preserve">执业助理及以上医师资格证</t>
  </si>
  <si>
    <t xml:space="preserve">贺州市昭平县教育局</t>
  </si>
  <si>
    <t xml:space="preserve">昭平县昭平中学</t>
  </si>
  <si>
    <t xml:space="preserve">临床医学、中西医临床医学、中西医临床</t>
  </si>
  <si>
    <t xml:space="preserve">昭平县人社局和教育局组织实施面试</t>
  </si>
  <si>
    <t xml:space="preserve">昭平县第四中学</t>
  </si>
  <si>
    <t xml:space="preserve">昭平县第五中学</t>
  </si>
  <si>
    <t xml:space="preserve">教务干事</t>
  </si>
  <si>
    <t xml:space="preserve">从事教务工作</t>
  </si>
  <si>
    <t xml:space="preserve">教育学、教育技术学、中文教育、文秘教育、汉语言文学教育、计算机教育</t>
  </si>
  <si>
    <t xml:space="preserve">高中教师资格证</t>
  </si>
  <si>
    <t xml:space="preserve">物理实验员</t>
  </si>
  <si>
    <t xml:space="preserve">从事物理实验室相关工作</t>
  </si>
  <si>
    <t xml:space="preserve">物理学类</t>
  </si>
  <si>
    <t xml:space="preserve">化学实验员</t>
  </si>
  <si>
    <t xml:space="preserve">从事化学实验室相关工作</t>
  </si>
  <si>
    <t xml:space="preserve">化学类</t>
  </si>
  <si>
    <t xml:space="preserve">昭平县第二幼儿园</t>
  </si>
  <si>
    <t xml:space="preserve">昭平县昭平镇中学</t>
  </si>
  <si>
    <t xml:space="preserve">使用聘用教师控制数；昭平县人社局和教育局组织实施面试</t>
  </si>
  <si>
    <t xml:space="preserve">中共贺州市八步区委员会宣传部</t>
  </si>
  <si>
    <t xml:space="preserve">贺州市八步区新闻中心</t>
  </si>
  <si>
    <t xml:space="preserve">播音员</t>
  </si>
  <si>
    <t xml:space="preserve">工作强度较大，需要经常下乡</t>
  </si>
  <si>
    <t xml:space="preserve">播音与主持艺术、播音与主持、主持与播音、播音、</t>
  </si>
  <si>
    <t xml:space="preserve">获得普通话一级乙等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6"/>
      <name val="Noto Sans"/>
      <family val="2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2" xfId="32"/>
    <cellStyle name="常规 2 5" xfId="33"/>
    <cellStyle name="常规 20" xfId="34"/>
    <cellStyle name="常规 4" xfId="35"/>
    <cellStyle name="常规 7" xfId="36"/>
    <cellStyle name="常规 8 2" xfId="37"/>
    <cellStyle name="常规 9" xfId="38"/>
    <cellStyle name="常规_Sheet1" xfId="39"/>
    <cellStyle name="常规_sheet1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75" workbookViewId="0">
      <selection pane="topLeft" activeCell="F278" activeCellId="0" sqref="F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12"/>
    <col collapsed="false" customWidth="true" hidden="false" outlineLevel="0" max="3" min="3" style="0" width="27.92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1" width="9.49"/>
    <col collapsed="false" customWidth="false" hidden="false" outlineLevel="0" max="7" min="7" style="2" width="8.99"/>
    <col collapsed="false" customWidth="true" hidden="false" outlineLevel="0" max="8" min="8" style="3" width="21.45"/>
    <col collapsed="false" customWidth="true" hidden="false" outlineLevel="0" max="9" min="9" style="1" width="4.72"/>
    <col collapsed="false" customWidth="true" hidden="false" outlineLevel="0" max="10" min="10" style="3" width="21.54"/>
    <col collapsed="false" customWidth="true" hidden="false" outlineLevel="0" max="11" min="11" style="1" width="12.14"/>
    <col collapsed="false" customWidth="true" hidden="false" outlineLevel="0" max="12" min="12" style="1" width="7.06"/>
    <col collapsed="false" customWidth="true" hidden="false" outlineLevel="0" max="13" min="13" style="1" width="8.75"/>
    <col collapsed="false" customWidth="true" hidden="false" outlineLevel="0" max="14" min="14" style="4" width="13.6"/>
    <col collapsed="false" customWidth="true" hidden="false" outlineLevel="0" max="15" min="15" style="5" width="4.49"/>
    <col collapsed="false" customWidth="true" hidden="false" outlineLevel="0" max="16" min="16" style="1" width="5.99"/>
    <col collapsed="false" customWidth="true" hidden="false" outlineLevel="0" max="17" min="17" style="1" width="7.37"/>
    <col collapsed="false" customWidth="true" hidden="false" outlineLevel="0" max="18" min="18" style="3" width="15.49"/>
    <col collapsed="false" customWidth="true" hidden="false" outlineLevel="0" max="19" min="19" style="1" width="15.33"/>
    <col collapsed="false" customWidth="true" hidden="false" outlineLevel="0" max="20" min="20" style="1" width="9.9"/>
    <col collapsed="false" customWidth="true" hidden="false" outlineLevel="0" max="21" min="21" style="1" width="4.82"/>
    <col collapsed="false" customWidth="true" hidden="false" outlineLevel="0" max="22" min="22" style="1" width="5.07"/>
    <col collapsed="false" customWidth="true" hidden="false" outlineLevel="0" max="23" min="23" style="1" width="5.41"/>
    <col collapsed="false" customWidth="true" hidden="false" outlineLevel="0" max="24" min="24" style="1" width="5.59"/>
    <col collapsed="false" customWidth="true" hidden="false" outlineLevel="0" max="25" min="25" style="3" width="29.25"/>
    <col collapsed="false" customWidth="true" hidden="false" outlineLevel="0" max="26" min="26" style="1" width="10.07"/>
    <col collapsed="false" customWidth="true" hidden="false" outlineLevel="0" max="27" min="27" style="1" width="9.98"/>
    <col collapsed="false" customWidth="true" hidden="false" outlineLevel="0" max="28" min="28" style="3" width="14.47"/>
  </cols>
  <sheetData>
    <row r="1" customFormat="false" ht="15.95" hidden="false" customHeight="true" outlineLevel="0" collapsed="false">
      <c r="A1" s="6" t="s">
        <v>0</v>
      </c>
    </row>
    <row r="2" s="3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 t="s">
        <v>13</v>
      </c>
      <c r="W3" s="8" t="s">
        <v>14</v>
      </c>
      <c r="X3" s="8" t="s">
        <v>15</v>
      </c>
      <c r="Y3" s="8" t="s">
        <v>16</v>
      </c>
      <c r="Z3" s="8"/>
      <c r="AA3" s="8"/>
      <c r="AB3" s="8" t="s">
        <v>17</v>
      </c>
    </row>
    <row r="4" s="14" customFormat="true" ht="56.1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12" t="s">
        <v>24</v>
      </c>
      <c r="Q4" s="13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/>
      <c r="W4" s="8"/>
      <c r="X4" s="8"/>
      <c r="Y4" s="8" t="s">
        <v>30</v>
      </c>
      <c r="Z4" s="8" t="s">
        <v>31</v>
      </c>
      <c r="AA4" s="8" t="s">
        <v>32</v>
      </c>
      <c r="AB4" s="8"/>
    </row>
    <row r="5" s="27" customFormat="true" ht="25" hidden="false" customHeight="true" outlineLevel="0" collapsed="false">
      <c r="A5" s="15" t="n">
        <v>1</v>
      </c>
      <c r="B5" s="16" t="s">
        <v>33</v>
      </c>
      <c r="C5" s="17" t="s">
        <v>34</v>
      </c>
      <c r="D5" s="18" t="s">
        <v>35</v>
      </c>
      <c r="E5" s="18" t="s">
        <v>36</v>
      </c>
      <c r="F5" s="18" t="n">
        <v>45240001</v>
      </c>
      <c r="G5" s="18" t="s">
        <v>37</v>
      </c>
      <c r="H5" s="19" t="s">
        <v>38</v>
      </c>
      <c r="I5" s="20" t="n">
        <v>1</v>
      </c>
      <c r="J5" s="21" t="s">
        <v>39</v>
      </c>
      <c r="K5" s="22" t="s">
        <v>40</v>
      </c>
      <c r="L5" s="22" t="s">
        <v>41</v>
      </c>
      <c r="M5" s="20" t="s">
        <v>42</v>
      </c>
      <c r="N5" s="23" t="s">
        <v>43</v>
      </c>
      <c r="O5" s="18" t="s">
        <v>44</v>
      </c>
      <c r="P5" s="18" t="s">
        <v>44</v>
      </c>
      <c r="Q5" s="22" t="s">
        <v>45</v>
      </c>
      <c r="R5" s="21"/>
      <c r="S5" s="18" t="s">
        <v>46</v>
      </c>
      <c r="T5" s="18" t="s">
        <v>43</v>
      </c>
      <c r="U5" s="20" t="n">
        <v>21</v>
      </c>
      <c r="V5" s="18" t="s">
        <v>44</v>
      </c>
      <c r="W5" s="18" t="s">
        <v>44</v>
      </c>
      <c r="X5" s="18" t="s">
        <v>44</v>
      </c>
      <c r="Y5" s="24" t="s">
        <v>47</v>
      </c>
      <c r="Z5" s="25" t="s">
        <v>48</v>
      </c>
      <c r="AA5" s="25" t="s">
        <v>49</v>
      </c>
      <c r="AB5" s="26"/>
    </row>
    <row r="6" s="27" customFormat="true" ht="25" hidden="false" customHeight="true" outlineLevel="0" collapsed="false">
      <c r="A6" s="15" t="n">
        <v>2</v>
      </c>
      <c r="B6" s="28" t="s">
        <v>33</v>
      </c>
      <c r="C6" s="17" t="s">
        <v>34</v>
      </c>
      <c r="D6" s="18" t="s">
        <v>35</v>
      </c>
      <c r="E6" s="18" t="s">
        <v>50</v>
      </c>
      <c r="F6" s="18" t="n">
        <v>45240002</v>
      </c>
      <c r="G6" s="18" t="s">
        <v>37</v>
      </c>
      <c r="H6" s="19" t="s">
        <v>38</v>
      </c>
      <c r="I6" s="20" t="n">
        <v>2</v>
      </c>
      <c r="J6" s="21" t="s">
        <v>51</v>
      </c>
      <c r="K6" s="22" t="s">
        <v>40</v>
      </c>
      <c r="L6" s="22" t="s">
        <v>41</v>
      </c>
      <c r="M6" s="20" t="s">
        <v>42</v>
      </c>
      <c r="N6" s="23" t="s">
        <v>52</v>
      </c>
      <c r="O6" s="18" t="s">
        <v>44</v>
      </c>
      <c r="P6" s="18" t="s">
        <v>44</v>
      </c>
      <c r="Q6" s="22" t="s">
        <v>45</v>
      </c>
      <c r="R6" s="21"/>
      <c r="S6" s="18" t="s">
        <v>46</v>
      </c>
      <c r="T6" s="18" t="s">
        <v>43</v>
      </c>
      <c r="U6" s="20" t="n">
        <v>21</v>
      </c>
      <c r="V6" s="18" t="s">
        <v>44</v>
      </c>
      <c r="W6" s="18" t="s">
        <v>44</v>
      </c>
      <c r="X6" s="18" t="s">
        <v>44</v>
      </c>
      <c r="Y6" s="24" t="s">
        <v>47</v>
      </c>
      <c r="Z6" s="25" t="s">
        <v>48</v>
      </c>
      <c r="AA6" s="25" t="s">
        <v>49</v>
      </c>
      <c r="AB6" s="26"/>
    </row>
    <row r="7" s="27" customFormat="true" ht="25" hidden="false" customHeight="true" outlineLevel="0" collapsed="false">
      <c r="A7" s="15" t="n">
        <v>3</v>
      </c>
      <c r="B7" s="29" t="s">
        <v>53</v>
      </c>
      <c r="C7" s="30" t="s">
        <v>54</v>
      </c>
      <c r="D7" s="18" t="s">
        <v>55</v>
      </c>
      <c r="E7" s="18" t="s">
        <v>56</v>
      </c>
      <c r="F7" s="18" t="n">
        <v>45240003</v>
      </c>
      <c r="G7" s="22" t="s">
        <v>37</v>
      </c>
      <c r="H7" s="21"/>
      <c r="I7" s="20" t="n">
        <v>2</v>
      </c>
      <c r="J7" s="21" t="s">
        <v>57</v>
      </c>
      <c r="K7" s="22" t="s">
        <v>40</v>
      </c>
      <c r="L7" s="22" t="s">
        <v>41</v>
      </c>
      <c r="M7" s="20" t="s">
        <v>42</v>
      </c>
      <c r="N7" s="23" t="s">
        <v>43</v>
      </c>
      <c r="O7" s="18" t="s">
        <v>44</v>
      </c>
      <c r="P7" s="18" t="s">
        <v>44</v>
      </c>
      <c r="Q7" s="22" t="s">
        <v>45</v>
      </c>
      <c r="R7" s="21"/>
      <c r="S7" s="18" t="s">
        <v>46</v>
      </c>
      <c r="T7" s="18" t="s">
        <v>43</v>
      </c>
      <c r="U7" s="20" t="n">
        <v>21</v>
      </c>
      <c r="V7" s="18" t="s">
        <v>44</v>
      </c>
      <c r="W7" s="18" t="s">
        <v>44</v>
      </c>
      <c r="X7" s="18" t="s">
        <v>44</v>
      </c>
      <c r="Y7" s="31" t="s">
        <v>58</v>
      </c>
      <c r="Z7" s="32" t="s">
        <v>59</v>
      </c>
      <c r="AA7" s="32" t="s">
        <v>60</v>
      </c>
      <c r="AB7" s="26"/>
    </row>
    <row r="8" s="27" customFormat="true" ht="25" hidden="false" customHeight="true" outlineLevel="0" collapsed="false">
      <c r="A8" s="15" t="n">
        <v>4</v>
      </c>
      <c r="B8" s="29" t="s">
        <v>53</v>
      </c>
      <c r="C8" s="30" t="s">
        <v>54</v>
      </c>
      <c r="D8" s="18" t="s">
        <v>55</v>
      </c>
      <c r="E8" s="18" t="s">
        <v>61</v>
      </c>
      <c r="F8" s="18" t="n">
        <v>45240004</v>
      </c>
      <c r="G8" s="22" t="s">
        <v>37</v>
      </c>
      <c r="H8" s="21"/>
      <c r="I8" s="20" t="n">
        <v>1</v>
      </c>
      <c r="J8" s="21" t="s">
        <v>62</v>
      </c>
      <c r="K8" s="22" t="s">
        <v>40</v>
      </c>
      <c r="L8" s="22" t="s">
        <v>41</v>
      </c>
      <c r="M8" s="20" t="s">
        <v>42</v>
      </c>
      <c r="N8" s="23" t="s">
        <v>43</v>
      </c>
      <c r="O8" s="18" t="s">
        <v>44</v>
      </c>
      <c r="P8" s="18" t="s">
        <v>44</v>
      </c>
      <c r="Q8" s="22" t="s">
        <v>45</v>
      </c>
      <c r="R8" s="21"/>
      <c r="S8" s="18" t="s">
        <v>63</v>
      </c>
      <c r="T8" s="18" t="s">
        <v>43</v>
      </c>
      <c r="U8" s="20" t="n">
        <v>31</v>
      </c>
      <c r="V8" s="18" t="s">
        <v>44</v>
      </c>
      <c r="W8" s="18" t="s">
        <v>44</v>
      </c>
      <c r="X8" s="18" t="s">
        <v>44</v>
      </c>
      <c r="Y8" s="31" t="s">
        <v>64</v>
      </c>
      <c r="Z8" s="32" t="s">
        <v>59</v>
      </c>
      <c r="AA8" s="32" t="s">
        <v>60</v>
      </c>
      <c r="AB8" s="26"/>
    </row>
    <row r="9" s="27" customFormat="true" ht="25" hidden="false" customHeight="true" outlineLevel="0" collapsed="false">
      <c r="A9" s="15" t="n">
        <v>5</v>
      </c>
      <c r="B9" s="29" t="s">
        <v>53</v>
      </c>
      <c r="C9" s="30" t="s">
        <v>54</v>
      </c>
      <c r="D9" s="18" t="s">
        <v>55</v>
      </c>
      <c r="E9" s="18" t="s">
        <v>65</v>
      </c>
      <c r="F9" s="18" t="n">
        <v>45240005</v>
      </c>
      <c r="G9" s="22" t="s">
        <v>37</v>
      </c>
      <c r="H9" s="21"/>
      <c r="I9" s="20" t="n">
        <v>1</v>
      </c>
      <c r="J9" s="21" t="s">
        <v>66</v>
      </c>
      <c r="K9" s="22" t="s">
        <v>40</v>
      </c>
      <c r="L9" s="22" t="s">
        <v>41</v>
      </c>
      <c r="M9" s="20" t="s">
        <v>42</v>
      </c>
      <c r="N9" s="23" t="s">
        <v>43</v>
      </c>
      <c r="O9" s="18" t="s">
        <v>44</v>
      </c>
      <c r="P9" s="18" t="s">
        <v>44</v>
      </c>
      <c r="Q9" s="22" t="s">
        <v>45</v>
      </c>
      <c r="R9" s="21"/>
      <c r="S9" s="18" t="s">
        <v>63</v>
      </c>
      <c r="T9" s="18" t="s">
        <v>43</v>
      </c>
      <c r="U9" s="20" t="n">
        <v>31</v>
      </c>
      <c r="V9" s="18" t="s">
        <v>44</v>
      </c>
      <c r="W9" s="18" t="s">
        <v>44</v>
      </c>
      <c r="X9" s="18" t="s">
        <v>44</v>
      </c>
      <c r="Y9" s="31" t="s">
        <v>64</v>
      </c>
      <c r="Z9" s="32" t="s">
        <v>59</v>
      </c>
      <c r="AA9" s="32" t="s">
        <v>60</v>
      </c>
      <c r="AB9" s="26"/>
    </row>
    <row r="10" s="27" customFormat="true" ht="25" hidden="false" customHeight="true" outlineLevel="0" collapsed="false">
      <c r="A10" s="15" t="n">
        <v>6</v>
      </c>
      <c r="B10" s="33" t="s">
        <v>67</v>
      </c>
      <c r="C10" s="30" t="s">
        <v>68</v>
      </c>
      <c r="D10" s="18" t="s">
        <v>55</v>
      </c>
      <c r="E10" s="18" t="s">
        <v>69</v>
      </c>
      <c r="F10" s="18" t="n">
        <v>45240006</v>
      </c>
      <c r="G10" s="18" t="s">
        <v>37</v>
      </c>
      <c r="H10" s="21"/>
      <c r="I10" s="20" t="n">
        <v>1</v>
      </c>
      <c r="J10" s="21" t="s">
        <v>70</v>
      </c>
      <c r="K10" s="22" t="s">
        <v>40</v>
      </c>
      <c r="L10" s="22" t="s">
        <v>41</v>
      </c>
      <c r="M10" s="20" t="s">
        <v>42</v>
      </c>
      <c r="N10" s="23" t="s">
        <v>43</v>
      </c>
      <c r="O10" s="18" t="s">
        <v>44</v>
      </c>
      <c r="P10" s="18" t="s">
        <v>44</v>
      </c>
      <c r="Q10" s="22" t="s">
        <v>45</v>
      </c>
      <c r="R10" s="21"/>
      <c r="S10" s="18" t="s">
        <v>63</v>
      </c>
      <c r="T10" s="18" t="s">
        <v>43</v>
      </c>
      <c r="U10" s="20" t="n">
        <v>31</v>
      </c>
      <c r="V10" s="18" t="s">
        <v>44</v>
      </c>
      <c r="W10" s="18" t="s">
        <v>44</v>
      </c>
      <c r="X10" s="18" t="s">
        <v>44</v>
      </c>
      <c r="Y10" s="31" t="s">
        <v>71</v>
      </c>
      <c r="Z10" s="32" t="s">
        <v>72</v>
      </c>
      <c r="AA10" s="32" t="s">
        <v>73</v>
      </c>
      <c r="AB10" s="26"/>
    </row>
    <row r="11" s="27" customFormat="true" ht="25" hidden="false" customHeight="true" outlineLevel="0" collapsed="false">
      <c r="A11" s="15" t="n">
        <v>7</v>
      </c>
      <c r="B11" s="33" t="s">
        <v>67</v>
      </c>
      <c r="C11" s="30" t="s">
        <v>74</v>
      </c>
      <c r="D11" s="18" t="s">
        <v>55</v>
      </c>
      <c r="E11" s="18" t="s">
        <v>69</v>
      </c>
      <c r="F11" s="18" t="n">
        <v>45240007</v>
      </c>
      <c r="G11" s="18" t="s">
        <v>37</v>
      </c>
      <c r="H11" s="21"/>
      <c r="I11" s="20" t="n">
        <v>2</v>
      </c>
      <c r="J11" s="21" t="s">
        <v>70</v>
      </c>
      <c r="K11" s="22" t="s">
        <v>40</v>
      </c>
      <c r="L11" s="22" t="s">
        <v>41</v>
      </c>
      <c r="M11" s="20" t="s">
        <v>42</v>
      </c>
      <c r="N11" s="23" t="s">
        <v>43</v>
      </c>
      <c r="O11" s="18" t="s">
        <v>44</v>
      </c>
      <c r="P11" s="18" t="s">
        <v>44</v>
      </c>
      <c r="Q11" s="22" t="s">
        <v>45</v>
      </c>
      <c r="R11" s="21"/>
      <c r="S11" s="18" t="s">
        <v>63</v>
      </c>
      <c r="T11" s="18" t="s">
        <v>43</v>
      </c>
      <c r="U11" s="20" t="n">
        <v>31</v>
      </c>
      <c r="V11" s="18" t="s">
        <v>44</v>
      </c>
      <c r="W11" s="18" t="s">
        <v>44</v>
      </c>
      <c r="X11" s="18" t="s">
        <v>44</v>
      </c>
      <c r="Y11" s="31" t="s">
        <v>71</v>
      </c>
      <c r="Z11" s="32" t="s">
        <v>72</v>
      </c>
      <c r="AA11" s="32" t="s">
        <v>73</v>
      </c>
      <c r="AB11" s="26"/>
    </row>
    <row r="12" s="27" customFormat="true" ht="25" hidden="false" customHeight="true" outlineLevel="0" collapsed="false">
      <c r="A12" s="15" t="n">
        <v>8</v>
      </c>
      <c r="B12" s="33" t="s">
        <v>75</v>
      </c>
      <c r="C12" s="30" t="s">
        <v>76</v>
      </c>
      <c r="D12" s="18" t="s">
        <v>55</v>
      </c>
      <c r="E12" s="22" t="s">
        <v>77</v>
      </c>
      <c r="F12" s="18" t="n">
        <v>45240008</v>
      </c>
      <c r="G12" s="18" t="s">
        <v>37</v>
      </c>
      <c r="H12" s="26"/>
      <c r="I12" s="20" t="n">
        <v>1</v>
      </c>
      <c r="J12" s="21" t="s">
        <v>78</v>
      </c>
      <c r="K12" s="22" t="s">
        <v>40</v>
      </c>
      <c r="L12" s="22" t="s">
        <v>41</v>
      </c>
      <c r="M12" s="20" t="s">
        <v>42</v>
      </c>
      <c r="N12" s="23" t="s">
        <v>43</v>
      </c>
      <c r="O12" s="18" t="s">
        <v>44</v>
      </c>
      <c r="P12" s="18" t="s">
        <v>44</v>
      </c>
      <c r="Q12" s="22" t="s">
        <v>45</v>
      </c>
      <c r="R12" s="21"/>
      <c r="S12" s="18" t="s">
        <v>63</v>
      </c>
      <c r="T12" s="18" t="s">
        <v>43</v>
      </c>
      <c r="U12" s="20" t="n">
        <v>31</v>
      </c>
      <c r="V12" s="18" t="s">
        <v>44</v>
      </c>
      <c r="W12" s="18" t="s">
        <v>44</v>
      </c>
      <c r="X12" s="18" t="s">
        <v>44</v>
      </c>
      <c r="Y12" s="31" t="s">
        <v>79</v>
      </c>
      <c r="Z12" s="32" t="s">
        <v>80</v>
      </c>
      <c r="AA12" s="32" t="s">
        <v>81</v>
      </c>
      <c r="AB12" s="26"/>
    </row>
    <row r="13" s="27" customFormat="true" ht="25" hidden="false" customHeight="true" outlineLevel="0" collapsed="false">
      <c r="A13" s="15" t="n">
        <v>9</v>
      </c>
      <c r="B13" s="33" t="s">
        <v>75</v>
      </c>
      <c r="C13" s="30" t="s">
        <v>82</v>
      </c>
      <c r="D13" s="18" t="s">
        <v>55</v>
      </c>
      <c r="E13" s="18" t="s">
        <v>77</v>
      </c>
      <c r="F13" s="18" t="n">
        <v>45240009</v>
      </c>
      <c r="G13" s="18" t="s">
        <v>37</v>
      </c>
      <c r="H13" s="26"/>
      <c r="I13" s="20" t="n">
        <v>1</v>
      </c>
      <c r="J13" s="21" t="s">
        <v>83</v>
      </c>
      <c r="K13" s="22" t="s">
        <v>40</v>
      </c>
      <c r="L13" s="22" t="s">
        <v>41</v>
      </c>
      <c r="M13" s="20" t="s">
        <v>42</v>
      </c>
      <c r="N13" s="23" t="s">
        <v>43</v>
      </c>
      <c r="O13" s="18" t="s">
        <v>44</v>
      </c>
      <c r="P13" s="18" t="s">
        <v>44</v>
      </c>
      <c r="Q13" s="22" t="s">
        <v>45</v>
      </c>
      <c r="R13" s="21"/>
      <c r="S13" s="18" t="s">
        <v>63</v>
      </c>
      <c r="T13" s="18" t="s">
        <v>43</v>
      </c>
      <c r="U13" s="20" t="n">
        <v>31</v>
      </c>
      <c r="V13" s="18" t="s">
        <v>44</v>
      </c>
      <c r="W13" s="18" t="s">
        <v>44</v>
      </c>
      <c r="X13" s="18" t="s">
        <v>44</v>
      </c>
      <c r="Y13" s="31" t="s">
        <v>79</v>
      </c>
      <c r="Z13" s="32" t="s">
        <v>80</v>
      </c>
      <c r="AA13" s="32" t="s">
        <v>81</v>
      </c>
      <c r="AB13" s="26"/>
    </row>
    <row r="14" s="34" customFormat="true" ht="25" hidden="false" customHeight="true" outlineLevel="0" collapsed="false">
      <c r="A14" s="15" t="n">
        <v>10</v>
      </c>
      <c r="B14" s="33" t="s">
        <v>75</v>
      </c>
      <c r="C14" s="29" t="s">
        <v>84</v>
      </c>
      <c r="D14" s="22" t="s">
        <v>55</v>
      </c>
      <c r="E14" s="22" t="s">
        <v>77</v>
      </c>
      <c r="F14" s="18" t="n">
        <v>45240010</v>
      </c>
      <c r="G14" s="22" t="s">
        <v>37</v>
      </c>
      <c r="H14" s="26"/>
      <c r="I14" s="32" t="n">
        <v>5</v>
      </c>
      <c r="J14" s="31" t="s">
        <v>85</v>
      </c>
      <c r="K14" s="22" t="s">
        <v>40</v>
      </c>
      <c r="L14" s="22" t="s">
        <v>41</v>
      </c>
      <c r="M14" s="32" t="s">
        <v>42</v>
      </c>
      <c r="N14" s="23" t="s">
        <v>43</v>
      </c>
      <c r="O14" s="22" t="s">
        <v>44</v>
      </c>
      <c r="P14" s="22" t="s">
        <v>44</v>
      </c>
      <c r="Q14" s="22" t="s">
        <v>45</v>
      </c>
      <c r="R14" s="26"/>
      <c r="S14" s="18" t="s">
        <v>63</v>
      </c>
      <c r="T14" s="22" t="s">
        <v>43</v>
      </c>
      <c r="U14" s="32" t="n">
        <v>31</v>
      </c>
      <c r="V14" s="18" t="s">
        <v>44</v>
      </c>
      <c r="W14" s="22" t="s">
        <v>44</v>
      </c>
      <c r="X14" s="22" t="s">
        <v>44</v>
      </c>
      <c r="Y14" s="31" t="s">
        <v>79</v>
      </c>
      <c r="Z14" s="32" t="s">
        <v>80</v>
      </c>
      <c r="AA14" s="32" t="s">
        <v>81</v>
      </c>
      <c r="AB14" s="26"/>
    </row>
    <row r="15" s="34" customFormat="true" ht="25" hidden="false" customHeight="true" outlineLevel="0" collapsed="false">
      <c r="A15" s="15" t="n">
        <v>11</v>
      </c>
      <c r="B15" s="33" t="s">
        <v>75</v>
      </c>
      <c r="C15" s="29" t="s">
        <v>86</v>
      </c>
      <c r="D15" s="22" t="s">
        <v>55</v>
      </c>
      <c r="E15" s="22" t="s">
        <v>87</v>
      </c>
      <c r="F15" s="18" t="n">
        <v>45240011</v>
      </c>
      <c r="G15" s="22" t="s">
        <v>37</v>
      </c>
      <c r="H15" s="31" t="s">
        <v>88</v>
      </c>
      <c r="I15" s="32" t="n">
        <v>1</v>
      </c>
      <c r="J15" s="31" t="s">
        <v>89</v>
      </c>
      <c r="K15" s="22" t="s">
        <v>40</v>
      </c>
      <c r="L15" s="22" t="s">
        <v>41</v>
      </c>
      <c r="M15" s="32" t="s">
        <v>42</v>
      </c>
      <c r="N15" s="23" t="s">
        <v>43</v>
      </c>
      <c r="O15" s="22" t="s">
        <v>44</v>
      </c>
      <c r="P15" s="22" t="s">
        <v>44</v>
      </c>
      <c r="Q15" s="22" t="s">
        <v>45</v>
      </c>
      <c r="R15" s="26"/>
      <c r="S15" s="18" t="s">
        <v>46</v>
      </c>
      <c r="T15" s="22" t="s">
        <v>43</v>
      </c>
      <c r="U15" s="32" t="n">
        <v>21</v>
      </c>
      <c r="V15" s="18" t="s">
        <v>44</v>
      </c>
      <c r="W15" s="22" t="s">
        <v>44</v>
      </c>
      <c r="X15" s="22" t="s">
        <v>44</v>
      </c>
      <c r="Y15" s="31" t="s">
        <v>79</v>
      </c>
      <c r="Z15" s="32" t="s">
        <v>80</v>
      </c>
      <c r="AA15" s="32" t="s">
        <v>81</v>
      </c>
      <c r="AB15" s="35"/>
    </row>
    <row r="16" s="34" customFormat="true" ht="25" hidden="false" customHeight="true" outlineLevel="0" collapsed="false">
      <c r="A16" s="15" t="n">
        <v>12</v>
      </c>
      <c r="B16" s="33" t="s">
        <v>75</v>
      </c>
      <c r="C16" s="29" t="s">
        <v>86</v>
      </c>
      <c r="D16" s="22" t="s">
        <v>55</v>
      </c>
      <c r="E16" s="22" t="s">
        <v>90</v>
      </c>
      <c r="F16" s="18" t="n">
        <v>45240012</v>
      </c>
      <c r="G16" s="22" t="s">
        <v>37</v>
      </c>
      <c r="H16" s="31" t="s">
        <v>91</v>
      </c>
      <c r="I16" s="32" t="n">
        <v>1</v>
      </c>
      <c r="J16" s="31" t="s">
        <v>92</v>
      </c>
      <c r="K16" s="22" t="s">
        <v>40</v>
      </c>
      <c r="L16" s="22" t="s">
        <v>41</v>
      </c>
      <c r="M16" s="32" t="s">
        <v>42</v>
      </c>
      <c r="N16" s="23" t="s">
        <v>43</v>
      </c>
      <c r="O16" s="22" t="s">
        <v>44</v>
      </c>
      <c r="P16" s="22" t="s">
        <v>44</v>
      </c>
      <c r="Q16" s="22" t="s">
        <v>45</v>
      </c>
      <c r="R16" s="26"/>
      <c r="S16" s="18" t="s">
        <v>63</v>
      </c>
      <c r="T16" s="22" t="s">
        <v>43</v>
      </c>
      <c r="U16" s="32" t="n">
        <v>31</v>
      </c>
      <c r="V16" s="18" t="s">
        <v>44</v>
      </c>
      <c r="W16" s="22" t="s">
        <v>44</v>
      </c>
      <c r="X16" s="22" t="s">
        <v>44</v>
      </c>
      <c r="Y16" s="31" t="s">
        <v>79</v>
      </c>
      <c r="Z16" s="32" t="s">
        <v>80</v>
      </c>
      <c r="AA16" s="32" t="s">
        <v>81</v>
      </c>
      <c r="AB16" s="35"/>
    </row>
    <row r="17" s="34" customFormat="true" ht="25" hidden="false" customHeight="true" outlineLevel="0" collapsed="false">
      <c r="A17" s="15" t="n">
        <v>13</v>
      </c>
      <c r="B17" s="33" t="s">
        <v>75</v>
      </c>
      <c r="C17" s="29" t="s">
        <v>86</v>
      </c>
      <c r="D17" s="22" t="s">
        <v>55</v>
      </c>
      <c r="E17" s="22" t="s">
        <v>77</v>
      </c>
      <c r="F17" s="18" t="n">
        <v>45240013</v>
      </c>
      <c r="G17" s="22" t="s">
        <v>93</v>
      </c>
      <c r="H17" s="31" t="s">
        <v>91</v>
      </c>
      <c r="I17" s="32" t="n">
        <v>2</v>
      </c>
      <c r="J17" s="31" t="s">
        <v>94</v>
      </c>
      <c r="K17" s="22" t="s">
        <v>40</v>
      </c>
      <c r="L17" s="22" t="s">
        <v>41</v>
      </c>
      <c r="M17" s="32" t="s">
        <v>42</v>
      </c>
      <c r="N17" s="36" t="s">
        <v>43</v>
      </c>
      <c r="O17" s="22" t="s">
        <v>44</v>
      </c>
      <c r="P17" s="22" t="s">
        <v>44</v>
      </c>
      <c r="Q17" s="22" t="s">
        <v>45</v>
      </c>
      <c r="R17" s="26" t="s">
        <v>95</v>
      </c>
      <c r="S17" s="22" t="s">
        <v>96</v>
      </c>
      <c r="T17" s="22" t="s">
        <v>43</v>
      </c>
      <c r="U17" s="32" t="n">
        <v>11</v>
      </c>
      <c r="V17" s="18" t="s">
        <v>44</v>
      </c>
      <c r="W17" s="22" t="s">
        <v>44</v>
      </c>
      <c r="X17" s="22" t="s">
        <v>44</v>
      </c>
      <c r="Y17" s="31" t="s">
        <v>79</v>
      </c>
      <c r="Z17" s="32" t="s">
        <v>80</v>
      </c>
      <c r="AA17" s="32" t="s">
        <v>81</v>
      </c>
      <c r="AB17" s="35"/>
    </row>
    <row r="18" s="34" customFormat="true" ht="25" hidden="false" customHeight="true" outlineLevel="0" collapsed="false">
      <c r="A18" s="15" t="n">
        <v>14</v>
      </c>
      <c r="B18" s="29" t="s">
        <v>97</v>
      </c>
      <c r="C18" s="37" t="s">
        <v>98</v>
      </c>
      <c r="D18" s="22" t="s">
        <v>55</v>
      </c>
      <c r="E18" s="18" t="s">
        <v>56</v>
      </c>
      <c r="F18" s="18" t="n">
        <v>45240014</v>
      </c>
      <c r="G18" s="18" t="s">
        <v>37</v>
      </c>
      <c r="H18" s="26"/>
      <c r="I18" s="32" t="n">
        <v>1</v>
      </c>
      <c r="J18" s="31" t="s">
        <v>99</v>
      </c>
      <c r="K18" s="22" t="s">
        <v>40</v>
      </c>
      <c r="L18" s="22" t="s">
        <v>41</v>
      </c>
      <c r="M18" s="32" t="s">
        <v>42</v>
      </c>
      <c r="N18" s="36" t="s">
        <v>43</v>
      </c>
      <c r="O18" s="22" t="s">
        <v>44</v>
      </c>
      <c r="P18" s="22" t="s">
        <v>44</v>
      </c>
      <c r="Q18" s="22" t="s">
        <v>45</v>
      </c>
      <c r="R18" s="26"/>
      <c r="S18" s="18" t="s">
        <v>63</v>
      </c>
      <c r="T18" s="22" t="s">
        <v>43</v>
      </c>
      <c r="U18" s="32" t="n">
        <v>31</v>
      </c>
      <c r="V18" s="18" t="s">
        <v>44</v>
      </c>
      <c r="W18" s="22" t="s">
        <v>44</v>
      </c>
      <c r="X18" s="22" t="s">
        <v>44</v>
      </c>
      <c r="Y18" s="31" t="s">
        <v>100</v>
      </c>
      <c r="Z18" s="32" t="s">
        <v>101</v>
      </c>
      <c r="AA18" s="32" t="s">
        <v>102</v>
      </c>
      <c r="AB18" s="38"/>
    </row>
    <row r="19" s="34" customFormat="true" ht="25" hidden="false" customHeight="true" outlineLevel="0" collapsed="false">
      <c r="A19" s="15" t="n">
        <v>15</v>
      </c>
      <c r="B19" s="29" t="s">
        <v>97</v>
      </c>
      <c r="C19" s="37" t="s">
        <v>98</v>
      </c>
      <c r="D19" s="22" t="s">
        <v>55</v>
      </c>
      <c r="E19" s="18" t="s">
        <v>61</v>
      </c>
      <c r="F19" s="18" t="n">
        <v>45240015</v>
      </c>
      <c r="G19" s="18" t="s">
        <v>37</v>
      </c>
      <c r="H19" s="26"/>
      <c r="I19" s="32" t="n">
        <v>1</v>
      </c>
      <c r="J19" s="31" t="s">
        <v>103</v>
      </c>
      <c r="K19" s="22" t="s">
        <v>40</v>
      </c>
      <c r="L19" s="22" t="s">
        <v>41</v>
      </c>
      <c r="M19" s="32" t="s">
        <v>42</v>
      </c>
      <c r="N19" s="36" t="s">
        <v>43</v>
      </c>
      <c r="O19" s="22" t="s">
        <v>44</v>
      </c>
      <c r="P19" s="22" t="s">
        <v>44</v>
      </c>
      <c r="Q19" s="22" t="s">
        <v>45</v>
      </c>
      <c r="R19" s="26"/>
      <c r="S19" s="18" t="s">
        <v>63</v>
      </c>
      <c r="T19" s="22" t="s">
        <v>43</v>
      </c>
      <c r="U19" s="32" t="n">
        <v>31</v>
      </c>
      <c r="V19" s="18" t="s">
        <v>44</v>
      </c>
      <c r="W19" s="22" t="s">
        <v>44</v>
      </c>
      <c r="X19" s="22" t="s">
        <v>44</v>
      </c>
      <c r="Y19" s="31" t="s">
        <v>100</v>
      </c>
      <c r="Z19" s="32" t="s">
        <v>101</v>
      </c>
      <c r="AA19" s="32" t="s">
        <v>102</v>
      </c>
      <c r="AB19" s="38"/>
    </row>
    <row r="20" s="34" customFormat="true" ht="25" hidden="false" customHeight="true" outlineLevel="0" collapsed="false">
      <c r="A20" s="15" t="n">
        <v>16</v>
      </c>
      <c r="B20" s="29" t="s">
        <v>104</v>
      </c>
      <c r="C20" s="29" t="s">
        <v>105</v>
      </c>
      <c r="D20" s="22" t="s">
        <v>55</v>
      </c>
      <c r="E20" s="22" t="s">
        <v>87</v>
      </c>
      <c r="F20" s="18" t="n">
        <v>45240016</v>
      </c>
      <c r="G20" s="22" t="s">
        <v>37</v>
      </c>
      <c r="H20" s="26"/>
      <c r="I20" s="32" t="n">
        <v>1</v>
      </c>
      <c r="J20" s="31" t="s">
        <v>106</v>
      </c>
      <c r="K20" s="22" t="s">
        <v>40</v>
      </c>
      <c r="L20" s="22" t="s">
        <v>41</v>
      </c>
      <c r="M20" s="32" t="s">
        <v>42</v>
      </c>
      <c r="N20" s="36" t="s">
        <v>43</v>
      </c>
      <c r="O20" s="22" t="s">
        <v>44</v>
      </c>
      <c r="P20" s="22" t="s">
        <v>44</v>
      </c>
      <c r="Q20" s="22" t="s">
        <v>45</v>
      </c>
      <c r="R20" s="26"/>
      <c r="S20" s="18" t="s">
        <v>46</v>
      </c>
      <c r="T20" s="22" t="s">
        <v>43</v>
      </c>
      <c r="U20" s="20" t="n">
        <v>21</v>
      </c>
      <c r="V20" s="18" t="s">
        <v>44</v>
      </c>
      <c r="W20" s="22" t="s">
        <v>44</v>
      </c>
      <c r="X20" s="22" t="s">
        <v>44</v>
      </c>
      <c r="Y20" s="39" t="s">
        <v>107</v>
      </c>
      <c r="Z20" s="40" t="s">
        <v>108</v>
      </c>
      <c r="AA20" s="40" t="s">
        <v>109</v>
      </c>
      <c r="AB20" s="26"/>
    </row>
    <row r="21" s="34" customFormat="true" ht="25" hidden="false" customHeight="true" outlineLevel="0" collapsed="false">
      <c r="A21" s="15" t="n">
        <v>17</v>
      </c>
      <c r="B21" s="30" t="s">
        <v>110</v>
      </c>
      <c r="C21" s="30" t="s">
        <v>111</v>
      </c>
      <c r="D21" s="18" t="s">
        <v>55</v>
      </c>
      <c r="E21" s="18" t="s">
        <v>77</v>
      </c>
      <c r="F21" s="18" t="n">
        <v>45240017</v>
      </c>
      <c r="G21" s="18" t="s">
        <v>93</v>
      </c>
      <c r="H21" s="21"/>
      <c r="I21" s="20" t="n">
        <v>1</v>
      </c>
      <c r="J21" s="21" t="s">
        <v>112</v>
      </c>
      <c r="K21" s="22" t="s">
        <v>40</v>
      </c>
      <c r="L21" s="22" t="s">
        <v>41</v>
      </c>
      <c r="M21" s="20" t="s">
        <v>42</v>
      </c>
      <c r="N21" s="36" t="s">
        <v>43</v>
      </c>
      <c r="O21" s="18" t="s">
        <v>44</v>
      </c>
      <c r="P21" s="18" t="s">
        <v>44</v>
      </c>
      <c r="Q21" s="22" t="s">
        <v>45</v>
      </c>
      <c r="R21" s="21"/>
      <c r="S21" s="18" t="s">
        <v>96</v>
      </c>
      <c r="T21" s="18" t="s">
        <v>43</v>
      </c>
      <c r="U21" s="20" t="n">
        <v>11</v>
      </c>
      <c r="V21" s="18" t="s">
        <v>44</v>
      </c>
      <c r="W21" s="18" t="s">
        <v>44</v>
      </c>
      <c r="X21" s="18" t="s">
        <v>44</v>
      </c>
      <c r="Y21" s="31" t="s">
        <v>113</v>
      </c>
      <c r="Z21" s="32" t="s">
        <v>114</v>
      </c>
      <c r="AA21" s="32" t="s">
        <v>115</v>
      </c>
      <c r="AB21" s="26"/>
    </row>
    <row r="22" s="34" customFormat="true" ht="25" hidden="false" customHeight="true" outlineLevel="0" collapsed="false">
      <c r="A22" s="15" t="n">
        <v>18</v>
      </c>
      <c r="B22" s="30" t="s">
        <v>116</v>
      </c>
      <c r="C22" s="30" t="s">
        <v>117</v>
      </c>
      <c r="D22" s="18" t="s">
        <v>55</v>
      </c>
      <c r="E22" s="18" t="s">
        <v>118</v>
      </c>
      <c r="F22" s="18" t="n">
        <v>45240018</v>
      </c>
      <c r="G22" s="18" t="s">
        <v>93</v>
      </c>
      <c r="H22" s="21"/>
      <c r="I22" s="20" t="n">
        <v>1</v>
      </c>
      <c r="J22" s="21" t="s">
        <v>119</v>
      </c>
      <c r="K22" s="22" t="s">
        <v>40</v>
      </c>
      <c r="L22" s="22" t="s">
        <v>41</v>
      </c>
      <c r="M22" s="20" t="s">
        <v>42</v>
      </c>
      <c r="N22" s="36" t="s">
        <v>43</v>
      </c>
      <c r="O22" s="18" t="s">
        <v>44</v>
      </c>
      <c r="P22" s="18" t="s">
        <v>44</v>
      </c>
      <c r="Q22" s="22" t="s">
        <v>45</v>
      </c>
      <c r="R22" s="21"/>
      <c r="S22" s="18" t="s">
        <v>96</v>
      </c>
      <c r="T22" s="18" t="s">
        <v>43</v>
      </c>
      <c r="U22" s="20" t="n">
        <v>11</v>
      </c>
      <c r="V22" s="18" t="s">
        <v>44</v>
      </c>
      <c r="W22" s="18" t="s">
        <v>44</v>
      </c>
      <c r="X22" s="18" t="s">
        <v>44</v>
      </c>
      <c r="Y22" s="31" t="s">
        <v>120</v>
      </c>
      <c r="Z22" s="40" t="s">
        <v>121</v>
      </c>
      <c r="AA22" s="40" t="s">
        <v>122</v>
      </c>
      <c r="AB22" s="26"/>
    </row>
    <row r="23" s="34" customFormat="true" ht="25" hidden="false" customHeight="true" outlineLevel="0" collapsed="false">
      <c r="A23" s="15" t="n">
        <v>19</v>
      </c>
      <c r="B23" s="41" t="s">
        <v>123</v>
      </c>
      <c r="C23" s="41" t="s">
        <v>124</v>
      </c>
      <c r="D23" s="42" t="s">
        <v>55</v>
      </c>
      <c r="E23" s="42" t="s">
        <v>77</v>
      </c>
      <c r="F23" s="18" t="n">
        <v>45240019</v>
      </c>
      <c r="G23" s="22" t="s">
        <v>37</v>
      </c>
      <c r="H23" s="43"/>
      <c r="I23" s="42" t="n">
        <v>1</v>
      </c>
      <c r="J23" s="44" t="s">
        <v>125</v>
      </c>
      <c r="K23" s="22" t="s">
        <v>40</v>
      </c>
      <c r="L23" s="22" t="s">
        <v>41</v>
      </c>
      <c r="M23" s="45" t="s">
        <v>42</v>
      </c>
      <c r="N23" s="46" t="s">
        <v>126</v>
      </c>
      <c r="O23" s="42" t="s">
        <v>44</v>
      </c>
      <c r="P23" s="42" t="s">
        <v>44</v>
      </c>
      <c r="Q23" s="22" t="s">
        <v>45</v>
      </c>
      <c r="R23" s="44" t="s">
        <v>127</v>
      </c>
      <c r="S23" s="42" t="s">
        <v>46</v>
      </c>
      <c r="T23" s="42" t="s">
        <v>43</v>
      </c>
      <c r="U23" s="32" t="n">
        <v>21</v>
      </c>
      <c r="V23" s="18" t="s">
        <v>44</v>
      </c>
      <c r="W23" s="42" t="s">
        <v>44</v>
      </c>
      <c r="X23" s="42" t="s">
        <v>44</v>
      </c>
      <c r="Y23" s="44" t="s">
        <v>128</v>
      </c>
      <c r="Z23" s="45" t="s">
        <v>129</v>
      </c>
      <c r="AA23" s="45" t="s">
        <v>129</v>
      </c>
      <c r="AB23" s="47"/>
    </row>
    <row r="24" s="34" customFormat="true" ht="25" hidden="false" customHeight="true" outlineLevel="0" collapsed="false">
      <c r="A24" s="15" t="n">
        <v>20</v>
      </c>
      <c r="B24" s="48" t="s">
        <v>130</v>
      </c>
      <c r="C24" s="48" t="s">
        <v>131</v>
      </c>
      <c r="D24" s="42" t="s">
        <v>55</v>
      </c>
      <c r="E24" s="49" t="s">
        <v>56</v>
      </c>
      <c r="F24" s="18" t="n">
        <v>45240020</v>
      </c>
      <c r="G24" s="22" t="s">
        <v>37</v>
      </c>
      <c r="H24" s="50"/>
      <c r="I24" s="49" t="n">
        <v>1</v>
      </c>
      <c r="J24" s="51" t="s">
        <v>132</v>
      </c>
      <c r="K24" s="22" t="s">
        <v>40</v>
      </c>
      <c r="L24" s="22" t="s">
        <v>41</v>
      </c>
      <c r="M24" s="52" t="s">
        <v>42</v>
      </c>
      <c r="N24" s="53" t="s">
        <v>43</v>
      </c>
      <c r="O24" s="49" t="s">
        <v>44</v>
      </c>
      <c r="P24" s="49" t="s">
        <v>44</v>
      </c>
      <c r="Q24" s="22" t="s">
        <v>45</v>
      </c>
      <c r="R24" s="50"/>
      <c r="S24" s="18" t="s">
        <v>63</v>
      </c>
      <c r="T24" s="49" t="s">
        <v>43</v>
      </c>
      <c r="U24" s="20" t="n">
        <v>31</v>
      </c>
      <c r="V24" s="18" t="s">
        <v>44</v>
      </c>
      <c r="W24" s="49" t="s">
        <v>44</v>
      </c>
      <c r="X24" s="49" t="s">
        <v>44</v>
      </c>
      <c r="Y24" s="54" t="s">
        <v>133</v>
      </c>
      <c r="Z24" s="55" t="s">
        <v>134</v>
      </c>
      <c r="AA24" s="55" t="s">
        <v>134</v>
      </c>
      <c r="AB24" s="43"/>
    </row>
    <row r="25" s="34" customFormat="true" ht="25" hidden="false" customHeight="true" outlineLevel="0" collapsed="false">
      <c r="A25" s="15" t="n">
        <v>21</v>
      </c>
      <c r="B25" s="48" t="s">
        <v>130</v>
      </c>
      <c r="C25" s="48" t="s">
        <v>131</v>
      </c>
      <c r="D25" s="42" t="s">
        <v>55</v>
      </c>
      <c r="E25" s="56" t="s">
        <v>61</v>
      </c>
      <c r="F25" s="18" t="n">
        <v>45240021</v>
      </c>
      <c r="G25" s="22" t="s">
        <v>37</v>
      </c>
      <c r="H25" s="57"/>
      <c r="I25" s="56" t="n">
        <v>1</v>
      </c>
      <c r="J25" s="58" t="s">
        <v>135</v>
      </c>
      <c r="K25" s="22" t="s">
        <v>40</v>
      </c>
      <c r="L25" s="22" t="s">
        <v>41</v>
      </c>
      <c r="M25" s="52" t="s">
        <v>42</v>
      </c>
      <c r="N25" s="53" t="s">
        <v>43</v>
      </c>
      <c r="O25" s="49" t="s">
        <v>44</v>
      </c>
      <c r="P25" s="49" t="s">
        <v>44</v>
      </c>
      <c r="Q25" s="22" t="s">
        <v>45</v>
      </c>
      <c r="R25" s="57"/>
      <c r="S25" s="49" t="s">
        <v>46</v>
      </c>
      <c r="T25" s="49" t="s">
        <v>43</v>
      </c>
      <c r="U25" s="20" t="n">
        <v>21</v>
      </c>
      <c r="V25" s="18" t="s">
        <v>44</v>
      </c>
      <c r="W25" s="49" t="s">
        <v>44</v>
      </c>
      <c r="X25" s="49" t="s">
        <v>44</v>
      </c>
      <c r="Y25" s="54" t="s">
        <v>133</v>
      </c>
      <c r="Z25" s="55" t="s">
        <v>134</v>
      </c>
      <c r="AA25" s="55" t="s">
        <v>134</v>
      </c>
      <c r="AB25" s="57"/>
    </row>
    <row r="26" s="34" customFormat="true" ht="25" hidden="false" customHeight="true" outlineLevel="0" collapsed="false">
      <c r="A26" s="15" t="n">
        <v>22</v>
      </c>
      <c r="B26" s="59" t="s">
        <v>136</v>
      </c>
      <c r="C26" s="30" t="s">
        <v>137</v>
      </c>
      <c r="D26" s="18" t="s">
        <v>55</v>
      </c>
      <c r="E26" s="18" t="s">
        <v>138</v>
      </c>
      <c r="F26" s="18" t="n">
        <v>45240022</v>
      </c>
      <c r="G26" s="22" t="s">
        <v>37</v>
      </c>
      <c r="H26" s="21"/>
      <c r="I26" s="20" t="n">
        <v>2</v>
      </c>
      <c r="J26" s="21" t="s">
        <v>106</v>
      </c>
      <c r="K26" s="22" t="s">
        <v>40</v>
      </c>
      <c r="L26" s="22" t="s">
        <v>41</v>
      </c>
      <c r="M26" s="20" t="s">
        <v>42</v>
      </c>
      <c r="N26" s="53" t="s">
        <v>43</v>
      </c>
      <c r="O26" s="18" t="s">
        <v>44</v>
      </c>
      <c r="P26" s="18" t="s">
        <v>44</v>
      </c>
      <c r="Q26" s="22" t="s">
        <v>45</v>
      </c>
      <c r="R26" s="21"/>
      <c r="S26" s="22" t="s">
        <v>46</v>
      </c>
      <c r="T26" s="18" t="s">
        <v>43</v>
      </c>
      <c r="U26" s="20" t="n">
        <v>21</v>
      </c>
      <c r="V26" s="18" t="s">
        <v>44</v>
      </c>
      <c r="W26" s="18" t="s">
        <v>44</v>
      </c>
      <c r="X26" s="18" t="s">
        <v>44</v>
      </c>
      <c r="Y26" s="31" t="s">
        <v>139</v>
      </c>
      <c r="Z26" s="32" t="s">
        <v>140</v>
      </c>
      <c r="AA26" s="32" t="s">
        <v>141</v>
      </c>
      <c r="AB26" s="26"/>
    </row>
    <row r="27" s="34" customFormat="true" ht="25" hidden="false" customHeight="true" outlineLevel="0" collapsed="false">
      <c r="A27" s="15" t="n">
        <v>23</v>
      </c>
      <c r="B27" s="60" t="s">
        <v>136</v>
      </c>
      <c r="C27" s="30" t="s">
        <v>142</v>
      </c>
      <c r="D27" s="18" t="s">
        <v>55</v>
      </c>
      <c r="E27" s="18" t="s">
        <v>143</v>
      </c>
      <c r="F27" s="18" t="n">
        <v>45240023</v>
      </c>
      <c r="G27" s="18" t="s">
        <v>37</v>
      </c>
      <c r="H27" s="21" t="s">
        <v>144</v>
      </c>
      <c r="I27" s="18" t="n">
        <v>1</v>
      </c>
      <c r="J27" s="21" t="s">
        <v>145</v>
      </c>
      <c r="K27" s="22" t="s">
        <v>40</v>
      </c>
      <c r="L27" s="22" t="s">
        <v>41</v>
      </c>
      <c r="M27" s="20" t="s">
        <v>146</v>
      </c>
      <c r="N27" s="23" t="s">
        <v>147</v>
      </c>
      <c r="O27" s="18" t="s">
        <v>44</v>
      </c>
      <c r="P27" s="18" t="s">
        <v>44</v>
      </c>
      <c r="Q27" s="22" t="s">
        <v>45</v>
      </c>
      <c r="R27" s="21"/>
      <c r="S27" s="18" t="s">
        <v>148</v>
      </c>
      <c r="T27" s="18" t="s">
        <v>149</v>
      </c>
      <c r="U27" s="20" t="n">
        <v>52</v>
      </c>
      <c r="V27" s="18" t="s">
        <v>44</v>
      </c>
      <c r="W27" s="18" t="s">
        <v>44</v>
      </c>
      <c r="X27" s="18" t="s">
        <v>44</v>
      </c>
      <c r="Y27" s="31" t="s">
        <v>150</v>
      </c>
      <c r="Z27" s="32" t="s">
        <v>151</v>
      </c>
      <c r="AA27" s="32" t="s">
        <v>152</v>
      </c>
      <c r="AB27" s="26"/>
    </row>
    <row r="28" s="34" customFormat="true" ht="25" hidden="false" customHeight="true" outlineLevel="0" collapsed="false">
      <c r="A28" s="15" t="n">
        <v>24</v>
      </c>
      <c r="B28" s="60" t="s">
        <v>136</v>
      </c>
      <c r="C28" s="30" t="s">
        <v>153</v>
      </c>
      <c r="D28" s="18" t="s">
        <v>55</v>
      </c>
      <c r="E28" s="18" t="s">
        <v>143</v>
      </c>
      <c r="F28" s="18" t="n">
        <v>45240024</v>
      </c>
      <c r="G28" s="18" t="s">
        <v>37</v>
      </c>
      <c r="H28" s="21" t="s">
        <v>144</v>
      </c>
      <c r="I28" s="18" t="n">
        <v>1</v>
      </c>
      <c r="J28" s="21" t="s">
        <v>145</v>
      </c>
      <c r="K28" s="22" t="s">
        <v>40</v>
      </c>
      <c r="L28" s="22" t="s">
        <v>41</v>
      </c>
      <c r="M28" s="20" t="s">
        <v>146</v>
      </c>
      <c r="N28" s="23" t="s">
        <v>154</v>
      </c>
      <c r="O28" s="18" t="s">
        <v>44</v>
      </c>
      <c r="P28" s="18" t="s">
        <v>44</v>
      </c>
      <c r="Q28" s="22" t="s">
        <v>45</v>
      </c>
      <c r="R28" s="21"/>
      <c r="S28" s="18" t="s">
        <v>148</v>
      </c>
      <c r="T28" s="18" t="s">
        <v>149</v>
      </c>
      <c r="U28" s="20" t="n">
        <v>52</v>
      </c>
      <c r="V28" s="18" t="s">
        <v>44</v>
      </c>
      <c r="W28" s="18" t="s">
        <v>44</v>
      </c>
      <c r="X28" s="18" t="s">
        <v>44</v>
      </c>
      <c r="Y28" s="31" t="s">
        <v>155</v>
      </c>
      <c r="Z28" s="32" t="s">
        <v>156</v>
      </c>
      <c r="AA28" s="32" t="s">
        <v>157</v>
      </c>
      <c r="AB28" s="26"/>
    </row>
    <row r="29" s="34" customFormat="true" ht="25" hidden="false" customHeight="true" outlineLevel="0" collapsed="false">
      <c r="A29" s="15" t="n">
        <v>25</v>
      </c>
      <c r="B29" s="60" t="s">
        <v>136</v>
      </c>
      <c r="C29" s="30" t="s">
        <v>158</v>
      </c>
      <c r="D29" s="18" t="s">
        <v>55</v>
      </c>
      <c r="E29" s="18" t="s">
        <v>77</v>
      </c>
      <c r="F29" s="18" t="n">
        <v>45240025</v>
      </c>
      <c r="G29" s="18" t="s">
        <v>37</v>
      </c>
      <c r="H29" s="21"/>
      <c r="I29" s="18" t="n">
        <v>1</v>
      </c>
      <c r="J29" s="21" t="s">
        <v>159</v>
      </c>
      <c r="K29" s="22" t="s">
        <v>40</v>
      </c>
      <c r="L29" s="22" t="s">
        <v>41</v>
      </c>
      <c r="M29" s="20" t="s">
        <v>146</v>
      </c>
      <c r="N29" s="23" t="s">
        <v>43</v>
      </c>
      <c r="O29" s="18" t="s">
        <v>44</v>
      </c>
      <c r="P29" s="18" t="s">
        <v>44</v>
      </c>
      <c r="Q29" s="22" t="s">
        <v>45</v>
      </c>
      <c r="R29" s="21" t="s">
        <v>160</v>
      </c>
      <c r="S29" s="18" t="s">
        <v>46</v>
      </c>
      <c r="T29" s="18" t="s">
        <v>43</v>
      </c>
      <c r="U29" s="20" t="n">
        <v>21</v>
      </c>
      <c r="V29" s="18" t="s">
        <v>44</v>
      </c>
      <c r="W29" s="18" t="s">
        <v>44</v>
      </c>
      <c r="X29" s="18" t="s">
        <v>44</v>
      </c>
      <c r="Y29" s="31" t="s">
        <v>161</v>
      </c>
      <c r="Z29" s="32" t="s">
        <v>162</v>
      </c>
      <c r="AA29" s="32" t="s">
        <v>163</v>
      </c>
      <c r="AB29" s="26"/>
    </row>
    <row r="30" s="34" customFormat="true" ht="25" hidden="false" customHeight="true" outlineLevel="0" collapsed="false">
      <c r="A30" s="15" t="n">
        <v>26</v>
      </c>
      <c r="B30" s="60" t="s">
        <v>164</v>
      </c>
      <c r="C30" s="29" t="s">
        <v>165</v>
      </c>
      <c r="D30" s="18" t="s">
        <v>55</v>
      </c>
      <c r="E30" s="18" t="s">
        <v>56</v>
      </c>
      <c r="F30" s="18" t="n">
        <v>45240026</v>
      </c>
      <c r="G30" s="18" t="s">
        <v>37</v>
      </c>
      <c r="H30" s="21"/>
      <c r="I30" s="18" t="n">
        <v>1</v>
      </c>
      <c r="J30" s="21" t="s">
        <v>166</v>
      </c>
      <c r="K30" s="22" t="s">
        <v>40</v>
      </c>
      <c r="L30" s="22" t="s">
        <v>41</v>
      </c>
      <c r="M30" s="20" t="s">
        <v>42</v>
      </c>
      <c r="N30" s="23" t="s">
        <v>43</v>
      </c>
      <c r="O30" s="18" t="s">
        <v>44</v>
      </c>
      <c r="P30" s="18" t="s">
        <v>44</v>
      </c>
      <c r="Q30" s="22" t="s">
        <v>45</v>
      </c>
      <c r="R30" s="21"/>
      <c r="S30" s="18" t="s">
        <v>148</v>
      </c>
      <c r="T30" s="18" t="s">
        <v>167</v>
      </c>
      <c r="U30" s="18" t="n">
        <v>54</v>
      </c>
      <c r="V30" s="18" t="s">
        <v>44</v>
      </c>
      <c r="W30" s="18" t="s">
        <v>44</v>
      </c>
      <c r="X30" s="18" t="s">
        <v>44</v>
      </c>
      <c r="Y30" s="31" t="s">
        <v>168</v>
      </c>
      <c r="Z30" s="40" t="s">
        <v>169</v>
      </c>
      <c r="AA30" s="40" t="s">
        <v>170</v>
      </c>
      <c r="AB30" s="26"/>
    </row>
    <row r="31" s="34" customFormat="true" ht="25" hidden="false" customHeight="true" outlineLevel="0" collapsed="false">
      <c r="A31" s="15" t="n">
        <v>27</v>
      </c>
      <c r="B31" s="60" t="s">
        <v>164</v>
      </c>
      <c r="C31" s="29" t="s">
        <v>165</v>
      </c>
      <c r="D31" s="18" t="s">
        <v>55</v>
      </c>
      <c r="E31" s="18" t="s">
        <v>61</v>
      </c>
      <c r="F31" s="18" t="n">
        <v>45240027</v>
      </c>
      <c r="G31" s="18" t="s">
        <v>37</v>
      </c>
      <c r="H31" s="21"/>
      <c r="I31" s="20" t="n">
        <v>1</v>
      </c>
      <c r="J31" s="21" t="s">
        <v>171</v>
      </c>
      <c r="K31" s="22" t="s">
        <v>40</v>
      </c>
      <c r="L31" s="22" t="s">
        <v>41</v>
      </c>
      <c r="M31" s="20" t="s">
        <v>42</v>
      </c>
      <c r="N31" s="23" t="s">
        <v>43</v>
      </c>
      <c r="O31" s="18" t="s">
        <v>44</v>
      </c>
      <c r="P31" s="18" t="s">
        <v>44</v>
      </c>
      <c r="Q31" s="22" t="s">
        <v>45</v>
      </c>
      <c r="R31" s="21"/>
      <c r="S31" s="18" t="s">
        <v>148</v>
      </c>
      <c r="T31" s="18" t="s">
        <v>172</v>
      </c>
      <c r="U31" s="20" t="n">
        <v>56</v>
      </c>
      <c r="V31" s="18" t="s">
        <v>44</v>
      </c>
      <c r="W31" s="18" t="s">
        <v>44</v>
      </c>
      <c r="X31" s="18" t="s">
        <v>44</v>
      </c>
      <c r="Y31" s="31" t="s">
        <v>168</v>
      </c>
      <c r="Z31" s="40" t="s">
        <v>169</v>
      </c>
      <c r="AA31" s="40" t="s">
        <v>170</v>
      </c>
      <c r="AB31" s="26"/>
    </row>
    <row r="32" s="34" customFormat="true" ht="25" hidden="false" customHeight="true" outlineLevel="0" collapsed="false">
      <c r="A32" s="15" t="n">
        <v>28</v>
      </c>
      <c r="B32" s="60" t="s">
        <v>164</v>
      </c>
      <c r="C32" s="29" t="s">
        <v>173</v>
      </c>
      <c r="D32" s="18" t="s">
        <v>55</v>
      </c>
      <c r="E32" s="18" t="s">
        <v>174</v>
      </c>
      <c r="F32" s="18" t="n">
        <v>45240028</v>
      </c>
      <c r="G32" s="18" t="s">
        <v>37</v>
      </c>
      <c r="H32" s="21"/>
      <c r="I32" s="20" t="n">
        <v>1</v>
      </c>
      <c r="J32" s="21" t="s">
        <v>175</v>
      </c>
      <c r="K32" s="22" t="s">
        <v>40</v>
      </c>
      <c r="L32" s="22" t="s">
        <v>41</v>
      </c>
      <c r="M32" s="20" t="s">
        <v>42</v>
      </c>
      <c r="N32" s="23" t="s">
        <v>176</v>
      </c>
      <c r="O32" s="18" t="s">
        <v>44</v>
      </c>
      <c r="P32" s="18" t="s">
        <v>44</v>
      </c>
      <c r="Q32" s="22" t="s">
        <v>45</v>
      </c>
      <c r="R32" s="21"/>
      <c r="S32" s="18" t="s">
        <v>46</v>
      </c>
      <c r="T32" s="18" t="s">
        <v>43</v>
      </c>
      <c r="U32" s="20" t="n">
        <v>21</v>
      </c>
      <c r="V32" s="18" t="s">
        <v>44</v>
      </c>
      <c r="W32" s="18" t="s">
        <v>44</v>
      </c>
      <c r="X32" s="18" t="s">
        <v>44</v>
      </c>
      <c r="Y32" s="61" t="s">
        <v>177</v>
      </c>
      <c r="Z32" s="40" t="s">
        <v>178</v>
      </c>
      <c r="AA32" s="40" t="s">
        <v>179</v>
      </c>
      <c r="AB32" s="26"/>
    </row>
    <row r="33" s="34" customFormat="true" ht="25" hidden="false" customHeight="true" outlineLevel="0" collapsed="false">
      <c r="A33" s="15" t="n">
        <v>29</v>
      </c>
      <c r="B33" s="60" t="s">
        <v>164</v>
      </c>
      <c r="C33" s="29" t="s">
        <v>173</v>
      </c>
      <c r="D33" s="18" t="s">
        <v>55</v>
      </c>
      <c r="E33" s="18" t="s">
        <v>180</v>
      </c>
      <c r="F33" s="18" t="n">
        <v>45240029</v>
      </c>
      <c r="G33" s="18" t="s">
        <v>37</v>
      </c>
      <c r="H33" s="21"/>
      <c r="I33" s="20" t="n">
        <v>1</v>
      </c>
      <c r="J33" s="21" t="s">
        <v>181</v>
      </c>
      <c r="K33" s="22" t="s">
        <v>40</v>
      </c>
      <c r="L33" s="22" t="s">
        <v>41</v>
      </c>
      <c r="M33" s="20" t="s">
        <v>42</v>
      </c>
      <c r="N33" s="23" t="s">
        <v>182</v>
      </c>
      <c r="O33" s="18" t="s">
        <v>44</v>
      </c>
      <c r="P33" s="18" t="s">
        <v>44</v>
      </c>
      <c r="Q33" s="22" t="s">
        <v>45</v>
      </c>
      <c r="R33" s="21"/>
      <c r="S33" s="18" t="s">
        <v>148</v>
      </c>
      <c r="T33" s="18" t="s">
        <v>183</v>
      </c>
      <c r="U33" s="20" t="n">
        <v>55</v>
      </c>
      <c r="V33" s="18" t="s">
        <v>44</v>
      </c>
      <c r="W33" s="18" t="s">
        <v>44</v>
      </c>
      <c r="X33" s="18" t="s">
        <v>44</v>
      </c>
      <c r="Y33" s="61" t="s">
        <v>184</v>
      </c>
      <c r="Z33" s="40" t="s">
        <v>178</v>
      </c>
      <c r="AA33" s="40" t="s">
        <v>179</v>
      </c>
      <c r="AB33" s="26"/>
    </row>
    <row r="34" s="34" customFormat="true" ht="25" hidden="false" customHeight="true" outlineLevel="0" collapsed="false">
      <c r="A34" s="15" t="n">
        <v>30</v>
      </c>
      <c r="B34" s="60" t="s">
        <v>164</v>
      </c>
      <c r="C34" s="29" t="s">
        <v>185</v>
      </c>
      <c r="D34" s="18" t="s">
        <v>55</v>
      </c>
      <c r="E34" s="18" t="s">
        <v>56</v>
      </c>
      <c r="F34" s="18" t="n">
        <v>45240030</v>
      </c>
      <c r="G34" s="18" t="s">
        <v>37</v>
      </c>
      <c r="H34" s="21"/>
      <c r="I34" s="20" t="n">
        <v>4</v>
      </c>
      <c r="J34" s="21" t="s">
        <v>171</v>
      </c>
      <c r="K34" s="22" t="s">
        <v>40</v>
      </c>
      <c r="L34" s="22" t="s">
        <v>41</v>
      </c>
      <c r="M34" s="20" t="s">
        <v>42</v>
      </c>
      <c r="N34" s="23" t="s">
        <v>43</v>
      </c>
      <c r="O34" s="18" t="s">
        <v>44</v>
      </c>
      <c r="P34" s="18" t="s">
        <v>44</v>
      </c>
      <c r="Q34" s="22" t="s">
        <v>45</v>
      </c>
      <c r="R34" s="21"/>
      <c r="S34" s="18" t="s">
        <v>148</v>
      </c>
      <c r="T34" s="18" t="s">
        <v>172</v>
      </c>
      <c r="U34" s="20" t="n">
        <v>56</v>
      </c>
      <c r="V34" s="18" t="s">
        <v>44</v>
      </c>
      <c r="W34" s="18" t="s">
        <v>44</v>
      </c>
      <c r="X34" s="18" t="s">
        <v>44</v>
      </c>
      <c r="Y34" s="31" t="s">
        <v>186</v>
      </c>
      <c r="Z34" s="32" t="s">
        <v>187</v>
      </c>
      <c r="AA34" s="32" t="s">
        <v>187</v>
      </c>
      <c r="AB34" s="26"/>
    </row>
    <row r="35" s="34" customFormat="true" ht="25" hidden="false" customHeight="true" outlineLevel="0" collapsed="false">
      <c r="A35" s="15" t="n">
        <v>31</v>
      </c>
      <c r="B35" s="60" t="s">
        <v>164</v>
      </c>
      <c r="C35" s="29" t="s">
        <v>185</v>
      </c>
      <c r="D35" s="18" t="s">
        <v>55</v>
      </c>
      <c r="E35" s="22" t="s">
        <v>61</v>
      </c>
      <c r="F35" s="18" t="n">
        <v>45240031</v>
      </c>
      <c r="G35" s="18" t="s">
        <v>37</v>
      </c>
      <c r="H35" s="21"/>
      <c r="I35" s="20" t="n">
        <v>3</v>
      </c>
      <c r="J35" s="21" t="s">
        <v>188</v>
      </c>
      <c r="K35" s="22" t="s">
        <v>40</v>
      </c>
      <c r="L35" s="22" t="s">
        <v>41</v>
      </c>
      <c r="M35" s="20" t="s">
        <v>42</v>
      </c>
      <c r="N35" s="23" t="s">
        <v>43</v>
      </c>
      <c r="O35" s="18" t="s">
        <v>44</v>
      </c>
      <c r="P35" s="18" t="s">
        <v>44</v>
      </c>
      <c r="Q35" s="22" t="s">
        <v>45</v>
      </c>
      <c r="R35" s="21"/>
      <c r="S35" s="18" t="s">
        <v>148</v>
      </c>
      <c r="T35" s="18" t="s">
        <v>183</v>
      </c>
      <c r="U35" s="20" t="n">
        <v>55</v>
      </c>
      <c r="V35" s="18" t="s">
        <v>44</v>
      </c>
      <c r="W35" s="18" t="s">
        <v>44</v>
      </c>
      <c r="X35" s="18" t="s">
        <v>44</v>
      </c>
      <c r="Y35" s="31" t="s">
        <v>186</v>
      </c>
      <c r="Z35" s="32" t="s">
        <v>187</v>
      </c>
      <c r="AA35" s="32" t="s">
        <v>187</v>
      </c>
      <c r="AB35" s="26"/>
    </row>
    <row r="36" s="34" customFormat="true" ht="25" hidden="false" customHeight="true" outlineLevel="0" collapsed="false">
      <c r="A36" s="15" t="n">
        <v>32</v>
      </c>
      <c r="B36" s="60" t="s">
        <v>164</v>
      </c>
      <c r="C36" s="29" t="s">
        <v>185</v>
      </c>
      <c r="D36" s="18" t="s">
        <v>55</v>
      </c>
      <c r="E36" s="22" t="s">
        <v>65</v>
      </c>
      <c r="F36" s="18" t="n">
        <v>45240032</v>
      </c>
      <c r="G36" s="18" t="s">
        <v>37</v>
      </c>
      <c r="H36" s="21"/>
      <c r="I36" s="20" t="n">
        <v>1</v>
      </c>
      <c r="J36" s="21" t="s">
        <v>189</v>
      </c>
      <c r="K36" s="18" t="s">
        <v>190</v>
      </c>
      <c r="L36" s="18" t="s">
        <v>191</v>
      </c>
      <c r="M36" s="20" t="s">
        <v>42</v>
      </c>
      <c r="N36" s="23" t="s">
        <v>43</v>
      </c>
      <c r="O36" s="18" t="s">
        <v>44</v>
      </c>
      <c r="P36" s="18" t="s">
        <v>44</v>
      </c>
      <c r="Q36" s="18" t="s">
        <v>44</v>
      </c>
      <c r="R36" s="21"/>
      <c r="S36" s="18" t="s">
        <v>63</v>
      </c>
      <c r="T36" s="18" t="s">
        <v>183</v>
      </c>
      <c r="U36" s="20" t="n">
        <v>31</v>
      </c>
      <c r="V36" s="18" t="s">
        <v>44</v>
      </c>
      <c r="W36" s="18" t="s">
        <v>44</v>
      </c>
      <c r="X36" s="18" t="s">
        <v>44</v>
      </c>
      <c r="Y36" s="31" t="s">
        <v>186</v>
      </c>
      <c r="Z36" s="32" t="s">
        <v>187</v>
      </c>
      <c r="AA36" s="32" t="s">
        <v>187</v>
      </c>
      <c r="AB36" s="26"/>
    </row>
    <row r="37" s="34" customFormat="true" ht="25" hidden="false" customHeight="true" outlineLevel="0" collapsed="false">
      <c r="A37" s="15" t="n">
        <v>33</v>
      </c>
      <c r="B37" s="60" t="s">
        <v>164</v>
      </c>
      <c r="C37" s="30" t="s">
        <v>192</v>
      </c>
      <c r="D37" s="18" t="s">
        <v>55</v>
      </c>
      <c r="E37" s="18" t="s">
        <v>193</v>
      </c>
      <c r="F37" s="18" t="n">
        <v>45240033</v>
      </c>
      <c r="G37" s="18" t="s">
        <v>37</v>
      </c>
      <c r="H37" s="21" t="s">
        <v>194</v>
      </c>
      <c r="I37" s="20" t="n">
        <v>1</v>
      </c>
      <c r="J37" s="21" t="s">
        <v>195</v>
      </c>
      <c r="K37" s="22" t="s">
        <v>40</v>
      </c>
      <c r="L37" s="22" t="s">
        <v>41</v>
      </c>
      <c r="M37" s="20" t="s">
        <v>146</v>
      </c>
      <c r="N37" s="23" t="s">
        <v>43</v>
      </c>
      <c r="O37" s="18" t="s">
        <v>44</v>
      </c>
      <c r="P37" s="18" t="s">
        <v>44</v>
      </c>
      <c r="Q37" s="22" t="s">
        <v>45</v>
      </c>
      <c r="R37" s="62" t="s">
        <v>196</v>
      </c>
      <c r="S37" s="18" t="s">
        <v>148</v>
      </c>
      <c r="T37" s="18" t="s">
        <v>149</v>
      </c>
      <c r="U37" s="20" t="n">
        <v>52</v>
      </c>
      <c r="V37" s="18" t="s">
        <v>44</v>
      </c>
      <c r="W37" s="18" t="s">
        <v>44</v>
      </c>
      <c r="X37" s="18" t="s">
        <v>44</v>
      </c>
      <c r="Y37" s="31" t="s">
        <v>197</v>
      </c>
      <c r="Z37" s="32" t="s">
        <v>198</v>
      </c>
      <c r="AA37" s="32" t="s">
        <v>199</v>
      </c>
      <c r="AB37" s="39" t="s">
        <v>200</v>
      </c>
    </row>
    <row r="38" s="34" customFormat="true" ht="25" hidden="false" customHeight="true" outlineLevel="0" collapsed="false">
      <c r="A38" s="15" t="n">
        <v>34</v>
      </c>
      <c r="B38" s="37" t="s">
        <v>164</v>
      </c>
      <c r="C38" s="30" t="s">
        <v>192</v>
      </c>
      <c r="D38" s="18" t="s">
        <v>55</v>
      </c>
      <c r="E38" s="18" t="s">
        <v>201</v>
      </c>
      <c r="F38" s="18" t="n">
        <v>45240034</v>
      </c>
      <c r="G38" s="18" t="s">
        <v>37</v>
      </c>
      <c r="H38" s="21" t="s">
        <v>202</v>
      </c>
      <c r="I38" s="20" t="n">
        <v>1</v>
      </c>
      <c r="J38" s="21" t="s">
        <v>203</v>
      </c>
      <c r="K38" s="22" t="s">
        <v>40</v>
      </c>
      <c r="L38" s="22" t="s">
        <v>41</v>
      </c>
      <c r="M38" s="20" t="s">
        <v>146</v>
      </c>
      <c r="N38" s="23" t="s">
        <v>43</v>
      </c>
      <c r="O38" s="18" t="s">
        <v>44</v>
      </c>
      <c r="P38" s="18" t="s">
        <v>44</v>
      </c>
      <c r="Q38" s="22" t="s">
        <v>45</v>
      </c>
      <c r="R38" s="62" t="s">
        <v>196</v>
      </c>
      <c r="S38" s="18" t="s">
        <v>148</v>
      </c>
      <c r="T38" s="18" t="s">
        <v>149</v>
      </c>
      <c r="U38" s="20" t="n">
        <v>52</v>
      </c>
      <c r="V38" s="18" t="s">
        <v>44</v>
      </c>
      <c r="W38" s="18" t="s">
        <v>44</v>
      </c>
      <c r="X38" s="18" t="s">
        <v>44</v>
      </c>
      <c r="Y38" s="31" t="s">
        <v>197</v>
      </c>
      <c r="Z38" s="32" t="s">
        <v>198</v>
      </c>
      <c r="AA38" s="32" t="s">
        <v>199</v>
      </c>
      <c r="AB38" s="39" t="s">
        <v>200</v>
      </c>
    </row>
    <row r="39" s="34" customFormat="true" ht="25" hidden="false" customHeight="true" outlineLevel="0" collapsed="false">
      <c r="A39" s="15" t="n">
        <v>35</v>
      </c>
      <c r="B39" s="37" t="s">
        <v>164</v>
      </c>
      <c r="C39" s="29" t="s">
        <v>192</v>
      </c>
      <c r="D39" s="22" t="s">
        <v>55</v>
      </c>
      <c r="E39" s="22" t="s">
        <v>204</v>
      </c>
      <c r="F39" s="18" t="n">
        <v>45240035</v>
      </c>
      <c r="G39" s="22" t="s">
        <v>37</v>
      </c>
      <c r="H39" s="31" t="s">
        <v>205</v>
      </c>
      <c r="I39" s="32" t="n">
        <v>1</v>
      </c>
      <c r="J39" s="31" t="s">
        <v>206</v>
      </c>
      <c r="K39" s="22" t="s">
        <v>40</v>
      </c>
      <c r="L39" s="22" t="s">
        <v>41</v>
      </c>
      <c r="M39" s="32" t="s">
        <v>146</v>
      </c>
      <c r="N39" s="23" t="s">
        <v>43</v>
      </c>
      <c r="O39" s="22" t="s">
        <v>44</v>
      </c>
      <c r="P39" s="22" t="s">
        <v>44</v>
      </c>
      <c r="Q39" s="22" t="s">
        <v>45</v>
      </c>
      <c r="R39" s="62" t="s">
        <v>196</v>
      </c>
      <c r="S39" s="22" t="s">
        <v>148</v>
      </c>
      <c r="T39" s="22" t="s">
        <v>149</v>
      </c>
      <c r="U39" s="32" t="n">
        <v>52</v>
      </c>
      <c r="V39" s="18" t="s">
        <v>44</v>
      </c>
      <c r="W39" s="22" t="s">
        <v>44</v>
      </c>
      <c r="X39" s="22" t="s">
        <v>44</v>
      </c>
      <c r="Y39" s="31" t="s">
        <v>197</v>
      </c>
      <c r="Z39" s="32" t="s">
        <v>198</v>
      </c>
      <c r="AA39" s="32" t="s">
        <v>199</v>
      </c>
      <c r="AB39" s="39" t="s">
        <v>200</v>
      </c>
    </row>
    <row r="40" s="34" customFormat="true" ht="25" hidden="false" customHeight="true" outlineLevel="0" collapsed="false">
      <c r="A40" s="15" t="n">
        <v>36</v>
      </c>
      <c r="B40" s="37" t="s">
        <v>164</v>
      </c>
      <c r="C40" s="30" t="s">
        <v>207</v>
      </c>
      <c r="D40" s="18" t="s">
        <v>35</v>
      </c>
      <c r="E40" s="18" t="s">
        <v>56</v>
      </c>
      <c r="F40" s="18" t="n">
        <v>45240036</v>
      </c>
      <c r="G40" s="22" t="s">
        <v>37</v>
      </c>
      <c r="H40" s="21"/>
      <c r="I40" s="18" t="n">
        <v>2</v>
      </c>
      <c r="J40" s="21" t="s">
        <v>195</v>
      </c>
      <c r="K40" s="22" t="s">
        <v>40</v>
      </c>
      <c r="L40" s="22" t="s">
        <v>41</v>
      </c>
      <c r="M40" s="20" t="s">
        <v>42</v>
      </c>
      <c r="N40" s="23" t="s">
        <v>43</v>
      </c>
      <c r="O40" s="18" t="s">
        <v>44</v>
      </c>
      <c r="P40" s="18" t="s">
        <v>44</v>
      </c>
      <c r="Q40" s="22" t="s">
        <v>45</v>
      </c>
      <c r="R40" s="62" t="s">
        <v>208</v>
      </c>
      <c r="S40" s="18" t="s">
        <v>148</v>
      </c>
      <c r="T40" s="18" t="s">
        <v>149</v>
      </c>
      <c r="U40" s="18" t="n">
        <v>52</v>
      </c>
      <c r="V40" s="18" t="s">
        <v>44</v>
      </c>
      <c r="W40" s="22" t="s">
        <v>44</v>
      </c>
      <c r="X40" s="18" t="s">
        <v>44</v>
      </c>
      <c r="Y40" s="31" t="s">
        <v>209</v>
      </c>
      <c r="Z40" s="40" t="s">
        <v>210</v>
      </c>
      <c r="AA40" s="40" t="s">
        <v>211</v>
      </c>
      <c r="AB40" s="39" t="s">
        <v>200</v>
      </c>
    </row>
    <row r="41" s="34" customFormat="true" ht="25" hidden="false" customHeight="true" outlineLevel="0" collapsed="false">
      <c r="A41" s="15" t="n">
        <v>37</v>
      </c>
      <c r="B41" s="37" t="s">
        <v>164</v>
      </c>
      <c r="C41" s="30" t="s">
        <v>207</v>
      </c>
      <c r="D41" s="18" t="s">
        <v>35</v>
      </c>
      <c r="E41" s="22" t="s">
        <v>61</v>
      </c>
      <c r="F41" s="18" t="n">
        <v>45240037</v>
      </c>
      <c r="G41" s="22" t="s">
        <v>37</v>
      </c>
      <c r="H41" s="21"/>
      <c r="I41" s="18" t="n">
        <v>2</v>
      </c>
      <c r="J41" s="21" t="s">
        <v>212</v>
      </c>
      <c r="K41" s="22" t="s">
        <v>40</v>
      </c>
      <c r="L41" s="22" t="s">
        <v>41</v>
      </c>
      <c r="M41" s="20" t="s">
        <v>42</v>
      </c>
      <c r="N41" s="23" t="s">
        <v>43</v>
      </c>
      <c r="O41" s="18" t="s">
        <v>44</v>
      </c>
      <c r="P41" s="18" t="s">
        <v>44</v>
      </c>
      <c r="Q41" s="22" t="s">
        <v>45</v>
      </c>
      <c r="R41" s="62" t="s">
        <v>208</v>
      </c>
      <c r="S41" s="18" t="s">
        <v>148</v>
      </c>
      <c r="T41" s="18" t="s">
        <v>183</v>
      </c>
      <c r="U41" s="18" t="n">
        <v>55</v>
      </c>
      <c r="V41" s="18" t="s">
        <v>44</v>
      </c>
      <c r="W41" s="22" t="s">
        <v>44</v>
      </c>
      <c r="X41" s="18" t="s">
        <v>44</v>
      </c>
      <c r="Y41" s="31" t="s">
        <v>209</v>
      </c>
      <c r="Z41" s="40" t="s">
        <v>210</v>
      </c>
      <c r="AA41" s="40" t="s">
        <v>211</v>
      </c>
      <c r="AB41" s="39" t="s">
        <v>200</v>
      </c>
    </row>
    <row r="42" s="34" customFormat="true" ht="25" hidden="false" customHeight="true" outlineLevel="0" collapsed="false">
      <c r="A42" s="15" t="n">
        <v>38</v>
      </c>
      <c r="B42" s="37" t="s">
        <v>164</v>
      </c>
      <c r="C42" s="30" t="s">
        <v>207</v>
      </c>
      <c r="D42" s="18" t="s">
        <v>35</v>
      </c>
      <c r="E42" s="22" t="s">
        <v>65</v>
      </c>
      <c r="F42" s="18" t="n">
        <v>45240038</v>
      </c>
      <c r="G42" s="22" t="s">
        <v>37</v>
      </c>
      <c r="H42" s="21"/>
      <c r="I42" s="18" t="n">
        <v>1</v>
      </c>
      <c r="J42" s="21" t="s">
        <v>213</v>
      </c>
      <c r="K42" s="22" t="s">
        <v>40</v>
      </c>
      <c r="L42" s="22" t="s">
        <v>41</v>
      </c>
      <c r="M42" s="20" t="s">
        <v>42</v>
      </c>
      <c r="N42" s="23" t="s">
        <v>43</v>
      </c>
      <c r="O42" s="18" t="s">
        <v>44</v>
      </c>
      <c r="P42" s="18" t="s">
        <v>44</v>
      </c>
      <c r="Q42" s="22" t="s">
        <v>45</v>
      </c>
      <c r="R42" s="62" t="s">
        <v>208</v>
      </c>
      <c r="S42" s="18" t="s">
        <v>148</v>
      </c>
      <c r="T42" s="18" t="s">
        <v>149</v>
      </c>
      <c r="U42" s="18" t="n">
        <v>52</v>
      </c>
      <c r="V42" s="18" t="s">
        <v>44</v>
      </c>
      <c r="W42" s="22" t="s">
        <v>44</v>
      </c>
      <c r="X42" s="18" t="s">
        <v>44</v>
      </c>
      <c r="Y42" s="31" t="s">
        <v>209</v>
      </c>
      <c r="Z42" s="40" t="s">
        <v>210</v>
      </c>
      <c r="AA42" s="40" t="s">
        <v>211</v>
      </c>
      <c r="AB42" s="39" t="s">
        <v>200</v>
      </c>
    </row>
    <row r="43" s="34" customFormat="true" ht="25" hidden="false" customHeight="true" outlineLevel="0" collapsed="false">
      <c r="A43" s="15" t="n">
        <v>39</v>
      </c>
      <c r="B43" s="29" t="s">
        <v>214</v>
      </c>
      <c r="C43" s="30" t="s">
        <v>215</v>
      </c>
      <c r="D43" s="18" t="s">
        <v>55</v>
      </c>
      <c r="E43" s="18" t="s">
        <v>77</v>
      </c>
      <c r="F43" s="18" t="n">
        <v>45240039</v>
      </c>
      <c r="G43" s="22" t="s">
        <v>37</v>
      </c>
      <c r="H43" s="21" t="s">
        <v>216</v>
      </c>
      <c r="I43" s="20" t="n">
        <v>1</v>
      </c>
      <c r="J43" s="21" t="s">
        <v>217</v>
      </c>
      <c r="K43" s="18" t="s">
        <v>218</v>
      </c>
      <c r="L43" s="18" t="s">
        <v>41</v>
      </c>
      <c r="M43" s="20" t="s">
        <v>42</v>
      </c>
      <c r="N43" s="23" t="s">
        <v>43</v>
      </c>
      <c r="O43" s="18" t="s">
        <v>44</v>
      </c>
      <c r="P43" s="18" t="s">
        <v>44</v>
      </c>
      <c r="Q43" s="18" t="s">
        <v>44</v>
      </c>
      <c r="R43" s="21" t="s">
        <v>219</v>
      </c>
      <c r="S43" s="18" t="s">
        <v>63</v>
      </c>
      <c r="T43" s="18" t="s">
        <v>43</v>
      </c>
      <c r="U43" s="20" t="n">
        <v>31</v>
      </c>
      <c r="V43" s="18" t="s">
        <v>44</v>
      </c>
      <c r="W43" s="18" t="s">
        <v>44</v>
      </c>
      <c r="X43" s="18" t="s">
        <v>44</v>
      </c>
      <c r="Y43" s="31" t="s">
        <v>220</v>
      </c>
      <c r="Z43" s="32" t="s">
        <v>221</v>
      </c>
      <c r="AA43" s="32" t="s">
        <v>221</v>
      </c>
      <c r="AB43" s="26"/>
    </row>
    <row r="44" s="34" customFormat="true" ht="25" hidden="false" customHeight="true" outlineLevel="0" collapsed="false">
      <c r="A44" s="15" t="n">
        <v>40</v>
      </c>
      <c r="B44" s="30" t="s">
        <v>222</v>
      </c>
      <c r="C44" s="30" t="s">
        <v>223</v>
      </c>
      <c r="D44" s="18" t="s">
        <v>55</v>
      </c>
      <c r="E44" s="18" t="s">
        <v>77</v>
      </c>
      <c r="F44" s="18" t="n">
        <v>45240040</v>
      </c>
      <c r="G44" s="22" t="s">
        <v>37</v>
      </c>
      <c r="H44" s="21" t="s">
        <v>224</v>
      </c>
      <c r="I44" s="20" t="n">
        <v>1</v>
      </c>
      <c r="J44" s="21" t="s">
        <v>119</v>
      </c>
      <c r="K44" s="18" t="s">
        <v>218</v>
      </c>
      <c r="L44" s="18" t="s">
        <v>43</v>
      </c>
      <c r="M44" s="20" t="s">
        <v>42</v>
      </c>
      <c r="N44" s="23" t="s">
        <v>43</v>
      </c>
      <c r="O44" s="18" t="s">
        <v>44</v>
      </c>
      <c r="P44" s="18" t="s">
        <v>44</v>
      </c>
      <c r="Q44" s="18" t="s">
        <v>44</v>
      </c>
      <c r="R44" s="21" t="s">
        <v>43</v>
      </c>
      <c r="S44" s="18" t="s">
        <v>46</v>
      </c>
      <c r="T44" s="18" t="s">
        <v>43</v>
      </c>
      <c r="U44" s="18" t="n">
        <v>21</v>
      </c>
      <c r="V44" s="18" t="s">
        <v>44</v>
      </c>
      <c r="W44" s="18" t="s">
        <v>44</v>
      </c>
      <c r="X44" s="18" t="s">
        <v>44</v>
      </c>
      <c r="Y44" s="31" t="s">
        <v>220</v>
      </c>
      <c r="Z44" s="32" t="s">
        <v>221</v>
      </c>
      <c r="AA44" s="32" t="s">
        <v>221</v>
      </c>
      <c r="AB44" s="26"/>
    </row>
    <row r="45" s="34" customFormat="true" ht="25" hidden="false" customHeight="true" outlineLevel="0" collapsed="false">
      <c r="A45" s="15" t="n">
        <v>41</v>
      </c>
      <c r="B45" s="30" t="s">
        <v>225</v>
      </c>
      <c r="C45" s="30" t="s">
        <v>226</v>
      </c>
      <c r="D45" s="18" t="s">
        <v>55</v>
      </c>
      <c r="E45" s="18" t="s">
        <v>227</v>
      </c>
      <c r="F45" s="18" t="n">
        <v>45240041</v>
      </c>
      <c r="G45" s="22" t="s">
        <v>37</v>
      </c>
      <c r="H45" s="21" t="s">
        <v>228</v>
      </c>
      <c r="I45" s="18" t="n">
        <v>1</v>
      </c>
      <c r="J45" s="21" t="s">
        <v>106</v>
      </c>
      <c r="K45" s="18" t="s">
        <v>40</v>
      </c>
      <c r="L45" s="18" t="s">
        <v>41</v>
      </c>
      <c r="M45" s="20" t="s">
        <v>42</v>
      </c>
      <c r="N45" s="23" t="s">
        <v>43</v>
      </c>
      <c r="O45" s="18" t="s">
        <v>44</v>
      </c>
      <c r="P45" s="18" t="s">
        <v>44</v>
      </c>
      <c r="Q45" s="18" t="s">
        <v>45</v>
      </c>
      <c r="R45" s="21" t="s">
        <v>43</v>
      </c>
      <c r="S45" s="18" t="s">
        <v>46</v>
      </c>
      <c r="T45" s="18" t="s">
        <v>43</v>
      </c>
      <c r="U45" s="20" t="n">
        <v>21</v>
      </c>
      <c r="V45" s="18" t="s">
        <v>44</v>
      </c>
      <c r="W45" s="18" t="s">
        <v>44</v>
      </c>
      <c r="X45" s="18" t="s">
        <v>44</v>
      </c>
      <c r="Y45" s="31" t="s">
        <v>220</v>
      </c>
      <c r="Z45" s="32" t="s">
        <v>221</v>
      </c>
      <c r="AA45" s="32" t="s">
        <v>221</v>
      </c>
      <c r="AB45" s="26"/>
    </row>
    <row r="46" s="34" customFormat="true" ht="25" hidden="false" customHeight="true" outlineLevel="0" collapsed="false">
      <c r="A46" s="15" t="n">
        <v>42</v>
      </c>
      <c r="B46" s="30" t="s">
        <v>229</v>
      </c>
      <c r="C46" s="29" t="s">
        <v>230</v>
      </c>
      <c r="D46" s="18" t="s">
        <v>55</v>
      </c>
      <c r="E46" s="22" t="s">
        <v>77</v>
      </c>
      <c r="F46" s="20" t="n">
        <v>45240042</v>
      </c>
      <c r="G46" s="22" t="s">
        <v>93</v>
      </c>
      <c r="H46" s="31" t="s">
        <v>231</v>
      </c>
      <c r="I46" s="20" t="n">
        <v>1</v>
      </c>
      <c r="J46" s="31" t="s">
        <v>159</v>
      </c>
      <c r="K46" s="22" t="s">
        <v>232</v>
      </c>
      <c r="L46" s="18" t="s">
        <v>43</v>
      </c>
      <c r="M46" s="20" t="s">
        <v>233</v>
      </c>
      <c r="N46" s="23" t="s">
        <v>43</v>
      </c>
      <c r="O46" s="18" t="s">
        <v>44</v>
      </c>
      <c r="P46" s="18" t="s">
        <v>44</v>
      </c>
      <c r="Q46" s="22" t="s">
        <v>44</v>
      </c>
      <c r="R46" s="21" t="s">
        <v>234</v>
      </c>
      <c r="S46" s="18" t="s">
        <v>96</v>
      </c>
      <c r="T46" s="18" t="s">
        <v>43</v>
      </c>
      <c r="U46" s="20" t="n">
        <v>11</v>
      </c>
      <c r="V46" s="18" t="s">
        <v>44</v>
      </c>
      <c r="W46" s="18" t="s">
        <v>44</v>
      </c>
      <c r="X46" s="18" t="s">
        <v>44</v>
      </c>
      <c r="Y46" s="31" t="s">
        <v>220</v>
      </c>
      <c r="Z46" s="32" t="s">
        <v>221</v>
      </c>
      <c r="AA46" s="32" t="s">
        <v>221</v>
      </c>
      <c r="AB46" s="26"/>
    </row>
    <row r="47" s="34" customFormat="true" ht="25" hidden="false" customHeight="true" outlineLevel="0" collapsed="false">
      <c r="A47" s="15" t="n">
        <v>43</v>
      </c>
      <c r="B47" s="30" t="s">
        <v>235</v>
      </c>
      <c r="C47" s="30" t="s">
        <v>235</v>
      </c>
      <c r="D47" s="18" t="s">
        <v>55</v>
      </c>
      <c r="E47" s="18" t="s">
        <v>236</v>
      </c>
      <c r="F47" s="20" t="n">
        <v>45240043</v>
      </c>
      <c r="G47" s="18" t="s">
        <v>37</v>
      </c>
      <c r="H47" s="21" t="s">
        <v>237</v>
      </c>
      <c r="I47" s="20" t="n">
        <v>2</v>
      </c>
      <c r="J47" s="21" t="s">
        <v>238</v>
      </c>
      <c r="K47" s="18" t="s">
        <v>218</v>
      </c>
      <c r="L47" s="18" t="s">
        <v>41</v>
      </c>
      <c r="M47" s="20" t="s">
        <v>42</v>
      </c>
      <c r="N47" s="23" t="s">
        <v>43</v>
      </c>
      <c r="O47" s="18" t="s">
        <v>44</v>
      </c>
      <c r="P47" s="18" t="s">
        <v>44</v>
      </c>
      <c r="Q47" s="18" t="s">
        <v>44</v>
      </c>
      <c r="R47" s="21" t="s">
        <v>43</v>
      </c>
      <c r="S47" s="18" t="s">
        <v>46</v>
      </c>
      <c r="T47" s="18" t="s">
        <v>43</v>
      </c>
      <c r="U47" s="20" t="n">
        <v>21</v>
      </c>
      <c r="V47" s="18" t="s">
        <v>44</v>
      </c>
      <c r="W47" s="18" t="s">
        <v>44</v>
      </c>
      <c r="X47" s="18" t="s">
        <v>44</v>
      </c>
      <c r="Y47" s="31" t="s">
        <v>220</v>
      </c>
      <c r="Z47" s="32" t="s">
        <v>221</v>
      </c>
      <c r="AA47" s="32" t="s">
        <v>221</v>
      </c>
      <c r="AB47" s="26"/>
    </row>
    <row r="48" s="34" customFormat="true" ht="25" hidden="false" customHeight="true" outlineLevel="0" collapsed="false">
      <c r="A48" s="15" t="n">
        <v>44</v>
      </c>
      <c r="B48" s="29" t="s">
        <v>239</v>
      </c>
      <c r="C48" s="29" t="s">
        <v>240</v>
      </c>
      <c r="D48" s="22" t="s">
        <v>241</v>
      </c>
      <c r="E48" s="22" t="s">
        <v>77</v>
      </c>
      <c r="F48" s="20" t="n">
        <v>45240044</v>
      </c>
      <c r="G48" s="22" t="s">
        <v>93</v>
      </c>
      <c r="H48" s="31" t="s">
        <v>242</v>
      </c>
      <c r="I48" s="32" t="n">
        <v>1</v>
      </c>
      <c r="J48" s="31" t="s">
        <v>159</v>
      </c>
      <c r="K48" s="22" t="s">
        <v>218</v>
      </c>
      <c r="L48" s="22" t="s">
        <v>41</v>
      </c>
      <c r="M48" s="32" t="s">
        <v>42</v>
      </c>
      <c r="N48" s="23" t="s">
        <v>43</v>
      </c>
      <c r="O48" s="22" t="s">
        <v>44</v>
      </c>
      <c r="P48" s="22" t="s">
        <v>44</v>
      </c>
      <c r="Q48" s="22" t="s">
        <v>44</v>
      </c>
      <c r="R48" s="31" t="s">
        <v>43</v>
      </c>
      <c r="S48" s="22" t="s">
        <v>96</v>
      </c>
      <c r="T48" s="18" t="s">
        <v>43</v>
      </c>
      <c r="U48" s="32" t="n">
        <v>11</v>
      </c>
      <c r="V48" s="18" t="s">
        <v>44</v>
      </c>
      <c r="W48" s="22" t="s">
        <v>44</v>
      </c>
      <c r="X48" s="22" t="s">
        <v>44</v>
      </c>
      <c r="Y48" s="31" t="s">
        <v>220</v>
      </c>
      <c r="Z48" s="32" t="s">
        <v>221</v>
      </c>
      <c r="AA48" s="32" t="s">
        <v>221</v>
      </c>
      <c r="AB48" s="26"/>
    </row>
    <row r="49" s="34" customFormat="true" ht="25" hidden="false" customHeight="true" outlineLevel="0" collapsed="false">
      <c r="A49" s="15" t="n">
        <v>45</v>
      </c>
      <c r="B49" s="29" t="s">
        <v>239</v>
      </c>
      <c r="C49" s="29" t="s">
        <v>243</v>
      </c>
      <c r="D49" s="22" t="s">
        <v>55</v>
      </c>
      <c r="E49" s="22" t="s">
        <v>244</v>
      </c>
      <c r="F49" s="20" t="n">
        <v>45240045</v>
      </c>
      <c r="G49" s="22" t="s">
        <v>37</v>
      </c>
      <c r="H49" s="31" t="s">
        <v>245</v>
      </c>
      <c r="I49" s="32" t="n">
        <v>1</v>
      </c>
      <c r="J49" s="31" t="s">
        <v>246</v>
      </c>
      <c r="K49" s="22" t="s">
        <v>232</v>
      </c>
      <c r="L49" s="22" t="s">
        <v>43</v>
      </c>
      <c r="M49" s="32" t="s">
        <v>42</v>
      </c>
      <c r="N49" s="23" t="s">
        <v>43</v>
      </c>
      <c r="O49" s="22" t="s">
        <v>44</v>
      </c>
      <c r="P49" s="22" t="s">
        <v>44</v>
      </c>
      <c r="Q49" s="22" t="s">
        <v>44</v>
      </c>
      <c r="R49" s="26"/>
      <c r="S49" s="22" t="s">
        <v>46</v>
      </c>
      <c r="T49" s="18" t="s">
        <v>43</v>
      </c>
      <c r="U49" s="32" t="n">
        <v>21</v>
      </c>
      <c r="V49" s="18" t="s">
        <v>44</v>
      </c>
      <c r="W49" s="22" t="s">
        <v>44</v>
      </c>
      <c r="X49" s="22" t="s">
        <v>44</v>
      </c>
      <c r="Y49" s="31" t="s">
        <v>220</v>
      </c>
      <c r="Z49" s="32" t="s">
        <v>221</v>
      </c>
      <c r="AA49" s="32" t="s">
        <v>221</v>
      </c>
      <c r="AB49" s="26"/>
    </row>
    <row r="50" s="34" customFormat="true" ht="25" hidden="false" customHeight="true" outlineLevel="0" collapsed="false">
      <c r="A50" s="15" t="n">
        <v>46</v>
      </c>
      <c r="B50" s="30" t="s">
        <v>247</v>
      </c>
      <c r="C50" s="30" t="s">
        <v>248</v>
      </c>
      <c r="D50" s="18" t="s">
        <v>55</v>
      </c>
      <c r="E50" s="18" t="s">
        <v>249</v>
      </c>
      <c r="F50" s="20" t="n">
        <v>45240046</v>
      </c>
      <c r="G50" s="22" t="s">
        <v>93</v>
      </c>
      <c r="H50" s="21" t="s">
        <v>250</v>
      </c>
      <c r="I50" s="20" t="n">
        <v>1</v>
      </c>
      <c r="J50" s="21" t="s">
        <v>251</v>
      </c>
      <c r="K50" s="18" t="s">
        <v>218</v>
      </c>
      <c r="L50" s="18" t="s">
        <v>43</v>
      </c>
      <c r="M50" s="20" t="s">
        <v>42</v>
      </c>
      <c r="N50" s="23" t="s">
        <v>43</v>
      </c>
      <c r="O50" s="22" t="s">
        <v>44</v>
      </c>
      <c r="P50" s="22" t="s">
        <v>44</v>
      </c>
      <c r="Q50" s="18" t="s">
        <v>44</v>
      </c>
      <c r="R50" s="21" t="s">
        <v>43</v>
      </c>
      <c r="S50" s="18" t="s">
        <v>96</v>
      </c>
      <c r="T50" s="18" t="s">
        <v>43</v>
      </c>
      <c r="U50" s="20" t="n">
        <v>11</v>
      </c>
      <c r="V50" s="18" t="s">
        <v>44</v>
      </c>
      <c r="W50" s="18" t="s">
        <v>44</v>
      </c>
      <c r="X50" s="18" t="s">
        <v>44</v>
      </c>
      <c r="Y50" s="31" t="s">
        <v>220</v>
      </c>
      <c r="Z50" s="32" t="s">
        <v>221</v>
      </c>
      <c r="AA50" s="32" t="s">
        <v>221</v>
      </c>
      <c r="AB50" s="26"/>
    </row>
    <row r="51" s="34" customFormat="true" ht="25" hidden="false" customHeight="true" outlineLevel="0" collapsed="false">
      <c r="A51" s="15" t="n">
        <v>47</v>
      </c>
      <c r="B51" s="30" t="s">
        <v>252</v>
      </c>
      <c r="C51" s="30" t="s">
        <v>253</v>
      </c>
      <c r="D51" s="18" t="s">
        <v>55</v>
      </c>
      <c r="E51" s="18" t="s">
        <v>254</v>
      </c>
      <c r="F51" s="20" t="n">
        <v>45240047</v>
      </c>
      <c r="G51" s="18" t="s">
        <v>37</v>
      </c>
      <c r="H51" s="21" t="s">
        <v>255</v>
      </c>
      <c r="I51" s="20" t="n">
        <v>1</v>
      </c>
      <c r="J51" s="21" t="s">
        <v>256</v>
      </c>
      <c r="K51" s="18" t="s">
        <v>232</v>
      </c>
      <c r="L51" s="18" t="s">
        <v>43</v>
      </c>
      <c r="M51" s="20" t="s">
        <v>42</v>
      </c>
      <c r="N51" s="23" t="s">
        <v>43</v>
      </c>
      <c r="O51" s="18" t="s">
        <v>44</v>
      </c>
      <c r="P51" s="18" t="s">
        <v>44</v>
      </c>
      <c r="Q51" s="18" t="s">
        <v>44</v>
      </c>
      <c r="R51" s="21" t="s">
        <v>43</v>
      </c>
      <c r="S51" s="18" t="s">
        <v>46</v>
      </c>
      <c r="T51" s="18" t="s">
        <v>43</v>
      </c>
      <c r="U51" s="20" t="n">
        <v>21</v>
      </c>
      <c r="V51" s="18" t="s">
        <v>44</v>
      </c>
      <c r="W51" s="18" t="s">
        <v>44</v>
      </c>
      <c r="X51" s="63" t="s">
        <v>45</v>
      </c>
      <c r="Y51" s="31" t="s">
        <v>220</v>
      </c>
      <c r="Z51" s="32" t="s">
        <v>221</v>
      </c>
      <c r="AA51" s="32" t="s">
        <v>221</v>
      </c>
      <c r="AB51" s="39" t="s">
        <v>257</v>
      </c>
    </row>
    <row r="52" s="34" customFormat="true" ht="25" hidden="false" customHeight="true" outlineLevel="0" collapsed="false">
      <c r="A52" s="15" t="n">
        <v>48</v>
      </c>
      <c r="B52" s="29" t="s">
        <v>258</v>
      </c>
      <c r="C52" s="29" t="s">
        <v>259</v>
      </c>
      <c r="D52" s="22" t="s">
        <v>241</v>
      </c>
      <c r="E52" s="22" t="s">
        <v>260</v>
      </c>
      <c r="F52" s="20" t="n">
        <v>45240048</v>
      </c>
      <c r="G52" s="18" t="s">
        <v>37</v>
      </c>
      <c r="H52" s="31" t="s">
        <v>261</v>
      </c>
      <c r="I52" s="20" t="n">
        <v>1</v>
      </c>
      <c r="J52" s="31" t="s">
        <v>262</v>
      </c>
      <c r="K52" s="22" t="s">
        <v>232</v>
      </c>
      <c r="L52" s="22" t="s">
        <v>43</v>
      </c>
      <c r="M52" s="32" t="s">
        <v>42</v>
      </c>
      <c r="N52" s="23" t="s">
        <v>43</v>
      </c>
      <c r="O52" s="22" t="s">
        <v>44</v>
      </c>
      <c r="P52" s="22" t="s">
        <v>44</v>
      </c>
      <c r="Q52" s="22" t="s">
        <v>44</v>
      </c>
      <c r="R52" s="31" t="s">
        <v>43</v>
      </c>
      <c r="S52" s="18" t="s">
        <v>63</v>
      </c>
      <c r="T52" s="22" t="s">
        <v>43</v>
      </c>
      <c r="U52" s="32" t="n">
        <v>31</v>
      </c>
      <c r="V52" s="18" t="s">
        <v>44</v>
      </c>
      <c r="W52" s="22" t="s">
        <v>44</v>
      </c>
      <c r="X52" s="22" t="s">
        <v>44</v>
      </c>
      <c r="Y52" s="31" t="s">
        <v>220</v>
      </c>
      <c r="Z52" s="32" t="s">
        <v>221</v>
      </c>
      <c r="AA52" s="32" t="s">
        <v>221</v>
      </c>
      <c r="AB52" s="26"/>
    </row>
    <row r="53" s="34" customFormat="true" ht="25" hidden="false" customHeight="true" outlineLevel="0" collapsed="false">
      <c r="A53" s="15" t="n">
        <v>49</v>
      </c>
      <c r="B53" s="29" t="s">
        <v>258</v>
      </c>
      <c r="C53" s="29" t="s">
        <v>263</v>
      </c>
      <c r="D53" s="22" t="s">
        <v>241</v>
      </c>
      <c r="E53" s="22" t="s">
        <v>118</v>
      </c>
      <c r="F53" s="20" t="n">
        <v>45240049</v>
      </c>
      <c r="G53" s="22" t="s">
        <v>93</v>
      </c>
      <c r="H53" s="21" t="s">
        <v>250</v>
      </c>
      <c r="I53" s="32" t="n">
        <v>1</v>
      </c>
      <c r="J53" s="31" t="s">
        <v>264</v>
      </c>
      <c r="K53" s="22" t="s">
        <v>232</v>
      </c>
      <c r="L53" s="22" t="s">
        <v>43</v>
      </c>
      <c r="M53" s="32" t="s">
        <v>42</v>
      </c>
      <c r="N53" s="23" t="s">
        <v>43</v>
      </c>
      <c r="O53" s="22" t="s">
        <v>44</v>
      </c>
      <c r="P53" s="22" t="s">
        <v>44</v>
      </c>
      <c r="Q53" s="22" t="s">
        <v>44</v>
      </c>
      <c r="R53" s="31" t="s">
        <v>43</v>
      </c>
      <c r="S53" s="22" t="s">
        <v>96</v>
      </c>
      <c r="T53" s="22" t="s">
        <v>43</v>
      </c>
      <c r="U53" s="32" t="n">
        <v>11</v>
      </c>
      <c r="V53" s="18" t="s">
        <v>44</v>
      </c>
      <c r="W53" s="22" t="s">
        <v>44</v>
      </c>
      <c r="X53" s="22" t="s">
        <v>44</v>
      </c>
      <c r="Y53" s="31" t="s">
        <v>220</v>
      </c>
      <c r="Z53" s="32" t="s">
        <v>221</v>
      </c>
      <c r="AA53" s="32" t="s">
        <v>221</v>
      </c>
      <c r="AB53" s="26"/>
    </row>
    <row r="54" s="34" customFormat="true" ht="25" hidden="false" customHeight="true" outlineLevel="0" collapsed="false">
      <c r="A54" s="15" t="n">
        <v>50</v>
      </c>
      <c r="B54" s="30" t="s">
        <v>265</v>
      </c>
      <c r="C54" s="30" t="s">
        <v>266</v>
      </c>
      <c r="D54" s="18" t="s">
        <v>55</v>
      </c>
      <c r="E54" s="18" t="s">
        <v>267</v>
      </c>
      <c r="F54" s="20" t="n">
        <v>45240050</v>
      </c>
      <c r="G54" s="22" t="s">
        <v>37</v>
      </c>
      <c r="H54" s="21" t="s">
        <v>268</v>
      </c>
      <c r="I54" s="20" t="n">
        <v>1</v>
      </c>
      <c r="J54" s="21" t="s">
        <v>269</v>
      </c>
      <c r="K54" s="18" t="s">
        <v>218</v>
      </c>
      <c r="L54" s="22" t="s">
        <v>43</v>
      </c>
      <c r="M54" s="20" t="s">
        <v>42</v>
      </c>
      <c r="N54" s="23" t="s">
        <v>43</v>
      </c>
      <c r="O54" s="18" t="s">
        <v>44</v>
      </c>
      <c r="P54" s="18" t="s">
        <v>44</v>
      </c>
      <c r="Q54" s="18" t="s">
        <v>44</v>
      </c>
      <c r="R54" s="21" t="s">
        <v>43</v>
      </c>
      <c r="S54" s="18" t="s">
        <v>63</v>
      </c>
      <c r="T54" s="18" t="s">
        <v>43</v>
      </c>
      <c r="U54" s="20" t="n">
        <v>31</v>
      </c>
      <c r="V54" s="18" t="s">
        <v>44</v>
      </c>
      <c r="W54" s="18" t="s">
        <v>44</v>
      </c>
      <c r="X54" s="18" t="s">
        <v>44</v>
      </c>
      <c r="Y54" s="31" t="s">
        <v>220</v>
      </c>
      <c r="Z54" s="32" t="s">
        <v>221</v>
      </c>
      <c r="AA54" s="32" t="s">
        <v>221</v>
      </c>
      <c r="AB54" s="26"/>
    </row>
    <row r="55" s="34" customFormat="true" ht="25" hidden="false" customHeight="true" outlineLevel="0" collapsed="false">
      <c r="A55" s="15" t="n">
        <v>51</v>
      </c>
      <c r="B55" s="30" t="s">
        <v>265</v>
      </c>
      <c r="C55" s="30" t="s">
        <v>270</v>
      </c>
      <c r="D55" s="18" t="s">
        <v>55</v>
      </c>
      <c r="E55" s="18" t="s">
        <v>267</v>
      </c>
      <c r="F55" s="20" t="n">
        <v>45240051</v>
      </c>
      <c r="G55" s="22" t="s">
        <v>37</v>
      </c>
      <c r="H55" s="21" t="s">
        <v>268</v>
      </c>
      <c r="I55" s="20" t="n">
        <v>1</v>
      </c>
      <c r="J55" s="21" t="s">
        <v>271</v>
      </c>
      <c r="K55" s="18" t="s">
        <v>232</v>
      </c>
      <c r="L55" s="22" t="s">
        <v>43</v>
      </c>
      <c r="M55" s="20" t="s">
        <v>42</v>
      </c>
      <c r="N55" s="23" t="s">
        <v>43</v>
      </c>
      <c r="O55" s="18" t="s">
        <v>44</v>
      </c>
      <c r="P55" s="18" t="s">
        <v>44</v>
      </c>
      <c r="Q55" s="18" t="s">
        <v>44</v>
      </c>
      <c r="R55" s="21" t="s">
        <v>43</v>
      </c>
      <c r="S55" s="18" t="s">
        <v>63</v>
      </c>
      <c r="T55" s="18" t="s">
        <v>43</v>
      </c>
      <c r="U55" s="20" t="n">
        <v>31</v>
      </c>
      <c r="V55" s="18" t="s">
        <v>44</v>
      </c>
      <c r="W55" s="18" t="s">
        <v>44</v>
      </c>
      <c r="X55" s="18" t="s">
        <v>44</v>
      </c>
      <c r="Y55" s="31" t="s">
        <v>220</v>
      </c>
      <c r="Z55" s="32" t="s">
        <v>221</v>
      </c>
      <c r="AA55" s="32" t="s">
        <v>221</v>
      </c>
      <c r="AB55" s="26"/>
    </row>
    <row r="56" s="34" customFormat="true" ht="25" hidden="false" customHeight="true" outlineLevel="0" collapsed="false">
      <c r="A56" s="15" t="n">
        <v>52</v>
      </c>
      <c r="B56" s="30" t="s">
        <v>265</v>
      </c>
      <c r="C56" s="30" t="s">
        <v>272</v>
      </c>
      <c r="D56" s="18" t="s">
        <v>55</v>
      </c>
      <c r="E56" s="18" t="s">
        <v>267</v>
      </c>
      <c r="F56" s="20" t="n">
        <v>45240052</v>
      </c>
      <c r="G56" s="22" t="s">
        <v>37</v>
      </c>
      <c r="H56" s="21" t="s">
        <v>273</v>
      </c>
      <c r="I56" s="20" t="n">
        <v>1</v>
      </c>
      <c r="J56" s="21" t="s">
        <v>274</v>
      </c>
      <c r="K56" s="18" t="s">
        <v>232</v>
      </c>
      <c r="L56" s="22" t="s">
        <v>43</v>
      </c>
      <c r="M56" s="20" t="s">
        <v>42</v>
      </c>
      <c r="N56" s="23" t="s">
        <v>43</v>
      </c>
      <c r="O56" s="18" t="s">
        <v>44</v>
      </c>
      <c r="P56" s="18" t="s">
        <v>44</v>
      </c>
      <c r="Q56" s="18" t="s">
        <v>44</v>
      </c>
      <c r="R56" s="21" t="s">
        <v>43</v>
      </c>
      <c r="S56" s="18" t="s">
        <v>63</v>
      </c>
      <c r="T56" s="18" t="s">
        <v>43</v>
      </c>
      <c r="U56" s="20" t="n">
        <v>31</v>
      </c>
      <c r="V56" s="18" t="s">
        <v>44</v>
      </c>
      <c r="W56" s="18" t="s">
        <v>44</v>
      </c>
      <c r="X56" s="18" t="s">
        <v>44</v>
      </c>
      <c r="Y56" s="31" t="s">
        <v>220</v>
      </c>
      <c r="Z56" s="32" t="s">
        <v>221</v>
      </c>
      <c r="AA56" s="32" t="s">
        <v>221</v>
      </c>
      <c r="AB56" s="26"/>
    </row>
    <row r="57" s="34" customFormat="true" ht="25" hidden="false" customHeight="true" outlineLevel="0" collapsed="false">
      <c r="A57" s="15" t="n">
        <v>53</v>
      </c>
      <c r="B57" s="29" t="s">
        <v>265</v>
      </c>
      <c r="C57" s="29" t="s">
        <v>275</v>
      </c>
      <c r="D57" s="22" t="s">
        <v>55</v>
      </c>
      <c r="E57" s="22" t="s">
        <v>77</v>
      </c>
      <c r="F57" s="20" t="n">
        <v>45240053</v>
      </c>
      <c r="G57" s="22" t="s">
        <v>93</v>
      </c>
      <c r="H57" s="21" t="s">
        <v>276</v>
      </c>
      <c r="I57" s="32" t="n">
        <v>1</v>
      </c>
      <c r="J57" s="31" t="s">
        <v>39</v>
      </c>
      <c r="K57" s="22" t="s">
        <v>218</v>
      </c>
      <c r="L57" s="22" t="s">
        <v>41</v>
      </c>
      <c r="M57" s="32" t="s">
        <v>42</v>
      </c>
      <c r="N57" s="23" t="s">
        <v>43</v>
      </c>
      <c r="O57" s="22" t="s">
        <v>44</v>
      </c>
      <c r="P57" s="22" t="s">
        <v>44</v>
      </c>
      <c r="Q57" s="22" t="s">
        <v>44</v>
      </c>
      <c r="R57" s="31" t="s">
        <v>43</v>
      </c>
      <c r="S57" s="22" t="s">
        <v>96</v>
      </c>
      <c r="T57" s="22" t="s">
        <v>43</v>
      </c>
      <c r="U57" s="32" t="n">
        <v>11</v>
      </c>
      <c r="V57" s="18" t="s">
        <v>44</v>
      </c>
      <c r="W57" s="22" t="s">
        <v>44</v>
      </c>
      <c r="X57" s="22" t="s">
        <v>44</v>
      </c>
      <c r="Y57" s="31" t="s">
        <v>220</v>
      </c>
      <c r="Z57" s="32" t="s">
        <v>221</v>
      </c>
      <c r="AA57" s="32" t="s">
        <v>221</v>
      </c>
      <c r="AB57" s="26"/>
    </row>
    <row r="58" s="34" customFormat="true" ht="25" hidden="false" customHeight="true" outlineLevel="0" collapsed="false">
      <c r="A58" s="15" t="n">
        <v>54</v>
      </c>
      <c r="B58" s="30" t="s">
        <v>277</v>
      </c>
      <c r="C58" s="30" t="s">
        <v>278</v>
      </c>
      <c r="D58" s="18" t="s">
        <v>55</v>
      </c>
      <c r="E58" s="18" t="s">
        <v>77</v>
      </c>
      <c r="F58" s="20" t="n">
        <v>45240054</v>
      </c>
      <c r="G58" s="22" t="s">
        <v>37</v>
      </c>
      <c r="H58" s="21" t="s">
        <v>279</v>
      </c>
      <c r="I58" s="20" t="n">
        <v>2</v>
      </c>
      <c r="J58" s="21" t="s">
        <v>280</v>
      </c>
      <c r="K58" s="18" t="s">
        <v>218</v>
      </c>
      <c r="L58" s="18" t="s">
        <v>41</v>
      </c>
      <c r="M58" s="20" t="s">
        <v>42</v>
      </c>
      <c r="N58" s="23" t="s">
        <v>43</v>
      </c>
      <c r="O58" s="18" t="s">
        <v>44</v>
      </c>
      <c r="P58" s="18" t="s">
        <v>44</v>
      </c>
      <c r="Q58" s="18" t="s">
        <v>44</v>
      </c>
      <c r="R58" s="21" t="s">
        <v>43</v>
      </c>
      <c r="S58" s="18" t="s">
        <v>148</v>
      </c>
      <c r="T58" s="18" t="s">
        <v>172</v>
      </c>
      <c r="U58" s="20" t="n">
        <v>56</v>
      </c>
      <c r="V58" s="18" t="s">
        <v>44</v>
      </c>
      <c r="W58" s="18" t="s">
        <v>44</v>
      </c>
      <c r="X58" s="18" t="s">
        <v>44</v>
      </c>
      <c r="Y58" s="31" t="s">
        <v>220</v>
      </c>
      <c r="Z58" s="32" t="s">
        <v>221</v>
      </c>
      <c r="AA58" s="32" t="s">
        <v>221</v>
      </c>
      <c r="AB58" s="26"/>
    </row>
    <row r="59" s="34" customFormat="true" ht="25" hidden="false" customHeight="true" outlineLevel="0" collapsed="false">
      <c r="A59" s="15" t="n">
        <v>55</v>
      </c>
      <c r="B59" s="30" t="s">
        <v>277</v>
      </c>
      <c r="C59" s="30" t="s">
        <v>281</v>
      </c>
      <c r="D59" s="18" t="s">
        <v>55</v>
      </c>
      <c r="E59" s="18" t="s">
        <v>244</v>
      </c>
      <c r="F59" s="20" t="n">
        <v>45240055</v>
      </c>
      <c r="G59" s="22" t="s">
        <v>37</v>
      </c>
      <c r="H59" s="21" t="s">
        <v>282</v>
      </c>
      <c r="I59" s="20" t="n">
        <v>1</v>
      </c>
      <c r="J59" s="21" t="s">
        <v>283</v>
      </c>
      <c r="K59" s="18" t="s">
        <v>218</v>
      </c>
      <c r="L59" s="18" t="s">
        <v>41</v>
      </c>
      <c r="M59" s="20" t="s">
        <v>42</v>
      </c>
      <c r="N59" s="23" t="s">
        <v>43</v>
      </c>
      <c r="O59" s="18" t="s">
        <v>44</v>
      </c>
      <c r="P59" s="18" t="s">
        <v>44</v>
      </c>
      <c r="Q59" s="18" t="s">
        <v>44</v>
      </c>
      <c r="R59" s="21" t="s">
        <v>43</v>
      </c>
      <c r="S59" s="18" t="s">
        <v>148</v>
      </c>
      <c r="T59" s="18" t="s">
        <v>183</v>
      </c>
      <c r="U59" s="20" t="n">
        <v>55</v>
      </c>
      <c r="V59" s="18" t="s">
        <v>44</v>
      </c>
      <c r="W59" s="18" t="s">
        <v>44</v>
      </c>
      <c r="X59" s="18" t="s">
        <v>44</v>
      </c>
      <c r="Y59" s="31" t="s">
        <v>220</v>
      </c>
      <c r="Z59" s="32" t="s">
        <v>221</v>
      </c>
      <c r="AA59" s="32" t="s">
        <v>221</v>
      </c>
      <c r="AB59" s="26"/>
    </row>
    <row r="60" s="34" customFormat="true" ht="25" hidden="false" customHeight="true" outlineLevel="0" collapsed="false">
      <c r="A60" s="15" t="n">
        <v>56</v>
      </c>
      <c r="B60" s="29" t="s">
        <v>284</v>
      </c>
      <c r="C60" s="29" t="s">
        <v>285</v>
      </c>
      <c r="D60" s="18" t="s">
        <v>55</v>
      </c>
      <c r="E60" s="18" t="s">
        <v>77</v>
      </c>
      <c r="F60" s="20" t="n">
        <v>45240056</v>
      </c>
      <c r="G60" s="22" t="s">
        <v>93</v>
      </c>
      <c r="H60" s="21" t="s">
        <v>286</v>
      </c>
      <c r="I60" s="20" t="n">
        <v>1</v>
      </c>
      <c r="J60" s="21" t="s">
        <v>251</v>
      </c>
      <c r="K60" s="18" t="s">
        <v>218</v>
      </c>
      <c r="L60" s="18" t="s">
        <v>43</v>
      </c>
      <c r="M60" s="20" t="s">
        <v>42</v>
      </c>
      <c r="N60" s="23" t="s">
        <v>43</v>
      </c>
      <c r="O60" s="18" t="s">
        <v>44</v>
      </c>
      <c r="P60" s="18" t="s">
        <v>44</v>
      </c>
      <c r="Q60" s="18" t="s">
        <v>44</v>
      </c>
      <c r="R60" s="21" t="s">
        <v>43</v>
      </c>
      <c r="S60" s="18" t="s">
        <v>96</v>
      </c>
      <c r="T60" s="18" t="s">
        <v>43</v>
      </c>
      <c r="U60" s="20" t="n">
        <v>11</v>
      </c>
      <c r="V60" s="18" t="s">
        <v>44</v>
      </c>
      <c r="W60" s="18" t="s">
        <v>44</v>
      </c>
      <c r="X60" s="18" t="s">
        <v>44</v>
      </c>
      <c r="Y60" s="31" t="s">
        <v>220</v>
      </c>
      <c r="Z60" s="32" t="s">
        <v>221</v>
      </c>
      <c r="AA60" s="32" t="s">
        <v>221</v>
      </c>
      <c r="AB60" s="26"/>
    </row>
    <row r="61" s="34" customFormat="true" ht="25" hidden="false" customHeight="true" outlineLevel="0" collapsed="false">
      <c r="A61" s="15" t="n">
        <v>57</v>
      </c>
      <c r="B61" s="30" t="s">
        <v>287</v>
      </c>
      <c r="C61" s="30" t="s">
        <v>288</v>
      </c>
      <c r="D61" s="18" t="s">
        <v>55</v>
      </c>
      <c r="E61" s="18" t="s">
        <v>77</v>
      </c>
      <c r="F61" s="20" t="n">
        <v>45240057</v>
      </c>
      <c r="G61" s="18" t="s">
        <v>37</v>
      </c>
      <c r="H61" s="21" t="s">
        <v>286</v>
      </c>
      <c r="I61" s="20" t="n">
        <v>1</v>
      </c>
      <c r="J61" s="21" t="s">
        <v>43</v>
      </c>
      <c r="K61" s="18" t="s">
        <v>232</v>
      </c>
      <c r="L61" s="18" t="s">
        <v>43</v>
      </c>
      <c r="M61" s="20" t="s">
        <v>42</v>
      </c>
      <c r="N61" s="23" t="s">
        <v>43</v>
      </c>
      <c r="O61" s="18" t="s">
        <v>44</v>
      </c>
      <c r="P61" s="18" t="s">
        <v>44</v>
      </c>
      <c r="Q61" s="18" t="s">
        <v>44</v>
      </c>
      <c r="R61" s="21" t="s">
        <v>43</v>
      </c>
      <c r="S61" s="18" t="s">
        <v>46</v>
      </c>
      <c r="T61" s="18" t="s">
        <v>43</v>
      </c>
      <c r="U61" s="20" t="n">
        <v>21</v>
      </c>
      <c r="V61" s="18" t="s">
        <v>44</v>
      </c>
      <c r="W61" s="18" t="s">
        <v>44</v>
      </c>
      <c r="X61" s="18" t="s">
        <v>44</v>
      </c>
      <c r="Y61" s="31" t="s">
        <v>220</v>
      </c>
      <c r="Z61" s="32" t="s">
        <v>221</v>
      </c>
      <c r="AA61" s="32" t="s">
        <v>221</v>
      </c>
      <c r="AB61" s="26"/>
    </row>
    <row r="62" s="34" customFormat="true" ht="25" hidden="false" customHeight="true" outlineLevel="0" collapsed="false">
      <c r="A62" s="15" t="n">
        <v>58</v>
      </c>
      <c r="B62" s="30" t="s">
        <v>289</v>
      </c>
      <c r="C62" s="30" t="s">
        <v>290</v>
      </c>
      <c r="D62" s="18" t="s">
        <v>55</v>
      </c>
      <c r="E62" s="18" t="s">
        <v>77</v>
      </c>
      <c r="F62" s="20" t="n">
        <v>45240058</v>
      </c>
      <c r="G62" s="18" t="s">
        <v>93</v>
      </c>
      <c r="H62" s="21" t="s">
        <v>291</v>
      </c>
      <c r="I62" s="20" t="n">
        <v>1</v>
      </c>
      <c r="J62" s="21" t="s">
        <v>292</v>
      </c>
      <c r="K62" s="18" t="s">
        <v>218</v>
      </c>
      <c r="L62" s="18" t="s">
        <v>41</v>
      </c>
      <c r="M62" s="20" t="s">
        <v>42</v>
      </c>
      <c r="N62" s="23" t="s">
        <v>43</v>
      </c>
      <c r="O62" s="18" t="s">
        <v>44</v>
      </c>
      <c r="P62" s="18" t="s">
        <v>44</v>
      </c>
      <c r="Q62" s="18" t="s">
        <v>44</v>
      </c>
      <c r="R62" s="21" t="s">
        <v>43</v>
      </c>
      <c r="S62" s="18" t="s">
        <v>96</v>
      </c>
      <c r="T62" s="18" t="s">
        <v>43</v>
      </c>
      <c r="U62" s="20" t="n">
        <v>11</v>
      </c>
      <c r="V62" s="18" t="s">
        <v>44</v>
      </c>
      <c r="W62" s="18" t="s">
        <v>44</v>
      </c>
      <c r="X62" s="18" t="s">
        <v>44</v>
      </c>
      <c r="Y62" s="31" t="s">
        <v>220</v>
      </c>
      <c r="Z62" s="32" t="s">
        <v>221</v>
      </c>
      <c r="AA62" s="32" t="s">
        <v>221</v>
      </c>
      <c r="AB62" s="26"/>
    </row>
    <row r="63" s="34" customFormat="true" ht="25" hidden="false" customHeight="true" outlineLevel="0" collapsed="false">
      <c r="A63" s="15" t="n">
        <v>59</v>
      </c>
      <c r="B63" s="30" t="s">
        <v>289</v>
      </c>
      <c r="C63" s="30" t="s">
        <v>293</v>
      </c>
      <c r="D63" s="18" t="s">
        <v>55</v>
      </c>
      <c r="E63" s="18" t="s">
        <v>77</v>
      </c>
      <c r="F63" s="20" t="n">
        <v>45240059</v>
      </c>
      <c r="G63" s="18" t="s">
        <v>93</v>
      </c>
      <c r="H63" s="21" t="s">
        <v>294</v>
      </c>
      <c r="I63" s="20" t="n">
        <v>1</v>
      </c>
      <c r="J63" s="21" t="s">
        <v>295</v>
      </c>
      <c r="K63" s="18" t="s">
        <v>232</v>
      </c>
      <c r="L63" s="18" t="s">
        <v>43</v>
      </c>
      <c r="M63" s="20" t="s">
        <v>42</v>
      </c>
      <c r="N63" s="23" t="s">
        <v>43</v>
      </c>
      <c r="O63" s="18" t="s">
        <v>44</v>
      </c>
      <c r="P63" s="18" t="s">
        <v>44</v>
      </c>
      <c r="Q63" s="18" t="s">
        <v>44</v>
      </c>
      <c r="R63" s="21" t="s">
        <v>43</v>
      </c>
      <c r="S63" s="18" t="s">
        <v>96</v>
      </c>
      <c r="T63" s="18" t="s">
        <v>43</v>
      </c>
      <c r="U63" s="20" t="n">
        <v>11</v>
      </c>
      <c r="V63" s="18" t="s">
        <v>44</v>
      </c>
      <c r="W63" s="18" t="s">
        <v>44</v>
      </c>
      <c r="X63" s="18" t="s">
        <v>44</v>
      </c>
      <c r="Y63" s="31" t="s">
        <v>220</v>
      </c>
      <c r="Z63" s="32" t="s">
        <v>221</v>
      </c>
      <c r="AA63" s="32" t="s">
        <v>221</v>
      </c>
      <c r="AB63" s="26"/>
    </row>
    <row r="64" s="34" customFormat="true" ht="25" hidden="false" customHeight="true" outlineLevel="0" collapsed="false">
      <c r="A64" s="15" t="n">
        <v>60</v>
      </c>
      <c r="B64" s="30" t="s">
        <v>296</v>
      </c>
      <c r="C64" s="30" t="s">
        <v>297</v>
      </c>
      <c r="D64" s="18" t="s">
        <v>55</v>
      </c>
      <c r="E64" s="18" t="s">
        <v>87</v>
      </c>
      <c r="F64" s="20" t="n">
        <v>45240060</v>
      </c>
      <c r="G64" s="18" t="s">
        <v>37</v>
      </c>
      <c r="H64" s="21" t="s">
        <v>298</v>
      </c>
      <c r="I64" s="20" t="n">
        <v>1</v>
      </c>
      <c r="J64" s="21" t="s">
        <v>106</v>
      </c>
      <c r="K64" s="18" t="s">
        <v>218</v>
      </c>
      <c r="L64" s="18" t="s">
        <v>43</v>
      </c>
      <c r="M64" s="20" t="s">
        <v>42</v>
      </c>
      <c r="N64" s="23" t="s">
        <v>43</v>
      </c>
      <c r="O64" s="18" t="s">
        <v>44</v>
      </c>
      <c r="P64" s="18" t="s">
        <v>44</v>
      </c>
      <c r="Q64" s="18" t="s">
        <v>44</v>
      </c>
      <c r="R64" s="21" t="s">
        <v>43</v>
      </c>
      <c r="S64" s="18" t="s">
        <v>46</v>
      </c>
      <c r="T64" s="18" t="s">
        <v>43</v>
      </c>
      <c r="U64" s="20" t="n">
        <v>21</v>
      </c>
      <c r="V64" s="18" t="s">
        <v>44</v>
      </c>
      <c r="W64" s="18" t="s">
        <v>44</v>
      </c>
      <c r="X64" s="18" t="s">
        <v>44</v>
      </c>
      <c r="Y64" s="31" t="s">
        <v>220</v>
      </c>
      <c r="Z64" s="32" t="s">
        <v>221</v>
      </c>
      <c r="AA64" s="32" t="s">
        <v>221</v>
      </c>
      <c r="AB64" s="26"/>
    </row>
    <row r="65" s="34" customFormat="true" ht="25" hidden="false" customHeight="true" outlineLevel="0" collapsed="false">
      <c r="A65" s="15" t="n">
        <v>61</v>
      </c>
      <c r="B65" s="30" t="s">
        <v>299</v>
      </c>
      <c r="C65" s="30" t="s">
        <v>300</v>
      </c>
      <c r="D65" s="18" t="s">
        <v>55</v>
      </c>
      <c r="E65" s="18" t="s">
        <v>77</v>
      </c>
      <c r="F65" s="20" t="n">
        <v>45240061</v>
      </c>
      <c r="G65" s="18" t="s">
        <v>93</v>
      </c>
      <c r="H65" s="21" t="s">
        <v>301</v>
      </c>
      <c r="I65" s="20" t="n">
        <v>1</v>
      </c>
      <c r="J65" s="21" t="s">
        <v>39</v>
      </c>
      <c r="K65" s="18" t="s">
        <v>218</v>
      </c>
      <c r="L65" s="18" t="s">
        <v>43</v>
      </c>
      <c r="M65" s="20" t="s">
        <v>42</v>
      </c>
      <c r="N65" s="23" t="s">
        <v>43</v>
      </c>
      <c r="O65" s="18" t="s">
        <v>44</v>
      </c>
      <c r="P65" s="18" t="s">
        <v>44</v>
      </c>
      <c r="Q65" s="18" t="s">
        <v>44</v>
      </c>
      <c r="R65" s="21" t="s">
        <v>43</v>
      </c>
      <c r="S65" s="18" t="s">
        <v>96</v>
      </c>
      <c r="T65" s="18" t="s">
        <v>43</v>
      </c>
      <c r="U65" s="20" t="n">
        <v>11</v>
      </c>
      <c r="V65" s="18" t="s">
        <v>44</v>
      </c>
      <c r="W65" s="18" t="s">
        <v>44</v>
      </c>
      <c r="X65" s="18" t="s">
        <v>44</v>
      </c>
      <c r="Y65" s="31" t="s">
        <v>220</v>
      </c>
      <c r="Z65" s="32" t="s">
        <v>221</v>
      </c>
      <c r="AA65" s="32" t="s">
        <v>221</v>
      </c>
      <c r="AB65" s="26"/>
    </row>
    <row r="66" s="34" customFormat="true" ht="25" hidden="false" customHeight="true" outlineLevel="0" collapsed="false">
      <c r="A66" s="15" t="n">
        <v>62</v>
      </c>
      <c r="B66" s="30" t="s">
        <v>302</v>
      </c>
      <c r="C66" s="30" t="s">
        <v>303</v>
      </c>
      <c r="D66" s="18" t="s">
        <v>55</v>
      </c>
      <c r="E66" s="18" t="s">
        <v>77</v>
      </c>
      <c r="F66" s="20" t="n">
        <v>45240062</v>
      </c>
      <c r="G66" s="18" t="s">
        <v>37</v>
      </c>
      <c r="H66" s="21" t="s">
        <v>286</v>
      </c>
      <c r="I66" s="20" t="n">
        <v>1</v>
      </c>
      <c r="J66" s="21" t="s">
        <v>304</v>
      </c>
      <c r="K66" s="18" t="s">
        <v>218</v>
      </c>
      <c r="L66" s="18" t="s">
        <v>41</v>
      </c>
      <c r="M66" s="20" t="s">
        <v>42</v>
      </c>
      <c r="N66" s="23" t="s">
        <v>43</v>
      </c>
      <c r="O66" s="18" t="s">
        <v>44</v>
      </c>
      <c r="P66" s="18" t="s">
        <v>44</v>
      </c>
      <c r="Q66" s="18" t="s">
        <v>44</v>
      </c>
      <c r="R66" s="21" t="s">
        <v>43</v>
      </c>
      <c r="S66" s="18" t="s">
        <v>46</v>
      </c>
      <c r="T66" s="18" t="s">
        <v>43</v>
      </c>
      <c r="U66" s="20" t="n">
        <v>21</v>
      </c>
      <c r="V66" s="18" t="s">
        <v>44</v>
      </c>
      <c r="W66" s="18" t="s">
        <v>44</v>
      </c>
      <c r="X66" s="18" t="s">
        <v>44</v>
      </c>
      <c r="Y66" s="31" t="s">
        <v>220</v>
      </c>
      <c r="Z66" s="32" t="s">
        <v>221</v>
      </c>
      <c r="AA66" s="32" t="s">
        <v>221</v>
      </c>
      <c r="AB66" s="26"/>
    </row>
    <row r="67" s="34" customFormat="true" ht="25" hidden="false" customHeight="true" outlineLevel="0" collapsed="false">
      <c r="A67" s="15" t="n">
        <v>63</v>
      </c>
      <c r="B67" s="30" t="s">
        <v>305</v>
      </c>
      <c r="C67" s="30" t="s">
        <v>306</v>
      </c>
      <c r="D67" s="18" t="s">
        <v>55</v>
      </c>
      <c r="E67" s="18" t="s">
        <v>77</v>
      </c>
      <c r="F67" s="20" t="n">
        <v>45240063</v>
      </c>
      <c r="G67" s="18" t="s">
        <v>37</v>
      </c>
      <c r="H67" s="21" t="s">
        <v>286</v>
      </c>
      <c r="I67" s="20" t="n">
        <v>1</v>
      </c>
      <c r="J67" s="21" t="s">
        <v>159</v>
      </c>
      <c r="K67" s="18" t="s">
        <v>218</v>
      </c>
      <c r="L67" s="18" t="s">
        <v>41</v>
      </c>
      <c r="M67" s="20" t="s">
        <v>42</v>
      </c>
      <c r="N67" s="23" t="s">
        <v>43</v>
      </c>
      <c r="O67" s="18" t="s">
        <v>44</v>
      </c>
      <c r="P67" s="18" t="s">
        <v>44</v>
      </c>
      <c r="Q67" s="18" t="s">
        <v>44</v>
      </c>
      <c r="R67" s="21" t="s">
        <v>43</v>
      </c>
      <c r="S67" s="18" t="s">
        <v>46</v>
      </c>
      <c r="T67" s="18" t="s">
        <v>43</v>
      </c>
      <c r="U67" s="20" t="n">
        <v>21</v>
      </c>
      <c r="V67" s="18" t="s">
        <v>44</v>
      </c>
      <c r="W67" s="18" t="s">
        <v>44</v>
      </c>
      <c r="X67" s="18" t="s">
        <v>44</v>
      </c>
      <c r="Y67" s="31" t="s">
        <v>220</v>
      </c>
      <c r="Z67" s="32" t="s">
        <v>221</v>
      </c>
      <c r="AA67" s="32" t="s">
        <v>221</v>
      </c>
      <c r="AB67" s="26"/>
    </row>
    <row r="68" s="34" customFormat="true" ht="25" hidden="false" customHeight="true" outlineLevel="0" collapsed="false">
      <c r="A68" s="15" t="n">
        <v>64</v>
      </c>
      <c r="B68" s="30" t="s">
        <v>307</v>
      </c>
      <c r="C68" s="30" t="s">
        <v>308</v>
      </c>
      <c r="D68" s="18" t="s">
        <v>55</v>
      </c>
      <c r="E68" s="18" t="s">
        <v>77</v>
      </c>
      <c r="F68" s="20" t="n">
        <v>45240064</v>
      </c>
      <c r="G68" s="18" t="s">
        <v>37</v>
      </c>
      <c r="H68" s="31" t="s">
        <v>250</v>
      </c>
      <c r="I68" s="20" t="n">
        <v>1</v>
      </c>
      <c r="J68" s="21" t="s">
        <v>309</v>
      </c>
      <c r="K68" s="18" t="s">
        <v>232</v>
      </c>
      <c r="L68" s="18" t="s">
        <v>43</v>
      </c>
      <c r="M68" s="20" t="s">
        <v>42</v>
      </c>
      <c r="N68" s="23" t="s">
        <v>43</v>
      </c>
      <c r="O68" s="18" t="s">
        <v>44</v>
      </c>
      <c r="P68" s="18" t="s">
        <v>44</v>
      </c>
      <c r="Q68" s="18" t="s">
        <v>44</v>
      </c>
      <c r="R68" s="21" t="s">
        <v>43</v>
      </c>
      <c r="S68" s="18" t="s">
        <v>46</v>
      </c>
      <c r="T68" s="18" t="s">
        <v>43</v>
      </c>
      <c r="U68" s="20" t="n">
        <v>21</v>
      </c>
      <c r="V68" s="18" t="s">
        <v>44</v>
      </c>
      <c r="W68" s="18" t="s">
        <v>44</v>
      </c>
      <c r="X68" s="18" t="s">
        <v>44</v>
      </c>
      <c r="Y68" s="31" t="s">
        <v>220</v>
      </c>
      <c r="Z68" s="32" t="s">
        <v>221</v>
      </c>
      <c r="AA68" s="32" t="s">
        <v>221</v>
      </c>
      <c r="AB68" s="26"/>
    </row>
    <row r="69" s="34" customFormat="true" ht="25" hidden="false" customHeight="true" outlineLevel="0" collapsed="false">
      <c r="A69" s="15" t="n">
        <v>65</v>
      </c>
      <c r="B69" s="30" t="s">
        <v>307</v>
      </c>
      <c r="C69" s="30" t="s">
        <v>310</v>
      </c>
      <c r="D69" s="18" t="s">
        <v>55</v>
      </c>
      <c r="E69" s="18" t="s">
        <v>77</v>
      </c>
      <c r="F69" s="20" t="n">
        <v>45240065</v>
      </c>
      <c r="G69" s="18" t="s">
        <v>37</v>
      </c>
      <c r="H69" s="31" t="s">
        <v>286</v>
      </c>
      <c r="I69" s="20" t="n">
        <v>1</v>
      </c>
      <c r="J69" s="21" t="s">
        <v>311</v>
      </c>
      <c r="K69" s="18" t="s">
        <v>232</v>
      </c>
      <c r="L69" s="18" t="s">
        <v>43</v>
      </c>
      <c r="M69" s="20" t="s">
        <v>42</v>
      </c>
      <c r="N69" s="23" t="s">
        <v>43</v>
      </c>
      <c r="O69" s="18" t="s">
        <v>44</v>
      </c>
      <c r="P69" s="18" t="s">
        <v>44</v>
      </c>
      <c r="Q69" s="18" t="s">
        <v>44</v>
      </c>
      <c r="R69" s="21" t="s">
        <v>43</v>
      </c>
      <c r="S69" s="18" t="s">
        <v>63</v>
      </c>
      <c r="T69" s="18" t="s">
        <v>43</v>
      </c>
      <c r="U69" s="20" t="n">
        <v>31</v>
      </c>
      <c r="V69" s="18" t="s">
        <v>44</v>
      </c>
      <c r="W69" s="18" t="s">
        <v>44</v>
      </c>
      <c r="X69" s="18" t="s">
        <v>44</v>
      </c>
      <c r="Y69" s="31" t="s">
        <v>220</v>
      </c>
      <c r="Z69" s="32" t="s">
        <v>221</v>
      </c>
      <c r="AA69" s="32" t="s">
        <v>221</v>
      </c>
      <c r="AB69" s="26"/>
    </row>
    <row r="70" s="34" customFormat="true" ht="25" hidden="false" customHeight="true" outlineLevel="0" collapsed="false">
      <c r="A70" s="15" t="n">
        <v>66</v>
      </c>
      <c r="B70" s="30" t="s">
        <v>312</v>
      </c>
      <c r="C70" s="30" t="s">
        <v>313</v>
      </c>
      <c r="D70" s="18" t="s">
        <v>55</v>
      </c>
      <c r="E70" s="18" t="s">
        <v>77</v>
      </c>
      <c r="F70" s="20" t="n">
        <v>45240066</v>
      </c>
      <c r="G70" s="18" t="s">
        <v>93</v>
      </c>
      <c r="H70" s="21" t="s">
        <v>242</v>
      </c>
      <c r="I70" s="20" t="n">
        <v>1</v>
      </c>
      <c r="J70" s="21" t="s">
        <v>251</v>
      </c>
      <c r="K70" s="18" t="s">
        <v>218</v>
      </c>
      <c r="L70" s="18" t="s">
        <v>41</v>
      </c>
      <c r="M70" s="20" t="s">
        <v>42</v>
      </c>
      <c r="N70" s="23" t="s">
        <v>43</v>
      </c>
      <c r="O70" s="18" t="s">
        <v>44</v>
      </c>
      <c r="P70" s="18" t="s">
        <v>44</v>
      </c>
      <c r="Q70" s="18" t="s">
        <v>44</v>
      </c>
      <c r="R70" s="21" t="s">
        <v>43</v>
      </c>
      <c r="S70" s="18" t="s">
        <v>96</v>
      </c>
      <c r="T70" s="18" t="s">
        <v>43</v>
      </c>
      <c r="U70" s="20" t="n">
        <v>11</v>
      </c>
      <c r="V70" s="18" t="s">
        <v>44</v>
      </c>
      <c r="W70" s="18" t="s">
        <v>44</v>
      </c>
      <c r="X70" s="18" t="s">
        <v>44</v>
      </c>
      <c r="Y70" s="31" t="s">
        <v>220</v>
      </c>
      <c r="Z70" s="32" t="s">
        <v>221</v>
      </c>
      <c r="AA70" s="32" t="s">
        <v>221</v>
      </c>
      <c r="AB70" s="26"/>
    </row>
    <row r="71" s="34" customFormat="true" ht="25" hidden="false" customHeight="true" outlineLevel="0" collapsed="false">
      <c r="A71" s="15" t="n">
        <v>67</v>
      </c>
      <c r="B71" s="29" t="s">
        <v>312</v>
      </c>
      <c r="C71" s="29" t="s">
        <v>314</v>
      </c>
      <c r="D71" s="22" t="s">
        <v>55</v>
      </c>
      <c r="E71" s="22" t="s">
        <v>77</v>
      </c>
      <c r="F71" s="20" t="n">
        <v>45240067</v>
      </c>
      <c r="G71" s="22" t="s">
        <v>93</v>
      </c>
      <c r="H71" s="21" t="s">
        <v>315</v>
      </c>
      <c r="I71" s="32" t="n">
        <v>1</v>
      </c>
      <c r="J71" s="31" t="s">
        <v>251</v>
      </c>
      <c r="K71" s="22" t="s">
        <v>218</v>
      </c>
      <c r="L71" s="22" t="s">
        <v>41</v>
      </c>
      <c r="M71" s="32" t="s">
        <v>42</v>
      </c>
      <c r="N71" s="23" t="s">
        <v>43</v>
      </c>
      <c r="O71" s="22" t="s">
        <v>44</v>
      </c>
      <c r="P71" s="22" t="s">
        <v>44</v>
      </c>
      <c r="Q71" s="22" t="s">
        <v>44</v>
      </c>
      <c r="R71" s="21" t="s">
        <v>43</v>
      </c>
      <c r="S71" s="22" t="s">
        <v>96</v>
      </c>
      <c r="T71" s="22" t="s">
        <v>43</v>
      </c>
      <c r="U71" s="32" t="n">
        <v>11</v>
      </c>
      <c r="V71" s="18" t="s">
        <v>44</v>
      </c>
      <c r="W71" s="22" t="s">
        <v>44</v>
      </c>
      <c r="X71" s="22" t="s">
        <v>44</v>
      </c>
      <c r="Y71" s="31" t="s">
        <v>220</v>
      </c>
      <c r="Z71" s="32" t="s">
        <v>221</v>
      </c>
      <c r="AA71" s="32" t="s">
        <v>221</v>
      </c>
      <c r="AB71" s="26"/>
    </row>
    <row r="72" s="34" customFormat="true" ht="25" hidden="false" customHeight="true" outlineLevel="0" collapsed="false">
      <c r="A72" s="15" t="n">
        <v>68</v>
      </c>
      <c r="B72" s="30" t="s">
        <v>316</v>
      </c>
      <c r="C72" s="30" t="s">
        <v>317</v>
      </c>
      <c r="D72" s="18" t="s">
        <v>55</v>
      </c>
      <c r="E72" s="18" t="s">
        <v>77</v>
      </c>
      <c r="F72" s="20" t="n">
        <v>45240068</v>
      </c>
      <c r="G72" s="18" t="s">
        <v>93</v>
      </c>
      <c r="H72" s="21" t="s">
        <v>318</v>
      </c>
      <c r="I72" s="20" t="n">
        <v>1</v>
      </c>
      <c r="J72" s="21" t="s">
        <v>119</v>
      </c>
      <c r="K72" s="18" t="s">
        <v>218</v>
      </c>
      <c r="L72" s="18" t="s">
        <v>41</v>
      </c>
      <c r="M72" s="20" t="s">
        <v>42</v>
      </c>
      <c r="N72" s="23" t="s">
        <v>43</v>
      </c>
      <c r="O72" s="18" t="s">
        <v>44</v>
      </c>
      <c r="P72" s="18" t="s">
        <v>44</v>
      </c>
      <c r="Q72" s="18" t="s">
        <v>44</v>
      </c>
      <c r="R72" s="21" t="s">
        <v>43</v>
      </c>
      <c r="S72" s="18" t="s">
        <v>96</v>
      </c>
      <c r="T72" s="18" t="s">
        <v>43</v>
      </c>
      <c r="U72" s="20" t="n">
        <v>11</v>
      </c>
      <c r="V72" s="18" t="s">
        <v>44</v>
      </c>
      <c r="W72" s="18" t="s">
        <v>44</v>
      </c>
      <c r="X72" s="18" t="s">
        <v>44</v>
      </c>
      <c r="Y72" s="31" t="s">
        <v>220</v>
      </c>
      <c r="Z72" s="32" t="s">
        <v>221</v>
      </c>
      <c r="AA72" s="32" t="s">
        <v>221</v>
      </c>
      <c r="AB72" s="26"/>
    </row>
    <row r="73" s="34" customFormat="true" ht="25" hidden="false" customHeight="true" outlineLevel="0" collapsed="false">
      <c r="A73" s="15" t="n">
        <v>69</v>
      </c>
      <c r="B73" s="30" t="s">
        <v>316</v>
      </c>
      <c r="C73" s="30" t="s">
        <v>319</v>
      </c>
      <c r="D73" s="18" t="s">
        <v>55</v>
      </c>
      <c r="E73" s="18" t="s">
        <v>77</v>
      </c>
      <c r="F73" s="20" t="n">
        <v>45240069</v>
      </c>
      <c r="G73" s="22" t="s">
        <v>37</v>
      </c>
      <c r="H73" s="21" t="s">
        <v>320</v>
      </c>
      <c r="I73" s="20" t="n">
        <v>1</v>
      </c>
      <c r="J73" s="21" t="s">
        <v>321</v>
      </c>
      <c r="K73" s="18" t="s">
        <v>218</v>
      </c>
      <c r="L73" s="18" t="s">
        <v>41</v>
      </c>
      <c r="M73" s="20" t="s">
        <v>42</v>
      </c>
      <c r="N73" s="23" t="s">
        <v>43</v>
      </c>
      <c r="O73" s="18" t="s">
        <v>44</v>
      </c>
      <c r="P73" s="18" t="s">
        <v>44</v>
      </c>
      <c r="Q73" s="18" t="s">
        <v>44</v>
      </c>
      <c r="R73" s="21" t="s">
        <v>43</v>
      </c>
      <c r="S73" s="18" t="s">
        <v>63</v>
      </c>
      <c r="T73" s="18" t="s">
        <v>43</v>
      </c>
      <c r="U73" s="20" t="n">
        <v>31</v>
      </c>
      <c r="V73" s="18" t="s">
        <v>44</v>
      </c>
      <c r="W73" s="18" t="s">
        <v>44</v>
      </c>
      <c r="X73" s="18" t="s">
        <v>44</v>
      </c>
      <c r="Y73" s="31" t="s">
        <v>220</v>
      </c>
      <c r="Z73" s="32" t="s">
        <v>221</v>
      </c>
      <c r="AA73" s="32" t="s">
        <v>221</v>
      </c>
      <c r="AB73" s="26"/>
    </row>
    <row r="74" s="34" customFormat="true" ht="25" hidden="false" customHeight="true" outlineLevel="0" collapsed="false">
      <c r="A74" s="15" t="n">
        <v>70</v>
      </c>
      <c r="B74" s="29" t="s">
        <v>322</v>
      </c>
      <c r="C74" s="29" t="s">
        <v>323</v>
      </c>
      <c r="D74" s="22" t="s">
        <v>55</v>
      </c>
      <c r="E74" s="22" t="s">
        <v>77</v>
      </c>
      <c r="F74" s="20" t="n">
        <v>45240070</v>
      </c>
      <c r="G74" s="22" t="s">
        <v>37</v>
      </c>
      <c r="H74" s="31" t="s">
        <v>324</v>
      </c>
      <c r="I74" s="32" t="n">
        <v>1</v>
      </c>
      <c r="J74" s="31" t="s">
        <v>251</v>
      </c>
      <c r="K74" s="22" t="s">
        <v>232</v>
      </c>
      <c r="L74" s="22" t="s">
        <v>43</v>
      </c>
      <c r="M74" s="32" t="s">
        <v>42</v>
      </c>
      <c r="N74" s="36" t="s">
        <v>43</v>
      </c>
      <c r="O74" s="22" t="s">
        <v>44</v>
      </c>
      <c r="P74" s="22" t="s">
        <v>44</v>
      </c>
      <c r="Q74" s="22" t="s">
        <v>44</v>
      </c>
      <c r="R74" s="31" t="s">
        <v>43</v>
      </c>
      <c r="S74" s="22" t="s">
        <v>46</v>
      </c>
      <c r="T74" s="22" t="s">
        <v>43</v>
      </c>
      <c r="U74" s="32" t="n">
        <v>21</v>
      </c>
      <c r="V74" s="18" t="s">
        <v>44</v>
      </c>
      <c r="W74" s="22" t="s">
        <v>44</v>
      </c>
      <c r="X74" s="22" t="s">
        <v>44</v>
      </c>
      <c r="Y74" s="31" t="s">
        <v>220</v>
      </c>
      <c r="Z74" s="32" t="s">
        <v>221</v>
      </c>
      <c r="AA74" s="32" t="s">
        <v>221</v>
      </c>
      <c r="AB74" s="26"/>
    </row>
    <row r="75" s="34" customFormat="true" ht="25" hidden="false" customHeight="true" outlineLevel="0" collapsed="false">
      <c r="A75" s="15" t="n">
        <v>71</v>
      </c>
      <c r="B75" s="29" t="s">
        <v>325</v>
      </c>
      <c r="C75" s="29" t="s">
        <v>326</v>
      </c>
      <c r="D75" s="22" t="s">
        <v>55</v>
      </c>
      <c r="E75" s="22" t="s">
        <v>87</v>
      </c>
      <c r="F75" s="20" t="n">
        <v>45240071</v>
      </c>
      <c r="G75" s="22" t="s">
        <v>37</v>
      </c>
      <c r="H75" s="31" t="s">
        <v>327</v>
      </c>
      <c r="I75" s="32" t="n">
        <v>1</v>
      </c>
      <c r="J75" s="31" t="s">
        <v>106</v>
      </c>
      <c r="K75" s="22" t="s">
        <v>232</v>
      </c>
      <c r="L75" s="22" t="s">
        <v>43</v>
      </c>
      <c r="M75" s="32" t="s">
        <v>42</v>
      </c>
      <c r="N75" s="36" t="s">
        <v>43</v>
      </c>
      <c r="O75" s="22" t="s">
        <v>44</v>
      </c>
      <c r="P75" s="22" t="s">
        <v>44</v>
      </c>
      <c r="Q75" s="22" t="s">
        <v>44</v>
      </c>
      <c r="R75" s="31" t="s">
        <v>43</v>
      </c>
      <c r="S75" s="22" t="s">
        <v>46</v>
      </c>
      <c r="T75" s="22" t="s">
        <v>43</v>
      </c>
      <c r="U75" s="32" t="n">
        <v>21</v>
      </c>
      <c r="V75" s="18" t="s">
        <v>44</v>
      </c>
      <c r="W75" s="22" t="s">
        <v>44</v>
      </c>
      <c r="X75" s="22" t="s">
        <v>44</v>
      </c>
      <c r="Y75" s="31" t="s">
        <v>220</v>
      </c>
      <c r="Z75" s="32" t="s">
        <v>221</v>
      </c>
      <c r="AA75" s="32" t="s">
        <v>221</v>
      </c>
      <c r="AB75" s="26"/>
    </row>
    <row r="76" s="34" customFormat="true" ht="25" hidden="false" customHeight="true" outlineLevel="0" collapsed="false">
      <c r="A76" s="15" t="n">
        <v>72</v>
      </c>
      <c r="B76" s="30" t="s">
        <v>328</v>
      </c>
      <c r="C76" s="30" t="s">
        <v>329</v>
      </c>
      <c r="D76" s="18" t="s">
        <v>55</v>
      </c>
      <c r="E76" s="18" t="s">
        <v>77</v>
      </c>
      <c r="F76" s="20" t="n">
        <v>45240072</v>
      </c>
      <c r="G76" s="18" t="s">
        <v>93</v>
      </c>
      <c r="H76" s="21" t="s">
        <v>315</v>
      </c>
      <c r="I76" s="20" t="n">
        <v>1</v>
      </c>
      <c r="J76" s="31" t="s">
        <v>321</v>
      </c>
      <c r="K76" s="18" t="s">
        <v>232</v>
      </c>
      <c r="L76" s="18" t="s">
        <v>43</v>
      </c>
      <c r="M76" s="20" t="s">
        <v>42</v>
      </c>
      <c r="N76" s="36" t="s">
        <v>43</v>
      </c>
      <c r="O76" s="18" t="s">
        <v>44</v>
      </c>
      <c r="P76" s="18" t="s">
        <v>44</v>
      </c>
      <c r="Q76" s="18" t="s">
        <v>44</v>
      </c>
      <c r="R76" s="31" t="s">
        <v>43</v>
      </c>
      <c r="S76" s="18" t="s">
        <v>96</v>
      </c>
      <c r="T76" s="18" t="s">
        <v>43</v>
      </c>
      <c r="U76" s="20" t="n">
        <v>11</v>
      </c>
      <c r="V76" s="18" t="s">
        <v>44</v>
      </c>
      <c r="W76" s="18" t="s">
        <v>44</v>
      </c>
      <c r="X76" s="18" t="s">
        <v>44</v>
      </c>
      <c r="Y76" s="31" t="s">
        <v>220</v>
      </c>
      <c r="Z76" s="32" t="s">
        <v>221</v>
      </c>
      <c r="AA76" s="32" t="s">
        <v>221</v>
      </c>
      <c r="AB76" s="26"/>
    </row>
    <row r="77" s="34" customFormat="true" ht="25" hidden="false" customHeight="true" outlineLevel="0" collapsed="false">
      <c r="A77" s="15" t="n">
        <v>73</v>
      </c>
      <c r="B77" s="30" t="s">
        <v>328</v>
      </c>
      <c r="C77" s="30" t="s">
        <v>330</v>
      </c>
      <c r="D77" s="18" t="s">
        <v>55</v>
      </c>
      <c r="E77" s="18" t="s">
        <v>77</v>
      </c>
      <c r="F77" s="20" t="n">
        <v>45240073</v>
      </c>
      <c r="G77" s="18" t="s">
        <v>93</v>
      </c>
      <c r="H77" s="21" t="s">
        <v>331</v>
      </c>
      <c r="I77" s="20" t="n">
        <v>1</v>
      </c>
      <c r="J77" s="31" t="s">
        <v>159</v>
      </c>
      <c r="K77" s="18" t="s">
        <v>232</v>
      </c>
      <c r="L77" s="18" t="s">
        <v>43</v>
      </c>
      <c r="M77" s="20" t="s">
        <v>42</v>
      </c>
      <c r="N77" s="36" t="s">
        <v>43</v>
      </c>
      <c r="O77" s="63" t="s">
        <v>45</v>
      </c>
      <c r="P77" s="18" t="s">
        <v>44</v>
      </c>
      <c r="Q77" s="18" t="s">
        <v>44</v>
      </c>
      <c r="R77" s="31" t="s">
        <v>43</v>
      </c>
      <c r="S77" s="18" t="s">
        <v>96</v>
      </c>
      <c r="T77" s="18" t="s">
        <v>43</v>
      </c>
      <c r="U77" s="20" t="n">
        <v>11</v>
      </c>
      <c r="V77" s="18" t="s">
        <v>44</v>
      </c>
      <c r="W77" s="18" t="s">
        <v>44</v>
      </c>
      <c r="X77" s="18" t="s">
        <v>44</v>
      </c>
      <c r="Y77" s="31" t="s">
        <v>220</v>
      </c>
      <c r="Z77" s="32" t="s">
        <v>221</v>
      </c>
      <c r="AA77" s="32" t="s">
        <v>221</v>
      </c>
      <c r="AB77" s="26"/>
    </row>
    <row r="78" s="34" customFormat="true" ht="25" hidden="false" customHeight="true" outlineLevel="0" collapsed="false">
      <c r="A78" s="15" t="n">
        <v>74</v>
      </c>
      <c r="B78" s="30" t="s">
        <v>332</v>
      </c>
      <c r="C78" s="30" t="s">
        <v>333</v>
      </c>
      <c r="D78" s="18" t="s">
        <v>55</v>
      </c>
      <c r="E78" s="18" t="s">
        <v>77</v>
      </c>
      <c r="F78" s="20" t="n">
        <v>45240074</v>
      </c>
      <c r="G78" s="18" t="s">
        <v>93</v>
      </c>
      <c r="H78" s="21" t="s">
        <v>242</v>
      </c>
      <c r="I78" s="20" t="n">
        <v>1</v>
      </c>
      <c r="J78" s="21" t="s">
        <v>321</v>
      </c>
      <c r="K78" s="18" t="s">
        <v>232</v>
      </c>
      <c r="L78" s="18" t="s">
        <v>43</v>
      </c>
      <c r="M78" s="20" t="s">
        <v>42</v>
      </c>
      <c r="N78" s="36" t="s">
        <v>43</v>
      </c>
      <c r="O78" s="18" t="s">
        <v>44</v>
      </c>
      <c r="P78" s="18" t="s">
        <v>44</v>
      </c>
      <c r="Q78" s="18" t="s">
        <v>44</v>
      </c>
      <c r="R78" s="31" t="s">
        <v>43</v>
      </c>
      <c r="S78" s="18" t="s">
        <v>96</v>
      </c>
      <c r="T78" s="18" t="s">
        <v>43</v>
      </c>
      <c r="U78" s="20" t="n">
        <v>11</v>
      </c>
      <c r="V78" s="18" t="s">
        <v>44</v>
      </c>
      <c r="W78" s="18" t="s">
        <v>44</v>
      </c>
      <c r="X78" s="18" t="s">
        <v>44</v>
      </c>
      <c r="Y78" s="31" t="s">
        <v>220</v>
      </c>
      <c r="Z78" s="32" t="s">
        <v>221</v>
      </c>
      <c r="AA78" s="32" t="s">
        <v>221</v>
      </c>
      <c r="AB78" s="26"/>
    </row>
    <row r="79" s="34" customFormat="true" ht="25" hidden="false" customHeight="true" outlineLevel="0" collapsed="false">
      <c r="A79" s="15" t="n">
        <v>75</v>
      </c>
      <c r="B79" s="30" t="s">
        <v>334</v>
      </c>
      <c r="C79" s="30" t="s">
        <v>335</v>
      </c>
      <c r="D79" s="18" t="s">
        <v>55</v>
      </c>
      <c r="E79" s="18" t="s">
        <v>77</v>
      </c>
      <c r="F79" s="20" t="n">
        <v>45240075</v>
      </c>
      <c r="G79" s="18" t="s">
        <v>93</v>
      </c>
      <c r="H79" s="21" t="s">
        <v>336</v>
      </c>
      <c r="I79" s="20" t="n">
        <v>1</v>
      </c>
      <c r="J79" s="21" t="s">
        <v>304</v>
      </c>
      <c r="K79" s="18" t="s">
        <v>218</v>
      </c>
      <c r="L79" s="18" t="s">
        <v>43</v>
      </c>
      <c r="M79" s="20" t="s">
        <v>42</v>
      </c>
      <c r="N79" s="36" t="s">
        <v>43</v>
      </c>
      <c r="O79" s="18" t="s">
        <v>44</v>
      </c>
      <c r="P79" s="18" t="s">
        <v>44</v>
      </c>
      <c r="Q79" s="18" t="s">
        <v>44</v>
      </c>
      <c r="R79" s="31" t="s">
        <v>43</v>
      </c>
      <c r="S79" s="18" t="s">
        <v>96</v>
      </c>
      <c r="T79" s="18" t="s">
        <v>43</v>
      </c>
      <c r="U79" s="20" t="n">
        <v>11</v>
      </c>
      <c r="V79" s="18" t="s">
        <v>44</v>
      </c>
      <c r="W79" s="18" t="s">
        <v>44</v>
      </c>
      <c r="X79" s="18" t="s">
        <v>44</v>
      </c>
      <c r="Y79" s="31" t="s">
        <v>220</v>
      </c>
      <c r="Z79" s="32" t="s">
        <v>221</v>
      </c>
      <c r="AA79" s="32" t="s">
        <v>221</v>
      </c>
      <c r="AB79" s="26"/>
    </row>
    <row r="80" s="34" customFormat="true" ht="25" hidden="false" customHeight="true" outlineLevel="0" collapsed="false">
      <c r="A80" s="15" t="n">
        <v>76</v>
      </c>
      <c r="B80" s="30" t="s">
        <v>334</v>
      </c>
      <c r="C80" s="30" t="s">
        <v>337</v>
      </c>
      <c r="D80" s="18" t="s">
        <v>55</v>
      </c>
      <c r="E80" s="18" t="s">
        <v>77</v>
      </c>
      <c r="F80" s="20" t="n">
        <v>45240076</v>
      </c>
      <c r="G80" s="18" t="s">
        <v>93</v>
      </c>
      <c r="H80" s="21" t="s">
        <v>338</v>
      </c>
      <c r="I80" s="20" t="n">
        <v>1</v>
      </c>
      <c r="J80" s="21" t="s">
        <v>159</v>
      </c>
      <c r="K80" s="18" t="s">
        <v>232</v>
      </c>
      <c r="L80" s="18" t="s">
        <v>43</v>
      </c>
      <c r="M80" s="20" t="s">
        <v>42</v>
      </c>
      <c r="N80" s="36" t="s">
        <v>43</v>
      </c>
      <c r="O80" s="18" t="s">
        <v>44</v>
      </c>
      <c r="P80" s="18" t="s">
        <v>44</v>
      </c>
      <c r="Q80" s="18" t="s">
        <v>44</v>
      </c>
      <c r="R80" s="31" t="s">
        <v>43</v>
      </c>
      <c r="S80" s="18" t="s">
        <v>96</v>
      </c>
      <c r="T80" s="18" t="s">
        <v>43</v>
      </c>
      <c r="U80" s="20" t="n">
        <v>11</v>
      </c>
      <c r="V80" s="18" t="s">
        <v>44</v>
      </c>
      <c r="W80" s="18" t="s">
        <v>44</v>
      </c>
      <c r="X80" s="18" t="s">
        <v>44</v>
      </c>
      <c r="Y80" s="31" t="s">
        <v>220</v>
      </c>
      <c r="Z80" s="32" t="s">
        <v>221</v>
      </c>
      <c r="AA80" s="32" t="s">
        <v>221</v>
      </c>
      <c r="AB80" s="26"/>
    </row>
    <row r="81" s="34" customFormat="true" ht="25" hidden="false" customHeight="true" outlineLevel="0" collapsed="false">
      <c r="A81" s="15" t="n">
        <v>77</v>
      </c>
      <c r="B81" s="30" t="s">
        <v>339</v>
      </c>
      <c r="C81" s="30" t="s">
        <v>340</v>
      </c>
      <c r="D81" s="18" t="s">
        <v>55</v>
      </c>
      <c r="E81" s="18" t="s">
        <v>77</v>
      </c>
      <c r="F81" s="20" t="n">
        <v>45240077</v>
      </c>
      <c r="G81" s="18" t="s">
        <v>341</v>
      </c>
      <c r="H81" s="21"/>
      <c r="I81" s="20" t="n">
        <v>1</v>
      </c>
      <c r="J81" s="21" t="s">
        <v>342</v>
      </c>
      <c r="K81" s="18" t="s">
        <v>232</v>
      </c>
      <c r="L81" s="18" t="s">
        <v>43</v>
      </c>
      <c r="M81" s="20" t="s">
        <v>146</v>
      </c>
      <c r="N81" s="36" t="s">
        <v>43</v>
      </c>
      <c r="O81" s="18" t="s">
        <v>44</v>
      </c>
      <c r="P81" s="18" t="s">
        <v>44</v>
      </c>
      <c r="Q81" s="18" t="s">
        <v>44</v>
      </c>
      <c r="R81" s="21" t="s">
        <v>343</v>
      </c>
      <c r="S81" s="18" t="s">
        <v>96</v>
      </c>
      <c r="T81" s="18" t="s">
        <v>43</v>
      </c>
      <c r="U81" s="20" t="n">
        <v>11</v>
      </c>
      <c r="V81" s="18" t="s">
        <v>44</v>
      </c>
      <c r="W81" s="18" t="s">
        <v>44</v>
      </c>
      <c r="X81" s="18" t="s">
        <v>44</v>
      </c>
      <c r="Y81" s="31" t="s">
        <v>220</v>
      </c>
      <c r="Z81" s="32" t="s">
        <v>221</v>
      </c>
      <c r="AA81" s="32" t="s">
        <v>221</v>
      </c>
      <c r="AB81" s="26"/>
    </row>
    <row r="82" s="27" customFormat="true" ht="25" hidden="false" customHeight="true" outlineLevel="0" collapsed="false">
      <c r="A82" s="15" t="n">
        <v>78</v>
      </c>
      <c r="B82" s="30" t="s">
        <v>344</v>
      </c>
      <c r="C82" s="30" t="s">
        <v>345</v>
      </c>
      <c r="D82" s="18" t="s">
        <v>55</v>
      </c>
      <c r="E82" s="22" t="s">
        <v>56</v>
      </c>
      <c r="F82" s="20" t="n">
        <v>45240078</v>
      </c>
      <c r="G82" s="22" t="s">
        <v>93</v>
      </c>
      <c r="H82" s="21" t="s">
        <v>346</v>
      </c>
      <c r="I82" s="32" t="n">
        <v>1</v>
      </c>
      <c r="J82" s="21" t="s">
        <v>125</v>
      </c>
      <c r="K82" s="22" t="s">
        <v>218</v>
      </c>
      <c r="L82" s="22" t="s">
        <v>41</v>
      </c>
      <c r="M82" s="32" t="s">
        <v>42</v>
      </c>
      <c r="N82" s="36" t="s">
        <v>43</v>
      </c>
      <c r="O82" s="22" t="s">
        <v>44</v>
      </c>
      <c r="P82" s="22" t="s">
        <v>44</v>
      </c>
      <c r="Q82" s="22" t="s">
        <v>44</v>
      </c>
      <c r="R82" s="31" t="s">
        <v>347</v>
      </c>
      <c r="S82" s="22" t="s">
        <v>96</v>
      </c>
      <c r="T82" s="22" t="s">
        <v>43</v>
      </c>
      <c r="U82" s="32" t="n">
        <v>11</v>
      </c>
      <c r="V82" s="22" t="s">
        <v>44</v>
      </c>
      <c r="W82" s="22" t="s">
        <v>44</v>
      </c>
      <c r="X82" s="22" t="s">
        <v>44</v>
      </c>
      <c r="Y82" s="31" t="s">
        <v>348</v>
      </c>
      <c r="Z82" s="32" t="s">
        <v>349</v>
      </c>
      <c r="AA82" s="32" t="s">
        <v>350</v>
      </c>
      <c r="AB82" s="26"/>
    </row>
    <row r="83" s="27" customFormat="true" ht="25" hidden="false" customHeight="true" outlineLevel="0" collapsed="false">
      <c r="A83" s="15" t="n">
        <v>79</v>
      </c>
      <c r="B83" s="30" t="s">
        <v>344</v>
      </c>
      <c r="C83" s="30" t="s">
        <v>345</v>
      </c>
      <c r="D83" s="18" t="s">
        <v>55</v>
      </c>
      <c r="E83" s="22" t="s">
        <v>61</v>
      </c>
      <c r="F83" s="20" t="n">
        <v>45240079</v>
      </c>
      <c r="G83" s="22" t="s">
        <v>93</v>
      </c>
      <c r="H83" s="21" t="s">
        <v>351</v>
      </c>
      <c r="I83" s="32" t="n">
        <v>1</v>
      </c>
      <c r="J83" s="21" t="s">
        <v>352</v>
      </c>
      <c r="K83" s="22" t="s">
        <v>218</v>
      </c>
      <c r="L83" s="22" t="s">
        <v>41</v>
      </c>
      <c r="M83" s="32" t="s">
        <v>42</v>
      </c>
      <c r="N83" s="36" t="s">
        <v>43</v>
      </c>
      <c r="O83" s="22" t="s">
        <v>44</v>
      </c>
      <c r="P83" s="22" t="s">
        <v>44</v>
      </c>
      <c r="Q83" s="22" t="s">
        <v>44</v>
      </c>
      <c r="R83" s="31" t="s">
        <v>347</v>
      </c>
      <c r="S83" s="22" t="s">
        <v>96</v>
      </c>
      <c r="T83" s="22" t="s">
        <v>43</v>
      </c>
      <c r="U83" s="32" t="n">
        <v>11</v>
      </c>
      <c r="V83" s="22" t="s">
        <v>44</v>
      </c>
      <c r="W83" s="22" t="s">
        <v>44</v>
      </c>
      <c r="X83" s="22" t="s">
        <v>44</v>
      </c>
      <c r="Y83" s="31" t="s">
        <v>348</v>
      </c>
      <c r="Z83" s="32" t="s">
        <v>349</v>
      </c>
      <c r="AA83" s="32" t="s">
        <v>350</v>
      </c>
      <c r="AB83" s="26"/>
    </row>
    <row r="84" s="27" customFormat="true" ht="25" hidden="false" customHeight="true" outlineLevel="0" collapsed="false">
      <c r="A84" s="15" t="n">
        <v>80</v>
      </c>
      <c r="B84" s="29" t="s">
        <v>353</v>
      </c>
      <c r="C84" s="29" t="s">
        <v>354</v>
      </c>
      <c r="D84" s="22" t="s">
        <v>55</v>
      </c>
      <c r="E84" s="22" t="s">
        <v>77</v>
      </c>
      <c r="F84" s="20" t="n">
        <v>45240080</v>
      </c>
      <c r="G84" s="22" t="s">
        <v>93</v>
      </c>
      <c r="H84" s="31" t="s">
        <v>242</v>
      </c>
      <c r="I84" s="32" t="n">
        <v>1</v>
      </c>
      <c r="J84" s="31" t="s">
        <v>119</v>
      </c>
      <c r="K84" s="22" t="s">
        <v>218</v>
      </c>
      <c r="L84" s="22" t="s">
        <v>41</v>
      </c>
      <c r="M84" s="32" t="s">
        <v>42</v>
      </c>
      <c r="N84" s="36" t="s">
        <v>43</v>
      </c>
      <c r="O84" s="22" t="s">
        <v>44</v>
      </c>
      <c r="P84" s="22" t="s">
        <v>44</v>
      </c>
      <c r="Q84" s="22" t="s">
        <v>44</v>
      </c>
      <c r="R84" s="31" t="s">
        <v>347</v>
      </c>
      <c r="S84" s="22" t="s">
        <v>96</v>
      </c>
      <c r="T84" s="22" t="s">
        <v>43</v>
      </c>
      <c r="U84" s="32" t="n">
        <v>11</v>
      </c>
      <c r="V84" s="22" t="s">
        <v>44</v>
      </c>
      <c r="W84" s="22" t="s">
        <v>44</v>
      </c>
      <c r="X84" s="22" t="s">
        <v>44</v>
      </c>
      <c r="Y84" s="31" t="s">
        <v>348</v>
      </c>
      <c r="Z84" s="32" t="s">
        <v>349</v>
      </c>
      <c r="AA84" s="32" t="s">
        <v>350</v>
      </c>
      <c r="AB84" s="26"/>
    </row>
    <row r="85" s="27" customFormat="true" ht="25" hidden="false" customHeight="true" outlineLevel="0" collapsed="false">
      <c r="A85" s="15" t="n">
        <v>81</v>
      </c>
      <c r="B85" s="29" t="s">
        <v>355</v>
      </c>
      <c r="C85" s="29" t="s">
        <v>356</v>
      </c>
      <c r="D85" s="22" t="s">
        <v>55</v>
      </c>
      <c r="E85" s="22" t="s">
        <v>244</v>
      </c>
      <c r="F85" s="20" t="n">
        <v>45240081</v>
      </c>
      <c r="G85" s="22" t="s">
        <v>37</v>
      </c>
      <c r="H85" s="31" t="s">
        <v>357</v>
      </c>
      <c r="I85" s="32" t="n">
        <v>1</v>
      </c>
      <c r="J85" s="64" t="s">
        <v>358</v>
      </c>
      <c r="K85" s="22" t="s">
        <v>218</v>
      </c>
      <c r="L85" s="22" t="s">
        <v>43</v>
      </c>
      <c r="M85" s="32" t="s">
        <v>42</v>
      </c>
      <c r="N85" s="23" t="s">
        <v>43</v>
      </c>
      <c r="O85" s="22" t="s">
        <v>44</v>
      </c>
      <c r="P85" s="22" t="s">
        <v>44</v>
      </c>
      <c r="Q85" s="22" t="s">
        <v>44</v>
      </c>
      <c r="R85" s="31" t="s">
        <v>359</v>
      </c>
      <c r="S85" s="22" t="s">
        <v>63</v>
      </c>
      <c r="T85" s="22" t="s">
        <v>43</v>
      </c>
      <c r="U85" s="32" t="n">
        <v>31</v>
      </c>
      <c r="V85" s="22" t="s">
        <v>44</v>
      </c>
      <c r="W85" s="22" t="s">
        <v>44</v>
      </c>
      <c r="X85" s="22" t="s">
        <v>44</v>
      </c>
      <c r="Y85" s="31" t="s">
        <v>348</v>
      </c>
      <c r="Z85" s="32" t="s">
        <v>349</v>
      </c>
      <c r="AA85" s="32" t="s">
        <v>350</v>
      </c>
      <c r="AB85" s="26"/>
    </row>
    <row r="86" s="27" customFormat="true" ht="25" hidden="false" customHeight="true" outlineLevel="0" collapsed="false">
      <c r="A86" s="15" t="n">
        <v>82</v>
      </c>
      <c r="B86" s="29" t="s">
        <v>360</v>
      </c>
      <c r="C86" s="29" t="s">
        <v>361</v>
      </c>
      <c r="D86" s="22" t="s">
        <v>55</v>
      </c>
      <c r="E86" s="22" t="s">
        <v>87</v>
      </c>
      <c r="F86" s="20" t="n">
        <v>45240082</v>
      </c>
      <c r="G86" s="22" t="s">
        <v>37</v>
      </c>
      <c r="H86" s="31" t="s">
        <v>362</v>
      </c>
      <c r="I86" s="32" t="n">
        <v>1</v>
      </c>
      <c r="J86" s="31" t="s">
        <v>106</v>
      </c>
      <c r="K86" s="22" t="s">
        <v>232</v>
      </c>
      <c r="L86" s="22" t="s">
        <v>43</v>
      </c>
      <c r="M86" s="32" t="s">
        <v>42</v>
      </c>
      <c r="N86" s="36" t="s">
        <v>43</v>
      </c>
      <c r="O86" s="22" t="s">
        <v>44</v>
      </c>
      <c r="P86" s="22" t="s">
        <v>44</v>
      </c>
      <c r="Q86" s="22" t="s">
        <v>44</v>
      </c>
      <c r="R86" s="31" t="s">
        <v>359</v>
      </c>
      <c r="S86" s="22" t="s">
        <v>46</v>
      </c>
      <c r="T86" s="22" t="s">
        <v>43</v>
      </c>
      <c r="U86" s="32" t="n">
        <v>21</v>
      </c>
      <c r="V86" s="22" t="s">
        <v>44</v>
      </c>
      <c r="W86" s="22" t="s">
        <v>44</v>
      </c>
      <c r="X86" s="22" t="s">
        <v>44</v>
      </c>
      <c r="Y86" s="31" t="s">
        <v>348</v>
      </c>
      <c r="Z86" s="32" t="s">
        <v>349</v>
      </c>
      <c r="AA86" s="32" t="s">
        <v>350</v>
      </c>
      <c r="AB86" s="26"/>
    </row>
    <row r="87" s="27" customFormat="true" ht="25" hidden="false" customHeight="true" outlineLevel="0" collapsed="false">
      <c r="A87" s="15" t="n">
        <v>83</v>
      </c>
      <c r="B87" s="29" t="s">
        <v>360</v>
      </c>
      <c r="C87" s="29" t="s">
        <v>361</v>
      </c>
      <c r="D87" s="22" t="s">
        <v>55</v>
      </c>
      <c r="E87" s="22" t="s">
        <v>249</v>
      </c>
      <c r="F87" s="20" t="n">
        <v>45240083</v>
      </c>
      <c r="G87" s="22" t="s">
        <v>93</v>
      </c>
      <c r="H87" s="31" t="s">
        <v>242</v>
      </c>
      <c r="I87" s="32" t="n">
        <v>1</v>
      </c>
      <c r="J87" s="31" t="s">
        <v>251</v>
      </c>
      <c r="K87" s="22" t="s">
        <v>218</v>
      </c>
      <c r="L87" s="22" t="s">
        <v>43</v>
      </c>
      <c r="M87" s="32" t="s">
        <v>42</v>
      </c>
      <c r="N87" s="36" t="s">
        <v>43</v>
      </c>
      <c r="O87" s="22" t="s">
        <v>44</v>
      </c>
      <c r="P87" s="22" t="s">
        <v>44</v>
      </c>
      <c r="Q87" s="22" t="s">
        <v>44</v>
      </c>
      <c r="R87" s="31" t="s">
        <v>363</v>
      </c>
      <c r="S87" s="22" t="s">
        <v>96</v>
      </c>
      <c r="T87" s="22" t="s">
        <v>43</v>
      </c>
      <c r="U87" s="32" t="n">
        <v>11</v>
      </c>
      <c r="V87" s="22" t="s">
        <v>44</v>
      </c>
      <c r="W87" s="22" t="s">
        <v>44</v>
      </c>
      <c r="X87" s="22" t="s">
        <v>44</v>
      </c>
      <c r="Y87" s="31" t="s">
        <v>348</v>
      </c>
      <c r="Z87" s="32" t="s">
        <v>349</v>
      </c>
      <c r="AA87" s="32" t="s">
        <v>350</v>
      </c>
      <c r="AB87" s="26"/>
    </row>
    <row r="88" s="27" customFormat="true" ht="25" hidden="false" customHeight="true" outlineLevel="0" collapsed="false">
      <c r="A88" s="15" t="n">
        <v>84</v>
      </c>
      <c r="B88" s="29" t="s">
        <v>364</v>
      </c>
      <c r="C88" s="29" t="s">
        <v>365</v>
      </c>
      <c r="D88" s="22" t="s">
        <v>55</v>
      </c>
      <c r="E88" s="22" t="s">
        <v>56</v>
      </c>
      <c r="F88" s="20" t="n">
        <v>45240084</v>
      </c>
      <c r="G88" s="22" t="s">
        <v>37</v>
      </c>
      <c r="H88" s="31" t="s">
        <v>366</v>
      </c>
      <c r="I88" s="32" t="n">
        <v>1</v>
      </c>
      <c r="J88" s="31" t="s">
        <v>367</v>
      </c>
      <c r="K88" s="22" t="s">
        <v>218</v>
      </c>
      <c r="L88" s="22" t="s">
        <v>41</v>
      </c>
      <c r="M88" s="32" t="s">
        <v>42</v>
      </c>
      <c r="N88" s="36" t="s">
        <v>43</v>
      </c>
      <c r="O88" s="22" t="s">
        <v>44</v>
      </c>
      <c r="P88" s="22" t="s">
        <v>44</v>
      </c>
      <c r="Q88" s="22" t="s">
        <v>44</v>
      </c>
      <c r="R88" s="31" t="s">
        <v>359</v>
      </c>
      <c r="S88" s="22" t="s">
        <v>46</v>
      </c>
      <c r="T88" s="22" t="s">
        <v>43</v>
      </c>
      <c r="U88" s="32" t="n">
        <v>21</v>
      </c>
      <c r="V88" s="22" t="s">
        <v>44</v>
      </c>
      <c r="W88" s="22" t="s">
        <v>44</v>
      </c>
      <c r="X88" s="22" t="s">
        <v>44</v>
      </c>
      <c r="Y88" s="31" t="s">
        <v>348</v>
      </c>
      <c r="Z88" s="32" t="s">
        <v>349</v>
      </c>
      <c r="AA88" s="32" t="s">
        <v>350</v>
      </c>
      <c r="AB88" s="26"/>
    </row>
    <row r="89" s="27" customFormat="true" ht="25" hidden="false" customHeight="true" outlineLevel="0" collapsed="false">
      <c r="A89" s="15" t="n">
        <v>85</v>
      </c>
      <c r="B89" s="29" t="s">
        <v>364</v>
      </c>
      <c r="C89" s="29" t="s">
        <v>365</v>
      </c>
      <c r="D89" s="22" t="s">
        <v>55</v>
      </c>
      <c r="E89" s="22" t="s">
        <v>61</v>
      </c>
      <c r="F89" s="20" t="n">
        <v>45240085</v>
      </c>
      <c r="G89" s="22" t="s">
        <v>37</v>
      </c>
      <c r="H89" s="31" t="s">
        <v>366</v>
      </c>
      <c r="I89" s="32" t="n">
        <v>1</v>
      </c>
      <c r="J89" s="31" t="s">
        <v>368</v>
      </c>
      <c r="K89" s="22" t="s">
        <v>218</v>
      </c>
      <c r="L89" s="22" t="s">
        <v>41</v>
      </c>
      <c r="M89" s="32" t="s">
        <v>42</v>
      </c>
      <c r="N89" s="36" t="s">
        <v>43</v>
      </c>
      <c r="O89" s="22" t="s">
        <v>44</v>
      </c>
      <c r="P89" s="22" t="s">
        <v>44</v>
      </c>
      <c r="Q89" s="22" t="s">
        <v>44</v>
      </c>
      <c r="R89" s="31" t="s">
        <v>359</v>
      </c>
      <c r="S89" s="22" t="s">
        <v>63</v>
      </c>
      <c r="T89" s="22" t="s">
        <v>43</v>
      </c>
      <c r="U89" s="32" t="n">
        <v>31</v>
      </c>
      <c r="V89" s="22" t="s">
        <v>44</v>
      </c>
      <c r="W89" s="22" t="s">
        <v>44</v>
      </c>
      <c r="X89" s="22" t="s">
        <v>44</v>
      </c>
      <c r="Y89" s="31" t="s">
        <v>348</v>
      </c>
      <c r="Z89" s="32" t="s">
        <v>349</v>
      </c>
      <c r="AA89" s="32" t="s">
        <v>350</v>
      </c>
      <c r="AB89" s="26"/>
    </row>
    <row r="90" s="27" customFormat="true" ht="25" hidden="false" customHeight="true" outlineLevel="0" collapsed="false">
      <c r="A90" s="15" t="n">
        <v>86</v>
      </c>
      <c r="B90" s="29" t="s">
        <v>369</v>
      </c>
      <c r="C90" s="29" t="s">
        <v>370</v>
      </c>
      <c r="D90" s="22" t="s">
        <v>55</v>
      </c>
      <c r="E90" s="22" t="s">
        <v>77</v>
      </c>
      <c r="F90" s="20" t="n">
        <v>45240086</v>
      </c>
      <c r="G90" s="22" t="s">
        <v>37</v>
      </c>
      <c r="H90" s="31" t="s">
        <v>371</v>
      </c>
      <c r="I90" s="32" t="n">
        <v>1</v>
      </c>
      <c r="J90" s="31" t="s">
        <v>372</v>
      </c>
      <c r="K90" s="22" t="s">
        <v>373</v>
      </c>
      <c r="L90" s="22" t="s">
        <v>43</v>
      </c>
      <c r="M90" s="32" t="s">
        <v>42</v>
      </c>
      <c r="N90" s="36" t="s">
        <v>43</v>
      </c>
      <c r="O90" s="22" t="s">
        <v>44</v>
      </c>
      <c r="P90" s="22" t="s">
        <v>44</v>
      </c>
      <c r="Q90" s="22" t="s">
        <v>45</v>
      </c>
      <c r="R90" s="31" t="s">
        <v>347</v>
      </c>
      <c r="S90" s="22" t="s">
        <v>63</v>
      </c>
      <c r="T90" s="22" t="s">
        <v>43</v>
      </c>
      <c r="U90" s="32" t="n">
        <v>31</v>
      </c>
      <c r="V90" s="22" t="s">
        <v>44</v>
      </c>
      <c r="W90" s="22" t="s">
        <v>44</v>
      </c>
      <c r="X90" s="22" t="s">
        <v>44</v>
      </c>
      <c r="Y90" s="31" t="s">
        <v>348</v>
      </c>
      <c r="Z90" s="32" t="s">
        <v>349</v>
      </c>
      <c r="AA90" s="32" t="s">
        <v>350</v>
      </c>
      <c r="AB90" s="26"/>
    </row>
    <row r="91" s="27" customFormat="true" ht="25" hidden="false" customHeight="true" outlineLevel="0" collapsed="false">
      <c r="A91" s="15" t="n">
        <v>87</v>
      </c>
      <c r="B91" s="29" t="s">
        <v>374</v>
      </c>
      <c r="C91" s="29" t="s">
        <v>375</v>
      </c>
      <c r="D91" s="22" t="s">
        <v>55</v>
      </c>
      <c r="E91" s="22" t="s">
        <v>77</v>
      </c>
      <c r="F91" s="20" t="n">
        <v>45240087</v>
      </c>
      <c r="G91" s="22" t="s">
        <v>37</v>
      </c>
      <c r="H91" s="31" t="s">
        <v>376</v>
      </c>
      <c r="I91" s="32" t="n">
        <v>1</v>
      </c>
      <c r="J91" s="31" t="s">
        <v>377</v>
      </c>
      <c r="K91" s="22" t="s">
        <v>232</v>
      </c>
      <c r="L91" s="22" t="s">
        <v>43</v>
      </c>
      <c r="M91" s="32" t="s">
        <v>42</v>
      </c>
      <c r="N91" s="36" t="s">
        <v>43</v>
      </c>
      <c r="O91" s="22" t="s">
        <v>44</v>
      </c>
      <c r="P91" s="22" t="s">
        <v>44</v>
      </c>
      <c r="Q91" s="22" t="s">
        <v>44</v>
      </c>
      <c r="R91" s="31" t="s">
        <v>347</v>
      </c>
      <c r="S91" s="22" t="s">
        <v>63</v>
      </c>
      <c r="T91" s="22" t="s">
        <v>43</v>
      </c>
      <c r="U91" s="32" t="n">
        <v>31</v>
      </c>
      <c r="V91" s="22" t="s">
        <v>44</v>
      </c>
      <c r="W91" s="22" t="s">
        <v>44</v>
      </c>
      <c r="X91" s="22" t="s">
        <v>44</v>
      </c>
      <c r="Y91" s="31" t="s">
        <v>348</v>
      </c>
      <c r="Z91" s="32" t="s">
        <v>349</v>
      </c>
      <c r="AA91" s="32" t="s">
        <v>350</v>
      </c>
      <c r="AB91" s="26"/>
    </row>
    <row r="92" s="27" customFormat="true" ht="25" hidden="false" customHeight="true" outlineLevel="0" collapsed="false">
      <c r="A92" s="15" t="n">
        <v>88</v>
      </c>
      <c r="B92" s="29" t="s">
        <v>374</v>
      </c>
      <c r="C92" s="29" t="s">
        <v>378</v>
      </c>
      <c r="D92" s="22" t="s">
        <v>55</v>
      </c>
      <c r="E92" s="22" t="s">
        <v>77</v>
      </c>
      <c r="F92" s="20" t="n">
        <v>45240088</v>
      </c>
      <c r="G92" s="22" t="s">
        <v>37</v>
      </c>
      <c r="H92" s="31" t="s">
        <v>376</v>
      </c>
      <c r="I92" s="32" t="n">
        <v>1</v>
      </c>
      <c r="J92" s="31" t="s">
        <v>159</v>
      </c>
      <c r="K92" s="22" t="s">
        <v>218</v>
      </c>
      <c r="L92" s="22" t="s">
        <v>41</v>
      </c>
      <c r="M92" s="32" t="s">
        <v>42</v>
      </c>
      <c r="N92" s="36" t="s">
        <v>43</v>
      </c>
      <c r="O92" s="65" t="s">
        <v>45</v>
      </c>
      <c r="P92" s="22" t="s">
        <v>44</v>
      </c>
      <c r="Q92" s="22" t="s">
        <v>44</v>
      </c>
      <c r="R92" s="31" t="s">
        <v>347</v>
      </c>
      <c r="S92" s="22" t="s">
        <v>46</v>
      </c>
      <c r="T92" s="22" t="s">
        <v>43</v>
      </c>
      <c r="U92" s="32" t="n">
        <v>21</v>
      </c>
      <c r="V92" s="22" t="s">
        <v>44</v>
      </c>
      <c r="W92" s="22" t="s">
        <v>44</v>
      </c>
      <c r="X92" s="22" t="s">
        <v>44</v>
      </c>
      <c r="Y92" s="31" t="s">
        <v>348</v>
      </c>
      <c r="Z92" s="32" t="s">
        <v>349</v>
      </c>
      <c r="AA92" s="32" t="s">
        <v>350</v>
      </c>
      <c r="AB92" s="26"/>
    </row>
    <row r="93" s="27" customFormat="true" ht="25" hidden="false" customHeight="true" outlineLevel="0" collapsed="false">
      <c r="A93" s="15" t="n">
        <v>89</v>
      </c>
      <c r="B93" s="30" t="s">
        <v>379</v>
      </c>
      <c r="C93" s="30" t="s">
        <v>380</v>
      </c>
      <c r="D93" s="18" t="s">
        <v>55</v>
      </c>
      <c r="E93" s="22" t="s">
        <v>56</v>
      </c>
      <c r="F93" s="20" t="n">
        <v>45240089</v>
      </c>
      <c r="G93" s="22" t="s">
        <v>37</v>
      </c>
      <c r="H93" s="31" t="s">
        <v>381</v>
      </c>
      <c r="I93" s="32" t="n">
        <v>1</v>
      </c>
      <c r="J93" s="31" t="s">
        <v>39</v>
      </c>
      <c r="K93" s="22" t="s">
        <v>218</v>
      </c>
      <c r="L93" s="22" t="s">
        <v>43</v>
      </c>
      <c r="M93" s="32" t="s">
        <v>42</v>
      </c>
      <c r="N93" s="36" t="s">
        <v>43</v>
      </c>
      <c r="O93" s="22" t="s">
        <v>44</v>
      </c>
      <c r="P93" s="22" t="s">
        <v>44</v>
      </c>
      <c r="Q93" s="22" t="s">
        <v>44</v>
      </c>
      <c r="R93" s="31" t="s">
        <v>347</v>
      </c>
      <c r="S93" s="22" t="s">
        <v>46</v>
      </c>
      <c r="T93" s="22" t="s">
        <v>43</v>
      </c>
      <c r="U93" s="32" t="n">
        <v>21</v>
      </c>
      <c r="V93" s="22" t="s">
        <v>44</v>
      </c>
      <c r="W93" s="22" t="s">
        <v>44</v>
      </c>
      <c r="X93" s="22" t="s">
        <v>44</v>
      </c>
      <c r="Y93" s="31" t="s">
        <v>348</v>
      </c>
      <c r="Z93" s="32" t="s">
        <v>349</v>
      </c>
      <c r="AA93" s="32" t="s">
        <v>350</v>
      </c>
      <c r="AB93" s="26"/>
    </row>
    <row r="94" s="27" customFormat="true" ht="25" hidden="false" customHeight="true" outlineLevel="0" collapsed="false">
      <c r="A94" s="15" t="n">
        <v>90</v>
      </c>
      <c r="B94" s="30" t="s">
        <v>379</v>
      </c>
      <c r="C94" s="30" t="s">
        <v>380</v>
      </c>
      <c r="D94" s="18" t="s">
        <v>55</v>
      </c>
      <c r="E94" s="22" t="s">
        <v>61</v>
      </c>
      <c r="F94" s="20" t="n">
        <v>45240090</v>
      </c>
      <c r="G94" s="22" t="s">
        <v>37</v>
      </c>
      <c r="H94" s="31" t="s">
        <v>382</v>
      </c>
      <c r="I94" s="32" t="n">
        <v>1</v>
      </c>
      <c r="J94" s="31" t="s">
        <v>132</v>
      </c>
      <c r="K94" s="22" t="s">
        <v>218</v>
      </c>
      <c r="L94" s="22" t="s">
        <v>43</v>
      </c>
      <c r="M94" s="32" t="s">
        <v>42</v>
      </c>
      <c r="N94" s="36" t="s">
        <v>43</v>
      </c>
      <c r="O94" s="22" t="s">
        <v>44</v>
      </c>
      <c r="P94" s="22" t="s">
        <v>44</v>
      </c>
      <c r="Q94" s="22" t="s">
        <v>44</v>
      </c>
      <c r="R94" s="31" t="s">
        <v>347</v>
      </c>
      <c r="S94" s="22" t="s">
        <v>63</v>
      </c>
      <c r="T94" s="22" t="s">
        <v>43</v>
      </c>
      <c r="U94" s="32" t="n">
        <v>31</v>
      </c>
      <c r="V94" s="22" t="s">
        <v>44</v>
      </c>
      <c r="W94" s="22" t="s">
        <v>44</v>
      </c>
      <c r="X94" s="22" t="s">
        <v>44</v>
      </c>
      <c r="Y94" s="31" t="s">
        <v>348</v>
      </c>
      <c r="Z94" s="32" t="s">
        <v>349</v>
      </c>
      <c r="AA94" s="32" t="s">
        <v>350</v>
      </c>
      <c r="AB94" s="26"/>
    </row>
    <row r="95" s="27" customFormat="true" ht="25" hidden="false" customHeight="true" outlineLevel="0" collapsed="false">
      <c r="A95" s="15" t="n">
        <v>91</v>
      </c>
      <c r="B95" s="30" t="s">
        <v>379</v>
      </c>
      <c r="C95" s="30" t="s">
        <v>383</v>
      </c>
      <c r="D95" s="18" t="s">
        <v>55</v>
      </c>
      <c r="E95" s="22" t="s">
        <v>77</v>
      </c>
      <c r="F95" s="20" t="n">
        <v>45240091</v>
      </c>
      <c r="G95" s="22" t="s">
        <v>37</v>
      </c>
      <c r="H95" s="31" t="s">
        <v>384</v>
      </c>
      <c r="I95" s="32" t="n">
        <v>1</v>
      </c>
      <c r="J95" s="31" t="s">
        <v>385</v>
      </c>
      <c r="K95" s="22" t="s">
        <v>232</v>
      </c>
      <c r="L95" s="22" t="s">
        <v>43</v>
      </c>
      <c r="M95" s="32" t="s">
        <v>42</v>
      </c>
      <c r="N95" s="36" t="s">
        <v>43</v>
      </c>
      <c r="O95" s="22" t="s">
        <v>44</v>
      </c>
      <c r="P95" s="22" t="s">
        <v>44</v>
      </c>
      <c r="Q95" s="22" t="s">
        <v>44</v>
      </c>
      <c r="R95" s="31" t="s">
        <v>347</v>
      </c>
      <c r="S95" s="22" t="s">
        <v>63</v>
      </c>
      <c r="T95" s="22" t="s">
        <v>43</v>
      </c>
      <c r="U95" s="32" t="n">
        <v>31</v>
      </c>
      <c r="V95" s="22" t="s">
        <v>44</v>
      </c>
      <c r="W95" s="22" t="s">
        <v>44</v>
      </c>
      <c r="X95" s="22" t="s">
        <v>44</v>
      </c>
      <c r="Y95" s="31" t="s">
        <v>348</v>
      </c>
      <c r="Z95" s="32" t="s">
        <v>349</v>
      </c>
      <c r="AA95" s="32" t="s">
        <v>350</v>
      </c>
      <c r="AB95" s="26"/>
    </row>
    <row r="96" s="27" customFormat="true" ht="25" hidden="false" customHeight="true" outlineLevel="0" collapsed="false">
      <c r="A96" s="15" t="n">
        <v>92</v>
      </c>
      <c r="B96" s="29" t="s">
        <v>386</v>
      </c>
      <c r="C96" s="29" t="s">
        <v>387</v>
      </c>
      <c r="D96" s="22" t="s">
        <v>55</v>
      </c>
      <c r="E96" s="22" t="s">
        <v>77</v>
      </c>
      <c r="F96" s="20" t="n">
        <v>45240092</v>
      </c>
      <c r="G96" s="22" t="s">
        <v>93</v>
      </c>
      <c r="H96" s="31" t="s">
        <v>388</v>
      </c>
      <c r="I96" s="32" t="n">
        <v>1</v>
      </c>
      <c r="J96" s="31" t="s">
        <v>251</v>
      </c>
      <c r="K96" s="22" t="s">
        <v>232</v>
      </c>
      <c r="L96" s="22" t="s">
        <v>43</v>
      </c>
      <c r="M96" s="32" t="s">
        <v>42</v>
      </c>
      <c r="N96" s="36" t="s">
        <v>43</v>
      </c>
      <c r="O96" s="65" t="s">
        <v>45</v>
      </c>
      <c r="P96" s="22" t="s">
        <v>44</v>
      </c>
      <c r="Q96" s="22" t="s">
        <v>44</v>
      </c>
      <c r="R96" s="31" t="s">
        <v>347</v>
      </c>
      <c r="S96" s="22" t="s">
        <v>96</v>
      </c>
      <c r="T96" s="22" t="s">
        <v>43</v>
      </c>
      <c r="U96" s="32" t="n">
        <v>11</v>
      </c>
      <c r="V96" s="22" t="s">
        <v>44</v>
      </c>
      <c r="W96" s="22" t="s">
        <v>44</v>
      </c>
      <c r="X96" s="22" t="s">
        <v>44</v>
      </c>
      <c r="Y96" s="31" t="s">
        <v>348</v>
      </c>
      <c r="Z96" s="32" t="s">
        <v>349</v>
      </c>
      <c r="AA96" s="32" t="s">
        <v>350</v>
      </c>
      <c r="AB96" s="26"/>
    </row>
    <row r="97" s="27" customFormat="true" ht="25" hidden="false" customHeight="true" outlineLevel="0" collapsed="false">
      <c r="A97" s="15" t="n">
        <v>93</v>
      </c>
      <c r="B97" s="29" t="s">
        <v>386</v>
      </c>
      <c r="C97" s="29" t="s">
        <v>389</v>
      </c>
      <c r="D97" s="22" t="s">
        <v>55</v>
      </c>
      <c r="E97" s="22" t="s">
        <v>77</v>
      </c>
      <c r="F97" s="20" t="n">
        <v>45240093</v>
      </c>
      <c r="G97" s="22" t="s">
        <v>93</v>
      </c>
      <c r="H97" s="31" t="s">
        <v>362</v>
      </c>
      <c r="I97" s="32" t="n">
        <v>1</v>
      </c>
      <c r="J97" s="31" t="s">
        <v>106</v>
      </c>
      <c r="K97" s="22" t="s">
        <v>232</v>
      </c>
      <c r="L97" s="22" t="s">
        <v>43</v>
      </c>
      <c r="M97" s="32" t="s">
        <v>42</v>
      </c>
      <c r="N97" s="36" t="s">
        <v>43</v>
      </c>
      <c r="O97" s="22" t="s">
        <v>44</v>
      </c>
      <c r="P97" s="22" t="s">
        <v>44</v>
      </c>
      <c r="Q97" s="22" t="s">
        <v>44</v>
      </c>
      <c r="R97" s="31" t="s">
        <v>347</v>
      </c>
      <c r="S97" s="22" t="s">
        <v>96</v>
      </c>
      <c r="T97" s="22" t="s">
        <v>43</v>
      </c>
      <c r="U97" s="32" t="n">
        <v>11</v>
      </c>
      <c r="V97" s="22" t="s">
        <v>44</v>
      </c>
      <c r="W97" s="22" t="s">
        <v>44</v>
      </c>
      <c r="X97" s="22" t="s">
        <v>44</v>
      </c>
      <c r="Y97" s="31" t="s">
        <v>348</v>
      </c>
      <c r="Z97" s="32" t="s">
        <v>349</v>
      </c>
      <c r="AA97" s="32" t="s">
        <v>350</v>
      </c>
      <c r="AB97" s="26"/>
    </row>
    <row r="98" s="27" customFormat="true" ht="25" hidden="false" customHeight="true" outlineLevel="0" collapsed="false">
      <c r="A98" s="15" t="n">
        <v>94</v>
      </c>
      <c r="B98" s="29" t="s">
        <v>386</v>
      </c>
      <c r="C98" s="29" t="s">
        <v>390</v>
      </c>
      <c r="D98" s="22" t="s">
        <v>55</v>
      </c>
      <c r="E98" s="22" t="s">
        <v>56</v>
      </c>
      <c r="F98" s="20" t="n">
        <v>45240094</v>
      </c>
      <c r="G98" s="22" t="s">
        <v>37</v>
      </c>
      <c r="H98" s="31" t="s">
        <v>391</v>
      </c>
      <c r="I98" s="32" t="n">
        <v>1</v>
      </c>
      <c r="J98" s="31" t="s">
        <v>85</v>
      </c>
      <c r="K98" s="22" t="s">
        <v>232</v>
      </c>
      <c r="L98" s="22" t="s">
        <v>43</v>
      </c>
      <c r="M98" s="32" t="s">
        <v>42</v>
      </c>
      <c r="N98" s="36" t="s">
        <v>43</v>
      </c>
      <c r="O98" s="22" t="s">
        <v>44</v>
      </c>
      <c r="P98" s="22" t="s">
        <v>44</v>
      </c>
      <c r="Q98" s="22" t="s">
        <v>44</v>
      </c>
      <c r="R98" s="31" t="s">
        <v>347</v>
      </c>
      <c r="S98" s="22" t="s">
        <v>63</v>
      </c>
      <c r="T98" s="22" t="s">
        <v>43</v>
      </c>
      <c r="U98" s="32" t="n">
        <v>31</v>
      </c>
      <c r="V98" s="22" t="s">
        <v>44</v>
      </c>
      <c r="W98" s="22" t="s">
        <v>44</v>
      </c>
      <c r="X98" s="22" t="s">
        <v>44</v>
      </c>
      <c r="Y98" s="31" t="s">
        <v>348</v>
      </c>
      <c r="Z98" s="32" t="s">
        <v>349</v>
      </c>
      <c r="AA98" s="32" t="s">
        <v>350</v>
      </c>
      <c r="AB98" s="26"/>
    </row>
    <row r="99" s="27" customFormat="true" ht="25" hidden="false" customHeight="true" outlineLevel="0" collapsed="false">
      <c r="A99" s="15" t="n">
        <v>95</v>
      </c>
      <c r="B99" s="29" t="s">
        <v>386</v>
      </c>
      <c r="C99" s="29" t="s">
        <v>390</v>
      </c>
      <c r="D99" s="22" t="s">
        <v>55</v>
      </c>
      <c r="E99" s="22" t="s">
        <v>61</v>
      </c>
      <c r="F99" s="20" t="n">
        <v>45240095</v>
      </c>
      <c r="G99" s="22" t="s">
        <v>37</v>
      </c>
      <c r="H99" s="31" t="s">
        <v>391</v>
      </c>
      <c r="I99" s="32" t="n">
        <v>1</v>
      </c>
      <c r="J99" s="31" t="s">
        <v>392</v>
      </c>
      <c r="K99" s="22" t="s">
        <v>232</v>
      </c>
      <c r="L99" s="22" t="s">
        <v>43</v>
      </c>
      <c r="M99" s="32" t="s">
        <v>42</v>
      </c>
      <c r="N99" s="36" t="s">
        <v>43</v>
      </c>
      <c r="O99" s="22" t="s">
        <v>44</v>
      </c>
      <c r="P99" s="22" t="s">
        <v>44</v>
      </c>
      <c r="Q99" s="22" t="s">
        <v>44</v>
      </c>
      <c r="R99" s="31" t="s">
        <v>347</v>
      </c>
      <c r="S99" s="22" t="s">
        <v>63</v>
      </c>
      <c r="T99" s="22" t="s">
        <v>43</v>
      </c>
      <c r="U99" s="32" t="n">
        <v>31</v>
      </c>
      <c r="V99" s="22" t="s">
        <v>44</v>
      </c>
      <c r="W99" s="22" t="s">
        <v>44</v>
      </c>
      <c r="X99" s="22" t="s">
        <v>44</v>
      </c>
      <c r="Y99" s="31" t="s">
        <v>348</v>
      </c>
      <c r="Z99" s="32" t="s">
        <v>349</v>
      </c>
      <c r="AA99" s="32" t="s">
        <v>350</v>
      </c>
      <c r="AB99" s="26"/>
    </row>
    <row r="100" s="27" customFormat="true" ht="25" hidden="false" customHeight="true" outlineLevel="0" collapsed="false">
      <c r="A100" s="15" t="n">
        <v>96</v>
      </c>
      <c r="B100" s="30" t="s">
        <v>393</v>
      </c>
      <c r="C100" s="30" t="s">
        <v>394</v>
      </c>
      <c r="D100" s="18" t="s">
        <v>55</v>
      </c>
      <c r="E100" s="18" t="s">
        <v>77</v>
      </c>
      <c r="F100" s="20" t="n">
        <v>45240096</v>
      </c>
      <c r="G100" s="18" t="s">
        <v>37</v>
      </c>
      <c r="H100" s="21" t="s">
        <v>395</v>
      </c>
      <c r="I100" s="20" t="n">
        <v>1</v>
      </c>
      <c r="J100" s="21" t="s">
        <v>396</v>
      </c>
      <c r="K100" s="18" t="s">
        <v>232</v>
      </c>
      <c r="L100" s="18" t="s">
        <v>43</v>
      </c>
      <c r="M100" s="20" t="s">
        <v>42</v>
      </c>
      <c r="N100" s="36" t="s">
        <v>43</v>
      </c>
      <c r="O100" s="18" t="s">
        <v>44</v>
      </c>
      <c r="P100" s="18" t="s">
        <v>44</v>
      </c>
      <c r="Q100" s="18" t="s">
        <v>44</v>
      </c>
      <c r="R100" s="21" t="s">
        <v>347</v>
      </c>
      <c r="S100" s="22" t="s">
        <v>63</v>
      </c>
      <c r="T100" s="18" t="s">
        <v>43</v>
      </c>
      <c r="U100" s="20" t="n">
        <v>31</v>
      </c>
      <c r="V100" s="22" t="s">
        <v>44</v>
      </c>
      <c r="W100" s="18" t="s">
        <v>44</v>
      </c>
      <c r="X100" s="18" t="s">
        <v>44</v>
      </c>
      <c r="Y100" s="31" t="s">
        <v>348</v>
      </c>
      <c r="Z100" s="32" t="s">
        <v>349</v>
      </c>
      <c r="AA100" s="32" t="s">
        <v>350</v>
      </c>
      <c r="AB100" s="26"/>
    </row>
    <row r="101" s="34" customFormat="true" ht="25" hidden="false" customHeight="true" outlineLevel="0" collapsed="false">
      <c r="A101" s="15" t="n">
        <v>97</v>
      </c>
      <c r="B101" s="66" t="s">
        <v>397</v>
      </c>
      <c r="C101" s="66" t="s">
        <v>398</v>
      </c>
      <c r="D101" s="67" t="s">
        <v>35</v>
      </c>
      <c r="E101" s="67" t="s">
        <v>87</v>
      </c>
      <c r="F101" s="20" t="n">
        <v>45240097</v>
      </c>
      <c r="G101" s="67" t="s">
        <v>93</v>
      </c>
      <c r="H101" s="68" t="s">
        <v>399</v>
      </c>
      <c r="I101" s="67" t="n">
        <v>1</v>
      </c>
      <c r="J101" s="69" t="s">
        <v>106</v>
      </c>
      <c r="K101" s="67" t="s">
        <v>232</v>
      </c>
      <c r="L101" s="67" t="s">
        <v>43</v>
      </c>
      <c r="M101" s="70" t="s">
        <v>42</v>
      </c>
      <c r="N101" s="71" t="s">
        <v>43</v>
      </c>
      <c r="O101" s="67" t="s">
        <v>44</v>
      </c>
      <c r="P101" s="67" t="s">
        <v>44</v>
      </c>
      <c r="Q101" s="67" t="s">
        <v>44</v>
      </c>
      <c r="R101" s="68" t="s">
        <v>359</v>
      </c>
      <c r="S101" s="67" t="s">
        <v>96</v>
      </c>
      <c r="T101" s="67" t="s">
        <v>43</v>
      </c>
      <c r="U101" s="70" t="n">
        <v>11</v>
      </c>
      <c r="V101" s="67" t="s">
        <v>44</v>
      </c>
      <c r="W101" s="67" t="s">
        <v>44</v>
      </c>
      <c r="X101" s="67" t="s">
        <v>44</v>
      </c>
      <c r="Y101" s="72" t="s">
        <v>400</v>
      </c>
      <c r="Z101" s="73" t="s">
        <v>401</v>
      </c>
      <c r="AA101" s="73" t="s">
        <v>401</v>
      </c>
      <c r="AB101" s="69"/>
    </row>
    <row r="102" s="34" customFormat="true" ht="25" hidden="false" customHeight="true" outlineLevel="0" collapsed="false">
      <c r="A102" s="15" t="n">
        <v>98</v>
      </c>
      <c r="B102" s="66" t="s">
        <v>397</v>
      </c>
      <c r="C102" s="66" t="s">
        <v>402</v>
      </c>
      <c r="D102" s="67" t="s">
        <v>35</v>
      </c>
      <c r="E102" s="67" t="s">
        <v>77</v>
      </c>
      <c r="F102" s="20" t="n">
        <v>45240098</v>
      </c>
      <c r="G102" s="67" t="s">
        <v>93</v>
      </c>
      <c r="H102" s="74" t="s">
        <v>403</v>
      </c>
      <c r="I102" s="70" t="n">
        <v>1</v>
      </c>
      <c r="J102" s="69" t="s">
        <v>159</v>
      </c>
      <c r="K102" s="67" t="s">
        <v>232</v>
      </c>
      <c r="L102" s="67" t="s">
        <v>43</v>
      </c>
      <c r="M102" s="70" t="s">
        <v>42</v>
      </c>
      <c r="N102" s="71" t="s">
        <v>43</v>
      </c>
      <c r="O102" s="67" t="s">
        <v>44</v>
      </c>
      <c r="P102" s="67" t="s">
        <v>44</v>
      </c>
      <c r="Q102" s="67" t="s">
        <v>44</v>
      </c>
      <c r="R102" s="68" t="s">
        <v>359</v>
      </c>
      <c r="S102" s="67" t="s">
        <v>96</v>
      </c>
      <c r="T102" s="67" t="s">
        <v>43</v>
      </c>
      <c r="U102" s="70" t="n">
        <v>11</v>
      </c>
      <c r="V102" s="67" t="s">
        <v>44</v>
      </c>
      <c r="W102" s="67" t="s">
        <v>44</v>
      </c>
      <c r="X102" s="67" t="s">
        <v>44</v>
      </c>
      <c r="Y102" s="72" t="s">
        <v>400</v>
      </c>
      <c r="Z102" s="73" t="s">
        <v>401</v>
      </c>
      <c r="AA102" s="73" t="s">
        <v>401</v>
      </c>
      <c r="AB102" s="69"/>
    </row>
    <row r="103" s="34" customFormat="true" ht="25" hidden="false" customHeight="true" outlineLevel="0" collapsed="false">
      <c r="A103" s="15" t="n">
        <v>99</v>
      </c>
      <c r="B103" s="66" t="s">
        <v>404</v>
      </c>
      <c r="C103" s="66" t="s">
        <v>405</v>
      </c>
      <c r="D103" s="67" t="s">
        <v>55</v>
      </c>
      <c r="E103" s="67" t="s">
        <v>406</v>
      </c>
      <c r="F103" s="20" t="n">
        <v>45240099</v>
      </c>
      <c r="G103" s="67" t="s">
        <v>37</v>
      </c>
      <c r="H103" s="69" t="s">
        <v>407</v>
      </c>
      <c r="I103" s="70" t="n">
        <v>1</v>
      </c>
      <c r="J103" s="69" t="s">
        <v>125</v>
      </c>
      <c r="K103" s="67" t="s">
        <v>218</v>
      </c>
      <c r="L103" s="67" t="s">
        <v>43</v>
      </c>
      <c r="M103" s="70" t="s">
        <v>408</v>
      </c>
      <c r="N103" s="75" t="s">
        <v>409</v>
      </c>
      <c r="O103" s="67" t="s">
        <v>44</v>
      </c>
      <c r="P103" s="67" t="s">
        <v>44</v>
      </c>
      <c r="Q103" s="67" t="s">
        <v>44</v>
      </c>
      <c r="R103" s="68" t="s">
        <v>359</v>
      </c>
      <c r="S103" s="67" t="s">
        <v>46</v>
      </c>
      <c r="T103" s="67" t="s">
        <v>43</v>
      </c>
      <c r="U103" s="70" t="n">
        <v>21</v>
      </c>
      <c r="V103" s="67" t="s">
        <v>44</v>
      </c>
      <c r="W103" s="67" t="s">
        <v>44</v>
      </c>
      <c r="X103" s="67" t="s">
        <v>44</v>
      </c>
      <c r="Y103" s="72" t="s">
        <v>400</v>
      </c>
      <c r="Z103" s="73" t="s">
        <v>401</v>
      </c>
      <c r="AA103" s="73" t="s">
        <v>401</v>
      </c>
      <c r="AB103" s="69"/>
    </row>
    <row r="104" s="34" customFormat="true" ht="25" hidden="false" customHeight="true" outlineLevel="0" collapsed="false">
      <c r="A104" s="15" t="n">
        <v>100</v>
      </c>
      <c r="B104" s="76" t="s">
        <v>410</v>
      </c>
      <c r="C104" s="76" t="s">
        <v>411</v>
      </c>
      <c r="D104" s="77" t="s">
        <v>55</v>
      </c>
      <c r="E104" s="77" t="s">
        <v>87</v>
      </c>
      <c r="F104" s="20" t="n">
        <v>45240100</v>
      </c>
      <c r="G104" s="77" t="s">
        <v>37</v>
      </c>
      <c r="H104" s="68" t="s">
        <v>399</v>
      </c>
      <c r="I104" s="77" t="n">
        <v>1</v>
      </c>
      <c r="J104" s="78" t="s">
        <v>106</v>
      </c>
      <c r="K104" s="79" t="s">
        <v>40</v>
      </c>
      <c r="L104" s="80" t="s">
        <v>41</v>
      </c>
      <c r="M104" s="81" t="s">
        <v>42</v>
      </c>
      <c r="N104" s="82" t="s">
        <v>412</v>
      </c>
      <c r="O104" s="77" t="s">
        <v>44</v>
      </c>
      <c r="P104" s="77" t="s">
        <v>44</v>
      </c>
      <c r="Q104" s="79" t="s">
        <v>45</v>
      </c>
      <c r="R104" s="83" t="s">
        <v>359</v>
      </c>
      <c r="S104" s="77" t="s">
        <v>46</v>
      </c>
      <c r="T104" s="77" t="s">
        <v>43</v>
      </c>
      <c r="U104" s="81" t="n">
        <v>21</v>
      </c>
      <c r="V104" s="77" t="s">
        <v>44</v>
      </c>
      <c r="W104" s="77" t="s">
        <v>44</v>
      </c>
      <c r="X104" s="77" t="s">
        <v>44</v>
      </c>
      <c r="Y104" s="72" t="s">
        <v>400</v>
      </c>
      <c r="Z104" s="73" t="s">
        <v>401</v>
      </c>
      <c r="AA104" s="73" t="s">
        <v>401</v>
      </c>
      <c r="AB104" s="69"/>
    </row>
    <row r="105" s="34" customFormat="true" ht="25" hidden="false" customHeight="true" outlineLevel="0" collapsed="false">
      <c r="A105" s="15" t="n">
        <v>101</v>
      </c>
      <c r="B105" s="76" t="s">
        <v>410</v>
      </c>
      <c r="C105" s="76" t="s">
        <v>411</v>
      </c>
      <c r="D105" s="77" t="s">
        <v>55</v>
      </c>
      <c r="E105" s="77" t="s">
        <v>56</v>
      </c>
      <c r="F105" s="20" t="n">
        <v>45240101</v>
      </c>
      <c r="G105" s="77" t="s">
        <v>37</v>
      </c>
      <c r="H105" s="83" t="s">
        <v>413</v>
      </c>
      <c r="I105" s="81" t="n">
        <v>1</v>
      </c>
      <c r="J105" s="78" t="s">
        <v>414</v>
      </c>
      <c r="K105" s="79" t="s">
        <v>40</v>
      </c>
      <c r="L105" s="80" t="s">
        <v>41</v>
      </c>
      <c r="M105" s="81" t="s">
        <v>42</v>
      </c>
      <c r="N105" s="84" t="s">
        <v>415</v>
      </c>
      <c r="O105" s="77" t="s">
        <v>44</v>
      </c>
      <c r="P105" s="77" t="s">
        <v>44</v>
      </c>
      <c r="Q105" s="79" t="s">
        <v>45</v>
      </c>
      <c r="R105" s="83" t="s">
        <v>359</v>
      </c>
      <c r="S105" s="77" t="s">
        <v>46</v>
      </c>
      <c r="T105" s="77" t="s">
        <v>43</v>
      </c>
      <c r="U105" s="81" t="n">
        <v>21</v>
      </c>
      <c r="V105" s="77" t="s">
        <v>44</v>
      </c>
      <c r="W105" s="77" t="s">
        <v>44</v>
      </c>
      <c r="X105" s="77" t="s">
        <v>44</v>
      </c>
      <c r="Y105" s="72" t="s">
        <v>400</v>
      </c>
      <c r="Z105" s="73" t="s">
        <v>401</v>
      </c>
      <c r="AA105" s="73" t="s">
        <v>401</v>
      </c>
      <c r="AB105" s="69"/>
    </row>
    <row r="106" s="34" customFormat="true" ht="25" hidden="false" customHeight="true" outlineLevel="0" collapsed="false">
      <c r="A106" s="15" t="n">
        <v>102</v>
      </c>
      <c r="B106" s="76" t="s">
        <v>410</v>
      </c>
      <c r="C106" s="76" t="s">
        <v>411</v>
      </c>
      <c r="D106" s="85" t="s">
        <v>55</v>
      </c>
      <c r="E106" s="85" t="s">
        <v>61</v>
      </c>
      <c r="F106" s="20" t="n">
        <v>45240102</v>
      </c>
      <c r="G106" s="85" t="s">
        <v>93</v>
      </c>
      <c r="H106" s="86" t="s">
        <v>416</v>
      </c>
      <c r="I106" s="85" t="n">
        <v>1</v>
      </c>
      <c r="J106" s="87" t="s">
        <v>119</v>
      </c>
      <c r="K106" s="79" t="s">
        <v>40</v>
      </c>
      <c r="L106" s="80" t="s">
        <v>41</v>
      </c>
      <c r="M106" s="88" t="s">
        <v>42</v>
      </c>
      <c r="N106" s="89" t="s">
        <v>43</v>
      </c>
      <c r="O106" s="85" t="s">
        <v>44</v>
      </c>
      <c r="P106" s="85" t="s">
        <v>44</v>
      </c>
      <c r="Q106" s="79" t="s">
        <v>45</v>
      </c>
      <c r="R106" s="87" t="s">
        <v>359</v>
      </c>
      <c r="S106" s="85" t="s">
        <v>96</v>
      </c>
      <c r="T106" s="85" t="s">
        <v>43</v>
      </c>
      <c r="U106" s="88" t="n">
        <v>11</v>
      </c>
      <c r="V106" s="85" t="s">
        <v>44</v>
      </c>
      <c r="W106" s="85" t="s">
        <v>44</v>
      </c>
      <c r="X106" s="85" t="s">
        <v>44</v>
      </c>
      <c r="Y106" s="72" t="s">
        <v>400</v>
      </c>
      <c r="Z106" s="73" t="s">
        <v>401</v>
      </c>
      <c r="AA106" s="73" t="s">
        <v>401</v>
      </c>
      <c r="AB106" s="86"/>
    </row>
    <row r="107" s="34" customFormat="true" ht="25" hidden="false" customHeight="true" outlineLevel="0" collapsed="false">
      <c r="A107" s="15" t="n">
        <v>103</v>
      </c>
      <c r="B107" s="41" t="s">
        <v>417</v>
      </c>
      <c r="C107" s="90" t="s">
        <v>418</v>
      </c>
      <c r="D107" s="80" t="s">
        <v>55</v>
      </c>
      <c r="E107" s="80" t="s">
        <v>77</v>
      </c>
      <c r="F107" s="20" t="n">
        <v>45240103</v>
      </c>
      <c r="G107" s="80" t="s">
        <v>37</v>
      </c>
      <c r="H107" s="91" t="s">
        <v>419</v>
      </c>
      <c r="I107" s="80" t="n">
        <v>2</v>
      </c>
      <c r="J107" s="91" t="s">
        <v>420</v>
      </c>
      <c r="K107" s="79" t="s">
        <v>40</v>
      </c>
      <c r="L107" s="80" t="s">
        <v>41</v>
      </c>
      <c r="M107" s="92" t="s">
        <v>42</v>
      </c>
      <c r="N107" s="93" t="s">
        <v>43</v>
      </c>
      <c r="O107" s="80" t="s">
        <v>44</v>
      </c>
      <c r="P107" s="80" t="s">
        <v>44</v>
      </c>
      <c r="Q107" s="79" t="s">
        <v>45</v>
      </c>
      <c r="R107" s="69" t="s">
        <v>359</v>
      </c>
      <c r="S107" s="67" t="s">
        <v>148</v>
      </c>
      <c r="T107" s="80" t="s">
        <v>43</v>
      </c>
      <c r="U107" s="92" t="n">
        <v>56</v>
      </c>
      <c r="V107" s="80" t="s">
        <v>44</v>
      </c>
      <c r="W107" s="80" t="s">
        <v>44</v>
      </c>
      <c r="X107" s="80" t="s">
        <v>44</v>
      </c>
      <c r="Y107" s="72" t="s">
        <v>400</v>
      </c>
      <c r="Z107" s="73" t="s">
        <v>401</v>
      </c>
      <c r="AA107" s="73" t="s">
        <v>401</v>
      </c>
      <c r="AB107" s="69"/>
    </row>
    <row r="108" s="34" customFormat="true" ht="25" hidden="false" customHeight="true" outlineLevel="0" collapsed="false">
      <c r="A108" s="15" t="n">
        <v>104</v>
      </c>
      <c r="B108" s="90" t="s">
        <v>421</v>
      </c>
      <c r="C108" s="90" t="s">
        <v>422</v>
      </c>
      <c r="D108" s="80" t="s">
        <v>55</v>
      </c>
      <c r="E108" s="80" t="s">
        <v>56</v>
      </c>
      <c r="F108" s="20" t="n">
        <v>45240104</v>
      </c>
      <c r="G108" s="80" t="s">
        <v>37</v>
      </c>
      <c r="H108" s="91" t="s">
        <v>423</v>
      </c>
      <c r="I108" s="92" t="n">
        <v>1</v>
      </c>
      <c r="J108" s="91" t="s">
        <v>159</v>
      </c>
      <c r="K108" s="80" t="s">
        <v>232</v>
      </c>
      <c r="L108" s="80" t="s">
        <v>43</v>
      </c>
      <c r="M108" s="92" t="s">
        <v>42</v>
      </c>
      <c r="N108" s="93" t="s">
        <v>43</v>
      </c>
      <c r="O108" s="80" t="s">
        <v>44</v>
      </c>
      <c r="P108" s="80" t="s">
        <v>44</v>
      </c>
      <c r="Q108" s="80" t="s">
        <v>44</v>
      </c>
      <c r="R108" s="69" t="s">
        <v>424</v>
      </c>
      <c r="S108" s="67" t="s">
        <v>46</v>
      </c>
      <c r="T108" s="80" t="s">
        <v>43</v>
      </c>
      <c r="U108" s="92" t="n">
        <v>21</v>
      </c>
      <c r="V108" s="80" t="s">
        <v>44</v>
      </c>
      <c r="W108" s="80" t="s">
        <v>44</v>
      </c>
      <c r="X108" s="80" t="s">
        <v>44</v>
      </c>
      <c r="Y108" s="72" t="s">
        <v>400</v>
      </c>
      <c r="Z108" s="73" t="s">
        <v>401</v>
      </c>
      <c r="AA108" s="73" t="s">
        <v>401</v>
      </c>
      <c r="AB108" s="69"/>
    </row>
    <row r="109" s="34" customFormat="true" ht="25" hidden="false" customHeight="true" outlineLevel="0" collapsed="false">
      <c r="A109" s="15" t="n">
        <v>105</v>
      </c>
      <c r="B109" s="90" t="s">
        <v>421</v>
      </c>
      <c r="C109" s="90" t="s">
        <v>422</v>
      </c>
      <c r="D109" s="80" t="s">
        <v>55</v>
      </c>
      <c r="E109" s="80" t="s">
        <v>61</v>
      </c>
      <c r="F109" s="20" t="n">
        <v>45240105</v>
      </c>
      <c r="G109" s="80" t="s">
        <v>37</v>
      </c>
      <c r="H109" s="91" t="s">
        <v>423</v>
      </c>
      <c r="I109" s="92" t="n">
        <v>1</v>
      </c>
      <c r="J109" s="91" t="s">
        <v>119</v>
      </c>
      <c r="K109" s="80" t="s">
        <v>232</v>
      </c>
      <c r="L109" s="80" t="s">
        <v>43</v>
      </c>
      <c r="M109" s="92" t="s">
        <v>42</v>
      </c>
      <c r="N109" s="93" t="s">
        <v>43</v>
      </c>
      <c r="O109" s="80" t="s">
        <v>44</v>
      </c>
      <c r="P109" s="80" t="s">
        <v>44</v>
      </c>
      <c r="Q109" s="80" t="s">
        <v>44</v>
      </c>
      <c r="R109" s="69" t="s">
        <v>359</v>
      </c>
      <c r="S109" s="67" t="s">
        <v>46</v>
      </c>
      <c r="T109" s="80" t="s">
        <v>43</v>
      </c>
      <c r="U109" s="92" t="n">
        <v>21</v>
      </c>
      <c r="V109" s="80" t="s">
        <v>44</v>
      </c>
      <c r="W109" s="80" t="s">
        <v>44</v>
      </c>
      <c r="X109" s="80" t="s">
        <v>44</v>
      </c>
      <c r="Y109" s="72" t="s">
        <v>400</v>
      </c>
      <c r="Z109" s="73" t="s">
        <v>401</v>
      </c>
      <c r="AA109" s="73" t="s">
        <v>401</v>
      </c>
      <c r="AB109" s="69"/>
    </row>
    <row r="110" s="34" customFormat="true" ht="25" hidden="false" customHeight="true" outlineLevel="0" collapsed="false">
      <c r="A110" s="15" t="n">
        <v>106</v>
      </c>
      <c r="B110" s="90" t="s">
        <v>421</v>
      </c>
      <c r="C110" s="90" t="s">
        <v>425</v>
      </c>
      <c r="D110" s="80" t="s">
        <v>55</v>
      </c>
      <c r="E110" s="80" t="s">
        <v>426</v>
      </c>
      <c r="F110" s="20" t="n">
        <v>45240106</v>
      </c>
      <c r="G110" s="80" t="s">
        <v>37</v>
      </c>
      <c r="H110" s="91" t="s">
        <v>427</v>
      </c>
      <c r="I110" s="92" t="n">
        <v>1</v>
      </c>
      <c r="J110" s="91" t="s">
        <v>428</v>
      </c>
      <c r="K110" s="80" t="s">
        <v>232</v>
      </c>
      <c r="L110" s="80" t="s">
        <v>43</v>
      </c>
      <c r="M110" s="92" t="s">
        <v>42</v>
      </c>
      <c r="N110" s="93" t="s">
        <v>43</v>
      </c>
      <c r="O110" s="80" t="s">
        <v>44</v>
      </c>
      <c r="P110" s="80" t="s">
        <v>44</v>
      </c>
      <c r="Q110" s="80" t="s">
        <v>44</v>
      </c>
      <c r="R110" s="69" t="s">
        <v>359</v>
      </c>
      <c r="S110" s="67" t="s">
        <v>46</v>
      </c>
      <c r="T110" s="80" t="s">
        <v>43</v>
      </c>
      <c r="U110" s="92" t="n">
        <v>21</v>
      </c>
      <c r="V110" s="80" t="s">
        <v>44</v>
      </c>
      <c r="W110" s="80" t="s">
        <v>44</v>
      </c>
      <c r="X110" s="80" t="s">
        <v>44</v>
      </c>
      <c r="Y110" s="72" t="s">
        <v>400</v>
      </c>
      <c r="Z110" s="73" t="s">
        <v>401</v>
      </c>
      <c r="AA110" s="73" t="s">
        <v>401</v>
      </c>
      <c r="AB110" s="69"/>
    </row>
    <row r="111" s="34" customFormat="true" ht="25" hidden="false" customHeight="true" outlineLevel="0" collapsed="false">
      <c r="A111" s="15" t="n">
        <v>107</v>
      </c>
      <c r="B111" s="41" t="s">
        <v>417</v>
      </c>
      <c r="C111" s="41" t="s">
        <v>429</v>
      </c>
      <c r="D111" s="42" t="s">
        <v>55</v>
      </c>
      <c r="E111" s="42" t="s">
        <v>430</v>
      </c>
      <c r="F111" s="20" t="n">
        <v>45240107</v>
      </c>
      <c r="G111" s="42" t="s">
        <v>37</v>
      </c>
      <c r="H111" s="91" t="s">
        <v>431</v>
      </c>
      <c r="I111" s="42" t="n">
        <v>1</v>
      </c>
      <c r="J111" s="44" t="s">
        <v>195</v>
      </c>
      <c r="K111" s="42" t="s">
        <v>373</v>
      </c>
      <c r="L111" s="42" t="s">
        <v>43</v>
      </c>
      <c r="M111" s="45" t="s">
        <v>146</v>
      </c>
      <c r="N111" s="94" t="s">
        <v>432</v>
      </c>
      <c r="O111" s="42" t="s">
        <v>44</v>
      </c>
      <c r="P111" s="42" t="s">
        <v>44</v>
      </c>
      <c r="Q111" s="42" t="s">
        <v>45</v>
      </c>
      <c r="R111" s="69" t="s">
        <v>359</v>
      </c>
      <c r="S111" s="42" t="s">
        <v>148</v>
      </c>
      <c r="T111" s="42" t="s">
        <v>149</v>
      </c>
      <c r="U111" s="45" t="n">
        <v>52</v>
      </c>
      <c r="V111" s="42" t="s">
        <v>44</v>
      </c>
      <c r="W111" s="42" t="s">
        <v>44</v>
      </c>
      <c r="X111" s="42" t="s">
        <v>44</v>
      </c>
      <c r="Y111" s="72" t="s">
        <v>400</v>
      </c>
      <c r="Z111" s="73" t="s">
        <v>401</v>
      </c>
      <c r="AA111" s="73" t="s">
        <v>401</v>
      </c>
      <c r="AB111" s="95" t="s">
        <v>433</v>
      </c>
    </row>
    <row r="112" s="34" customFormat="true" ht="25" hidden="false" customHeight="true" outlineLevel="0" collapsed="false">
      <c r="A112" s="15" t="n">
        <v>108</v>
      </c>
      <c r="B112" s="41" t="s">
        <v>417</v>
      </c>
      <c r="C112" s="41" t="s">
        <v>429</v>
      </c>
      <c r="D112" s="42" t="s">
        <v>55</v>
      </c>
      <c r="E112" s="42" t="s">
        <v>434</v>
      </c>
      <c r="F112" s="20" t="n">
        <v>45240108</v>
      </c>
      <c r="G112" s="42" t="s">
        <v>37</v>
      </c>
      <c r="H112" s="91" t="s">
        <v>431</v>
      </c>
      <c r="I112" s="45" t="n">
        <v>1</v>
      </c>
      <c r="J112" s="44" t="s">
        <v>195</v>
      </c>
      <c r="K112" s="42" t="s">
        <v>373</v>
      </c>
      <c r="L112" s="42" t="s">
        <v>43</v>
      </c>
      <c r="M112" s="45" t="s">
        <v>146</v>
      </c>
      <c r="N112" s="94" t="s">
        <v>435</v>
      </c>
      <c r="O112" s="42" t="s">
        <v>44</v>
      </c>
      <c r="P112" s="42" t="s">
        <v>44</v>
      </c>
      <c r="Q112" s="42" t="s">
        <v>45</v>
      </c>
      <c r="R112" s="69" t="s">
        <v>359</v>
      </c>
      <c r="S112" s="42" t="s">
        <v>148</v>
      </c>
      <c r="T112" s="42" t="s">
        <v>149</v>
      </c>
      <c r="U112" s="45" t="n">
        <v>52</v>
      </c>
      <c r="V112" s="42" t="s">
        <v>44</v>
      </c>
      <c r="W112" s="42" t="s">
        <v>44</v>
      </c>
      <c r="X112" s="42" t="s">
        <v>44</v>
      </c>
      <c r="Y112" s="72" t="s">
        <v>400</v>
      </c>
      <c r="Z112" s="73" t="s">
        <v>401</v>
      </c>
      <c r="AA112" s="73" t="s">
        <v>401</v>
      </c>
      <c r="AB112" s="95" t="s">
        <v>433</v>
      </c>
    </row>
    <row r="113" s="34" customFormat="true" ht="25" hidden="false" customHeight="true" outlineLevel="0" collapsed="false">
      <c r="A113" s="15" t="n">
        <v>109</v>
      </c>
      <c r="B113" s="41" t="s">
        <v>417</v>
      </c>
      <c r="C113" s="41" t="s">
        <v>429</v>
      </c>
      <c r="D113" s="42" t="s">
        <v>55</v>
      </c>
      <c r="E113" s="32" t="s">
        <v>436</v>
      </c>
      <c r="F113" s="20" t="n">
        <v>45240109</v>
      </c>
      <c r="G113" s="42" t="s">
        <v>37</v>
      </c>
      <c r="H113" s="91" t="s">
        <v>431</v>
      </c>
      <c r="I113" s="45" t="n">
        <v>1</v>
      </c>
      <c r="J113" s="44" t="s">
        <v>437</v>
      </c>
      <c r="K113" s="80" t="s">
        <v>232</v>
      </c>
      <c r="L113" s="42" t="s">
        <v>43</v>
      </c>
      <c r="M113" s="45" t="s">
        <v>146</v>
      </c>
      <c r="N113" s="94" t="s">
        <v>438</v>
      </c>
      <c r="O113" s="42" t="s">
        <v>44</v>
      </c>
      <c r="P113" s="42" t="s">
        <v>44</v>
      </c>
      <c r="Q113" s="80" t="s">
        <v>44</v>
      </c>
      <c r="R113" s="69" t="s">
        <v>359</v>
      </c>
      <c r="S113" s="42" t="s">
        <v>148</v>
      </c>
      <c r="T113" s="42" t="s">
        <v>149</v>
      </c>
      <c r="U113" s="45" t="n">
        <v>52</v>
      </c>
      <c r="V113" s="42" t="s">
        <v>44</v>
      </c>
      <c r="W113" s="42" t="s">
        <v>44</v>
      </c>
      <c r="X113" s="42" t="s">
        <v>44</v>
      </c>
      <c r="Y113" s="72" t="s">
        <v>400</v>
      </c>
      <c r="Z113" s="73" t="s">
        <v>401</v>
      </c>
      <c r="AA113" s="73" t="s">
        <v>401</v>
      </c>
      <c r="AB113" s="95" t="s">
        <v>433</v>
      </c>
    </row>
    <row r="114" s="34" customFormat="true" ht="25" hidden="false" customHeight="true" outlineLevel="0" collapsed="false">
      <c r="A114" s="15" t="n">
        <v>110</v>
      </c>
      <c r="B114" s="41" t="s">
        <v>417</v>
      </c>
      <c r="C114" s="41" t="s">
        <v>429</v>
      </c>
      <c r="D114" s="42" t="s">
        <v>55</v>
      </c>
      <c r="E114" s="42" t="s">
        <v>439</v>
      </c>
      <c r="F114" s="20" t="n">
        <v>45240110</v>
      </c>
      <c r="G114" s="42" t="s">
        <v>37</v>
      </c>
      <c r="H114" s="91" t="s">
        <v>431</v>
      </c>
      <c r="I114" s="45" t="n">
        <v>1</v>
      </c>
      <c r="J114" s="44" t="s">
        <v>195</v>
      </c>
      <c r="K114" s="42" t="s">
        <v>373</v>
      </c>
      <c r="L114" s="42" t="s">
        <v>43</v>
      </c>
      <c r="M114" s="45" t="s">
        <v>146</v>
      </c>
      <c r="N114" s="94" t="s">
        <v>440</v>
      </c>
      <c r="O114" s="42" t="s">
        <v>44</v>
      </c>
      <c r="P114" s="42" t="s">
        <v>44</v>
      </c>
      <c r="Q114" s="42" t="s">
        <v>45</v>
      </c>
      <c r="R114" s="69" t="s">
        <v>359</v>
      </c>
      <c r="S114" s="42" t="s">
        <v>148</v>
      </c>
      <c r="T114" s="42" t="s">
        <v>149</v>
      </c>
      <c r="U114" s="45" t="n">
        <v>52</v>
      </c>
      <c r="V114" s="42" t="s">
        <v>44</v>
      </c>
      <c r="W114" s="42" t="s">
        <v>44</v>
      </c>
      <c r="X114" s="42" t="s">
        <v>44</v>
      </c>
      <c r="Y114" s="72" t="s">
        <v>400</v>
      </c>
      <c r="Z114" s="73" t="s">
        <v>401</v>
      </c>
      <c r="AA114" s="73" t="s">
        <v>401</v>
      </c>
      <c r="AB114" s="95" t="s">
        <v>433</v>
      </c>
    </row>
    <row r="115" s="34" customFormat="true" ht="25" hidden="false" customHeight="true" outlineLevel="0" collapsed="false">
      <c r="A115" s="15" t="n">
        <v>111</v>
      </c>
      <c r="B115" s="41" t="s">
        <v>417</v>
      </c>
      <c r="C115" s="90" t="s">
        <v>441</v>
      </c>
      <c r="D115" s="80" t="s">
        <v>35</v>
      </c>
      <c r="E115" s="80" t="s">
        <v>442</v>
      </c>
      <c r="F115" s="20" t="n">
        <v>45240111</v>
      </c>
      <c r="G115" s="80" t="s">
        <v>37</v>
      </c>
      <c r="H115" s="91" t="s">
        <v>431</v>
      </c>
      <c r="I115" s="92" t="n">
        <v>3</v>
      </c>
      <c r="J115" s="91" t="s">
        <v>443</v>
      </c>
      <c r="K115" s="80" t="s">
        <v>40</v>
      </c>
      <c r="L115" s="18" t="s">
        <v>41</v>
      </c>
      <c r="M115" s="92" t="s">
        <v>42</v>
      </c>
      <c r="N115" s="96" t="s">
        <v>444</v>
      </c>
      <c r="O115" s="80" t="s">
        <v>44</v>
      </c>
      <c r="P115" s="80" t="s">
        <v>44</v>
      </c>
      <c r="Q115" s="80" t="s">
        <v>45</v>
      </c>
      <c r="R115" s="97" t="s">
        <v>445</v>
      </c>
      <c r="S115" s="80" t="s">
        <v>148</v>
      </c>
      <c r="T115" s="80" t="s">
        <v>446</v>
      </c>
      <c r="U115" s="92" t="n">
        <v>51</v>
      </c>
      <c r="V115" s="80" t="s">
        <v>44</v>
      </c>
      <c r="W115" s="80" t="s">
        <v>44</v>
      </c>
      <c r="X115" s="80" t="s">
        <v>44</v>
      </c>
      <c r="Y115" s="72" t="s">
        <v>400</v>
      </c>
      <c r="Z115" s="73" t="s">
        <v>401</v>
      </c>
      <c r="AA115" s="73" t="s">
        <v>401</v>
      </c>
      <c r="AB115" s="95" t="s">
        <v>433</v>
      </c>
    </row>
    <row r="116" s="34" customFormat="true" ht="25" hidden="false" customHeight="true" outlineLevel="0" collapsed="false">
      <c r="A116" s="15" t="n">
        <v>112</v>
      </c>
      <c r="B116" s="41" t="s">
        <v>417</v>
      </c>
      <c r="C116" s="90" t="s">
        <v>441</v>
      </c>
      <c r="D116" s="80" t="s">
        <v>35</v>
      </c>
      <c r="E116" s="80" t="s">
        <v>447</v>
      </c>
      <c r="F116" s="20" t="n">
        <v>45240112</v>
      </c>
      <c r="G116" s="80" t="s">
        <v>37</v>
      </c>
      <c r="H116" s="91" t="s">
        <v>431</v>
      </c>
      <c r="I116" s="92" t="n">
        <v>2</v>
      </c>
      <c r="J116" s="91" t="s">
        <v>195</v>
      </c>
      <c r="K116" s="80" t="s">
        <v>373</v>
      </c>
      <c r="L116" s="80" t="s">
        <v>43</v>
      </c>
      <c r="M116" s="92" t="s">
        <v>42</v>
      </c>
      <c r="N116" s="96" t="s">
        <v>444</v>
      </c>
      <c r="O116" s="80" t="s">
        <v>44</v>
      </c>
      <c r="P116" s="80" t="s">
        <v>44</v>
      </c>
      <c r="Q116" s="80" t="s">
        <v>45</v>
      </c>
      <c r="R116" s="68" t="s">
        <v>359</v>
      </c>
      <c r="S116" s="80" t="s">
        <v>148</v>
      </c>
      <c r="T116" s="80" t="s">
        <v>149</v>
      </c>
      <c r="U116" s="92" t="n">
        <v>52</v>
      </c>
      <c r="V116" s="80" t="s">
        <v>44</v>
      </c>
      <c r="W116" s="80" t="s">
        <v>44</v>
      </c>
      <c r="X116" s="80" t="s">
        <v>44</v>
      </c>
      <c r="Y116" s="72" t="s">
        <v>400</v>
      </c>
      <c r="Z116" s="73" t="s">
        <v>401</v>
      </c>
      <c r="AA116" s="73" t="s">
        <v>401</v>
      </c>
      <c r="AB116" s="95" t="s">
        <v>433</v>
      </c>
    </row>
    <row r="117" s="34" customFormat="true" ht="25" hidden="false" customHeight="true" outlineLevel="0" collapsed="false">
      <c r="A117" s="15" t="n">
        <v>113</v>
      </c>
      <c r="B117" s="41" t="s">
        <v>417</v>
      </c>
      <c r="C117" s="90" t="s">
        <v>441</v>
      </c>
      <c r="D117" s="80" t="s">
        <v>35</v>
      </c>
      <c r="E117" s="80" t="s">
        <v>439</v>
      </c>
      <c r="F117" s="20" t="n">
        <v>45240113</v>
      </c>
      <c r="G117" s="80" t="s">
        <v>37</v>
      </c>
      <c r="H117" s="91" t="s">
        <v>431</v>
      </c>
      <c r="I117" s="92" t="n">
        <v>1</v>
      </c>
      <c r="J117" s="91" t="s">
        <v>448</v>
      </c>
      <c r="K117" s="80" t="s">
        <v>373</v>
      </c>
      <c r="L117" s="80" t="s">
        <v>43</v>
      </c>
      <c r="M117" s="92" t="s">
        <v>42</v>
      </c>
      <c r="N117" s="93" t="s">
        <v>43</v>
      </c>
      <c r="O117" s="80" t="s">
        <v>44</v>
      </c>
      <c r="P117" s="80" t="s">
        <v>44</v>
      </c>
      <c r="Q117" s="80" t="s">
        <v>45</v>
      </c>
      <c r="R117" s="68" t="s">
        <v>359</v>
      </c>
      <c r="S117" s="80" t="s">
        <v>148</v>
      </c>
      <c r="T117" s="80" t="s">
        <v>149</v>
      </c>
      <c r="U117" s="92" t="n">
        <v>52</v>
      </c>
      <c r="V117" s="80" t="s">
        <v>44</v>
      </c>
      <c r="W117" s="80" t="s">
        <v>44</v>
      </c>
      <c r="X117" s="80" t="s">
        <v>44</v>
      </c>
      <c r="Y117" s="72" t="s">
        <v>400</v>
      </c>
      <c r="Z117" s="73" t="s">
        <v>401</v>
      </c>
      <c r="AA117" s="73" t="s">
        <v>401</v>
      </c>
      <c r="AB117" s="95" t="s">
        <v>433</v>
      </c>
    </row>
    <row r="118" s="34" customFormat="true" ht="25" hidden="false" customHeight="true" outlineLevel="0" collapsed="false">
      <c r="A118" s="15" t="n">
        <v>114</v>
      </c>
      <c r="B118" s="41" t="s">
        <v>417</v>
      </c>
      <c r="C118" s="90" t="s">
        <v>441</v>
      </c>
      <c r="D118" s="80" t="s">
        <v>35</v>
      </c>
      <c r="E118" s="80" t="s">
        <v>449</v>
      </c>
      <c r="F118" s="20" t="n">
        <v>45240114</v>
      </c>
      <c r="G118" s="80" t="s">
        <v>37</v>
      </c>
      <c r="H118" s="91" t="s">
        <v>431</v>
      </c>
      <c r="I118" s="92" t="n">
        <v>1</v>
      </c>
      <c r="J118" s="91" t="s">
        <v>443</v>
      </c>
      <c r="K118" s="80" t="s">
        <v>373</v>
      </c>
      <c r="L118" s="80" t="s">
        <v>43</v>
      </c>
      <c r="M118" s="92" t="s">
        <v>42</v>
      </c>
      <c r="N118" s="96" t="s">
        <v>444</v>
      </c>
      <c r="O118" s="80" t="s">
        <v>44</v>
      </c>
      <c r="P118" s="80" t="s">
        <v>44</v>
      </c>
      <c r="Q118" s="80" t="s">
        <v>45</v>
      </c>
      <c r="R118" s="68" t="s">
        <v>359</v>
      </c>
      <c r="S118" s="80" t="s">
        <v>148</v>
      </c>
      <c r="T118" s="80" t="s">
        <v>446</v>
      </c>
      <c r="U118" s="92" t="n">
        <v>51</v>
      </c>
      <c r="V118" s="80" t="s">
        <v>44</v>
      </c>
      <c r="W118" s="80" t="s">
        <v>44</v>
      </c>
      <c r="X118" s="80" t="s">
        <v>44</v>
      </c>
      <c r="Y118" s="72" t="s">
        <v>400</v>
      </c>
      <c r="Z118" s="73" t="s">
        <v>401</v>
      </c>
      <c r="AA118" s="73" t="s">
        <v>401</v>
      </c>
      <c r="AB118" s="95" t="s">
        <v>433</v>
      </c>
    </row>
    <row r="119" s="34" customFormat="true" ht="25" hidden="false" customHeight="true" outlineLevel="0" collapsed="false">
      <c r="A119" s="15" t="n">
        <v>115</v>
      </c>
      <c r="B119" s="41" t="s">
        <v>417</v>
      </c>
      <c r="C119" s="90" t="s">
        <v>441</v>
      </c>
      <c r="D119" s="80" t="s">
        <v>35</v>
      </c>
      <c r="E119" s="80" t="s">
        <v>450</v>
      </c>
      <c r="F119" s="20" t="n">
        <v>45240115</v>
      </c>
      <c r="G119" s="80" t="s">
        <v>37</v>
      </c>
      <c r="H119" s="91" t="s">
        <v>451</v>
      </c>
      <c r="I119" s="92" t="n">
        <v>1</v>
      </c>
      <c r="J119" s="91" t="s">
        <v>437</v>
      </c>
      <c r="K119" s="80" t="s">
        <v>373</v>
      </c>
      <c r="L119" s="80" t="s">
        <v>43</v>
      </c>
      <c r="M119" s="92" t="s">
        <v>42</v>
      </c>
      <c r="N119" s="93" t="s">
        <v>43</v>
      </c>
      <c r="O119" s="80" t="s">
        <v>44</v>
      </c>
      <c r="P119" s="80" t="s">
        <v>44</v>
      </c>
      <c r="Q119" s="80" t="s">
        <v>45</v>
      </c>
      <c r="R119" s="68" t="s">
        <v>359</v>
      </c>
      <c r="S119" s="80" t="s">
        <v>148</v>
      </c>
      <c r="T119" s="80" t="s">
        <v>149</v>
      </c>
      <c r="U119" s="92" t="n">
        <v>52</v>
      </c>
      <c r="V119" s="80" t="s">
        <v>44</v>
      </c>
      <c r="W119" s="80" t="s">
        <v>44</v>
      </c>
      <c r="X119" s="80" t="s">
        <v>44</v>
      </c>
      <c r="Y119" s="72" t="s">
        <v>400</v>
      </c>
      <c r="Z119" s="73" t="s">
        <v>401</v>
      </c>
      <c r="AA119" s="73" t="s">
        <v>401</v>
      </c>
      <c r="AB119" s="95" t="s">
        <v>433</v>
      </c>
    </row>
    <row r="120" s="34" customFormat="true" ht="25" hidden="false" customHeight="true" outlineLevel="0" collapsed="false">
      <c r="A120" s="15" t="n">
        <v>116</v>
      </c>
      <c r="B120" s="41" t="s">
        <v>417</v>
      </c>
      <c r="C120" s="30" t="s">
        <v>452</v>
      </c>
      <c r="D120" s="18" t="s">
        <v>35</v>
      </c>
      <c r="E120" s="18" t="s">
        <v>453</v>
      </c>
      <c r="F120" s="20" t="n">
        <v>45240116</v>
      </c>
      <c r="G120" s="18" t="s">
        <v>37</v>
      </c>
      <c r="H120" s="21" t="s">
        <v>454</v>
      </c>
      <c r="I120" s="20" t="n">
        <v>2</v>
      </c>
      <c r="J120" s="21" t="s">
        <v>195</v>
      </c>
      <c r="K120" s="18" t="s">
        <v>40</v>
      </c>
      <c r="L120" s="18" t="s">
        <v>41</v>
      </c>
      <c r="M120" s="20" t="s">
        <v>42</v>
      </c>
      <c r="N120" s="23" t="s">
        <v>43</v>
      </c>
      <c r="O120" s="18" t="s">
        <v>44</v>
      </c>
      <c r="P120" s="18" t="s">
        <v>44</v>
      </c>
      <c r="Q120" s="18" t="s">
        <v>45</v>
      </c>
      <c r="R120" s="68" t="s">
        <v>359</v>
      </c>
      <c r="S120" s="18" t="s">
        <v>148</v>
      </c>
      <c r="T120" s="18" t="s">
        <v>149</v>
      </c>
      <c r="U120" s="20" t="n">
        <v>52</v>
      </c>
      <c r="V120" s="18" t="s">
        <v>44</v>
      </c>
      <c r="W120" s="18" t="s">
        <v>44</v>
      </c>
      <c r="X120" s="18" t="s">
        <v>44</v>
      </c>
      <c r="Y120" s="72" t="s">
        <v>400</v>
      </c>
      <c r="Z120" s="73" t="s">
        <v>401</v>
      </c>
      <c r="AA120" s="73" t="s">
        <v>401</v>
      </c>
      <c r="AB120" s="95" t="s">
        <v>433</v>
      </c>
    </row>
    <row r="121" s="34" customFormat="true" ht="25" hidden="false" customHeight="true" outlineLevel="0" collapsed="false">
      <c r="A121" s="15" t="n">
        <v>117</v>
      </c>
      <c r="B121" s="41" t="s">
        <v>417</v>
      </c>
      <c r="C121" s="30" t="s">
        <v>452</v>
      </c>
      <c r="D121" s="18" t="s">
        <v>35</v>
      </c>
      <c r="E121" s="18" t="s">
        <v>455</v>
      </c>
      <c r="F121" s="20" t="n">
        <v>45240117</v>
      </c>
      <c r="G121" s="18" t="s">
        <v>37</v>
      </c>
      <c r="H121" s="21" t="s">
        <v>454</v>
      </c>
      <c r="I121" s="20" t="n">
        <v>5</v>
      </c>
      <c r="J121" s="21" t="s">
        <v>195</v>
      </c>
      <c r="K121" s="18" t="s">
        <v>40</v>
      </c>
      <c r="L121" s="18" t="s">
        <v>41</v>
      </c>
      <c r="M121" s="20" t="s">
        <v>42</v>
      </c>
      <c r="N121" s="23" t="s">
        <v>43</v>
      </c>
      <c r="O121" s="18" t="s">
        <v>44</v>
      </c>
      <c r="P121" s="18" t="s">
        <v>44</v>
      </c>
      <c r="Q121" s="18" t="s">
        <v>45</v>
      </c>
      <c r="R121" s="68" t="s">
        <v>359</v>
      </c>
      <c r="S121" s="18" t="s">
        <v>148</v>
      </c>
      <c r="T121" s="18" t="s">
        <v>149</v>
      </c>
      <c r="U121" s="20" t="n">
        <v>52</v>
      </c>
      <c r="V121" s="18" t="s">
        <v>44</v>
      </c>
      <c r="W121" s="18" t="s">
        <v>44</v>
      </c>
      <c r="X121" s="18" t="s">
        <v>44</v>
      </c>
      <c r="Y121" s="72" t="s">
        <v>400</v>
      </c>
      <c r="Z121" s="73" t="s">
        <v>401</v>
      </c>
      <c r="AA121" s="73" t="s">
        <v>401</v>
      </c>
      <c r="AB121" s="95" t="s">
        <v>433</v>
      </c>
    </row>
    <row r="122" s="34" customFormat="true" ht="25" hidden="false" customHeight="true" outlineLevel="0" collapsed="false">
      <c r="A122" s="15" t="n">
        <v>118</v>
      </c>
      <c r="B122" s="41" t="s">
        <v>417</v>
      </c>
      <c r="C122" s="30" t="s">
        <v>452</v>
      </c>
      <c r="D122" s="18" t="s">
        <v>35</v>
      </c>
      <c r="E122" s="18" t="s">
        <v>456</v>
      </c>
      <c r="F122" s="20" t="n">
        <v>45240118</v>
      </c>
      <c r="G122" s="18" t="s">
        <v>37</v>
      </c>
      <c r="H122" s="21" t="s">
        <v>454</v>
      </c>
      <c r="I122" s="20" t="n">
        <v>2</v>
      </c>
      <c r="J122" s="21" t="s">
        <v>195</v>
      </c>
      <c r="K122" s="18" t="s">
        <v>40</v>
      </c>
      <c r="L122" s="18" t="s">
        <v>41</v>
      </c>
      <c r="M122" s="20" t="s">
        <v>42</v>
      </c>
      <c r="N122" s="23" t="s">
        <v>43</v>
      </c>
      <c r="O122" s="18" t="s">
        <v>44</v>
      </c>
      <c r="P122" s="18" t="s">
        <v>44</v>
      </c>
      <c r="Q122" s="18" t="s">
        <v>45</v>
      </c>
      <c r="R122" s="68" t="s">
        <v>359</v>
      </c>
      <c r="S122" s="18" t="s">
        <v>148</v>
      </c>
      <c r="T122" s="18" t="s">
        <v>149</v>
      </c>
      <c r="U122" s="20" t="n">
        <v>52</v>
      </c>
      <c r="V122" s="18" t="s">
        <v>44</v>
      </c>
      <c r="W122" s="18" t="s">
        <v>44</v>
      </c>
      <c r="X122" s="18" t="s">
        <v>44</v>
      </c>
      <c r="Y122" s="72" t="s">
        <v>400</v>
      </c>
      <c r="Z122" s="73" t="s">
        <v>401</v>
      </c>
      <c r="AA122" s="73" t="s">
        <v>401</v>
      </c>
      <c r="AB122" s="95" t="s">
        <v>433</v>
      </c>
    </row>
    <row r="123" s="34" customFormat="true" ht="25" hidden="false" customHeight="true" outlineLevel="0" collapsed="false">
      <c r="A123" s="15" t="n">
        <v>119</v>
      </c>
      <c r="B123" s="41" t="s">
        <v>417</v>
      </c>
      <c r="C123" s="30" t="s">
        <v>452</v>
      </c>
      <c r="D123" s="18" t="s">
        <v>35</v>
      </c>
      <c r="E123" s="18" t="s">
        <v>430</v>
      </c>
      <c r="F123" s="20" t="n">
        <v>45240119</v>
      </c>
      <c r="G123" s="18" t="s">
        <v>37</v>
      </c>
      <c r="H123" s="21" t="s">
        <v>454</v>
      </c>
      <c r="I123" s="20" t="n">
        <v>2</v>
      </c>
      <c r="J123" s="21" t="s">
        <v>195</v>
      </c>
      <c r="K123" s="18" t="s">
        <v>40</v>
      </c>
      <c r="L123" s="18" t="s">
        <v>41</v>
      </c>
      <c r="M123" s="20" t="s">
        <v>42</v>
      </c>
      <c r="N123" s="23" t="s">
        <v>43</v>
      </c>
      <c r="O123" s="18" t="s">
        <v>44</v>
      </c>
      <c r="P123" s="18" t="s">
        <v>44</v>
      </c>
      <c r="Q123" s="18" t="s">
        <v>45</v>
      </c>
      <c r="R123" s="68" t="s">
        <v>359</v>
      </c>
      <c r="S123" s="18" t="s">
        <v>148</v>
      </c>
      <c r="T123" s="18" t="s">
        <v>149</v>
      </c>
      <c r="U123" s="20" t="n">
        <v>52</v>
      </c>
      <c r="V123" s="18" t="s">
        <v>44</v>
      </c>
      <c r="W123" s="18" t="s">
        <v>44</v>
      </c>
      <c r="X123" s="18" t="s">
        <v>44</v>
      </c>
      <c r="Y123" s="72" t="s">
        <v>400</v>
      </c>
      <c r="Z123" s="73" t="s">
        <v>401</v>
      </c>
      <c r="AA123" s="73" t="s">
        <v>401</v>
      </c>
      <c r="AB123" s="95" t="s">
        <v>433</v>
      </c>
    </row>
    <row r="124" s="34" customFormat="true" ht="25" hidden="false" customHeight="true" outlineLevel="0" collapsed="false">
      <c r="A124" s="15" t="n">
        <v>120</v>
      </c>
      <c r="B124" s="41" t="s">
        <v>417</v>
      </c>
      <c r="C124" s="30" t="s">
        <v>452</v>
      </c>
      <c r="D124" s="18" t="s">
        <v>35</v>
      </c>
      <c r="E124" s="18" t="s">
        <v>450</v>
      </c>
      <c r="F124" s="20" t="n">
        <v>45240120</v>
      </c>
      <c r="G124" s="18" t="s">
        <v>37</v>
      </c>
      <c r="H124" s="21" t="s">
        <v>454</v>
      </c>
      <c r="I124" s="20" t="n">
        <v>2</v>
      </c>
      <c r="J124" s="21" t="s">
        <v>437</v>
      </c>
      <c r="K124" s="18" t="s">
        <v>373</v>
      </c>
      <c r="L124" s="18" t="s">
        <v>43</v>
      </c>
      <c r="M124" s="20" t="s">
        <v>42</v>
      </c>
      <c r="N124" s="23" t="s">
        <v>457</v>
      </c>
      <c r="O124" s="18" t="s">
        <v>44</v>
      </c>
      <c r="P124" s="18" t="s">
        <v>44</v>
      </c>
      <c r="Q124" s="18" t="s">
        <v>45</v>
      </c>
      <c r="R124" s="21" t="s">
        <v>458</v>
      </c>
      <c r="S124" s="18" t="s">
        <v>148</v>
      </c>
      <c r="T124" s="18" t="s">
        <v>149</v>
      </c>
      <c r="U124" s="20" t="n">
        <v>52</v>
      </c>
      <c r="V124" s="18" t="s">
        <v>44</v>
      </c>
      <c r="W124" s="18" t="s">
        <v>44</v>
      </c>
      <c r="X124" s="18" t="s">
        <v>44</v>
      </c>
      <c r="Y124" s="72" t="s">
        <v>400</v>
      </c>
      <c r="Z124" s="73" t="s">
        <v>401</v>
      </c>
      <c r="AA124" s="73" t="s">
        <v>401</v>
      </c>
      <c r="AB124" s="95" t="s">
        <v>433</v>
      </c>
    </row>
    <row r="125" s="34" customFormat="true" ht="25" hidden="false" customHeight="true" outlineLevel="0" collapsed="false">
      <c r="A125" s="15" t="n">
        <v>121</v>
      </c>
      <c r="B125" s="41" t="s">
        <v>417</v>
      </c>
      <c r="C125" s="30" t="s">
        <v>452</v>
      </c>
      <c r="D125" s="18" t="s">
        <v>35</v>
      </c>
      <c r="E125" s="18" t="s">
        <v>434</v>
      </c>
      <c r="F125" s="20" t="n">
        <v>45240121</v>
      </c>
      <c r="G125" s="18" t="s">
        <v>37</v>
      </c>
      <c r="H125" s="21" t="s">
        <v>454</v>
      </c>
      <c r="I125" s="20" t="n">
        <v>1</v>
      </c>
      <c r="J125" s="21" t="s">
        <v>195</v>
      </c>
      <c r="K125" s="18" t="s">
        <v>40</v>
      </c>
      <c r="L125" s="18" t="s">
        <v>41</v>
      </c>
      <c r="M125" s="20" t="s">
        <v>42</v>
      </c>
      <c r="N125" s="23" t="s">
        <v>43</v>
      </c>
      <c r="O125" s="18" t="s">
        <v>44</v>
      </c>
      <c r="P125" s="18" t="s">
        <v>44</v>
      </c>
      <c r="Q125" s="18" t="s">
        <v>45</v>
      </c>
      <c r="R125" s="21" t="s">
        <v>359</v>
      </c>
      <c r="S125" s="18" t="s">
        <v>148</v>
      </c>
      <c r="T125" s="18" t="s">
        <v>149</v>
      </c>
      <c r="U125" s="20" t="n">
        <v>52</v>
      </c>
      <c r="V125" s="18" t="s">
        <v>44</v>
      </c>
      <c r="W125" s="18" t="s">
        <v>44</v>
      </c>
      <c r="X125" s="18" t="s">
        <v>44</v>
      </c>
      <c r="Y125" s="72" t="s">
        <v>400</v>
      </c>
      <c r="Z125" s="73" t="s">
        <v>401</v>
      </c>
      <c r="AA125" s="73" t="s">
        <v>401</v>
      </c>
      <c r="AB125" s="95" t="s">
        <v>433</v>
      </c>
    </row>
    <row r="126" s="34" customFormat="true" ht="25" hidden="false" customHeight="true" outlineLevel="0" collapsed="false">
      <c r="A126" s="15" t="n">
        <v>122</v>
      </c>
      <c r="B126" s="41" t="s">
        <v>417</v>
      </c>
      <c r="C126" s="30" t="s">
        <v>459</v>
      </c>
      <c r="D126" s="18" t="s">
        <v>35</v>
      </c>
      <c r="E126" s="18" t="s">
        <v>439</v>
      </c>
      <c r="F126" s="20" t="n">
        <v>45240122</v>
      </c>
      <c r="G126" s="18" t="s">
        <v>37</v>
      </c>
      <c r="H126" s="21" t="s">
        <v>454</v>
      </c>
      <c r="I126" s="20" t="n">
        <v>1</v>
      </c>
      <c r="J126" s="21" t="s">
        <v>195</v>
      </c>
      <c r="K126" s="18" t="s">
        <v>40</v>
      </c>
      <c r="L126" s="18" t="s">
        <v>41</v>
      </c>
      <c r="M126" s="20" t="s">
        <v>42</v>
      </c>
      <c r="N126" s="23" t="s">
        <v>43</v>
      </c>
      <c r="O126" s="18" t="s">
        <v>44</v>
      </c>
      <c r="P126" s="18" t="s">
        <v>44</v>
      </c>
      <c r="Q126" s="18" t="s">
        <v>45</v>
      </c>
      <c r="R126" s="21" t="s">
        <v>359</v>
      </c>
      <c r="S126" s="18" t="s">
        <v>148</v>
      </c>
      <c r="T126" s="18" t="s">
        <v>149</v>
      </c>
      <c r="U126" s="20" t="n">
        <v>52</v>
      </c>
      <c r="V126" s="18" t="s">
        <v>44</v>
      </c>
      <c r="W126" s="18" t="s">
        <v>44</v>
      </c>
      <c r="X126" s="18" t="s">
        <v>44</v>
      </c>
      <c r="Y126" s="72" t="s">
        <v>400</v>
      </c>
      <c r="Z126" s="73" t="s">
        <v>401</v>
      </c>
      <c r="AA126" s="73" t="s">
        <v>401</v>
      </c>
      <c r="AB126" s="95" t="s">
        <v>433</v>
      </c>
    </row>
    <row r="127" s="34" customFormat="true" ht="25" hidden="false" customHeight="true" outlineLevel="0" collapsed="false">
      <c r="A127" s="15" t="n">
        <v>123</v>
      </c>
      <c r="B127" s="41" t="s">
        <v>417</v>
      </c>
      <c r="C127" s="30" t="s">
        <v>452</v>
      </c>
      <c r="D127" s="18" t="s">
        <v>35</v>
      </c>
      <c r="E127" s="18" t="s">
        <v>460</v>
      </c>
      <c r="F127" s="20" t="n">
        <v>45240123</v>
      </c>
      <c r="G127" s="18" t="s">
        <v>37</v>
      </c>
      <c r="H127" s="21" t="s">
        <v>454</v>
      </c>
      <c r="I127" s="20" t="n">
        <v>2</v>
      </c>
      <c r="J127" s="21" t="s">
        <v>195</v>
      </c>
      <c r="K127" s="18" t="s">
        <v>373</v>
      </c>
      <c r="L127" s="18" t="s">
        <v>43</v>
      </c>
      <c r="M127" s="20" t="s">
        <v>42</v>
      </c>
      <c r="N127" s="23" t="s">
        <v>461</v>
      </c>
      <c r="O127" s="18" t="s">
        <v>44</v>
      </c>
      <c r="P127" s="18" t="s">
        <v>44</v>
      </c>
      <c r="Q127" s="18" t="s">
        <v>45</v>
      </c>
      <c r="R127" s="21" t="s">
        <v>458</v>
      </c>
      <c r="S127" s="18" t="s">
        <v>148</v>
      </c>
      <c r="T127" s="18" t="s">
        <v>149</v>
      </c>
      <c r="U127" s="20" t="n">
        <v>52</v>
      </c>
      <c r="V127" s="18" t="s">
        <v>44</v>
      </c>
      <c r="W127" s="18" t="s">
        <v>44</v>
      </c>
      <c r="X127" s="18" t="s">
        <v>44</v>
      </c>
      <c r="Y127" s="72" t="s">
        <v>400</v>
      </c>
      <c r="Z127" s="73" t="s">
        <v>401</v>
      </c>
      <c r="AA127" s="73" t="s">
        <v>401</v>
      </c>
      <c r="AB127" s="95" t="s">
        <v>433</v>
      </c>
    </row>
    <row r="128" s="34" customFormat="true" ht="25" hidden="false" customHeight="true" outlineLevel="0" collapsed="false">
      <c r="A128" s="15" t="n">
        <v>124</v>
      </c>
      <c r="B128" s="41" t="s">
        <v>417</v>
      </c>
      <c r="C128" s="30" t="s">
        <v>452</v>
      </c>
      <c r="D128" s="18" t="s">
        <v>35</v>
      </c>
      <c r="E128" s="18" t="s">
        <v>462</v>
      </c>
      <c r="F128" s="20" t="n">
        <v>45240124</v>
      </c>
      <c r="G128" s="18" t="s">
        <v>37</v>
      </c>
      <c r="H128" s="21" t="s">
        <v>454</v>
      </c>
      <c r="I128" s="20" t="n">
        <v>2</v>
      </c>
      <c r="J128" s="21" t="s">
        <v>195</v>
      </c>
      <c r="K128" s="18" t="s">
        <v>373</v>
      </c>
      <c r="L128" s="18" t="s">
        <v>43</v>
      </c>
      <c r="M128" s="20" t="s">
        <v>42</v>
      </c>
      <c r="N128" s="23" t="s">
        <v>461</v>
      </c>
      <c r="O128" s="18" t="s">
        <v>44</v>
      </c>
      <c r="P128" s="18" t="s">
        <v>44</v>
      </c>
      <c r="Q128" s="18" t="s">
        <v>45</v>
      </c>
      <c r="R128" s="21" t="s">
        <v>458</v>
      </c>
      <c r="S128" s="18" t="s">
        <v>148</v>
      </c>
      <c r="T128" s="18" t="s">
        <v>149</v>
      </c>
      <c r="U128" s="20" t="n">
        <v>52</v>
      </c>
      <c r="V128" s="18" t="s">
        <v>44</v>
      </c>
      <c r="W128" s="18" t="s">
        <v>44</v>
      </c>
      <c r="X128" s="18" t="s">
        <v>44</v>
      </c>
      <c r="Y128" s="72" t="s">
        <v>400</v>
      </c>
      <c r="Z128" s="73" t="s">
        <v>401</v>
      </c>
      <c r="AA128" s="73" t="s">
        <v>401</v>
      </c>
      <c r="AB128" s="95" t="s">
        <v>433</v>
      </c>
    </row>
    <row r="129" s="34" customFormat="true" ht="25" hidden="false" customHeight="true" outlineLevel="0" collapsed="false">
      <c r="A129" s="15" t="n">
        <v>125</v>
      </c>
      <c r="B129" s="41" t="s">
        <v>417</v>
      </c>
      <c r="C129" s="30" t="s">
        <v>452</v>
      </c>
      <c r="D129" s="18" t="s">
        <v>35</v>
      </c>
      <c r="E129" s="18" t="s">
        <v>463</v>
      </c>
      <c r="F129" s="20" t="n">
        <v>45240125</v>
      </c>
      <c r="G129" s="18" t="s">
        <v>37</v>
      </c>
      <c r="H129" s="21" t="s">
        <v>454</v>
      </c>
      <c r="I129" s="20" t="n">
        <v>2</v>
      </c>
      <c r="J129" s="21" t="s">
        <v>464</v>
      </c>
      <c r="K129" s="18" t="s">
        <v>40</v>
      </c>
      <c r="L129" s="18" t="s">
        <v>41</v>
      </c>
      <c r="M129" s="20" t="s">
        <v>42</v>
      </c>
      <c r="N129" s="23" t="s">
        <v>43</v>
      </c>
      <c r="O129" s="18" t="s">
        <v>44</v>
      </c>
      <c r="P129" s="18" t="s">
        <v>44</v>
      </c>
      <c r="Q129" s="18" t="s">
        <v>45</v>
      </c>
      <c r="R129" s="21" t="s">
        <v>359</v>
      </c>
      <c r="S129" s="18" t="s">
        <v>148</v>
      </c>
      <c r="T129" s="18" t="s">
        <v>149</v>
      </c>
      <c r="U129" s="20" t="n">
        <v>52</v>
      </c>
      <c r="V129" s="18" t="s">
        <v>44</v>
      </c>
      <c r="W129" s="18" t="s">
        <v>44</v>
      </c>
      <c r="X129" s="18" t="s">
        <v>44</v>
      </c>
      <c r="Y129" s="72" t="s">
        <v>400</v>
      </c>
      <c r="Z129" s="73" t="s">
        <v>401</v>
      </c>
      <c r="AA129" s="73" t="s">
        <v>401</v>
      </c>
      <c r="AB129" s="95" t="s">
        <v>433</v>
      </c>
    </row>
    <row r="130" s="34" customFormat="true" ht="25" hidden="false" customHeight="true" outlineLevel="0" collapsed="false">
      <c r="A130" s="15" t="n">
        <v>126</v>
      </c>
      <c r="B130" s="41" t="s">
        <v>417</v>
      </c>
      <c r="C130" s="30" t="s">
        <v>452</v>
      </c>
      <c r="D130" s="18" t="s">
        <v>35</v>
      </c>
      <c r="E130" s="18" t="s">
        <v>465</v>
      </c>
      <c r="F130" s="20" t="n">
        <v>45240126</v>
      </c>
      <c r="G130" s="18" t="s">
        <v>37</v>
      </c>
      <c r="H130" s="21" t="s">
        <v>466</v>
      </c>
      <c r="I130" s="20" t="n">
        <v>2</v>
      </c>
      <c r="J130" s="21" t="s">
        <v>467</v>
      </c>
      <c r="K130" s="18" t="s">
        <v>373</v>
      </c>
      <c r="L130" s="18" t="s">
        <v>43</v>
      </c>
      <c r="M130" s="20" t="s">
        <v>42</v>
      </c>
      <c r="N130" s="23" t="s">
        <v>468</v>
      </c>
      <c r="O130" s="18" t="s">
        <v>44</v>
      </c>
      <c r="P130" s="18" t="s">
        <v>44</v>
      </c>
      <c r="Q130" s="18" t="s">
        <v>45</v>
      </c>
      <c r="R130" s="21" t="s">
        <v>359</v>
      </c>
      <c r="S130" s="18" t="s">
        <v>148</v>
      </c>
      <c r="T130" s="18" t="s">
        <v>167</v>
      </c>
      <c r="U130" s="20" t="n">
        <v>54</v>
      </c>
      <c r="V130" s="18" t="s">
        <v>44</v>
      </c>
      <c r="W130" s="18" t="s">
        <v>44</v>
      </c>
      <c r="X130" s="18" t="s">
        <v>44</v>
      </c>
      <c r="Y130" s="72" t="s">
        <v>400</v>
      </c>
      <c r="Z130" s="73" t="s">
        <v>401</v>
      </c>
      <c r="AA130" s="73" t="s">
        <v>401</v>
      </c>
      <c r="AB130" s="95" t="s">
        <v>433</v>
      </c>
    </row>
    <row r="131" s="34" customFormat="true" ht="25" hidden="false" customHeight="true" outlineLevel="0" collapsed="false">
      <c r="A131" s="15" t="n">
        <v>127</v>
      </c>
      <c r="B131" s="66" t="s">
        <v>469</v>
      </c>
      <c r="C131" s="66" t="s">
        <v>470</v>
      </c>
      <c r="D131" s="67" t="s">
        <v>55</v>
      </c>
      <c r="E131" s="67" t="s">
        <v>87</v>
      </c>
      <c r="F131" s="20" t="n">
        <v>45240127</v>
      </c>
      <c r="G131" s="80" t="s">
        <v>37</v>
      </c>
      <c r="H131" s="31" t="s">
        <v>399</v>
      </c>
      <c r="I131" s="70" t="n">
        <v>1</v>
      </c>
      <c r="J131" s="69" t="s">
        <v>106</v>
      </c>
      <c r="K131" s="67" t="s">
        <v>232</v>
      </c>
      <c r="L131" s="67" t="s">
        <v>43</v>
      </c>
      <c r="M131" s="70" t="s">
        <v>42</v>
      </c>
      <c r="N131" s="71" t="s">
        <v>43</v>
      </c>
      <c r="O131" s="67" t="s">
        <v>44</v>
      </c>
      <c r="P131" s="67" t="s">
        <v>44</v>
      </c>
      <c r="Q131" s="67" t="s">
        <v>44</v>
      </c>
      <c r="R131" s="68" t="s">
        <v>359</v>
      </c>
      <c r="S131" s="67" t="s">
        <v>46</v>
      </c>
      <c r="T131" s="67" t="s">
        <v>43</v>
      </c>
      <c r="U131" s="70" t="n">
        <v>21</v>
      </c>
      <c r="V131" s="67" t="s">
        <v>44</v>
      </c>
      <c r="W131" s="67" t="s">
        <v>44</v>
      </c>
      <c r="X131" s="67" t="s">
        <v>44</v>
      </c>
      <c r="Y131" s="72" t="s">
        <v>400</v>
      </c>
      <c r="Z131" s="73" t="s">
        <v>401</v>
      </c>
      <c r="AA131" s="73" t="s">
        <v>401</v>
      </c>
      <c r="AB131" s="69"/>
    </row>
    <row r="132" s="34" customFormat="true" ht="25" hidden="false" customHeight="true" outlineLevel="0" collapsed="false">
      <c r="A132" s="15" t="n">
        <v>128</v>
      </c>
      <c r="B132" s="66" t="s">
        <v>469</v>
      </c>
      <c r="C132" s="66" t="s">
        <v>471</v>
      </c>
      <c r="D132" s="67" t="s">
        <v>55</v>
      </c>
      <c r="E132" s="67" t="s">
        <v>87</v>
      </c>
      <c r="F132" s="20" t="n">
        <v>45240128</v>
      </c>
      <c r="G132" s="80" t="s">
        <v>37</v>
      </c>
      <c r="H132" s="31" t="s">
        <v>399</v>
      </c>
      <c r="I132" s="70" t="n">
        <v>1</v>
      </c>
      <c r="J132" s="69" t="s">
        <v>106</v>
      </c>
      <c r="K132" s="67" t="s">
        <v>232</v>
      </c>
      <c r="L132" s="67" t="s">
        <v>43</v>
      </c>
      <c r="M132" s="70" t="s">
        <v>42</v>
      </c>
      <c r="N132" s="71" t="s">
        <v>43</v>
      </c>
      <c r="O132" s="67" t="s">
        <v>44</v>
      </c>
      <c r="P132" s="67" t="s">
        <v>44</v>
      </c>
      <c r="Q132" s="67" t="s">
        <v>44</v>
      </c>
      <c r="R132" s="68" t="s">
        <v>359</v>
      </c>
      <c r="S132" s="67" t="s">
        <v>46</v>
      </c>
      <c r="T132" s="67" t="s">
        <v>43</v>
      </c>
      <c r="U132" s="70" t="n">
        <v>21</v>
      </c>
      <c r="V132" s="67" t="s">
        <v>44</v>
      </c>
      <c r="W132" s="67" t="s">
        <v>44</v>
      </c>
      <c r="X132" s="67" t="s">
        <v>44</v>
      </c>
      <c r="Y132" s="72" t="s">
        <v>400</v>
      </c>
      <c r="Z132" s="73" t="s">
        <v>401</v>
      </c>
      <c r="AA132" s="73" t="s">
        <v>401</v>
      </c>
      <c r="AB132" s="69"/>
    </row>
    <row r="133" s="34" customFormat="true" ht="25" hidden="false" customHeight="true" outlineLevel="0" collapsed="false">
      <c r="A133" s="15" t="n">
        <v>129</v>
      </c>
      <c r="B133" s="66" t="s">
        <v>469</v>
      </c>
      <c r="C133" s="66" t="s">
        <v>472</v>
      </c>
      <c r="D133" s="67" t="s">
        <v>55</v>
      </c>
      <c r="E133" s="67" t="s">
        <v>87</v>
      </c>
      <c r="F133" s="20" t="n">
        <v>45240129</v>
      </c>
      <c r="G133" s="80" t="s">
        <v>37</v>
      </c>
      <c r="H133" s="31" t="s">
        <v>399</v>
      </c>
      <c r="I133" s="70" t="n">
        <v>1</v>
      </c>
      <c r="J133" s="69" t="s">
        <v>106</v>
      </c>
      <c r="K133" s="67" t="s">
        <v>232</v>
      </c>
      <c r="L133" s="67" t="s">
        <v>43</v>
      </c>
      <c r="M133" s="70" t="s">
        <v>42</v>
      </c>
      <c r="N133" s="71" t="s">
        <v>43</v>
      </c>
      <c r="O133" s="67" t="s">
        <v>44</v>
      </c>
      <c r="P133" s="67" t="s">
        <v>44</v>
      </c>
      <c r="Q133" s="67" t="s">
        <v>44</v>
      </c>
      <c r="R133" s="68" t="s">
        <v>359</v>
      </c>
      <c r="S133" s="67" t="s">
        <v>46</v>
      </c>
      <c r="T133" s="67" t="s">
        <v>43</v>
      </c>
      <c r="U133" s="70" t="n">
        <v>21</v>
      </c>
      <c r="V133" s="67" t="s">
        <v>44</v>
      </c>
      <c r="W133" s="67" t="s">
        <v>44</v>
      </c>
      <c r="X133" s="67" t="s">
        <v>44</v>
      </c>
      <c r="Y133" s="72" t="s">
        <v>400</v>
      </c>
      <c r="Z133" s="73" t="s">
        <v>401</v>
      </c>
      <c r="AA133" s="73" t="s">
        <v>401</v>
      </c>
      <c r="AB133" s="69"/>
    </row>
    <row r="134" s="34" customFormat="true" ht="25" hidden="false" customHeight="true" outlineLevel="0" collapsed="false">
      <c r="A134" s="15" t="n">
        <v>130</v>
      </c>
      <c r="B134" s="66" t="s">
        <v>469</v>
      </c>
      <c r="C134" s="66" t="s">
        <v>473</v>
      </c>
      <c r="D134" s="67" t="s">
        <v>55</v>
      </c>
      <c r="E134" s="67" t="s">
        <v>87</v>
      </c>
      <c r="F134" s="20" t="n">
        <v>45240130</v>
      </c>
      <c r="G134" s="80" t="s">
        <v>37</v>
      </c>
      <c r="H134" s="31" t="s">
        <v>399</v>
      </c>
      <c r="I134" s="70" t="n">
        <v>1</v>
      </c>
      <c r="J134" s="69" t="s">
        <v>106</v>
      </c>
      <c r="K134" s="67" t="s">
        <v>232</v>
      </c>
      <c r="L134" s="67" t="s">
        <v>43</v>
      </c>
      <c r="M134" s="70" t="s">
        <v>42</v>
      </c>
      <c r="N134" s="71" t="s">
        <v>43</v>
      </c>
      <c r="O134" s="67" t="s">
        <v>44</v>
      </c>
      <c r="P134" s="67" t="s">
        <v>44</v>
      </c>
      <c r="Q134" s="67" t="s">
        <v>44</v>
      </c>
      <c r="R134" s="68" t="s">
        <v>359</v>
      </c>
      <c r="S134" s="67" t="s">
        <v>46</v>
      </c>
      <c r="T134" s="67" t="s">
        <v>43</v>
      </c>
      <c r="U134" s="70" t="n">
        <v>21</v>
      </c>
      <c r="V134" s="67" t="s">
        <v>44</v>
      </c>
      <c r="W134" s="67" t="s">
        <v>44</v>
      </c>
      <c r="X134" s="67" t="s">
        <v>44</v>
      </c>
      <c r="Y134" s="72" t="s">
        <v>400</v>
      </c>
      <c r="Z134" s="73" t="s">
        <v>401</v>
      </c>
      <c r="AA134" s="73" t="s">
        <v>401</v>
      </c>
      <c r="AB134" s="69"/>
    </row>
    <row r="135" s="34" customFormat="true" ht="25" hidden="false" customHeight="true" outlineLevel="0" collapsed="false">
      <c r="A135" s="15" t="n">
        <v>131</v>
      </c>
      <c r="B135" s="66" t="s">
        <v>469</v>
      </c>
      <c r="C135" s="66" t="s">
        <v>474</v>
      </c>
      <c r="D135" s="67" t="s">
        <v>55</v>
      </c>
      <c r="E135" s="67" t="s">
        <v>87</v>
      </c>
      <c r="F135" s="20" t="n">
        <v>45240131</v>
      </c>
      <c r="G135" s="80" t="s">
        <v>37</v>
      </c>
      <c r="H135" s="31" t="s">
        <v>399</v>
      </c>
      <c r="I135" s="70" t="n">
        <v>1</v>
      </c>
      <c r="J135" s="69" t="s">
        <v>106</v>
      </c>
      <c r="K135" s="67" t="s">
        <v>232</v>
      </c>
      <c r="L135" s="67" t="s">
        <v>43</v>
      </c>
      <c r="M135" s="70" t="s">
        <v>42</v>
      </c>
      <c r="N135" s="71" t="s">
        <v>43</v>
      </c>
      <c r="O135" s="67" t="s">
        <v>44</v>
      </c>
      <c r="P135" s="67" t="s">
        <v>44</v>
      </c>
      <c r="Q135" s="67" t="s">
        <v>44</v>
      </c>
      <c r="R135" s="68" t="s">
        <v>359</v>
      </c>
      <c r="S135" s="67" t="s">
        <v>46</v>
      </c>
      <c r="T135" s="67" t="s">
        <v>43</v>
      </c>
      <c r="U135" s="70" t="n">
        <v>21</v>
      </c>
      <c r="V135" s="67" t="s">
        <v>44</v>
      </c>
      <c r="W135" s="67" t="s">
        <v>44</v>
      </c>
      <c r="X135" s="67" t="s">
        <v>44</v>
      </c>
      <c r="Y135" s="72" t="s">
        <v>400</v>
      </c>
      <c r="Z135" s="73" t="s">
        <v>401</v>
      </c>
      <c r="AA135" s="73" t="s">
        <v>401</v>
      </c>
      <c r="AB135" s="69"/>
    </row>
    <row r="136" s="34" customFormat="true" ht="25" hidden="false" customHeight="true" outlineLevel="0" collapsed="false">
      <c r="A136" s="15" t="n">
        <v>132</v>
      </c>
      <c r="B136" s="66" t="s">
        <v>469</v>
      </c>
      <c r="C136" s="66" t="s">
        <v>475</v>
      </c>
      <c r="D136" s="67" t="s">
        <v>55</v>
      </c>
      <c r="E136" s="67" t="s">
        <v>87</v>
      </c>
      <c r="F136" s="20" t="n">
        <v>45240132</v>
      </c>
      <c r="G136" s="80" t="s">
        <v>37</v>
      </c>
      <c r="H136" s="31" t="s">
        <v>399</v>
      </c>
      <c r="I136" s="70" t="n">
        <v>1</v>
      </c>
      <c r="J136" s="69" t="s">
        <v>106</v>
      </c>
      <c r="K136" s="67" t="s">
        <v>232</v>
      </c>
      <c r="L136" s="67" t="s">
        <v>43</v>
      </c>
      <c r="M136" s="70" t="s">
        <v>42</v>
      </c>
      <c r="N136" s="71" t="s">
        <v>43</v>
      </c>
      <c r="O136" s="67" t="s">
        <v>44</v>
      </c>
      <c r="P136" s="67" t="s">
        <v>44</v>
      </c>
      <c r="Q136" s="67" t="s">
        <v>44</v>
      </c>
      <c r="R136" s="68" t="s">
        <v>359</v>
      </c>
      <c r="S136" s="67" t="s">
        <v>46</v>
      </c>
      <c r="T136" s="67" t="s">
        <v>43</v>
      </c>
      <c r="U136" s="70" t="n">
        <v>21</v>
      </c>
      <c r="V136" s="67" t="s">
        <v>44</v>
      </c>
      <c r="W136" s="67" t="s">
        <v>44</v>
      </c>
      <c r="X136" s="67" t="s">
        <v>44</v>
      </c>
      <c r="Y136" s="72" t="s">
        <v>400</v>
      </c>
      <c r="Z136" s="73" t="s">
        <v>401</v>
      </c>
      <c r="AA136" s="73" t="s">
        <v>401</v>
      </c>
      <c r="AB136" s="69"/>
    </row>
    <row r="137" s="34" customFormat="true" ht="25" hidden="false" customHeight="true" outlineLevel="0" collapsed="false">
      <c r="A137" s="15" t="n">
        <v>133</v>
      </c>
      <c r="B137" s="66" t="s">
        <v>469</v>
      </c>
      <c r="C137" s="66" t="s">
        <v>476</v>
      </c>
      <c r="D137" s="67" t="s">
        <v>55</v>
      </c>
      <c r="E137" s="67" t="s">
        <v>87</v>
      </c>
      <c r="F137" s="20" t="n">
        <v>45240133</v>
      </c>
      <c r="G137" s="80" t="s">
        <v>37</v>
      </c>
      <c r="H137" s="31" t="s">
        <v>399</v>
      </c>
      <c r="I137" s="70" t="n">
        <v>1</v>
      </c>
      <c r="J137" s="69" t="s">
        <v>106</v>
      </c>
      <c r="K137" s="67" t="s">
        <v>232</v>
      </c>
      <c r="L137" s="67" t="s">
        <v>43</v>
      </c>
      <c r="M137" s="70" t="s">
        <v>42</v>
      </c>
      <c r="N137" s="71" t="s">
        <v>43</v>
      </c>
      <c r="O137" s="67" t="s">
        <v>44</v>
      </c>
      <c r="P137" s="67" t="s">
        <v>44</v>
      </c>
      <c r="Q137" s="67" t="s">
        <v>44</v>
      </c>
      <c r="R137" s="68" t="s">
        <v>359</v>
      </c>
      <c r="S137" s="67" t="s">
        <v>46</v>
      </c>
      <c r="T137" s="67" t="s">
        <v>43</v>
      </c>
      <c r="U137" s="70" t="n">
        <v>21</v>
      </c>
      <c r="V137" s="67" t="s">
        <v>44</v>
      </c>
      <c r="W137" s="67" t="s">
        <v>44</v>
      </c>
      <c r="X137" s="67" t="s">
        <v>44</v>
      </c>
      <c r="Y137" s="72" t="s">
        <v>400</v>
      </c>
      <c r="Z137" s="73" t="s">
        <v>401</v>
      </c>
      <c r="AA137" s="73" t="s">
        <v>401</v>
      </c>
      <c r="AB137" s="69"/>
    </row>
    <row r="138" s="34" customFormat="true" ht="25" hidden="false" customHeight="true" outlineLevel="0" collapsed="false">
      <c r="A138" s="15" t="n">
        <v>134</v>
      </c>
      <c r="B138" s="66" t="s">
        <v>469</v>
      </c>
      <c r="C138" s="66" t="s">
        <v>477</v>
      </c>
      <c r="D138" s="67" t="s">
        <v>55</v>
      </c>
      <c r="E138" s="67" t="s">
        <v>87</v>
      </c>
      <c r="F138" s="20" t="n">
        <v>45240134</v>
      </c>
      <c r="G138" s="80" t="s">
        <v>37</v>
      </c>
      <c r="H138" s="31" t="s">
        <v>399</v>
      </c>
      <c r="I138" s="70" t="n">
        <v>1</v>
      </c>
      <c r="J138" s="69" t="s">
        <v>106</v>
      </c>
      <c r="K138" s="67" t="s">
        <v>232</v>
      </c>
      <c r="L138" s="67" t="s">
        <v>43</v>
      </c>
      <c r="M138" s="70" t="s">
        <v>42</v>
      </c>
      <c r="N138" s="71" t="s">
        <v>43</v>
      </c>
      <c r="O138" s="67" t="s">
        <v>44</v>
      </c>
      <c r="P138" s="67" t="s">
        <v>44</v>
      </c>
      <c r="Q138" s="67" t="s">
        <v>44</v>
      </c>
      <c r="R138" s="68" t="s">
        <v>359</v>
      </c>
      <c r="S138" s="67" t="s">
        <v>46</v>
      </c>
      <c r="T138" s="67" t="s">
        <v>43</v>
      </c>
      <c r="U138" s="70" t="n">
        <v>21</v>
      </c>
      <c r="V138" s="67" t="s">
        <v>44</v>
      </c>
      <c r="W138" s="67" t="s">
        <v>44</v>
      </c>
      <c r="X138" s="67" t="s">
        <v>44</v>
      </c>
      <c r="Y138" s="72" t="s">
        <v>400</v>
      </c>
      <c r="Z138" s="73" t="s">
        <v>401</v>
      </c>
      <c r="AA138" s="73" t="s">
        <v>401</v>
      </c>
      <c r="AB138" s="69"/>
    </row>
    <row r="139" s="34" customFormat="true" ht="25" hidden="false" customHeight="true" outlineLevel="0" collapsed="false">
      <c r="A139" s="15" t="n">
        <v>135</v>
      </c>
      <c r="B139" s="98" t="s">
        <v>478</v>
      </c>
      <c r="C139" s="99" t="s">
        <v>479</v>
      </c>
      <c r="D139" s="67" t="s">
        <v>55</v>
      </c>
      <c r="E139" s="67" t="s">
        <v>77</v>
      </c>
      <c r="F139" s="20" t="n">
        <v>45240135</v>
      </c>
      <c r="G139" s="67" t="s">
        <v>93</v>
      </c>
      <c r="H139" s="74" t="s">
        <v>403</v>
      </c>
      <c r="I139" s="70" t="n">
        <v>1</v>
      </c>
      <c r="J139" s="69" t="s">
        <v>159</v>
      </c>
      <c r="K139" s="22" t="s">
        <v>373</v>
      </c>
      <c r="L139" s="67" t="s">
        <v>43</v>
      </c>
      <c r="M139" s="70" t="s">
        <v>42</v>
      </c>
      <c r="N139" s="71" t="s">
        <v>43</v>
      </c>
      <c r="O139" s="67" t="s">
        <v>44</v>
      </c>
      <c r="P139" s="100" t="s">
        <v>45</v>
      </c>
      <c r="Q139" s="22" t="s">
        <v>45</v>
      </c>
      <c r="R139" s="21" t="s">
        <v>359</v>
      </c>
      <c r="S139" s="67" t="s">
        <v>96</v>
      </c>
      <c r="T139" s="67" t="s">
        <v>43</v>
      </c>
      <c r="U139" s="70" t="n">
        <v>11</v>
      </c>
      <c r="V139" s="67" t="s">
        <v>44</v>
      </c>
      <c r="W139" s="67" t="s">
        <v>44</v>
      </c>
      <c r="X139" s="67" t="s">
        <v>44</v>
      </c>
      <c r="Y139" s="72" t="s">
        <v>400</v>
      </c>
      <c r="Z139" s="73" t="s">
        <v>401</v>
      </c>
      <c r="AA139" s="73" t="s">
        <v>401</v>
      </c>
      <c r="AB139" s="69"/>
    </row>
    <row r="140" s="34" customFormat="true" ht="25" hidden="false" customHeight="true" outlineLevel="0" collapsed="false">
      <c r="A140" s="15" t="n">
        <v>136</v>
      </c>
      <c r="B140" s="98" t="s">
        <v>478</v>
      </c>
      <c r="C140" s="29" t="s">
        <v>480</v>
      </c>
      <c r="D140" s="18" t="s">
        <v>55</v>
      </c>
      <c r="E140" s="18" t="s">
        <v>77</v>
      </c>
      <c r="F140" s="20" t="n">
        <v>45240136</v>
      </c>
      <c r="G140" s="18" t="s">
        <v>37</v>
      </c>
      <c r="H140" s="31" t="s">
        <v>399</v>
      </c>
      <c r="I140" s="20" t="n">
        <v>1</v>
      </c>
      <c r="J140" s="101" t="s">
        <v>106</v>
      </c>
      <c r="K140" s="18" t="s">
        <v>232</v>
      </c>
      <c r="L140" s="18" t="s">
        <v>43</v>
      </c>
      <c r="M140" s="20" t="s">
        <v>42</v>
      </c>
      <c r="N140" s="23" t="s">
        <v>43</v>
      </c>
      <c r="O140" s="18" t="s">
        <v>44</v>
      </c>
      <c r="P140" s="18" t="s">
        <v>44</v>
      </c>
      <c r="Q140" s="18" t="s">
        <v>44</v>
      </c>
      <c r="R140" s="21" t="s">
        <v>359</v>
      </c>
      <c r="S140" s="18" t="s">
        <v>46</v>
      </c>
      <c r="T140" s="18" t="s">
        <v>43</v>
      </c>
      <c r="U140" s="20" t="n">
        <v>21</v>
      </c>
      <c r="V140" s="18" t="s">
        <v>44</v>
      </c>
      <c r="W140" s="18" t="s">
        <v>44</v>
      </c>
      <c r="X140" s="18" t="s">
        <v>44</v>
      </c>
      <c r="Y140" s="72" t="s">
        <v>400</v>
      </c>
      <c r="Z140" s="73" t="s">
        <v>401</v>
      </c>
      <c r="AA140" s="73" t="s">
        <v>401</v>
      </c>
      <c r="AB140" s="69"/>
    </row>
    <row r="141" s="34" customFormat="true" ht="25" hidden="false" customHeight="true" outlineLevel="0" collapsed="false">
      <c r="A141" s="15" t="n">
        <v>137</v>
      </c>
      <c r="B141" s="66" t="s">
        <v>481</v>
      </c>
      <c r="C141" s="66" t="s">
        <v>482</v>
      </c>
      <c r="D141" s="67" t="s">
        <v>55</v>
      </c>
      <c r="E141" s="67" t="s">
        <v>77</v>
      </c>
      <c r="F141" s="20" t="n">
        <v>45240137</v>
      </c>
      <c r="G141" s="67" t="s">
        <v>93</v>
      </c>
      <c r="H141" s="69" t="s">
        <v>403</v>
      </c>
      <c r="I141" s="70" t="n">
        <v>1</v>
      </c>
      <c r="J141" s="69" t="s">
        <v>159</v>
      </c>
      <c r="K141" s="18" t="s">
        <v>373</v>
      </c>
      <c r="L141" s="67" t="s">
        <v>43</v>
      </c>
      <c r="M141" s="70" t="s">
        <v>42</v>
      </c>
      <c r="N141" s="71" t="s">
        <v>43</v>
      </c>
      <c r="O141" s="67" t="s">
        <v>44</v>
      </c>
      <c r="P141" s="100" t="s">
        <v>45</v>
      </c>
      <c r="Q141" s="18" t="s">
        <v>45</v>
      </c>
      <c r="R141" s="21" t="s">
        <v>359</v>
      </c>
      <c r="S141" s="67" t="s">
        <v>96</v>
      </c>
      <c r="T141" s="67" t="s">
        <v>43</v>
      </c>
      <c r="U141" s="70" t="n">
        <v>11</v>
      </c>
      <c r="V141" s="67" t="s">
        <v>44</v>
      </c>
      <c r="W141" s="67" t="s">
        <v>44</v>
      </c>
      <c r="X141" s="67" t="s">
        <v>44</v>
      </c>
      <c r="Y141" s="72" t="s">
        <v>400</v>
      </c>
      <c r="Z141" s="73" t="s">
        <v>401</v>
      </c>
      <c r="AA141" s="73" t="s">
        <v>401</v>
      </c>
      <c r="AB141" s="69"/>
    </row>
    <row r="142" s="34" customFormat="true" ht="25" hidden="false" customHeight="true" outlineLevel="0" collapsed="false">
      <c r="A142" s="15" t="n">
        <v>138</v>
      </c>
      <c r="B142" s="102" t="s">
        <v>481</v>
      </c>
      <c r="C142" s="102" t="s">
        <v>483</v>
      </c>
      <c r="D142" s="103" t="s">
        <v>55</v>
      </c>
      <c r="E142" s="103" t="s">
        <v>77</v>
      </c>
      <c r="F142" s="20" t="n">
        <v>45240138</v>
      </c>
      <c r="G142" s="103" t="s">
        <v>93</v>
      </c>
      <c r="H142" s="104" t="s">
        <v>403</v>
      </c>
      <c r="I142" s="103" t="n">
        <v>1</v>
      </c>
      <c r="J142" s="104" t="s">
        <v>159</v>
      </c>
      <c r="K142" s="103" t="s">
        <v>232</v>
      </c>
      <c r="L142" s="103" t="s">
        <v>43</v>
      </c>
      <c r="M142" s="105" t="s">
        <v>42</v>
      </c>
      <c r="N142" s="106" t="s">
        <v>43</v>
      </c>
      <c r="O142" s="103" t="s">
        <v>44</v>
      </c>
      <c r="P142" s="103" t="s">
        <v>44</v>
      </c>
      <c r="Q142" s="103" t="s">
        <v>44</v>
      </c>
      <c r="R142" s="104" t="s">
        <v>359</v>
      </c>
      <c r="S142" s="103" t="s">
        <v>96</v>
      </c>
      <c r="T142" s="103" t="s">
        <v>43</v>
      </c>
      <c r="U142" s="105" t="n">
        <v>11</v>
      </c>
      <c r="V142" s="103" t="s">
        <v>44</v>
      </c>
      <c r="W142" s="103" t="s">
        <v>44</v>
      </c>
      <c r="X142" s="103" t="s">
        <v>44</v>
      </c>
      <c r="Y142" s="72" t="s">
        <v>400</v>
      </c>
      <c r="Z142" s="73" t="s">
        <v>401</v>
      </c>
      <c r="AA142" s="73" t="s">
        <v>401</v>
      </c>
      <c r="AB142" s="104"/>
    </row>
    <row r="143" s="34" customFormat="true" ht="25" hidden="false" customHeight="true" outlineLevel="0" collapsed="false">
      <c r="A143" s="15" t="n">
        <v>139</v>
      </c>
      <c r="B143" s="30" t="s">
        <v>484</v>
      </c>
      <c r="C143" s="30" t="s">
        <v>485</v>
      </c>
      <c r="D143" s="18" t="s">
        <v>55</v>
      </c>
      <c r="E143" s="18" t="s">
        <v>77</v>
      </c>
      <c r="F143" s="20" t="n">
        <v>45240139</v>
      </c>
      <c r="G143" s="18" t="s">
        <v>93</v>
      </c>
      <c r="H143" s="21" t="s">
        <v>403</v>
      </c>
      <c r="I143" s="20" t="n">
        <v>1</v>
      </c>
      <c r="J143" s="21" t="s">
        <v>159</v>
      </c>
      <c r="K143" s="18" t="s">
        <v>373</v>
      </c>
      <c r="L143" s="18" t="s">
        <v>43</v>
      </c>
      <c r="M143" s="20" t="s">
        <v>42</v>
      </c>
      <c r="N143" s="23" t="s">
        <v>43</v>
      </c>
      <c r="O143" s="18" t="s">
        <v>44</v>
      </c>
      <c r="P143" s="63" t="s">
        <v>45</v>
      </c>
      <c r="Q143" s="18" t="s">
        <v>45</v>
      </c>
      <c r="R143" s="21" t="s">
        <v>359</v>
      </c>
      <c r="S143" s="18" t="s">
        <v>96</v>
      </c>
      <c r="T143" s="18" t="s">
        <v>43</v>
      </c>
      <c r="U143" s="20" t="n">
        <v>11</v>
      </c>
      <c r="V143" s="18" t="s">
        <v>44</v>
      </c>
      <c r="W143" s="18" t="s">
        <v>44</v>
      </c>
      <c r="X143" s="18" t="s">
        <v>44</v>
      </c>
      <c r="Y143" s="72" t="s">
        <v>400</v>
      </c>
      <c r="Z143" s="73" t="s">
        <v>401</v>
      </c>
      <c r="AA143" s="73" t="s">
        <v>401</v>
      </c>
      <c r="AB143" s="69"/>
    </row>
    <row r="144" s="34" customFormat="true" ht="25" hidden="false" customHeight="true" outlineLevel="0" collapsed="false">
      <c r="A144" s="15" t="n">
        <v>140</v>
      </c>
      <c r="B144" s="30" t="s">
        <v>484</v>
      </c>
      <c r="C144" s="30" t="s">
        <v>486</v>
      </c>
      <c r="D144" s="18" t="s">
        <v>55</v>
      </c>
      <c r="E144" s="18" t="s">
        <v>77</v>
      </c>
      <c r="F144" s="20" t="n">
        <v>45240140</v>
      </c>
      <c r="G144" s="18" t="s">
        <v>93</v>
      </c>
      <c r="H144" s="31" t="s">
        <v>399</v>
      </c>
      <c r="I144" s="20" t="n">
        <v>1</v>
      </c>
      <c r="J144" s="21" t="s">
        <v>106</v>
      </c>
      <c r="K144" s="18" t="s">
        <v>232</v>
      </c>
      <c r="L144" s="18" t="s">
        <v>43</v>
      </c>
      <c r="M144" s="20" t="s">
        <v>42</v>
      </c>
      <c r="N144" s="23" t="s">
        <v>43</v>
      </c>
      <c r="O144" s="18" t="s">
        <v>44</v>
      </c>
      <c r="P144" s="18" t="s">
        <v>44</v>
      </c>
      <c r="Q144" s="18" t="s">
        <v>44</v>
      </c>
      <c r="R144" s="21" t="s">
        <v>359</v>
      </c>
      <c r="S144" s="18" t="s">
        <v>96</v>
      </c>
      <c r="T144" s="18" t="s">
        <v>43</v>
      </c>
      <c r="U144" s="20" t="n">
        <v>11</v>
      </c>
      <c r="V144" s="18" t="s">
        <v>44</v>
      </c>
      <c r="W144" s="18" t="s">
        <v>44</v>
      </c>
      <c r="X144" s="18" t="s">
        <v>44</v>
      </c>
      <c r="Y144" s="72" t="s">
        <v>400</v>
      </c>
      <c r="Z144" s="73" t="s">
        <v>401</v>
      </c>
      <c r="AA144" s="73" t="s">
        <v>401</v>
      </c>
      <c r="AB144" s="69"/>
    </row>
    <row r="145" s="34" customFormat="true" ht="25" hidden="false" customHeight="true" outlineLevel="0" collapsed="false">
      <c r="A145" s="15" t="n">
        <v>141</v>
      </c>
      <c r="B145" s="30" t="s">
        <v>484</v>
      </c>
      <c r="C145" s="30" t="s">
        <v>487</v>
      </c>
      <c r="D145" s="18" t="s">
        <v>55</v>
      </c>
      <c r="E145" s="18" t="s">
        <v>77</v>
      </c>
      <c r="F145" s="20" t="n">
        <v>45240141</v>
      </c>
      <c r="G145" s="18" t="s">
        <v>93</v>
      </c>
      <c r="H145" s="21" t="s">
        <v>403</v>
      </c>
      <c r="I145" s="20" t="n">
        <v>1</v>
      </c>
      <c r="J145" s="21" t="s">
        <v>159</v>
      </c>
      <c r="K145" s="18" t="s">
        <v>373</v>
      </c>
      <c r="L145" s="18" t="s">
        <v>43</v>
      </c>
      <c r="M145" s="20" t="s">
        <v>42</v>
      </c>
      <c r="N145" s="23" t="s">
        <v>43</v>
      </c>
      <c r="O145" s="18" t="s">
        <v>44</v>
      </c>
      <c r="P145" s="63" t="s">
        <v>45</v>
      </c>
      <c r="Q145" s="18" t="s">
        <v>45</v>
      </c>
      <c r="R145" s="21" t="s">
        <v>359</v>
      </c>
      <c r="S145" s="18" t="s">
        <v>96</v>
      </c>
      <c r="T145" s="18" t="s">
        <v>43</v>
      </c>
      <c r="U145" s="20" t="n">
        <v>11</v>
      </c>
      <c r="V145" s="18" t="s">
        <v>44</v>
      </c>
      <c r="W145" s="18" t="s">
        <v>44</v>
      </c>
      <c r="X145" s="18" t="s">
        <v>44</v>
      </c>
      <c r="Y145" s="72" t="s">
        <v>400</v>
      </c>
      <c r="Z145" s="73" t="s">
        <v>401</v>
      </c>
      <c r="AA145" s="73" t="s">
        <v>401</v>
      </c>
      <c r="AB145" s="69"/>
    </row>
    <row r="146" s="34" customFormat="true" ht="25" hidden="false" customHeight="true" outlineLevel="0" collapsed="false">
      <c r="A146" s="15" t="n">
        <v>142</v>
      </c>
      <c r="B146" s="30" t="s">
        <v>488</v>
      </c>
      <c r="C146" s="30" t="s">
        <v>489</v>
      </c>
      <c r="D146" s="18" t="s">
        <v>55</v>
      </c>
      <c r="E146" s="18" t="s">
        <v>77</v>
      </c>
      <c r="F146" s="20" t="n">
        <v>45240142</v>
      </c>
      <c r="G146" s="18" t="s">
        <v>93</v>
      </c>
      <c r="H146" s="21" t="s">
        <v>403</v>
      </c>
      <c r="I146" s="20" t="n">
        <v>1</v>
      </c>
      <c r="J146" s="21" t="s">
        <v>159</v>
      </c>
      <c r="K146" s="18" t="s">
        <v>373</v>
      </c>
      <c r="L146" s="18" t="s">
        <v>43</v>
      </c>
      <c r="M146" s="20" t="s">
        <v>42</v>
      </c>
      <c r="N146" s="23" t="s">
        <v>43</v>
      </c>
      <c r="O146" s="18" t="s">
        <v>44</v>
      </c>
      <c r="P146" s="63" t="s">
        <v>45</v>
      </c>
      <c r="Q146" s="18" t="s">
        <v>45</v>
      </c>
      <c r="R146" s="21" t="s">
        <v>359</v>
      </c>
      <c r="S146" s="18" t="s">
        <v>96</v>
      </c>
      <c r="T146" s="18" t="s">
        <v>43</v>
      </c>
      <c r="U146" s="20" t="n">
        <v>11</v>
      </c>
      <c r="V146" s="18" t="s">
        <v>44</v>
      </c>
      <c r="W146" s="18" t="s">
        <v>44</v>
      </c>
      <c r="X146" s="18" t="s">
        <v>44</v>
      </c>
      <c r="Y146" s="72" t="s">
        <v>400</v>
      </c>
      <c r="Z146" s="73" t="s">
        <v>401</v>
      </c>
      <c r="AA146" s="73" t="s">
        <v>401</v>
      </c>
      <c r="AB146" s="69"/>
    </row>
    <row r="147" s="34" customFormat="true" ht="25" hidden="false" customHeight="true" outlineLevel="0" collapsed="false">
      <c r="A147" s="15" t="n">
        <v>143</v>
      </c>
      <c r="B147" s="30" t="s">
        <v>488</v>
      </c>
      <c r="C147" s="30" t="s">
        <v>490</v>
      </c>
      <c r="D147" s="18" t="s">
        <v>55</v>
      </c>
      <c r="E147" s="18" t="s">
        <v>77</v>
      </c>
      <c r="F147" s="20" t="n">
        <v>45240143</v>
      </c>
      <c r="G147" s="18" t="s">
        <v>37</v>
      </c>
      <c r="H147" s="31" t="s">
        <v>491</v>
      </c>
      <c r="I147" s="20" t="n">
        <v>1</v>
      </c>
      <c r="J147" s="21" t="s">
        <v>321</v>
      </c>
      <c r="K147" s="18" t="s">
        <v>232</v>
      </c>
      <c r="L147" s="18" t="s">
        <v>43</v>
      </c>
      <c r="M147" s="20" t="s">
        <v>42</v>
      </c>
      <c r="N147" s="23" t="s">
        <v>43</v>
      </c>
      <c r="O147" s="18" t="s">
        <v>44</v>
      </c>
      <c r="P147" s="18" t="s">
        <v>44</v>
      </c>
      <c r="Q147" s="18" t="s">
        <v>44</v>
      </c>
      <c r="R147" s="21" t="s">
        <v>359</v>
      </c>
      <c r="S147" s="67" t="s">
        <v>46</v>
      </c>
      <c r="T147" s="18" t="s">
        <v>43</v>
      </c>
      <c r="U147" s="20" t="n">
        <v>21</v>
      </c>
      <c r="V147" s="18" t="s">
        <v>44</v>
      </c>
      <c r="W147" s="18" t="s">
        <v>44</v>
      </c>
      <c r="X147" s="18" t="s">
        <v>44</v>
      </c>
      <c r="Y147" s="72" t="s">
        <v>400</v>
      </c>
      <c r="Z147" s="73" t="s">
        <v>401</v>
      </c>
      <c r="AA147" s="73" t="s">
        <v>401</v>
      </c>
      <c r="AB147" s="69"/>
    </row>
    <row r="148" s="34" customFormat="true" ht="25" hidden="false" customHeight="true" outlineLevel="0" collapsed="false">
      <c r="A148" s="15" t="n">
        <v>144</v>
      </c>
      <c r="B148" s="107" t="s">
        <v>492</v>
      </c>
      <c r="C148" s="107" t="s">
        <v>493</v>
      </c>
      <c r="D148" s="108" t="s">
        <v>55</v>
      </c>
      <c r="E148" s="108" t="s">
        <v>77</v>
      </c>
      <c r="F148" s="20" t="n">
        <v>45240144</v>
      </c>
      <c r="G148" s="108" t="s">
        <v>37</v>
      </c>
      <c r="H148" s="31" t="s">
        <v>399</v>
      </c>
      <c r="I148" s="108" t="n">
        <v>1</v>
      </c>
      <c r="J148" s="109" t="s">
        <v>106</v>
      </c>
      <c r="K148" s="108" t="s">
        <v>218</v>
      </c>
      <c r="L148" s="18" t="s">
        <v>41</v>
      </c>
      <c r="M148" s="110" t="s">
        <v>42</v>
      </c>
      <c r="N148" s="111" t="s">
        <v>43</v>
      </c>
      <c r="O148" s="108" t="s">
        <v>44</v>
      </c>
      <c r="P148" s="108" t="s">
        <v>44</v>
      </c>
      <c r="Q148" s="108" t="s">
        <v>44</v>
      </c>
      <c r="R148" s="21" t="s">
        <v>359</v>
      </c>
      <c r="S148" s="67" t="s">
        <v>46</v>
      </c>
      <c r="T148" s="108" t="s">
        <v>43</v>
      </c>
      <c r="U148" s="110" t="n">
        <v>21</v>
      </c>
      <c r="V148" s="108" t="s">
        <v>44</v>
      </c>
      <c r="W148" s="108" t="s">
        <v>44</v>
      </c>
      <c r="X148" s="108" t="s">
        <v>44</v>
      </c>
      <c r="Y148" s="72" t="s">
        <v>400</v>
      </c>
      <c r="Z148" s="73" t="s">
        <v>401</v>
      </c>
      <c r="AA148" s="73" t="s">
        <v>401</v>
      </c>
      <c r="AB148" s="69"/>
    </row>
    <row r="149" s="34" customFormat="true" ht="25" hidden="false" customHeight="true" outlineLevel="0" collapsed="false">
      <c r="A149" s="15" t="n">
        <v>145</v>
      </c>
      <c r="B149" s="107" t="s">
        <v>494</v>
      </c>
      <c r="C149" s="112" t="s">
        <v>495</v>
      </c>
      <c r="D149" s="113" t="s">
        <v>55</v>
      </c>
      <c r="E149" s="113" t="s">
        <v>77</v>
      </c>
      <c r="F149" s="20" t="n">
        <v>45240145</v>
      </c>
      <c r="G149" s="108" t="s">
        <v>37</v>
      </c>
      <c r="H149" s="31" t="s">
        <v>491</v>
      </c>
      <c r="I149" s="113" t="n">
        <v>1</v>
      </c>
      <c r="J149" s="114" t="s">
        <v>496</v>
      </c>
      <c r="K149" s="113" t="s">
        <v>232</v>
      </c>
      <c r="L149" s="18" t="s">
        <v>43</v>
      </c>
      <c r="M149" s="110" t="s">
        <v>42</v>
      </c>
      <c r="N149" s="23" t="s">
        <v>43</v>
      </c>
      <c r="O149" s="108" t="s">
        <v>44</v>
      </c>
      <c r="P149" s="108" t="s">
        <v>44</v>
      </c>
      <c r="Q149" s="113" t="s">
        <v>44</v>
      </c>
      <c r="R149" s="21" t="s">
        <v>359</v>
      </c>
      <c r="S149" s="67" t="s">
        <v>46</v>
      </c>
      <c r="T149" s="108" t="s">
        <v>43</v>
      </c>
      <c r="U149" s="110" t="n">
        <v>21</v>
      </c>
      <c r="V149" s="108" t="s">
        <v>44</v>
      </c>
      <c r="W149" s="108" t="s">
        <v>44</v>
      </c>
      <c r="X149" s="108" t="s">
        <v>44</v>
      </c>
      <c r="Y149" s="72" t="s">
        <v>400</v>
      </c>
      <c r="Z149" s="73" t="s">
        <v>401</v>
      </c>
      <c r="AA149" s="73" t="s">
        <v>401</v>
      </c>
      <c r="AB149" s="69"/>
    </row>
    <row r="150" s="34" customFormat="true" ht="25" hidden="false" customHeight="true" outlineLevel="0" collapsed="false">
      <c r="A150" s="15" t="n">
        <v>146</v>
      </c>
      <c r="B150" s="107" t="s">
        <v>494</v>
      </c>
      <c r="C150" s="112" t="s">
        <v>497</v>
      </c>
      <c r="D150" s="113" t="s">
        <v>55</v>
      </c>
      <c r="E150" s="113" t="s">
        <v>77</v>
      </c>
      <c r="F150" s="20" t="n">
        <v>45240146</v>
      </c>
      <c r="G150" s="108" t="s">
        <v>37</v>
      </c>
      <c r="H150" s="31" t="s">
        <v>491</v>
      </c>
      <c r="I150" s="113" t="n">
        <v>1</v>
      </c>
      <c r="J150" s="115" t="s">
        <v>304</v>
      </c>
      <c r="K150" s="113" t="s">
        <v>232</v>
      </c>
      <c r="L150" s="18" t="s">
        <v>43</v>
      </c>
      <c r="M150" s="110" t="s">
        <v>42</v>
      </c>
      <c r="N150" s="23" t="s">
        <v>43</v>
      </c>
      <c r="O150" s="108" t="s">
        <v>44</v>
      </c>
      <c r="P150" s="108" t="s">
        <v>44</v>
      </c>
      <c r="Q150" s="113" t="s">
        <v>44</v>
      </c>
      <c r="R150" s="21" t="s">
        <v>359</v>
      </c>
      <c r="S150" s="67" t="s">
        <v>46</v>
      </c>
      <c r="T150" s="108" t="s">
        <v>43</v>
      </c>
      <c r="U150" s="110" t="n">
        <v>21</v>
      </c>
      <c r="V150" s="108" t="s">
        <v>44</v>
      </c>
      <c r="W150" s="108" t="s">
        <v>44</v>
      </c>
      <c r="X150" s="108" t="s">
        <v>44</v>
      </c>
      <c r="Y150" s="72" t="s">
        <v>400</v>
      </c>
      <c r="Z150" s="73" t="s">
        <v>401</v>
      </c>
      <c r="AA150" s="73" t="s">
        <v>401</v>
      </c>
      <c r="AB150" s="69"/>
    </row>
    <row r="151" s="34" customFormat="true" ht="25" hidden="false" customHeight="true" outlineLevel="0" collapsed="false">
      <c r="A151" s="15" t="n">
        <v>147</v>
      </c>
      <c r="B151" s="116" t="s">
        <v>498</v>
      </c>
      <c r="C151" s="116" t="s">
        <v>499</v>
      </c>
      <c r="D151" s="117" t="s">
        <v>55</v>
      </c>
      <c r="E151" s="117" t="s">
        <v>77</v>
      </c>
      <c r="F151" s="20" t="n">
        <v>45240147</v>
      </c>
      <c r="G151" s="117" t="s">
        <v>93</v>
      </c>
      <c r="H151" s="21" t="s">
        <v>403</v>
      </c>
      <c r="I151" s="117" t="n">
        <v>1</v>
      </c>
      <c r="J151" s="21" t="s">
        <v>159</v>
      </c>
      <c r="K151" s="18" t="s">
        <v>373</v>
      </c>
      <c r="L151" s="117" t="s">
        <v>43</v>
      </c>
      <c r="M151" s="118" t="s">
        <v>42</v>
      </c>
      <c r="N151" s="119" t="s">
        <v>43</v>
      </c>
      <c r="O151" s="117" t="s">
        <v>44</v>
      </c>
      <c r="P151" s="120" t="s">
        <v>45</v>
      </c>
      <c r="Q151" s="18" t="s">
        <v>45</v>
      </c>
      <c r="R151" s="21" t="s">
        <v>359</v>
      </c>
      <c r="S151" s="117" t="s">
        <v>96</v>
      </c>
      <c r="T151" s="117" t="s">
        <v>43</v>
      </c>
      <c r="U151" s="118" t="n">
        <v>11</v>
      </c>
      <c r="V151" s="117" t="s">
        <v>44</v>
      </c>
      <c r="W151" s="117" t="s">
        <v>44</v>
      </c>
      <c r="X151" s="117" t="s">
        <v>44</v>
      </c>
      <c r="Y151" s="72" t="s">
        <v>400</v>
      </c>
      <c r="Z151" s="73" t="s">
        <v>401</v>
      </c>
      <c r="AA151" s="73" t="s">
        <v>401</v>
      </c>
      <c r="AB151" s="69"/>
    </row>
    <row r="152" s="34" customFormat="true" ht="25" hidden="false" customHeight="true" outlineLevel="0" collapsed="false">
      <c r="A152" s="15" t="n">
        <v>148</v>
      </c>
      <c r="B152" s="29" t="s">
        <v>500</v>
      </c>
      <c r="C152" s="29" t="s">
        <v>501</v>
      </c>
      <c r="D152" s="22" t="s">
        <v>55</v>
      </c>
      <c r="E152" s="22" t="s">
        <v>87</v>
      </c>
      <c r="F152" s="20" t="n">
        <v>45240148</v>
      </c>
      <c r="G152" s="22" t="s">
        <v>93</v>
      </c>
      <c r="H152" s="31" t="s">
        <v>399</v>
      </c>
      <c r="I152" s="32" t="n">
        <v>1</v>
      </c>
      <c r="J152" s="31" t="s">
        <v>106</v>
      </c>
      <c r="K152" s="22" t="s">
        <v>218</v>
      </c>
      <c r="L152" s="18" t="s">
        <v>41</v>
      </c>
      <c r="M152" s="32" t="s">
        <v>42</v>
      </c>
      <c r="N152" s="82" t="s">
        <v>412</v>
      </c>
      <c r="O152" s="22" t="s">
        <v>44</v>
      </c>
      <c r="P152" s="22" t="s">
        <v>44</v>
      </c>
      <c r="Q152" s="22" t="s">
        <v>44</v>
      </c>
      <c r="R152" s="31" t="s">
        <v>359</v>
      </c>
      <c r="S152" s="22" t="s">
        <v>96</v>
      </c>
      <c r="T152" s="22" t="s">
        <v>43</v>
      </c>
      <c r="U152" s="32" t="n">
        <v>11</v>
      </c>
      <c r="V152" s="22" t="s">
        <v>44</v>
      </c>
      <c r="W152" s="22" t="s">
        <v>44</v>
      </c>
      <c r="X152" s="22" t="s">
        <v>44</v>
      </c>
      <c r="Y152" s="72" t="s">
        <v>400</v>
      </c>
      <c r="Z152" s="73" t="s">
        <v>401</v>
      </c>
      <c r="AA152" s="73" t="s">
        <v>401</v>
      </c>
      <c r="AB152" s="69"/>
    </row>
    <row r="153" s="34" customFormat="true" ht="25" hidden="false" customHeight="true" outlineLevel="0" collapsed="false">
      <c r="A153" s="15" t="n">
        <v>149</v>
      </c>
      <c r="B153" s="29" t="s">
        <v>500</v>
      </c>
      <c r="C153" s="29" t="s">
        <v>502</v>
      </c>
      <c r="D153" s="22" t="s">
        <v>55</v>
      </c>
      <c r="E153" s="22" t="s">
        <v>77</v>
      </c>
      <c r="F153" s="20" t="n">
        <v>45240149</v>
      </c>
      <c r="G153" s="22" t="s">
        <v>93</v>
      </c>
      <c r="H153" s="21" t="s">
        <v>403</v>
      </c>
      <c r="I153" s="32" t="n">
        <v>1</v>
      </c>
      <c r="J153" s="21" t="s">
        <v>159</v>
      </c>
      <c r="K153" s="18" t="s">
        <v>373</v>
      </c>
      <c r="L153" s="22" t="s">
        <v>43</v>
      </c>
      <c r="M153" s="32" t="s">
        <v>42</v>
      </c>
      <c r="N153" s="119" t="s">
        <v>43</v>
      </c>
      <c r="O153" s="117" t="s">
        <v>44</v>
      </c>
      <c r="P153" s="120" t="s">
        <v>45</v>
      </c>
      <c r="Q153" s="18" t="s">
        <v>45</v>
      </c>
      <c r="R153" s="21" t="s">
        <v>359</v>
      </c>
      <c r="S153" s="117" t="s">
        <v>96</v>
      </c>
      <c r="T153" s="22" t="s">
        <v>43</v>
      </c>
      <c r="U153" s="32" t="n">
        <v>11</v>
      </c>
      <c r="V153" s="22" t="s">
        <v>44</v>
      </c>
      <c r="W153" s="22" t="s">
        <v>44</v>
      </c>
      <c r="X153" s="22" t="s">
        <v>44</v>
      </c>
      <c r="Y153" s="72" t="s">
        <v>400</v>
      </c>
      <c r="Z153" s="73" t="s">
        <v>401</v>
      </c>
      <c r="AA153" s="73" t="s">
        <v>401</v>
      </c>
      <c r="AB153" s="69"/>
    </row>
    <row r="154" s="27" customFormat="true" ht="25" hidden="false" customHeight="true" outlineLevel="0" collapsed="false">
      <c r="A154" s="15" t="n">
        <v>150</v>
      </c>
      <c r="B154" s="29" t="s">
        <v>503</v>
      </c>
      <c r="C154" s="29" t="s">
        <v>504</v>
      </c>
      <c r="D154" s="22" t="s">
        <v>55</v>
      </c>
      <c r="E154" s="22" t="s">
        <v>87</v>
      </c>
      <c r="F154" s="20" t="n">
        <v>45240150</v>
      </c>
      <c r="G154" s="108" t="s">
        <v>37</v>
      </c>
      <c r="H154" s="31" t="s">
        <v>362</v>
      </c>
      <c r="I154" s="32" t="n">
        <v>1</v>
      </c>
      <c r="J154" s="31" t="s">
        <v>106</v>
      </c>
      <c r="K154" s="22" t="s">
        <v>218</v>
      </c>
      <c r="L154" s="22" t="s">
        <v>43</v>
      </c>
      <c r="M154" s="32" t="s">
        <v>42</v>
      </c>
      <c r="N154" s="36"/>
      <c r="O154" s="22" t="s">
        <v>44</v>
      </c>
      <c r="P154" s="22" t="s">
        <v>44</v>
      </c>
      <c r="Q154" s="22" t="s">
        <v>44</v>
      </c>
      <c r="R154" s="26"/>
      <c r="S154" s="22" t="s">
        <v>46</v>
      </c>
      <c r="T154" s="22" t="s">
        <v>43</v>
      </c>
      <c r="U154" s="32" t="n">
        <v>21</v>
      </c>
      <c r="V154" s="22" t="s">
        <v>44</v>
      </c>
      <c r="W154" s="22" t="s">
        <v>44</v>
      </c>
      <c r="X154" s="22" t="s">
        <v>44</v>
      </c>
      <c r="Y154" s="31" t="s">
        <v>505</v>
      </c>
      <c r="Z154" s="32" t="s">
        <v>506</v>
      </c>
      <c r="AA154" s="32" t="s">
        <v>507</v>
      </c>
      <c r="AB154" s="26"/>
    </row>
    <row r="155" s="27" customFormat="true" ht="25" hidden="false" customHeight="true" outlineLevel="0" collapsed="false">
      <c r="A155" s="15" t="n">
        <v>151</v>
      </c>
      <c r="B155" s="29" t="s">
        <v>503</v>
      </c>
      <c r="C155" s="29" t="s">
        <v>508</v>
      </c>
      <c r="D155" s="22" t="s">
        <v>55</v>
      </c>
      <c r="E155" s="22" t="s">
        <v>87</v>
      </c>
      <c r="F155" s="20" t="n">
        <v>45240151</v>
      </c>
      <c r="G155" s="108" t="s">
        <v>37</v>
      </c>
      <c r="H155" s="31" t="s">
        <v>362</v>
      </c>
      <c r="I155" s="32" t="n">
        <v>1</v>
      </c>
      <c r="J155" s="31" t="s">
        <v>106</v>
      </c>
      <c r="K155" s="22" t="s">
        <v>232</v>
      </c>
      <c r="L155" s="22" t="s">
        <v>43</v>
      </c>
      <c r="M155" s="32" t="s">
        <v>42</v>
      </c>
      <c r="N155" s="36"/>
      <c r="O155" s="22" t="s">
        <v>44</v>
      </c>
      <c r="P155" s="22" t="s">
        <v>44</v>
      </c>
      <c r="Q155" s="22" t="s">
        <v>44</v>
      </c>
      <c r="R155" s="26"/>
      <c r="S155" s="22" t="s">
        <v>46</v>
      </c>
      <c r="T155" s="22" t="s">
        <v>43</v>
      </c>
      <c r="U155" s="32" t="n">
        <v>21</v>
      </c>
      <c r="V155" s="22" t="s">
        <v>44</v>
      </c>
      <c r="W155" s="22" t="s">
        <v>44</v>
      </c>
      <c r="X155" s="22" t="s">
        <v>44</v>
      </c>
      <c r="Y155" s="31" t="s">
        <v>505</v>
      </c>
      <c r="Z155" s="32" t="s">
        <v>506</v>
      </c>
      <c r="AA155" s="32" t="s">
        <v>507</v>
      </c>
      <c r="AB155" s="26"/>
    </row>
    <row r="156" s="27" customFormat="true" ht="25" hidden="false" customHeight="true" outlineLevel="0" collapsed="false">
      <c r="A156" s="15" t="n">
        <v>152</v>
      </c>
      <c r="B156" s="29" t="s">
        <v>503</v>
      </c>
      <c r="C156" s="29" t="s">
        <v>509</v>
      </c>
      <c r="D156" s="22" t="s">
        <v>55</v>
      </c>
      <c r="E156" s="22" t="s">
        <v>87</v>
      </c>
      <c r="F156" s="20" t="n">
        <v>45240152</v>
      </c>
      <c r="G156" s="108" t="s">
        <v>37</v>
      </c>
      <c r="H156" s="31" t="s">
        <v>362</v>
      </c>
      <c r="I156" s="32" t="n">
        <v>1</v>
      </c>
      <c r="J156" s="31" t="s">
        <v>106</v>
      </c>
      <c r="K156" s="22" t="s">
        <v>218</v>
      </c>
      <c r="L156" s="22" t="s">
        <v>43</v>
      </c>
      <c r="M156" s="32" t="s">
        <v>42</v>
      </c>
      <c r="N156" s="36"/>
      <c r="O156" s="22" t="s">
        <v>44</v>
      </c>
      <c r="P156" s="22" t="s">
        <v>44</v>
      </c>
      <c r="Q156" s="22" t="s">
        <v>44</v>
      </c>
      <c r="R156" s="26"/>
      <c r="S156" s="22" t="s">
        <v>46</v>
      </c>
      <c r="T156" s="22" t="s">
        <v>43</v>
      </c>
      <c r="U156" s="32" t="n">
        <v>21</v>
      </c>
      <c r="V156" s="22" t="s">
        <v>44</v>
      </c>
      <c r="W156" s="22" t="s">
        <v>44</v>
      </c>
      <c r="X156" s="22" t="s">
        <v>44</v>
      </c>
      <c r="Y156" s="31" t="s">
        <v>505</v>
      </c>
      <c r="Z156" s="32" t="s">
        <v>506</v>
      </c>
      <c r="AA156" s="32" t="s">
        <v>507</v>
      </c>
      <c r="AB156" s="26"/>
    </row>
    <row r="157" s="27" customFormat="true" ht="25" hidden="false" customHeight="true" outlineLevel="0" collapsed="false">
      <c r="A157" s="15" t="n">
        <v>153</v>
      </c>
      <c r="B157" s="29" t="s">
        <v>503</v>
      </c>
      <c r="C157" s="29" t="s">
        <v>509</v>
      </c>
      <c r="D157" s="22" t="s">
        <v>55</v>
      </c>
      <c r="E157" s="22" t="s">
        <v>143</v>
      </c>
      <c r="F157" s="20" t="n">
        <v>45240153</v>
      </c>
      <c r="G157" s="108" t="s">
        <v>37</v>
      </c>
      <c r="H157" s="31" t="s">
        <v>144</v>
      </c>
      <c r="I157" s="32" t="n">
        <v>1</v>
      </c>
      <c r="J157" s="121" t="s">
        <v>510</v>
      </c>
      <c r="K157" s="22" t="s">
        <v>232</v>
      </c>
      <c r="L157" s="22" t="s">
        <v>43</v>
      </c>
      <c r="M157" s="32" t="s">
        <v>42</v>
      </c>
      <c r="N157" s="36" t="s">
        <v>461</v>
      </c>
      <c r="O157" s="22" t="s">
        <v>44</v>
      </c>
      <c r="P157" s="22" t="s">
        <v>44</v>
      </c>
      <c r="Q157" s="22" t="s">
        <v>44</v>
      </c>
      <c r="R157" s="26"/>
      <c r="S157" s="22" t="s">
        <v>148</v>
      </c>
      <c r="T157" s="22" t="s">
        <v>183</v>
      </c>
      <c r="U157" s="32" t="n">
        <v>55</v>
      </c>
      <c r="V157" s="22" t="s">
        <v>44</v>
      </c>
      <c r="W157" s="22" t="s">
        <v>44</v>
      </c>
      <c r="X157" s="22" t="s">
        <v>44</v>
      </c>
      <c r="Y157" s="31" t="s">
        <v>505</v>
      </c>
      <c r="Z157" s="32" t="s">
        <v>506</v>
      </c>
      <c r="AA157" s="32" t="s">
        <v>507</v>
      </c>
      <c r="AB157" s="26"/>
    </row>
    <row r="158" s="27" customFormat="true" ht="25" hidden="false" customHeight="true" outlineLevel="0" collapsed="false">
      <c r="A158" s="15" t="n">
        <v>154</v>
      </c>
      <c r="B158" s="29" t="s">
        <v>503</v>
      </c>
      <c r="C158" s="29" t="s">
        <v>511</v>
      </c>
      <c r="D158" s="22" t="s">
        <v>55</v>
      </c>
      <c r="E158" s="22" t="s">
        <v>143</v>
      </c>
      <c r="F158" s="20" t="n">
        <v>45240154</v>
      </c>
      <c r="G158" s="108" t="s">
        <v>37</v>
      </c>
      <c r="H158" s="31" t="s">
        <v>144</v>
      </c>
      <c r="I158" s="32" t="n">
        <v>1</v>
      </c>
      <c r="J158" s="121" t="s">
        <v>510</v>
      </c>
      <c r="K158" s="22" t="s">
        <v>232</v>
      </c>
      <c r="L158" s="22" t="s">
        <v>43</v>
      </c>
      <c r="M158" s="32" t="s">
        <v>42</v>
      </c>
      <c r="N158" s="36" t="s">
        <v>461</v>
      </c>
      <c r="O158" s="22" t="s">
        <v>44</v>
      </c>
      <c r="P158" s="22" t="s">
        <v>44</v>
      </c>
      <c r="Q158" s="22" t="s">
        <v>44</v>
      </c>
      <c r="R158" s="26"/>
      <c r="S158" s="22" t="s">
        <v>148</v>
      </c>
      <c r="T158" s="22" t="s">
        <v>183</v>
      </c>
      <c r="U158" s="32" t="n">
        <v>55</v>
      </c>
      <c r="V158" s="22" t="s">
        <v>44</v>
      </c>
      <c r="W158" s="22" t="s">
        <v>44</v>
      </c>
      <c r="X158" s="22" t="s">
        <v>44</v>
      </c>
      <c r="Y158" s="31" t="s">
        <v>505</v>
      </c>
      <c r="Z158" s="32" t="s">
        <v>506</v>
      </c>
      <c r="AA158" s="32" t="s">
        <v>507</v>
      </c>
      <c r="AB158" s="26"/>
    </row>
    <row r="159" s="27" customFormat="true" ht="25" hidden="false" customHeight="true" outlineLevel="0" collapsed="false">
      <c r="A159" s="15" t="n">
        <v>155</v>
      </c>
      <c r="B159" s="29" t="s">
        <v>503</v>
      </c>
      <c r="C159" s="29" t="s">
        <v>511</v>
      </c>
      <c r="D159" s="22" t="s">
        <v>55</v>
      </c>
      <c r="E159" s="22" t="s">
        <v>87</v>
      </c>
      <c r="F159" s="20" t="n">
        <v>45240155</v>
      </c>
      <c r="G159" s="108" t="s">
        <v>37</v>
      </c>
      <c r="H159" s="31" t="s">
        <v>362</v>
      </c>
      <c r="I159" s="32" t="n">
        <v>1</v>
      </c>
      <c r="J159" s="31" t="s">
        <v>106</v>
      </c>
      <c r="K159" s="22" t="s">
        <v>218</v>
      </c>
      <c r="L159" s="22" t="s">
        <v>43</v>
      </c>
      <c r="M159" s="32" t="s">
        <v>42</v>
      </c>
      <c r="N159" s="36"/>
      <c r="O159" s="22" t="s">
        <v>44</v>
      </c>
      <c r="P159" s="22" t="s">
        <v>44</v>
      </c>
      <c r="Q159" s="22" t="s">
        <v>44</v>
      </c>
      <c r="R159" s="26"/>
      <c r="S159" s="22" t="s">
        <v>46</v>
      </c>
      <c r="T159" s="22" t="s">
        <v>43</v>
      </c>
      <c r="U159" s="32" t="n">
        <v>21</v>
      </c>
      <c r="V159" s="22" t="s">
        <v>44</v>
      </c>
      <c r="W159" s="22" t="s">
        <v>44</v>
      </c>
      <c r="X159" s="22" t="s">
        <v>44</v>
      </c>
      <c r="Y159" s="31" t="s">
        <v>505</v>
      </c>
      <c r="Z159" s="32" t="s">
        <v>506</v>
      </c>
      <c r="AA159" s="32" t="s">
        <v>507</v>
      </c>
      <c r="AB159" s="26"/>
    </row>
    <row r="160" s="27" customFormat="true" ht="25" hidden="false" customHeight="true" outlineLevel="0" collapsed="false">
      <c r="A160" s="15" t="n">
        <v>156</v>
      </c>
      <c r="B160" s="29" t="s">
        <v>503</v>
      </c>
      <c r="C160" s="29" t="s">
        <v>512</v>
      </c>
      <c r="D160" s="22" t="s">
        <v>55</v>
      </c>
      <c r="E160" s="22" t="s">
        <v>87</v>
      </c>
      <c r="F160" s="20" t="n">
        <v>45240156</v>
      </c>
      <c r="G160" s="108" t="s">
        <v>37</v>
      </c>
      <c r="H160" s="31" t="s">
        <v>362</v>
      </c>
      <c r="I160" s="32" t="n">
        <v>2</v>
      </c>
      <c r="J160" s="31" t="s">
        <v>106</v>
      </c>
      <c r="K160" s="22" t="s">
        <v>218</v>
      </c>
      <c r="L160" s="22" t="s">
        <v>43</v>
      </c>
      <c r="M160" s="32" t="s">
        <v>42</v>
      </c>
      <c r="N160" s="36"/>
      <c r="O160" s="22" t="s">
        <v>44</v>
      </c>
      <c r="P160" s="22" t="s">
        <v>44</v>
      </c>
      <c r="Q160" s="22" t="s">
        <v>44</v>
      </c>
      <c r="R160" s="26"/>
      <c r="S160" s="22" t="s">
        <v>46</v>
      </c>
      <c r="T160" s="22" t="s">
        <v>43</v>
      </c>
      <c r="U160" s="32" t="n">
        <v>21</v>
      </c>
      <c r="V160" s="22" t="s">
        <v>44</v>
      </c>
      <c r="W160" s="22" t="s">
        <v>44</v>
      </c>
      <c r="X160" s="22" t="s">
        <v>44</v>
      </c>
      <c r="Y160" s="31" t="s">
        <v>505</v>
      </c>
      <c r="Z160" s="32" t="s">
        <v>506</v>
      </c>
      <c r="AA160" s="32" t="s">
        <v>507</v>
      </c>
      <c r="AB160" s="26"/>
    </row>
    <row r="161" s="27" customFormat="true" ht="25" hidden="false" customHeight="true" outlineLevel="0" collapsed="false">
      <c r="A161" s="15" t="n">
        <v>157</v>
      </c>
      <c r="B161" s="29" t="s">
        <v>503</v>
      </c>
      <c r="C161" s="29" t="s">
        <v>512</v>
      </c>
      <c r="D161" s="22" t="s">
        <v>55</v>
      </c>
      <c r="E161" s="22" t="s">
        <v>143</v>
      </c>
      <c r="F161" s="20" t="n">
        <v>45240157</v>
      </c>
      <c r="G161" s="108" t="s">
        <v>37</v>
      </c>
      <c r="H161" s="31" t="s">
        <v>144</v>
      </c>
      <c r="I161" s="32" t="n">
        <v>1</v>
      </c>
      <c r="J161" s="31" t="s">
        <v>510</v>
      </c>
      <c r="K161" s="22" t="s">
        <v>218</v>
      </c>
      <c r="L161" s="22" t="s">
        <v>43</v>
      </c>
      <c r="M161" s="32" t="s">
        <v>42</v>
      </c>
      <c r="N161" s="36" t="s">
        <v>461</v>
      </c>
      <c r="O161" s="22" t="s">
        <v>44</v>
      </c>
      <c r="P161" s="22" t="s">
        <v>44</v>
      </c>
      <c r="Q161" s="22" t="s">
        <v>44</v>
      </c>
      <c r="R161" s="26"/>
      <c r="S161" s="22" t="s">
        <v>148</v>
      </c>
      <c r="T161" s="22" t="s">
        <v>183</v>
      </c>
      <c r="U161" s="32" t="n">
        <v>55</v>
      </c>
      <c r="V161" s="22" t="s">
        <v>44</v>
      </c>
      <c r="W161" s="22" t="s">
        <v>44</v>
      </c>
      <c r="X161" s="22" t="s">
        <v>44</v>
      </c>
      <c r="Y161" s="31" t="s">
        <v>505</v>
      </c>
      <c r="Z161" s="32" t="s">
        <v>506</v>
      </c>
      <c r="AA161" s="32" t="s">
        <v>507</v>
      </c>
      <c r="AB161" s="26"/>
    </row>
    <row r="162" s="27" customFormat="true" ht="25" hidden="false" customHeight="true" outlineLevel="0" collapsed="false">
      <c r="A162" s="15" t="n">
        <v>158</v>
      </c>
      <c r="B162" s="29" t="s">
        <v>503</v>
      </c>
      <c r="C162" s="29" t="s">
        <v>513</v>
      </c>
      <c r="D162" s="22" t="s">
        <v>55</v>
      </c>
      <c r="E162" s="22" t="s">
        <v>143</v>
      </c>
      <c r="F162" s="20" t="n">
        <v>45240158</v>
      </c>
      <c r="G162" s="108" t="s">
        <v>37</v>
      </c>
      <c r="H162" s="31" t="s">
        <v>144</v>
      </c>
      <c r="I162" s="32" t="n">
        <v>1</v>
      </c>
      <c r="J162" s="31" t="s">
        <v>510</v>
      </c>
      <c r="K162" s="22" t="s">
        <v>232</v>
      </c>
      <c r="L162" s="22" t="s">
        <v>43</v>
      </c>
      <c r="M162" s="32" t="s">
        <v>42</v>
      </c>
      <c r="N162" s="36" t="s">
        <v>461</v>
      </c>
      <c r="O162" s="22" t="s">
        <v>44</v>
      </c>
      <c r="P162" s="22" t="s">
        <v>44</v>
      </c>
      <c r="Q162" s="22" t="s">
        <v>44</v>
      </c>
      <c r="R162" s="26"/>
      <c r="S162" s="22" t="s">
        <v>148</v>
      </c>
      <c r="T162" s="22" t="s">
        <v>183</v>
      </c>
      <c r="U162" s="32" t="n">
        <v>55</v>
      </c>
      <c r="V162" s="22" t="s">
        <v>44</v>
      </c>
      <c r="W162" s="22" t="s">
        <v>44</v>
      </c>
      <c r="X162" s="22" t="s">
        <v>44</v>
      </c>
      <c r="Y162" s="31" t="s">
        <v>505</v>
      </c>
      <c r="Z162" s="32" t="s">
        <v>506</v>
      </c>
      <c r="AA162" s="32" t="s">
        <v>507</v>
      </c>
      <c r="AB162" s="26"/>
    </row>
    <row r="163" s="27" customFormat="true" ht="25" hidden="false" customHeight="true" outlineLevel="0" collapsed="false">
      <c r="A163" s="15" t="n">
        <v>159</v>
      </c>
      <c r="B163" s="29" t="s">
        <v>503</v>
      </c>
      <c r="C163" s="29" t="s">
        <v>514</v>
      </c>
      <c r="D163" s="22" t="s">
        <v>55</v>
      </c>
      <c r="E163" s="22" t="s">
        <v>143</v>
      </c>
      <c r="F163" s="20" t="n">
        <v>45240159</v>
      </c>
      <c r="G163" s="108" t="s">
        <v>37</v>
      </c>
      <c r="H163" s="31" t="s">
        <v>144</v>
      </c>
      <c r="I163" s="32" t="n">
        <v>1</v>
      </c>
      <c r="J163" s="31" t="s">
        <v>510</v>
      </c>
      <c r="K163" s="22" t="s">
        <v>232</v>
      </c>
      <c r="L163" s="22" t="s">
        <v>43</v>
      </c>
      <c r="M163" s="32" t="s">
        <v>42</v>
      </c>
      <c r="N163" s="36" t="s">
        <v>461</v>
      </c>
      <c r="O163" s="22" t="s">
        <v>44</v>
      </c>
      <c r="P163" s="22" t="s">
        <v>44</v>
      </c>
      <c r="Q163" s="22" t="s">
        <v>44</v>
      </c>
      <c r="R163" s="26"/>
      <c r="S163" s="22" t="s">
        <v>148</v>
      </c>
      <c r="T163" s="22" t="s">
        <v>183</v>
      </c>
      <c r="U163" s="32" t="n">
        <v>55</v>
      </c>
      <c r="V163" s="22" t="s">
        <v>44</v>
      </c>
      <c r="W163" s="22" t="s">
        <v>44</v>
      </c>
      <c r="X163" s="22" t="s">
        <v>44</v>
      </c>
      <c r="Y163" s="31" t="s">
        <v>505</v>
      </c>
      <c r="Z163" s="32" t="s">
        <v>506</v>
      </c>
      <c r="AA163" s="32" t="s">
        <v>507</v>
      </c>
      <c r="AB163" s="26"/>
    </row>
    <row r="164" s="27" customFormat="true" ht="25" hidden="false" customHeight="true" outlineLevel="0" collapsed="false">
      <c r="A164" s="15" t="n">
        <v>160</v>
      </c>
      <c r="B164" s="29" t="s">
        <v>503</v>
      </c>
      <c r="C164" s="29" t="s">
        <v>515</v>
      </c>
      <c r="D164" s="22" t="s">
        <v>55</v>
      </c>
      <c r="E164" s="22" t="s">
        <v>87</v>
      </c>
      <c r="F164" s="20" t="n">
        <v>45240160</v>
      </c>
      <c r="G164" s="108" t="s">
        <v>37</v>
      </c>
      <c r="H164" s="31" t="s">
        <v>362</v>
      </c>
      <c r="I164" s="32" t="n">
        <v>1</v>
      </c>
      <c r="J164" s="31" t="s">
        <v>106</v>
      </c>
      <c r="K164" s="22" t="s">
        <v>218</v>
      </c>
      <c r="L164" s="22" t="s">
        <v>43</v>
      </c>
      <c r="M164" s="32" t="s">
        <v>42</v>
      </c>
      <c r="N164" s="36"/>
      <c r="O164" s="22" t="s">
        <v>44</v>
      </c>
      <c r="P164" s="22" t="s">
        <v>44</v>
      </c>
      <c r="Q164" s="22" t="s">
        <v>44</v>
      </c>
      <c r="R164" s="26"/>
      <c r="S164" s="22" t="s">
        <v>46</v>
      </c>
      <c r="T164" s="22" t="s">
        <v>43</v>
      </c>
      <c r="U164" s="32" t="n">
        <v>21</v>
      </c>
      <c r="V164" s="22" t="s">
        <v>44</v>
      </c>
      <c r="W164" s="22" t="s">
        <v>44</v>
      </c>
      <c r="X164" s="22" t="s">
        <v>44</v>
      </c>
      <c r="Y164" s="31" t="s">
        <v>505</v>
      </c>
      <c r="Z164" s="32" t="s">
        <v>506</v>
      </c>
      <c r="AA164" s="32" t="s">
        <v>507</v>
      </c>
      <c r="AB164" s="26"/>
    </row>
    <row r="165" s="27" customFormat="true" ht="25" hidden="false" customHeight="true" outlineLevel="0" collapsed="false">
      <c r="A165" s="15" t="n">
        <v>161</v>
      </c>
      <c r="B165" s="29" t="s">
        <v>503</v>
      </c>
      <c r="C165" s="29" t="s">
        <v>516</v>
      </c>
      <c r="D165" s="22" t="s">
        <v>55</v>
      </c>
      <c r="E165" s="22" t="s">
        <v>87</v>
      </c>
      <c r="F165" s="20" t="n">
        <v>45240161</v>
      </c>
      <c r="G165" s="108" t="s">
        <v>37</v>
      </c>
      <c r="H165" s="31" t="s">
        <v>362</v>
      </c>
      <c r="I165" s="32" t="n">
        <v>1</v>
      </c>
      <c r="J165" s="31" t="s">
        <v>106</v>
      </c>
      <c r="K165" s="22" t="s">
        <v>218</v>
      </c>
      <c r="L165" s="22" t="s">
        <v>43</v>
      </c>
      <c r="M165" s="32" t="s">
        <v>42</v>
      </c>
      <c r="N165" s="36"/>
      <c r="O165" s="22" t="s">
        <v>44</v>
      </c>
      <c r="P165" s="22" t="s">
        <v>44</v>
      </c>
      <c r="Q165" s="22" t="s">
        <v>44</v>
      </c>
      <c r="R165" s="26"/>
      <c r="S165" s="22" t="s">
        <v>46</v>
      </c>
      <c r="T165" s="22" t="s">
        <v>43</v>
      </c>
      <c r="U165" s="32" t="n">
        <v>21</v>
      </c>
      <c r="V165" s="22" t="s">
        <v>44</v>
      </c>
      <c r="W165" s="22" t="s">
        <v>44</v>
      </c>
      <c r="X165" s="22" t="s">
        <v>44</v>
      </c>
      <c r="Y165" s="31" t="s">
        <v>517</v>
      </c>
      <c r="Z165" s="32" t="s">
        <v>506</v>
      </c>
      <c r="AA165" s="32" t="s">
        <v>507</v>
      </c>
      <c r="AB165" s="26"/>
    </row>
    <row r="166" s="27" customFormat="true" ht="25" hidden="false" customHeight="true" outlineLevel="0" collapsed="false">
      <c r="A166" s="15" t="n">
        <v>162</v>
      </c>
      <c r="B166" s="29" t="s">
        <v>503</v>
      </c>
      <c r="C166" s="29" t="s">
        <v>518</v>
      </c>
      <c r="D166" s="22" t="s">
        <v>55</v>
      </c>
      <c r="E166" s="22" t="s">
        <v>519</v>
      </c>
      <c r="F166" s="20" t="n">
        <v>45240162</v>
      </c>
      <c r="G166" s="108" t="s">
        <v>37</v>
      </c>
      <c r="H166" s="31" t="s">
        <v>144</v>
      </c>
      <c r="I166" s="32" t="n">
        <v>1</v>
      </c>
      <c r="J166" s="31" t="s">
        <v>520</v>
      </c>
      <c r="K166" s="22" t="s">
        <v>232</v>
      </c>
      <c r="L166" s="22" t="s">
        <v>43</v>
      </c>
      <c r="M166" s="32" t="s">
        <v>42</v>
      </c>
      <c r="N166" s="36" t="s">
        <v>461</v>
      </c>
      <c r="O166" s="22" t="s">
        <v>44</v>
      </c>
      <c r="P166" s="22" t="s">
        <v>44</v>
      </c>
      <c r="Q166" s="22" t="s">
        <v>44</v>
      </c>
      <c r="R166" s="26"/>
      <c r="S166" s="22" t="s">
        <v>148</v>
      </c>
      <c r="T166" s="22" t="s">
        <v>183</v>
      </c>
      <c r="U166" s="32" t="n">
        <v>55</v>
      </c>
      <c r="V166" s="22" t="s">
        <v>44</v>
      </c>
      <c r="W166" s="22" t="s">
        <v>44</v>
      </c>
      <c r="X166" s="22" t="s">
        <v>44</v>
      </c>
      <c r="Y166" s="31" t="s">
        <v>505</v>
      </c>
      <c r="Z166" s="32" t="s">
        <v>506</v>
      </c>
      <c r="AA166" s="32" t="s">
        <v>507</v>
      </c>
      <c r="AB166" s="26"/>
    </row>
    <row r="167" s="27" customFormat="true" ht="25" hidden="false" customHeight="true" outlineLevel="0" collapsed="false">
      <c r="A167" s="15" t="n">
        <v>163</v>
      </c>
      <c r="B167" s="29" t="s">
        <v>503</v>
      </c>
      <c r="C167" s="29" t="s">
        <v>518</v>
      </c>
      <c r="D167" s="22" t="s">
        <v>55</v>
      </c>
      <c r="E167" s="22" t="s">
        <v>87</v>
      </c>
      <c r="F167" s="20" t="n">
        <v>45240163</v>
      </c>
      <c r="G167" s="108" t="s">
        <v>37</v>
      </c>
      <c r="H167" s="31" t="s">
        <v>362</v>
      </c>
      <c r="I167" s="32" t="n">
        <v>1</v>
      </c>
      <c r="J167" s="31" t="s">
        <v>106</v>
      </c>
      <c r="K167" s="22" t="s">
        <v>218</v>
      </c>
      <c r="L167" s="22" t="s">
        <v>43</v>
      </c>
      <c r="M167" s="32" t="s">
        <v>42</v>
      </c>
      <c r="N167" s="36"/>
      <c r="O167" s="22" t="s">
        <v>44</v>
      </c>
      <c r="P167" s="22" t="s">
        <v>44</v>
      </c>
      <c r="Q167" s="22" t="s">
        <v>44</v>
      </c>
      <c r="R167" s="26"/>
      <c r="S167" s="22" t="s">
        <v>46</v>
      </c>
      <c r="T167" s="22" t="s">
        <v>43</v>
      </c>
      <c r="U167" s="32" t="n">
        <v>21</v>
      </c>
      <c r="V167" s="22" t="s">
        <v>44</v>
      </c>
      <c r="W167" s="22" t="s">
        <v>44</v>
      </c>
      <c r="X167" s="22" t="s">
        <v>44</v>
      </c>
      <c r="Y167" s="31" t="s">
        <v>505</v>
      </c>
      <c r="Z167" s="32" t="s">
        <v>506</v>
      </c>
      <c r="AA167" s="32" t="s">
        <v>507</v>
      </c>
      <c r="AB167" s="26"/>
    </row>
    <row r="168" s="27" customFormat="true" ht="25" hidden="false" customHeight="true" outlineLevel="0" collapsed="false">
      <c r="A168" s="15" t="n">
        <v>164</v>
      </c>
      <c r="B168" s="29" t="s">
        <v>503</v>
      </c>
      <c r="C168" s="29" t="s">
        <v>521</v>
      </c>
      <c r="D168" s="22" t="s">
        <v>55</v>
      </c>
      <c r="E168" s="22" t="s">
        <v>87</v>
      </c>
      <c r="F168" s="20" t="n">
        <v>45240164</v>
      </c>
      <c r="G168" s="108" t="s">
        <v>37</v>
      </c>
      <c r="H168" s="31" t="s">
        <v>362</v>
      </c>
      <c r="I168" s="32" t="n">
        <v>1</v>
      </c>
      <c r="J168" s="31" t="s">
        <v>106</v>
      </c>
      <c r="K168" s="22" t="s">
        <v>218</v>
      </c>
      <c r="L168" s="22" t="s">
        <v>43</v>
      </c>
      <c r="M168" s="32" t="s">
        <v>42</v>
      </c>
      <c r="N168" s="36"/>
      <c r="O168" s="22" t="s">
        <v>44</v>
      </c>
      <c r="P168" s="22" t="s">
        <v>44</v>
      </c>
      <c r="Q168" s="22" t="s">
        <v>44</v>
      </c>
      <c r="R168" s="26"/>
      <c r="S168" s="22" t="s">
        <v>46</v>
      </c>
      <c r="T168" s="22" t="s">
        <v>43</v>
      </c>
      <c r="U168" s="32" t="n">
        <v>21</v>
      </c>
      <c r="V168" s="22" t="s">
        <v>44</v>
      </c>
      <c r="W168" s="22" t="s">
        <v>44</v>
      </c>
      <c r="X168" s="22" t="s">
        <v>44</v>
      </c>
      <c r="Y168" s="31" t="s">
        <v>505</v>
      </c>
      <c r="Z168" s="32" t="s">
        <v>506</v>
      </c>
      <c r="AA168" s="32" t="s">
        <v>507</v>
      </c>
      <c r="AB168" s="26"/>
    </row>
    <row r="169" s="27" customFormat="true" ht="25" hidden="false" customHeight="true" outlineLevel="0" collapsed="false">
      <c r="A169" s="15" t="n">
        <v>165</v>
      </c>
      <c r="B169" s="29" t="s">
        <v>503</v>
      </c>
      <c r="C169" s="29" t="s">
        <v>521</v>
      </c>
      <c r="D169" s="22" t="s">
        <v>55</v>
      </c>
      <c r="E169" s="22" t="s">
        <v>143</v>
      </c>
      <c r="F169" s="20" t="n">
        <v>45240165</v>
      </c>
      <c r="G169" s="108" t="s">
        <v>37</v>
      </c>
      <c r="H169" s="31" t="s">
        <v>144</v>
      </c>
      <c r="I169" s="32" t="n">
        <v>1</v>
      </c>
      <c r="J169" s="121" t="s">
        <v>510</v>
      </c>
      <c r="K169" s="22" t="s">
        <v>232</v>
      </c>
      <c r="L169" s="22" t="s">
        <v>43</v>
      </c>
      <c r="M169" s="32" t="s">
        <v>42</v>
      </c>
      <c r="N169" s="36" t="s">
        <v>461</v>
      </c>
      <c r="O169" s="22" t="s">
        <v>44</v>
      </c>
      <c r="P169" s="22" t="s">
        <v>44</v>
      </c>
      <c r="Q169" s="22" t="s">
        <v>44</v>
      </c>
      <c r="R169" s="26"/>
      <c r="S169" s="22" t="s">
        <v>148</v>
      </c>
      <c r="T169" s="22" t="s">
        <v>183</v>
      </c>
      <c r="U169" s="32" t="n">
        <v>55</v>
      </c>
      <c r="V169" s="22" t="s">
        <v>44</v>
      </c>
      <c r="W169" s="22" t="s">
        <v>44</v>
      </c>
      <c r="X169" s="22" t="s">
        <v>44</v>
      </c>
      <c r="Y169" s="31" t="s">
        <v>505</v>
      </c>
      <c r="Z169" s="32" t="s">
        <v>506</v>
      </c>
      <c r="AA169" s="32" t="s">
        <v>507</v>
      </c>
      <c r="AB169" s="26"/>
    </row>
    <row r="170" s="27" customFormat="true" ht="25" hidden="false" customHeight="true" outlineLevel="0" collapsed="false">
      <c r="A170" s="15" t="n">
        <v>166</v>
      </c>
      <c r="B170" s="29" t="s">
        <v>503</v>
      </c>
      <c r="C170" s="29" t="s">
        <v>521</v>
      </c>
      <c r="D170" s="22" t="s">
        <v>55</v>
      </c>
      <c r="E170" s="22" t="s">
        <v>465</v>
      </c>
      <c r="F170" s="20" t="n">
        <v>45240166</v>
      </c>
      <c r="G170" s="108" t="s">
        <v>37</v>
      </c>
      <c r="H170" s="26"/>
      <c r="I170" s="32" t="n">
        <v>1</v>
      </c>
      <c r="J170" s="31" t="s">
        <v>522</v>
      </c>
      <c r="K170" s="22" t="s">
        <v>232</v>
      </c>
      <c r="L170" s="22" t="s">
        <v>43</v>
      </c>
      <c r="M170" s="32" t="s">
        <v>42</v>
      </c>
      <c r="N170" s="36"/>
      <c r="O170" s="22" t="s">
        <v>44</v>
      </c>
      <c r="P170" s="22" t="s">
        <v>44</v>
      </c>
      <c r="Q170" s="22" t="s">
        <v>44</v>
      </c>
      <c r="R170" s="26"/>
      <c r="S170" s="22" t="s">
        <v>148</v>
      </c>
      <c r="T170" s="22" t="s">
        <v>167</v>
      </c>
      <c r="U170" s="32" t="n">
        <v>54</v>
      </c>
      <c r="V170" s="22" t="s">
        <v>44</v>
      </c>
      <c r="W170" s="22" t="s">
        <v>44</v>
      </c>
      <c r="X170" s="22" t="s">
        <v>44</v>
      </c>
      <c r="Y170" s="31" t="s">
        <v>505</v>
      </c>
      <c r="Z170" s="32" t="s">
        <v>506</v>
      </c>
      <c r="AA170" s="32" t="s">
        <v>507</v>
      </c>
      <c r="AB170" s="26"/>
    </row>
    <row r="171" s="27" customFormat="true" ht="25" hidden="false" customHeight="true" outlineLevel="0" collapsed="false">
      <c r="A171" s="15" t="n">
        <v>167</v>
      </c>
      <c r="B171" s="29" t="s">
        <v>503</v>
      </c>
      <c r="C171" s="29" t="s">
        <v>523</v>
      </c>
      <c r="D171" s="22" t="s">
        <v>55</v>
      </c>
      <c r="E171" s="22" t="s">
        <v>143</v>
      </c>
      <c r="F171" s="20" t="n">
        <v>45240167</v>
      </c>
      <c r="G171" s="108" t="s">
        <v>37</v>
      </c>
      <c r="H171" s="31" t="s">
        <v>144</v>
      </c>
      <c r="I171" s="32" t="n">
        <v>1</v>
      </c>
      <c r="J171" s="121" t="s">
        <v>510</v>
      </c>
      <c r="K171" s="22" t="s">
        <v>232</v>
      </c>
      <c r="L171" s="22" t="s">
        <v>43</v>
      </c>
      <c r="M171" s="32" t="s">
        <v>42</v>
      </c>
      <c r="N171" s="36" t="s">
        <v>461</v>
      </c>
      <c r="O171" s="22" t="s">
        <v>44</v>
      </c>
      <c r="P171" s="22" t="s">
        <v>44</v>
      </c>
      <c r="Q171" s="22" t="s">
        <v>44</v>
      </c>
      <c r="R171" s="26"/>
      <c r="S171" s="22" t="s">
        <v>148</v>
      </c>
      <c r="T171" s="22" t="s">
        <v>183</v>
      </c>
      <c r="U171" s="32" t="n">
        <v>55</v>
      </c>
      <c r="V171" s="22" t="s">
        <v>44</v>
      </c>
      <c r="W171" s="22" t="s">
        <v>44</v>
      </c>
      <c r="X171" s="22" t="s">
        <v>44</v>
      </c>
      <c r="Y171" s="31" t="s">
        <v>505</v>
      </c>
      <c r="Z171" s="32" t="s">
        <v>506</v>
      </c>
      <c r="AA171" s="32" t="s">
        <v>507</v>
      </c>
      <c r="AB171" s="26"/>
    </row>
    <row r="172" s="27" customFormat="true" ht="25" hidden="false" customHeight="true" outlineLevel="0" collapsed="false">
      <c r="A172" s="15" t="n">
        <v>168</v>
      </c>
      <c r="B172" s="29" t="s">
        <v>503</v>
      </c>
      <c r="C172" s="29" t="s">
        <v>524</v>
      </c>
      <c r="D172" s="22" t="s">
        <v>55</v>
      </c>
      <c r="E172" s="22" t="s">
        <v>87</v>
      </c>
      <c r="F172" s="20" t="n">
        <v>45240168</v>
      </c>
      <c r="G172" s="108" t="s">
        <v>37</v>
      </c>
      <c r="H172" s="31" t="s">
        <v>362</v>
      </c>
      <c r="I172" s="32" t="n">
        <v>1</v>
      </c>
      <c r="J172" s="31" t="s">
        <v>106</v>
      </c>
      <c r="K172" s="22" t="s">
        <v>232</v>
      </c>
      <c r="L172" s="22" t="s">
        <v>43</v>
      </c>
      <c r="M172" s="32" t="s">
        <v>42</v>
      </c>
      <c r="N172" s="36"/>
      <c r="O172" s="22" t="s">
        <v>44</v>
      </c>
      <c r="P172" s="22" t="s">
        <v>44</v>
      </c>
      <c r="Q172" s="22" t="s">
        <v>44</v>
      </c>
      <c r="R172" s="26"/>
      <c r="S172" s="22" t="s">
        <v>46</v>
      </c>
      <c r="T172" s="22" t="s">
        <v>43</v>
      </c>
      <c r="U172" s="32" t="n">
        <v>21</v>
      </c>
      <c r="V172" s="22" t="s">
        <v>44</v>
      </c>
      <c r="W172" s="22" t="s">
        <v>44</v>
      </c>
      <c r="X172" s="22" t="s">
        <v>44</v>
      </c>
      <c r="Y172" s="31" t="s">
        <v>505</v>
      </c>
      <c r="Z172" s="32" t="s">
        <v>506</v>
      </c>
      <c r="AA172" s="32" t="s">
        <v>507</v>
      </c>
      <c r="AB172" s="26"/>
    </row>
    <row r="173" s="27" customFormat="true" ht="25" hidden="false" customHeight="true" outlineLevel="0" collapsed="false">
      <c r="A173" s="15" t="n">
        <v>169</v>
      </c>
      <c r="B173" s="29" t="s">
        <v>503</v>
      </c>
      <c r="C173" s="29" t="s">
        <v>524</v>
      </c>
      <c r="D173" s="22" t="s">
        <v>55</v>
      </c>
      <c r="E173" s="22" t="s">
        <v>143</v>
      </c>
      <c r="F173" s="20" t="n">
        <v>45240169</v>
      </c>
      <c r="G173" s="108" t="s">
        <v>37</v>
      </c>
      <c r="H173" s="31" t="s">
        <v>144</v>
      </c>
      <c r="I173" s="32" t="n">
        <v>1</v>
      </c>
      <c r="J173" s="121" t="s">
        <v>510</v>
      </c>
      <c r="K173" s="22" t="s">
        <v>232</v>
      </c>
      <c r="L173" s="22" t="s">
        <v>43</v>
      </c>
      <c r="M173" s="32" t="s">
        <v>42</v>
      </c>
      <c r="N173" s="36" t="s">
        <v>461</v>
      </c>
      <c r="O173" s="22" t="s">
        <v>44</v>
      </c>
      <c r="P173" s="22" t="s">
        <v>44</v>
      </c>
      <c r="Q173" s="22" t="s">
        <v>44</v>
      </c>
      <c r="R173" s="26"/>
      <c r="S173" s="22" t="s">
        <v>148</v>
      </c>
      <c r="T173" s="22" t="s">
        <v>183</v>
      </c>
      <c r="U173" s="32" t="n">
        <v>54</v>
      </c>
      <c r="V173" s="22" t="s">
        <v>44</v>
      </c>
      <c r="W173" s="22" t="s">
        <v>44</v>
      </c>
      <c r="X173" s="22" t="s">
        <v>44</v>
      </c>
      <c r="Y173" s="31" t="s">
        <v>505</v>
      </c>
      <c r="Z173" s="32" t="s">
        <v>506</v>
      </c>
      <c r="AA173" s="32" t="s">
        <v>507</v>
      </c>
      <c r="AB173" s="26"/>
    </row>
    <row r="174" s="27" customFormat="true" ht="25" hidden="false" customHeight="true" outlineLevel="0" collapsed="false">
      <c r="A174" s="15" t="n">
        <v>170</v>
      </c>
      <c r="B174" s="29" t="s">
        <v>525</v>
      </c>
      <c r="C174" s="29" t="s">
        <v>526</v>
      </c>
      <c r="D174" s="22" t="s">
        <v>55</v>
      </c>
      <c r="E174" s="22" t="s">
        <v>527</v>
      </c>
      <c r="F174" s="20" t="n">
        <v>45240170</v>
      </c>
      <c r="G174" s="108" t="s">
        <v>37</v>
      </c>
      <c r="H174" s="31" t="s">
        <v>528</v>
      </c>
      <c r="I174" s="32" t="n">
        <v>1</v>
      </c>
      <c r="J174" s="121" t="s">
        <v>529</v>
      </c>
      <c r="K174" s="22" t="s">
        <v>40</v>
      </c>
      <c r="L174" s="22" t="s">
        <v>43</v>
      </c>
      <c r="M174" s="32" t="s">
        <v>42</v>
      </c>
      <c r="N174" s="36"/>
      <c r="O174" s="22" t="s">
        <v>44</v>
      </c>
      <c r="P174" s="22" t="s">
        <v>44</v>
      </c>
      <c r="Q174" s="22" t="s">
        <v>45</v>
      </c>
      <c r="R174" s="26"/>
      <c r="S174" s="22" t="s">
        <v>46</v>
      </c>
      <c r="T174" s="22" t="s">
        <v>43</v>
      </c>
      <c r="U174" s="22" t="n">
        <v>21</v>
      </c>
      <c r="V174" s="22" t="s">
        <v>44</v>
      </c>
      <c r="W174" s="22" t="s">
        <v>44</v>
      </c>
      <c r="X174" s="22" t="s">
        <v>44</v>
      </c>
      <c r="Y174" s="31" t="s">
        <v>505</v>
      </c>
      <c r="Z174" s="32" t="s">
        <v>506</v>
      </c>
      <c r="AA174" s="32" t="s">
        <v>507</v>
      </c>
      <c r="AB174" s="26"/>
    </row>
    <row r="175" s="27" customFormat="true" ht="25" hidden="false" customHeight="true" outlineLevel="0" collapsed="false">
      <c r="A175" s="15" t="n">
        <v>171</v>
      </c>
      <c r="B175" s="29" t="s">
        <v>525</v>
      </c>
      <c r="C175" s="29" t="s">
        <v>526</v>
      </c>
      <c r="D175" s="22" t="s">
        <v>55</v>
      </c>
      <c r="E175" s="22" t="s">
        <v>174</v>
      </c>
      <c r="F175" s="20" t="n">
        <v>45240171</v>
      </c>
      <c r="G175" s="108" t="s">
        <v>37</v>
      </c>
      <c r="H175" s="31" t="s">
        <v>399</v>
      </c>
      <c r="I175" s="32" t="n">
        <v>1</v>
      </c>
      <c r="J175" s="121" t="s">
        <v>530</v>
      </c>
      <c r="K175" s="22" t="s">
        <v>40</v>
      </c>
      <c r="L175" s="22" t="s">
        <v>43</v>
      </c>
      <c r="M175" s="32" t="s">
        <v>42</v>
      </c>
      <c r="N175" s="36"/>
      <c r="O175" s="22" t="s">
        <v>44</v>
      </c>
      <c r="P175" s="22" t="s">
        <v>44</v>
      </c>
      <c r="Q175" s="22" t="s">
        <v>45</v>
      </c>
      <c r="R175" s="26"/>
      <c r="S175" s="22" t="s">
        <v>46</v>
      </c>
      <c r="T175" s="22" t="s">
        <v>43</v>
      </c>
      <c r="U175" s="22" t="n">
        <v>21</v>
      </c>
      <c r="V175" s="22" t="s">
        <v>44</v>
      </c>
      <c r="W175" s="22" t="s">
        <v>44</v>
      </c>
      <c r="X175" s="22" t="s">
        <v>44</v>
      </c>
      <c r="Y175" s="31" t="s">
        <v>505</v>
      </c>
      <c r="Z175" s="32" t="s">
        <v>506</v>
      </c>
      <c r="AA175" s="32" t="s">
        <v>507</v>
      </c>
      <c r="AB175" s="26"/>
    </row>
    <row r="176" s="27" customFormat="true" ht="25" hidden="false" customHeight="true" outlineLevel="0" collapsed="false">
      <c r="A176" s="15" t="n">
        <v>172</v>
      </c>
      <c r="B176" s="29" t="s">
        <v>531</v>
      </c>
      <c r="C176" s="29" t="s">
        <v>531</v>
      </c>
      <c r="D176" s="22" t="s">
        <v>55</v>
      </c>
      <c r="E176" s="22" t="s">
        <v>236</v>
      </c>
      <c r="F176" s="20" t="n">
        <v>45240172</v>
      </c>
      <c r="G176" s="22" t="s">
        <v>37</v>
      </c>
      <c r="H176" s="31" t="s">
        <v>532</v>
      </c>
      <c r="I176" s="32" t="n">
        <v>1</v>
      </c>
      <c r="J176" s="31" t="s">
        <v>533</v>
      </c>
      <c r="K176" s="22" t="s">
        <v>218</v>
      </c>
      <c r="L176" s="18" t="s">
        <v>41</v>
      </c>
      <c r="M176" s="32" t="s">
        <v>42</v>
      </c>
      <c r="N176" s="36" t="s">
        <v>534</v>
      </c>
      <c r="O176" s="22" t="s">
        <v>44</v>
      </c>
      <c r="P176" s="22" t="s">
        <v>44</v>
      </c>
      <c r="Q176" s="22" t="s">
        <v>44</v>
      </c>
      <c r="R176" s="26"/>
      <c r="S176" s="22" t="s">
        <v>46</v>
      </c>
      <c r="T176" s="22" t="s">
        <v>43</v>
      </c>
      <c r="U176" s="32" t="n">
        <v>21</v>
      </c>
      <c r="V176" s="22" t="s">
        <v>44</v>
      </c>
      <c r="W176" s="22" t="s">
        <v>44</v>
      </c>
      <c r="X176" s="22" t="s">
        <v>44</v>
      </c>
      <c r="Y176" s="31" t="s">
        <v>505</v>
      </c>
      <c r="Z176" s="32" t="s">
        <v>506</v>
      </c>
      <c r="AA176" s="32" t="s">
        <v>507</v>
      </c>
      <c r="AB176" s="26"/>
    </row>
    <row r="177" s="27" customFormat="true" ht="25" hidden="false" customHeight="true" outlineLevel="0" collapsed="false">
      <c r="A177" s="15" t="n">
        <v>173</v>
      </c>
      <c r="B177" s="29" t="s">
        <v>535</v>
      </c>
      <c r="C177" s="29" t="s">
        <v>536</v>
      </c>
      <c r="D177" s="22" t="s">
        <v>55</v>
      </c>
      <c r="E177" s="22" t="s">
        <v>537</v>
      </c>
      <c r="F177" s="20" t="n">
        <v>45240173</v>
      </c>
      <c r="G177" s="22" t="s">
        <v>37</v>
      </c>
      <c r="H177" s="31" t="s">
        <v>538</v>
      </c>
      <c r="I177" s="32" t="n">
        <v>1</v>
      </c>
      <c r="J177" s="31" t="s">
        <v>539</v>
      </c>
      <c r="K177" s="22" t="s">
        <v>232</v>
      </c>
      <c r="L177" s="22" t="s">
        <v>43</v>
      </c>
      <c r="M177" s="32" t="s">
        <v>42</v>
      </c>
      <c r="N177" s="36" t="s">
        <v>43</v>
      </c>
      <c r="O177" s="22" t="s">
        <v>44</v>
      </c>
      <c r="P177" s="22" t="s">
        <v>44</v>
      </c>
      <c r="Q177" s="22" t="s">
        <v>44</v>
      </c>
      <c r="R177" s="26"/>
      <c r="S177" s="22" t="s">
        <v>46</v>
      </c>
      <c r="T177" s="22" t="s">
        <v>43</v>
      </c>
      <c r="U177" s="32" t="n">
        <v>21</v>
      </c>
      <c r="V177" s="22" t="s">
        <v>44</v>
      </c>
      <c r="W177" s="22" t="s">
        <v>44</v>
      </c>
      <c r="X177" s="22" t="s">
        <v>44</v>
      </c>
      <c r="Y177" s="31" t="s">
        <v>505</v>
      </c>
      <c r="Z177" s="32" t="s">
        <v>506</v>
      </c>
      <c r="AA177" s="32" t="s">
        <v>507</v>
      </c>
      <c r="AB177" s="26"/>
    </row>
    <row r="178" s="27" customFormat="true" ht="25" hidden="false" customHeight="true" outlineLevel="0" collapsed="false">
      <c r="A178" s="15" t="n">
        <v>174</v>
      </c>
      <c r="B178" s="29" t="s">
        <v>540</v>
      </c>
      <c r="C178" s="29" t="s">
        <v>541</v>
      </c>
      <c r="D178" s="22" t="s">
        <v>55</v>
      </c>
      <c r="E178" s="22" t="s">
        <v>77</v>
      </c>
      <c r="F178" s="20" t="n">
        <v>45240174</v>
      </c>
      <c r="G178" s="22" t="s">
        <v>93</v>
      </c>
      <c r="H178" s="31" t="s">
        <v>242</v>
      </c>
      <c r="I178" s="32" t="n">
        <v>1</v>
      </c>
      <c r="J178" s="31" t="s">
        <v>251</v>
      </c>
      <c r="K178" s="22" t="s">
        <v>232</v>
      </c>
      <c r="L178" s="22" t="s">
        <v>43</v>
      </c>
      <c r="M178" s="32" t="s">
        <v>42</v>
      </c>
      <c r="N178" s="36" t="s">
        <v>43</v>
      </c>
      <c r="O178" s="22" t="s">
        <v>44</v>
      </c>
      <c r="P178" s="22" t="s">
        <v>44</v>
      </c>
      <c r="Q178" s="22" t="s">
        <v>44</v>
      </c>
      <c r="R178" s="31" t="s">
        <v>542</v>
      </c>
      <c r="S178" s="22" t="s">
        <v>96</v>
      </c>
      <c r="T178" s="22" t="s">
        <v>43</v>
      </c>
      <c r="U178" s="32" t="n">
        <v>11</v>
      </c>
      <c r="V178" s="22" t="s">
        <v>44</v>
      </c>
      <c r="W178" s="22" t="s">
        <v>44</v>
      </c>
      <c r="X178" s="22" t="s">
        <v>44</v>
      </c>
      <c r="Y178" s="31" t="s">
        <v>505</v>
      </c>
      <c r="Z178" s="32" t="s">
        <v>506</v>
      </c>
      <c r="AA178" s="32" t="s">
        <v>507</v>
      </c>
      <c r="AB178" s="26"/>
    </row>
    <row r="179" s="27" customFormat="true" ht="25" hidden="false" customHeight="true" outlineLevel="0" collapsed="false">
      <c r="A179" s="15" t="n">
        <v>175</v>
      </c>
      <c r="B179" s="29" t="s">
        <v>543</v>
      </c>
      <c r="C179" s="29" t="s">
        <v>544</v>
      </c>
      <c r="D179" s="22" t="s">
        <v>55</v>
      </c>
      <c r="E179" s="22" t="s">
        <v>77</v>
      </c>
      <c r="F179" s="20" t="n">
        <v>45240175</v>
      </c>
      <c r="G179" s="22" t="s">
        <v>37</v>
      </c>
      <c r="H179" s="31" t="s">
        <v>545</v>
      </c>
      <c r="I179" s="32" t="n">
        <v>1</v>
      </c>
      <c r="J179" s="31" t="s">
        <v>546</v>
      </c>
      <c r="K179" s="22" t="s">
        <v>232</v>
      </c>
      <c r="L179" s="22" t="s">
        <v>43</v>
      </c>
      <c r="M179" s="32" t="s">
        <v>42</v>
      </c>
      <c r="N179" s="36" t="s">
        <v>43</v>
      </c>
      <c r="O179" s="22" t="s">
        <v>44</v>
      </c>
      <c r="P179" s="22" t="s">
        <v>44</v>
      </c>
      <c r="Q179" s="22" t="s">
        <v>44</v>
      </c>
      <c r="R179" s="31" t="s">
        <v>43</v>
      </c>
      <c r="S179" s="22" t="s">
        <v>46</v>
      </c>
      <c r="T179" s="22" t="s">
        <v>43</v>
      </c>
      <c r="U179" s="32" t="n">
        <v>21</v>
      </c>
      <c r="V179" s="22" t="s">
        <v>44</v>
      </c>
      <c r="W179" s="22" t="s">
        <v>44</v>
      </c>
      <c r="X179" s="22" t="s">
        <v>44</v>
      </c>
      <c r="Y179" s="31" t="s">
        <v>505</v>
      </c>
      <c r="Z179" s="32" t="s">
        <v>506</v>
      </c>
      <c r="AA179" s="32" t="s">
        <v>507</v>
      </c>
      <c r="AB179" s="26"/>
    </row>
    <row r="180" s="27" customFormat="true" ht="25" hidden="false" customHeight="true" outlineLevel="0" collapsed="false">
      <c r="A180" s="15" t="n">
        <v>176</v>
      </c>
      <c r="B180" s="29" t="s">
        <v>547</v>
      </c>
      <c r="C180" s="29" t="s">
        <v>548</v>
      </c>
      <c r="D180" s="22" t="s">
        <v>55</v>
      </c>
      <c r="E180" s="22" t="s">
        <v>549</v>
      </c>
      <c r="F180" s="20" t="n">
        <v>45240176</v>
      </c>
      <c r="G180" s="22" t="s">
        <v>37</v>
      </c>
      <c r="H180" s="31" t="s">
        <v>550</v>
      </c>
      <c r="I180" s="32" t="n">
        <v>1</v>
      </c>
      <c r="J180" s="31" t="s">
        <v>551</v>
      </c>
      <c r="K180" s="22" t="s">
        <v>232</v>
      </c>
      <c r="L180" s="22" t="s">
        <v>43</v>
      </c>
      <c r="M180" s="32" t="s">
        <v>42</v>
      </c>
      <c r="N180" s="36" t="s">
        <v>43</v>
      </c>
      <c r="O180" s="22" t="s">
        <v>44</v>
      </c>
      <c r="P180" s="22" t="s">
        <v>44</v>
      </c>
      <c r="Q180" s="22" t="s">
        <v>44</v>
      </c>
      <c r="R180" s="26"/>
      <c r="S180" s="22" t="s">
        <v>63</v>
      </c>
      <c r="T180" s="22" t="s">
        <v>43</v>
      </c>
      <c r="U180" s="32" t="n">
        <v>31</v>
      </c>
      <c r="V180" s="22" t="s">
        <v>44</v>
      </c>
      <c r="W180" s="22" t="s">
        <v>44</v>
      </c>
      <c r="X180" s="22" t="s">
        <v>44</v>
      </c>
      <c r="Y180" s="31" t="s">
        <v>505</v>
      </c>
      <c r="Z180" s="32" t="s">
        <v>506</v>
      </c>
      <c r="AA180" s="32" t="s">
        <v>507</v>
      </c>
      <c r="AB180" s="26"/>
    </row>
    <row r="181" s="27" customFormat="true" ht="25" hidden="false" customHeight="true" outlineLevel="0" collapsed="false">
      <c r="A181" s="15" t="n">
        <v>177</v>
      </c>
      <c r="B181" s="29" t="s">
        <v>547</v>
      </c>
      <c r="C181" s="29" t="s">
        <v>552</v>
      </c>
      <c r="D181" s="22" t="s">
        <v>55</v>
      </c>
      <c r="E181" s="22" t="s">
        <v>553</v>
      </c>
      <c r="F181" s="20" t="n">
        <v>45240177</v>
      </c>
      <c r="G181" s="22" t="s">
        <v>37</v>
      </c>
      <c r="H181" s="31" t="s">
        <v>550</v>
      </c>
      <c r="I181" s="32" t="n">
        <v>1</v>
      </c>
      <c r="J181" s="31" t="s">
        <v>551</v>
      </c>
      <c r="K181" s="22" t="s">
        <v>232</v>
      </c>
      <c r="L181" s="22" t="s">
        <v>43</v>
      </c>
      <c r="M181" s="32" t="s">
        <v>42</v>
      </c>
      <c r="N181" s="36" t="s">
        <v>43</v>
      </c>
      <c r="O181" s="22" t="s">
        <v>44</v>
      </c>
      <c r="P181" s="22" t="s">
        <v>44</v>
      </c>
      <c r="Q181" s="22" t="s">
        <v>44</v>
      </c>
      <c r="R181" s="26"/>
      <c r="S181" s="22" t="s">
        <v>63</v>
      </c>
      <c r="T181" s="22" t="s">
        <v>43</v>
      </c>
      <c r="U181" s="32" t="n">
        <v>31</v>
      </c>
      <c r="V181" s="22" t="s">
        <v>44</v>
      </c>
      <c r="W181" s="22" t="s">
        <v>44</v>
      </c>
      <c r="X181" s="22" t="s">
        <v>44</v>
      </c>
      <c r="Y181" s="31" t="s">
        <v>505</v>
      </c>
      <c r="Z181" s="32" t="s">
        <v>506</v>
      </c>
      <c r="AA181" s="32" t="s">
        <v>507</v>
      </c>
      <c r="AB181" s="26"/>
    </row>
    <row r="182" s="27" customFormat="true" ht="25" hidden="false" customHeight="true" outlineLevel="0" collapsed="false">
      <c r="A182" s="15" t="n">
        <v>178</v>
      </c>
      <c r="B182" s="29" t="s">
        <v>547</v>
      </c>
      <c r="C182" s="29" t="s">
        <v>552</v>
      </c>
      <c r="D182" s="22" t="s">
        <v>55</v>
      </c>
      <c r="E182" s="22" t="s">
        <v>554</v>
      </c>
      <c r="F182" s="20" t="n">
        <v>45240178</v>
      </c>
      <c r="G182" s="22" t="s">
        <v>37</v>
      </c>
      <c r="H182" s="31" t="s">
        <v>555</v>
      </c>
      <c r="I182" s="32" t="n">
        <v>1</v>
      </c>
      <c r="J182" s="31" t="s">
        <v>556</v>
      </c>
      <c r="K182" s="22" t="s">
        <v>218</v>
      </c>
      <c r="L182" s="22" t="s">
        <v>43</v>
      </c>
      <c r="M182" s="32" t="s">
        <v>42</v>
      </c>
      <c r="N182" s="36" t="s">
        <v>43</v>
      </c>
      <c r="O182" s="22" t="s">
        <v>44</v>
      </c>
      <c r="P182" s="22" t="s">
        <v>44</v>
      </c>
      <c r="Q182" s="22" t="s">
        <v>44</v>
      </c>
      <c r="R182" s="26"/>
      <c r="S182" s="22" t="s">
        <v>63</v>
      </c>
      <c r="T182" s="22" t="s">
        <v>43</v>
      </c>
      <c r="U182" s="32" t="n">
        <v>31</v>
      </c>
      <c r="V182" s="22" t="s">
        <v>44</v>
      </c>
      <c r="W182" s="22" t="s">
        <v>44</v>
      </c>
      <c r="X182" s="22" t="s">
        <v>44</v>
      </c>
      <c r="Y182" s="31" t="s">
        <v>505</v>
      </c>
      <c r="Z182" s="32" t="s">
        <v>506</v>
      </c>
      <c r="AA182" s="32" t="s">
        <v>507</v>
      </c>
      <c r="AB182" s="26"/>
    </row>
    <row r="183" s="27" customFormat="true" ht="25" hidden="false" customHeight="true" outlineLevel="0" collapsed="false">
      <c r="A183" s="15" t="n">
        <v>179</v>
      </c>
      <c r="B183" s="29" t="s">
        <v>557</v>
      </c>
      <c r="C183" s="29" t="s">
        <v>558</v>
      </c>
      <c r="D183" s="22" t="s">
        <v>55</v>
      </c>
      <c r="E183" s="22" t="s">
        <v>406</v>
      </c>
      <c r="F183" s="20" t="n">
        <v>45240179</v>
      </c>
      <c r="G183" s="22" t="s">
        <v>37</v>
      </c>
      <c r="H183" s="31" t="s">
        <v>407</v>
      </c>
      <c r="I183" s="32" t="n">
        <v>2</v>
      </c>
      <c r="J183" s="31" t="s">
        <v>125</v>
      </c>
      <c r="K183" s="22" t="s">
        <v>218</v>
      </c>
      <c r="L183" s="18" t="s">
        <v>41</v>
      </c>
      <c r="M183" s="32" t="s">
        <v>408</v>
      </c>
      <c r="N183" s="46" t="s">
        <v>126</v>
      </c>
      <c r="O183" s="22" t="s">
        <v>44</v>
      </c>
      <c r="P183" s="22" t="s">
        <v>44</v>
      </c>
      <c r="Q183" s="22" t="s">
        <v>44</v>
      </c>
      <c r="R183" s="26"/>
      <c r="S183" s="22" t="s">
        <v>46</v>
      </c>
      <c r="T183" s="22" t="s">
        <v>43</v>
      </c>
      <c r="U183" s="32" t="n">
        <v>21</v>
      </c>
      <c r="V183" s="22" t="s">
        <v>44</v>
      </c>
      <c r="W183" s="22" t="s">
        <v>44</v>
      </c>
      <c r="X183" s="22" t="s">
        <v>44</v>
      </c>
      <c r="Y183" s="31" t="s">
        <v>505</v>
      </c>
      <c r="Z183" s="32" t="s">
        <v>506</v>
      </c>
      <c r="AA183" s="32" t="s">
        <v>507</v>
      </c>
      <c r="AB183" s="26"/>
    </row>
    <row r="184" s="27" customFormat="true" ht="25" hidden="false" customHeight="true" outlineLevel="0" collapsed="false">
      <c r="A184" s="15" t="n">
        <v>180</v>
      </c>
      <c r="B184" s="29" t="s">
        <v>559</v>
      </c>
      <c r="C184" s="31" t="s">
        <v>560</v>
      </c>
      <c r="D184" s="22" t="s">
        <v>55</v>
      </c>
      <c r="E184" s="22" t="s">
        <v>77</v>
      </c>
      <c r="F184" s="20" t="n">
        <v>45240180</v>
      </c>
      <c r="G184" s="22" t="s">
        <v>93</v>
      </c>
      <c r="H184" s="31" t="s">
        <v>242</v>
      </c>
      <c r="I184" s="32" t="n">
        <v>1</v>
      </c>
      <c r="J184" s="31" t="s">
        <v>561</v>
      </c>
      <c r="K184" s="22" t="s">
        <v>218</v>
      </c>
      <c r="L184" s="22" t="s">
        <v>41</v>
      </c>
      <c r="M184" s="32" t="s">
        <v>42</v>
      </c>
      <c r="N184" s="36" t="s">
        <v>43</v>
      </c>
      <c r="O184" s="22" t="s">
        <v>44</v>
      </c>
      <c r="P184" s="22" t="s">
        <v>44</v>
      </c>
      <c r="Q184" s="22" t="s">
        <v>44</v>
      </c>
      <c r="R184" s="31" t="s">
        <v>43</v>
      </c>
      <c r="S184" s="22" t="s">
        <v>96</v>
      </c>
      <c r="T184" s="22" t="s">
        <v>43</v>
      </c>
      <c r="U184" s="32" t="n">
        <v>11</v>
      </c>
      <c r="V184" s="22" t="s">
        <v>44</v>
      </c>
      <c r="W184" s="22" t="s">
        <v>44</v>
      </c>
      <c r="X184" s="22" t="s">
        <v>44</v>
      </c>
      <c r="Y184" s="31" t="s">
        <v>505</v>
      </c>
      <c r="Z184" s="32" t="s">
        <v>506</v>
      </c>
      <c r="AA184" s="32" t="s">
        <v>507</v>
      </c>
      <c r="AB184" s="26"/>
    </row>
    <row r="185" s="27" customFormat="true" ht="25" hidden="false" customHeight="true" outlineLevel="0" collapsed="false">
      <c r="A185" s="15" t="n">
        <v>181</v>
      </c>
      <c r="B185" s="29" t="s">
        <v>535</v>
      </c>
      <c r="C185" s="29" t="s">
        <v>562</v>
      </c>
      <c r="D185" s="22" t="s">
        <v>55</v>
      </c>
      <c r="E185" s="22" t="s">
        <v>77</v>
      </c>
      <c r="F185" s="20" t="n">
        <v>45240181</v>
      </c>
      <c r="G185" s="22" t="s">
        <v>37</v>
      </c>
      <c r="H185" s="26"/>
      <c r="I185" s="32" t="n">
        <v>1</v>
      </c>
      <c r="J185" s="31" t="s">
        <v>251</v>
      </c>
      <c r="K185" s="22" t="s">
        <v>232</v>
      </c>
      <c r="L185" s="22" t="s">
        <v>43</v>
      </c>
      <c r="M185" s="32" t="s">
        <v>42</v>
      </c>
      <c r="N185" s="36"/>
      <c r="O185" s="22" t="s">
        <v>44</v>
      </c>
      <c r="P185" s="22" t="s">
        <v>44</v>
      </c>
      <c r="Q185" s="22" t="s">
        <v>44</v>
      </c>
      <c r="R185" s="31" t="s">
        <v>234</v>
      </c>
      <c r="S185" s="22" t="s">
        <v>46</v>
      </c>
      <c r="T185" s="22" t="s">
        <v>43</v>
      </c>
      <c r="U185" s="32" t="n">
        <v>21</v>
      </c>
      <c r="V185" s="22" t="s">
        <v>44</v>
      </c>
      <c r="W185" s="22" t="s">
        <v>44</v>
      </c>
      <c r="X185" s="22" t="s">
        <v>44</v>
      </c>
      <c r="Y185" s="31" t="s">
        <v>505</v>
      </c>
      <c r="Z185" s="32" t="s">
        <v>506</v>
      </c>
      <c r="AA185" s="32" t="s">
        <v>507</v>
      </c>
      <c r="AB185" s="26"/>
    </row>
    <row r="186" s="27" customFormat="true" ht="25" hidden="false" customHeight="true" outlineLevel="0" collapsed="false">
      <c r="A186" s="15" t="n">
        <v>182</v>
      </c>
      <c r="B186" s="29" t="s">
        <v>559</v>
      </c>
      <c r="C186" s="29" t="s">
        <v>563</v>
      </c>
      <c r="D186" s="22" t="s">
        <v>55</v>
      </c>
      <c r="E186" s="22" t="s">
        <v>77</v>
      </c>
      <c r="F186" s="20" t="n">
        <v>45240182</v>
      </c>
      <c r="G186" s="22" t="s">
        <v>93</v>
      </c>
      <c r="H186" s="31" t="s">
        <v>242</v>
      </c>
      <c r="I186" s="32" t="n">
        <v>1</v>
      </c>
      <c r="J186" s="31" t="s">
        <v>564</v>
      </c>
      <c r="K186" s="22" t="s">
        <v>232</v>
      </c>
      <c r="L186" s="22" t="s">
        <v>43</v>
      </c>
      <c r="M186" s="32" t="s">
        <v>42</v>
      </c>
      <c r="N186" s="36"/>
      <c r="O186" s="22" t="s">
        <v>44</v>
      </c>
      <c r="P186" s="22" t="s">
        <v>44</v>
      </c>
      <c r="Q186" s="22" t="s">
        <v>44</v>
      </c>
      <c r="R186" s="26"/>
      <c r="S186" s="22" t="s">
        <v>96</v>
      </c>
      <c r="T186" s="22" t="s">
        <v>43</v>
      </c>
      <c r="U186" s="32" t="n">
        <v>11</v>
      </c>
      <c r="V186" s="22" t="s">
        <v>44</v>
      </c>
      <c r="W186" s="22" t="s">
        <v>44</v>
      </c>
      <c r="X186" s="22" t="s">
        <v>44</v>
      </c>
      <c r="Y186" s="31" t="s">
        <v>505</v>
      </c>
      <c r="Z186" s="32" t="s">
        <v>506</v>
      </c>
      <c r="AA186" s="32" t="s">
        <v>507</v>
      </c>
      <c r="AB186" s="26"/>
    </row>
    <row r="187" s="27" customFormat="true" ht="25" hidden="false" customHeight="true" outlineLevel="0" collapsed="false">
      <c r="A187" s="15" t="n">
        <v>183</v>
      </c>
      <c r="B187" s="29" t="s">
        <v>565</v>
      </c>
      <c r="C187" s="29" t="s">
        <v>566</v>
      </c>
      <c r="D187" s="22" t="s">
        <v>55</v>
      </c>
      <c r="E187" s="22" t="s">
        <v>567</v>
      </c>
      <c r="F187" s="20" t="n">
        <v>45240183</v>
      </c>
      <c r="G187" s="22" t="s">
        <v>37</v>
      </c>
      <c r="H187" s="31" t="s">
        <v>568</v>
      </c>
      <c r="I187" s="32" t="n">
        <v>1</v>
      </c>
      <c r="J187" s="31" t="s">
        <v>569</v>
      </c>
      <c r="K187" s="22" t="s">
        <v>232</v>
      </c>
      <c r="L187" s="32"/>
      <c r="M187" s="32" t="s">
        <v>42</v>
      </c>
      <c r="N187" s="36"/>
      <c r="O187" s="22" t="s">
        <v>44</v>
      </c>
      <c r="P187" s="22" t="s">
        <v>44</v>
      </c>
      <c r="Q187" s="22" t="s">
        <v>44</v>
      </c>
      <c r="R187" s="26"/>
      <c r="S187" s="22" t="s">
        <v>46</v>
      </c>
      <c r="T187" s="22" t="s">
        <v>43</v>
      </c>
      <c r="U187" s="32" t="n">
        <v>21</v>
      </c>
      <c r="V187" s="22" t="s">
        <v>44</v>
      </c>
      <c r="W187" s="22" t="s">
        <v>44</v>
      </c>
      <c r="X187" s="22" t="s">
        <v>44</v>
      </c>
      <c r="Y187" s="31" t="s">
        <v>505</v>
      </c>
      <c r="Z187" s="32" t="s">
        <v>506</v>
      </c>
      <c r="AA187" s="32" t="s">
        <v>507</v>
      </c>
      <c r="AB187" s="26"/>
    </row>
    <row r="188" s="27" customFormat="true" ht="25" hidden="false" customHeight="true" outlineLevel="0" collapsed="false">
      <c r="A188" s="15" t="n">
        <v>184</v>
      </c>
      <c r="B188" s="29" t="s">
        <v>565</v>
      </c>
      <c r="C188" s="29" t="s">
        <v>566</v>
      </c>
      <c r="D188" s="22" t="s">
        <v>55</v>
      </c>
      <c r="E188" s="22" t="s">
        <v>570</v>
      </c>
      <c r="F188" s="20" t="n">
        <v>45240184</v>
      </c>
      <c r="G188" s="22" t="s">
        <v>37</v>
      </c>
      <c r="H188" s="31" t="s">
        <v>571</v>
      </c>
      <c r="I188" s="32" t="n">
        <v>2</v>
      </c>
      <c r="J188" s="31" t="s">
        <v>569</v>
      </c>
      <c r="K188" s="22" t="s">
        <v>232</v>
      </c>
      <c r="L188" s="22"/>
      <c r="M188" s="32" t="s">
        <v>42</v>
      </c>
      <c r="N188" s="36"/>
      <c r="O188" s="22" t="s">
        <v>44</v>
      </c>
      <c r="P188" s="22" t="s">
        <v>44</v>
      </c>
      <c r="Q188" s="22" t="s">
        <v>44</v>
      </c>
      <c r="R188" s="26"/>
      <c r="S188" s="22" t="s">
        <v>46</v>
      </c>
      <c r="T188" s="22" t="s">
        <v>43</v>
      </c>
      <c r="U188" s="32" t="n">
        <v>21</v>
      </c>
      <c r="V188" s="22" t="s">
        <v>44</v>
      </c>
      <c r="W188" s="22" t="s">
        <v>44</v>
      </c>
      <c r="X188" s="22" t="s">
        <v>44</v>
      </c>
      <c r="Y188" s="31" t="s">
        <v>505</v>
      </c>
      <c r="Z188" s="32" t="s">
        <v>506</v>
      </c>
      <c r="AA188" s="32" t="s">
        <v>507</v>
      </c>
      <c r="AB188" s="26"/>
    </row>
    <row r="189" s="27" customFormat="true" ht="25" hidden="false" customHeight="true" outlineLevel="0" collapsed="false">
      <c r="A189" s="15" t="n">
        <v>185</v>
      </c>
      <c r="B189" s="29" t="s">
        <v>565</v>
      </c>
      <c r="C189" s="29" t="s">
        <v>566</v>
      </c>
      <c r="D189" s="22" t="s">
        <v>55</v>
      </c>
      <c r="E189" s="22" t="s">
        <v>572</v>
      </c>
      <c r="F189" s="20" t="n">
        <v>45240185</v>
      </c>
      <c r="G189" s="22" t="s">
        <v>37</v>
      </c>
      <c r="H189" s="31" t="s">
        <v>573</v>
      </c>
      <c r="I189" s="32" t="n">
        <v>1</v>
      </c>
      <c r="J189" s="31" t="s">
        <v>569</v>
      </c>
      <c r="K189" s="22" t="s">
        <v>232</v>
      </c>
      <c r="L189" s="22"/>
      <c r="M189" s="32" t="s">
        <v>42</v>
      </c>
      <c r="N189" s="36"/>
      <c r="O189" s="22" t="s">
        <v>44</v>
      </c>
      <c r="P189" s="22" t="s">
        <v>44</v>
      </c>
      <c r="Q189" s="22" t="s">
        <v>44</v>
      </c>
      <c r="R189" s="26"/>
      <c r="S189" s="22" t="s">
        <v>46</v>
      </c>
      <c r="T189" s="22" t="s">
        <v>43</v>
      </c>
      <c r="U189" s="32" t="n">
        <v>21</v>
      </c>
      <c r="V189" s="22" t="s">
        <v>44</v>
      </c>
      <c r="W189" s="22" t="s">
        <v>44</v>
      </c>
      <c r="X189" s="22" t="s">
        <v>44</v>
      </c>
      <c r="Y189" s="31" t="s">
        <v>505</v>
      </c>
      <c r="Z189" s="32" t="s">
        <v>506</v>
      </c>
      <c r="AA189" s="32" t="s">
        <v>507</v>
      </c>
      <c r="AB189" s="26"/>
    </row>
    <row r="190" s="27" customFormat="true" ht="25" hidden="false" customHeight="true" outlineLevel="0" collapsed="false">
      <c r="A190" s="15" t="n">
        <v>186</v>
      </c>
      <c r="B190" s="29" t="s">
        <v>574</v>
      </c>
      <c r="C190" s="29" t="s">
        <v>575</v>
      </c>
      <c r="D190" s="22" t="s">
        <v>55</v>
      </c>
      <c r="E190" s="22" t="s">
        <v>77</v>
      </c>
      <c r="F190" s="20" t="n">
        <v>45240186</v>
      </c>
      <c r="G190" s="22" t="s">
        <v>93</v>
      </c>
      <c r="H190" s="31" t="s">
        <v>242</v>
      </c>
      <c r="I190" s="32" t="n">
        <v>1</v>
      </c>
      <c r="J190" s="31" t="s">
        <v>576</v>
      </c>
      <c r="K190" s="22" t="s">
        <v>218</v>
      </c>
      <c r="L190" s="22" t="s">
        <v>43</v>
      </c>
      <c r="M190" s="32" t="s">
        <v>42</v>
      </c>
      <c r="N190" s="36"/>
      <c r="O190" s="22" t="s">
        <v>44</v>
      </c>
      <c r="P190" s="22" t="s">
        <v>44</v>
      </c>
      <c r="Q190" s="22" t="s">
        <v>44</v>
      </c>
      <c r="R190" s="26"/>
      <c r="S190" s="22" t="s">
        <v>96</v>
      </c>
      <c r="T190" s="22" t="s">
        <v>43</v>
      </c>
      <c r="U190" s="32" t="n">
        <v>11</v>
      </c>
      <c r="V190" s="22" t="s">
        <v>44</v>
      </c>
      <c r="W190" s="22" t="s">
        <v>44</v>
      </c>
      <c r="X190" s="22" t="s">
        <v>44</v>
      </c>
      <c r="Y190" s="31" t="s">
        <v>505</v>
      </c>
      <c r="Z190" s="32" t="s">
        <v>506</v>
      </c>
      <c r="AA190" s="32" t="s">
        <v>507</v>
      </c>
      <c r="AB190" s="26"/>
    </row>
    <row r="191" s="27" customFormat="true" ht="25" hidden="false" customHeight="true" outlineLevel="0" collapsed="false">
      <c r="A191" s="15" t="n">
        <v>187</v>
      </c>
      <c r="B191" s="29" t="s">
        <v>577</v>
      </c>
      <c r="C191" s="29" t="s">
        <v>578</v>
      </c>
      <c r="D191" s="22" t="s">
        <v>55</v>
      </c>
      <c r="E191" s="22" t="s">
        <v>77</v>
      </c>
      <c r="F191" s="20" t="n">
        <v>45240187</v>
      </c>
      <c r="G191" s="22" t="s">
        <v>93</v>
      </c>
      <c r="H191" s="31" t="s">
        <v>362</v>
      </c>
      <c r="I191" s="32" t="n">
        <v>1</v>
      </c>
      <c r="J191" s="31" t="s">
        <v>579</v>
      </c>
      <c r="K191" s="22" t="s">
        <v>232</v>
      </c>
      <c r="L191" s="22" t="s">
        <v>43</v>
      </c>
      <c r="M191" s="32" t="s">
        <v>42</v>
      </c>
      <c r="N191" s="36"/>
      <c r="O191" s="22" t="s">
        <v>44</v>
      </c>
      <c r="P191" s="22" t="s">
        <v>44</v>
      </c>
      <c r="Q191" s="22" t="s">
        <v>44</v>
      </c>
      <c r="R191" s="26"/>
      <c r="S191" s="22" t="s">
        <v>96</v>
      </c>
      <c r="T191" s="22" t="s">
        <v>43</v>
      </c>
      <c r="U191" s="32" t="n">
        <v>11</v>
      </c>
      <c r="V191" s="22" t="s">
        <v>44</v>
      </c>
      <c r="W191" s="22" t="s">
        <v>44</v>
      </c>
      <c r="X191" s="22" t="s">
        <v>44</v>
      </c>
      <c r="Y191" s="31" t="s">
        <v>505</v>
      </c>
      <c r="Z191" s="32" t="s">
        <v>506</v>
      </c>
      <c r="AA191" s="32" t="s">
        <v>507</v>
      </c>
      <c r="AB191" s="26"/>
    </row>
    <row r="192" s="27" customFormat="true" ht="25" hidden="false" customHeight="true" outlineLevel="0" collapsed="false">
      <c r="A192" s="15" t="n">
        <v>188</v>
      </c>
      <c r="B192" s="29" t="s">
        <v>535</v>
      </c>
      <c r="C192" s="29" t="s">
        <v>580</v>
      </c>
      <c r="D192" s="22" t="s">
        <v>55</v>
      </c>
      <c r="E192" s="22" t="s">
        <v>77</v>
      </c>
      <c r="F192" s="20" t="n">
        <v>45240188</v>
      </c>
      <c r="G192" s="22" t="s">
        <v>93</v>
      </c>
      <c r="H192" s="31" t="s">
        <v>242</v>
      </c>
      <c r="I192" s="32" t="n">
        <v>1</v>
      </c>
      <c r="J192" s="31" t="s">
        <v>581</v>
      </c>
      <c r="K192" s="22" t="s">
        <v>232</v>
      </c>
      <c r="L192" s="22" t="s">
        <v>43</v>
      </c>
      <c r="M192" s="32" t="s">
        <v>42</v>
      </c>
      <c r="N192" s="36"/>
      <c r="O192" s="22" t="s">
        <v>44</v>
      </c>
      <c r="P192" s="22" t="s">
        <v>44</v>
      </c>
      <c r="Q192" s="22" t="s">
        <v>44</v>
      </c>
      <c r="R192" s="26"/>
      <c r="S192" s="22" t="s">
        <v>96</v>
      </c>
      <c r="T192" s="22" t="s">
        <v>43</v>
      </c>
      <c r="U192" s="32" t="n">
        <v>11</v>
      </c>
      <c r="V192" s="22" t="s">
        <v>44</v>
      </c>
      <c r="W192" s="22" t="s">
        <v>44</v>
      </c>
      <c r="X192" s="22" t="s">
        <v>44</v>
      </c>
      <c r="Y192" s="31" t="s">
        <v>505</v>
      </c>
      <c r="Z192" s="32" t="s">
        <v>506</v>
      </c>
      <c r="AA192" s="32" t="s">
        <v>507</v>
      </c>
      <c r="AB192" s="26"/>
    </row>
    <row r="193" s="27" customFormat="true" ht="25" hidden="false" customHeight="true" outlineLevel="0" collapsed="false">
      <c r="A193" s="15" t="n">
        <v>189</v>
      </c>
      <c r="B193" s="29" t="s">
        <v>582</v>
      </c>
      <c r="C193" s="29" t="s">
        <v>583</v>
      </c>
      <c r="D193" s="22" t="s">
        <v>55</v>
      </c>
      <c r="E193" s="22" t="s">
        <v>584</v>
      </c>
      <c r="F193" s="20" t="n">
        <v>45240189</v>
      </c>
      <c r="G193" s="22" t="s">
        <v>37</v>
      </c>
      <c r="H193" s="31" t="s">
        <v>585</v>
      </c>
      <c r="I193" s="32" t="n">
        <v>1</v>
      </c>
      <c r="J193" s="31" t="s">
        <v>586</v>
      </c>
      <c r="K193" s="22" t="s">
        <v>232</v>
      </c>
      <c r="L193" s="22" t="s">
        <v>43</v>
      </c>
      <c r="M193" s="32" t="s">
        <v>42</v>
      </c>
      <c r="N193" s="36" t="s">
        <v>587</v>
      </c>
      <c r="O193" s="22" t="s">
        <v>44</v>
      </c>
      <c r="P193" s="22" t="s">
        <v>44</v>
      </c>
      <c r="Q193" s="22" t="s">
        <v>44</v>
      </c>
      <c r="R193" s="31" t="s">
        <v>588</v>
      </c>
      <c r="S193" s="22" t="s">
        <v>148</v>
      </c>
      <c r="T193" s="22" t="s">
        <v>149</v>
      </c>
      <c r="U193" s="32" t="n">
        <v>52</v>
      </c>
      <c r="V193" s="22" t="s">
        <v>44</v>
      </c>
      <c r="W193" s="22" t="s">
        <v>44</v>
      </c>
      <c r="X193" s="22" t="s">
        <v>44</v>
      </c>
      <c r="Y193" s="31" t="s">
        <v>505</v>
      </c>
      <c r="Z193" s="32" t="s">
        <v>506</v>
      </c>
      <c r="AA193" s="32" t="s">
        <v>507</v>
      </c>
      <c r="AB193" s="39" t="s">
        <v>589</v>
      </c>
    </row>
    <row r="194" s="27" customFormat="true" ht="25" hidden="false" customHeight="true" outlineLevel="0" collapsed="false">
      <c r="A194" s="15" t="n">
        <v>190</v>
      </c>
      <c r="B194" s="29" t="s">
        <v>582</v>
      </c>
      <c r="C194" s="29" t="s">
        <v>583</v>
      </c>
      <c r="D194" s="22" t="s">
        <v>55</v>
      </c>
      <c r="E194" s="22" t="s">
        <v>590</v>
      </c>
      <c r="F194" s="20" t="n">
        <v>45240190</v>
      </c>
      <c r="G194" s="22" t="s">
        <v>37</v>
      </c>
      <c r="H194" s="31" t="s">
        <v>585</v>
      </c>
      <c r="I194" s="32" t="n">
        <v>1</v>
      </c>
      <c r="J194" s="31" t="s">
        <v>586</v>
      </c>
      <c r="K194" s="22" t="s">
        <v>232</v>
      </c>
      <c r="L194" s="22" t="s">
        <v>43</v>
      </c>
      <c r="M194" s="32" t="s">
        <v>42</v>
      </c>
      <c r="N194" s="36" t="s">
        <v>587</v>
      </c>
      <c r="O194" s="22" t="s">
        <v>44</v>
      </c>
      <c r="P194" s="22" t="s">
        <v>44</v>
      </c>
      <c r="Q194" s="22" t="s">
        <v>44</v>
      </c>
      <c r="R194" s="31" t="s">
        <v>588</v>
      </c>
      <c r="S194" s="22" t="s">
        <v>148</v>
      </c>
      <c r="T194" s="22" t="s">
        <v>149</v>
      </c>
      <c r="U194" s="32" t="n">
        <v>52</v>
      </c>
      <c r="V194" s="22" t="s">
        <v>44</v>
      </c>
      <c r="W194" s="22" t="s">
        <v>44</v>
      </c>
      <c r="X194" s="22" t="s">
        <v>44</v>
      </c>
      <c r="Y194" s="31" t="s">
        <v>505</v>
      </c>
      <c r="Z194" s="32" t="s">
        <v>506</v>
      </c>
      <c r="AA194" s="32" t="s">
        <v>507</v>
      </c>
      <c r="AB194" s="39" t="s">
        <v>589</v>
      </c>
    </row>
    <row r="195" s="27" customFormat="true" ht="25" hidden="false" customHeight="true" outlineLevel="0" collapsed="false">
      <c r="A195" s="15" t="n">
        <v>191</v>
      </c>
      <c r="B195" s="29" t="s">
        <v>582</v>
      </c>
      <c r="C195" s="29" t="s">
        <v>583</v>
      </c>
      <c r="D195" s="22" t="s">
        <v>55</v>
      </c>
      <c r="E195" s="22" t="s">
        <v>591</v>
      </c>
      <c r="F195" s="20" t="n">
        <v>45240191</v>
      </c>
      <c r="G195" s="22" t="s">
        <v>37</v>
      </c>
      <c r="H195" s="31" t="s">
        <v>592</v>
      </c>
      <c r="I195" s="32" t="n">
        <v>1</v>
      </c>
      <c r="J195" s="31" t="s">
        <v>593</v>
      </c>
      <c r="K195" s="22" t="s">
        <v>232</v>
      </c>
      <c r="L195" s="22" t="s">
        <v>43</v>
      </c>
      <c r="M195" s="32" t="s">
        <v>42</v>
      </c>
      <c r="N195" s="36" t="s">
        <v>594</v>
      </c>
      <c r="O195" s="22" t="s">
        <v>44</v>
      </c>
      <c r="P195" s="22" t="s">
        <v>44</v>
      </c>
      <c r="Q195" s="22" t="s">
        <v>44</v>
      </c>
      <c r="R195" s="31" t="s">
        <v>588</v>
      </c>
      <c r="S195" s="22" t="s">
        <v>148</v>
      </c>
      <c r="T195" s="22" t="s">
        <v>149</v>
      </c>
      <c r="U195" s="32" t="n">
        <v>52</v>
      </c>
      <c r="V195" s="22" t="s">
        <v>44</v>
      </c>
      <c r="W195" s="22" t="s">
        <v>44</v>
      </c>
      <c r="X195" s="22" t="s">
        <v>44</v>
      </c>
      <c r="Y195" s="31" t="s">
        <v>505</v>
      </c>
      <c r="Z195" s="32" t="s">
        <v>506</v>
      </c>
      <c r="AA195" s="32" t="s">
        <v>507</v>
      </c>
      <c r="AB195" s="39" t="s">
        <v>589</v>
      </c>
    </row>
    <row r="196" s="27" customFormat="true" ht="25" hidden="false" customHeight="true" outlineLevel="0" collapsed="false">
      <c r="A196" s="15" t="n">
        <v>192</v>
      </c>
      <c r="B196" s="29" t="s">
        <v>582</v>
      </c>
      <c r="C196" s="29" t="s">
        <v>595</v>
      </c>
      <c r="D196" s="22" t="s">
        <v>35</v>
      </c>
      <c r="E196" s="22" t="s">
        <v>596</v>
      </c>
      <c r="F196" s="20" t="n">
        <v>45240192</v>
      </c>
      <c r="G196" s="22" t="s">
        <v>37</v>
      </c>
      <c r="H196" s="31" t="s">
        <v>597</v>
      </c>
      <c r="I196" s="32" t="n">
        <v>2</v>
      </c>
      <c r="J196" s="31" t="s">
        <v>598</v>
      </c>
      <c r="K196" s="22" t="s">
        <v>232</v>
      </c>
      <c r="L196" s="22" t="s">
        <v>43</v>
      </c>
      <c r="M196" s="32" t="s">
        <v>146</v>
      </c>
      <c r="N196" s="36" t="s">
        <v>599</v>
      </c>
      <c r="O196" s="22" t="s">
        <v>44</v>
      </c>
      <c r="P196" s="22" t="s">
        <v>44</v>
      </c>
      <c r="Q196" s="22" t="s">
        <v>44</v>
      </c>
      <c r="R196" s="26"/>
      <c r="S196" s="22" t="s">
        <v>148</v>
      </c>
      <c r="T196" s="22" t="s">
        <v>446</v>
      </c>
      <c r="U196" s="32" t="n">
        <v>52</v>
      </c>
      <c r="V196" s="22" t="s">
        <v>44</v>
      </c>
      <c r="W196" s="22" t="s">
        <v>44</v>
      </c>
      <c r="X196" s="22" t="s">
        <v>44</v>
      </c>
      <c r="Y196" s="31" t="s">
        <v>505</v>
      </c>
      <c r="Z196" s="32" t="s">
        <v>506</v>
      </c>
      <c r="AA196" s="32" t="s">
        <v>507</v>
      </c>
      <c r="AB196" s="39" t="s">
        <v>589</v>
      </c>
    </row>
    <row r="197" s="27" customFormat="true" ht="25" hidden="false" customHeight="true" outlineLevel="0" collapsed="false">
      <c r="A197" s="15" t="n">
        <v>193</v>
      </c>
      <c r="B197" s="29" t="s">
        <v>582</v>
      </c>
      <c r="C197" s="29" t="s">
        <v>600</v>
      </c>
      <c r="D197" s="22" t="s">
        <v>35</v>
      </c>
      <c r="E197" s="22" t="s">
        <v>601</v>
      </c>
      <c r="F197" s="20" t="n">
        <v>45240193</v>
      </c>
      <c r="G197" s="22" t="s">
        <v>37</v>
      </c>
      <c r="H197" s="31" t="s">
        <v>597</v>
      </c>
      <c r="I197" s="32" t="n">
        <v>8</v>
      </c>
      <c r="J197" s="31" t="s">
        <v>602</v>
      </c>
      <c r="K197" s="22" t="s">
        <v>40</v>
      </c>
      <c r="L197" s="22" t="s">
        <v>41</v>
      </c>
      <c r="M197" s="32" t="s">
        <v>42</v>
      </c>
      <c r="N197" s="36"/>
      <c r="O197" s="22" t="s">
        <v>44</v>
      </c>
      <c r="P197" s="22" t="s">
        <v>44</v>
      </c>
      <c r="Q197" s="22" t="s">
        <v>45</v>
      </c>
      <c r="R197" s="31" t="s">
        <v>603</v>
      </c>
      <c r="S197" s="22" t="s">
        <v>148</v>
      </c>
      <c r="T197" s="22" t="s">
        <v>149</v>
      </c>
      <c r="U197" s="32" t="n">
        <v>52</v>
      </c>
      <c r="V197" s="22" t="s">
        <v>44</v>
      </c>
      <c r="W197" s="22" t="s">
        <v>44</v>
      </c>
      <c r="X197" s="22" t="s">
        <v>44</v>
      </c>
      <c r="Y197" s="31" t="s">
        <v>505</v>
      </c>
      <c r="Z197" s="32" t="s">
        <v>506</v>
      </c>
      <c r="AA197" s="32" t="s">
        <v>507</v>
      </c>
      <c r="AB197" s="39" t="s">
        <v>589</v>
      </c>
    </row>
    <row r="198" s="27" customFormat="true" ht="25" hidden="false" customHeight="true" outlineLevel="0" collapsed="false">
      <c r="A198" s="15" t="n">
        <v>194</v>
      </c>
      <c r="B198" s="29" t="s">
        <v>582</v>
      </c>
      <c r="C198" s="29" t="s">
        <v>600</v>
      </c>
      <c r="D198" s="22" t="s">
        <v>35</v>
      </c>
      <c r="E198" s="22" t="s">
        <v>604</v>
      </c>
      <c r="F198" s="20" t="n">
        <v>45240194</v>
      </c>
      <c r="G198" s="22" t="s">
        <v>37</v>
      </c>
      <c r="H198" s="31" t="s">
        <v>597</v>
      </c>
      <c r="I198" s="32" t="n">
        <v>5</v>
      </c>
      <c r="J198" s="31" t="s">
        <v>605</v>
      </c>
      <c r="K198" s="22" t="s">
        <v>373</v>
      </c>
      <c r="L198" s="22" t="s">
        <v>43</v>
      </c>
      <c r="M198" s="32" t="s">
        <v>42</v>
      </c>
      <c r="N198" s="36"/>
      <c r="O198" s="22" t="s">
        <v>44</v>
      </c>
      <c r="P198" s="22" t="s">
        <v>44</v>
      </c>
      <c r="Q198" s="22" t="s">
        <v>45</v>
      </c>
      <c r="R198" s="31" t="s">
        <v>603</v>
      </c>
      <c r="S198" s="22" t="s">
        <v>148</v>
      </c>
      <c r="T198" s="22" t="s">
        <v>149</v>
      </c>
      <c r="U198" s="32" t="n">
        <v>52</v>
      </c>
      <c r="V198" s="22" t="s">
        <v>44</v>
      </c>
      <c r="W198" s="22" t="s">
        <v>44</v>
      </c>
      <c r="X198" s="22" t="s">
        <v>44</v>
      </c>
      <c r="Y198" s="31" t="s">
        <v>505</v>
      </c>
      <c r="Z198" s="32" t="s">
        <v>506</v>
      </c>
      <c r="AA198" s="32" t="s">
        <v>507</v>
      </c>
      <c r="AB198" s="39" t="s">
        <v>589</v>
      </c>
    </row>
    <row r="199" s="27" customFormat="true" ht="25" hidden="false" customHeight="true" outlineLevel="0" collapsed="false">
      <c r="A199" s="15" t="n">
        <v>195</v>
      </c>
      <c r="B199" s="29" t="s">
        <v>582</v>
      </c>
      <c r="C199" s="29" t="s">
        <v>600</v>
      </c>
      <c r="D199" s="22" t="s">
        <v>35</v>
      </c>
      <c r="E199" s="36" t="s">
        <v>606</v>
      </c>
      <c r="F199" s="20" t="n">
        <v>45240195</v>
      </c>
      <c r="G199" s="22" t="s">
        <v>37</v>
      </c>
      <c r="H199" s="31" t="s">
        <v>607</v>
      </c>
      <c r="I199" s="32" t="n">
        <v>1</v>
      </c>
      <c r="J199" s="31" t="s">
        <v>437</v>
      </c>
      <c r="K199" s="22" t="s">
        <v>40</v>
      </c>
      <c r="L199" s="22" t="s">
        <v>41</v>
      </c>
      <c r="M199" s="32" t="s">
        <v>42</v>
      </c>
      <c r="N199" s="36"/>
      <c r="O199" s="22" t="s">
        <v>44</v>
      </c>
      <c r="P199" s="22" t="s">
        <v>44</v>
      </c>
      <c r="Q199" s="22" t="s">
        <v>45</v>
      </c>
      <c r="R199" s="31" t="s">
        <v>603</v>
      </c>
      <c r="S199" s="22" t="s">
        <v>148</v>
      </c>
      <c r="T199" s="22" t="s">
        <v>149</v>
      </c>
      <c r="U199" s="32" t="n">
        <v>52</v>
      </c>
      <c r="V199" s="22" t="s">
        <v>44</v>
      </c>
      <c r="W199" s="22" t="s">
        <v>44</v>
      </c>
      <c r="X199" s="22" t="s">
        <v>44</v>
      </c>
      <c r="Y199" s="31" t="s">
        <v>505</v>
      </c>
      <c r="Z199" s="32" t="s">
        <v>506</v>
      </c>
      <c r="AA199" s="32" t="s">
        <v>507</v>
      </c>
      <c r="AB199" s="39" t="s">
        <v>589</v>
      </c>
    </row>
    <row r="200" s="27" customFormat="true" ht="25" hidden="false" customHeight="true" outlineLevel="0" collapsed="false">
      <c r="A200" s="15" t="n">
        <v>196</v>
      </c>
      <c r="B200" s="29" t="s">
        <v>582</v>
      </c>
      <c r="C200" s="29" t="s">
        <v>600</v>
      </c>
      <c r="D200" s="22" t="s">
        <v>35</v>
      </c>
      <c r="E200" s="122" t="s">
        <v>608</v>
      </c>
      <c r="F200" s="20" t="n">
        <v>45240196</v>
      </c>
      <c r="G200" s="22" t="s">
        <v>37</v>
      </c>
      <c r="H200" s="31" t="s">
        <v>609</v>
      </c>
      <c r="I200" s="32" t="n">
        <v>1</v>
      </c>
      <c r="J200" s="31" t="s">
        <v>437</v>
      </c>
      <c r="K200" s="22" t="s">
        <v>40</v>
      </c>
      <c r="L200" s="22" t="s">
        <v>41</v>
      </c>
      <c r="M200" s="32" t="s">
        <v>42</v>
      </c>
      <c r="N200" s="36"/>
      <c r="O200" s="22" t="s">
        <v>44</v>
      </c>
      <c r="P200" s="22" t="s">
        <v>44</v>
      </c>
      <c r="Q200" s="22" t="s">
        <v>45</v>
      </c>
      <c r="R200" s="31" t="s">
        <v>610</v>
      </c>
      <c r="S200" s="22" t="s">
        <v>148</v>
      </c>
      <c r="T200" s="22" t="s">
        <v>149</v>
      </c>
      <c r="U200" s="32" t="n">
        <v>52</v>
      </c>
      <c r="V200" s="22" t="s">
        <v>44</v>
      </c>
      <c r="W200" s="22" t="s">
        <v>44</v>
      </c>
      <c r="X200" s="22" t="s">
        <v>44</v>
      </c>
      <c r="Y200" s="31" t="s">
        <v>505</v>
      </c>
      <c r="Z200" s="32" t="s">
        <v>506</v>
      </c>
      <c r="AA200" s="32" t="s">
        <v>507</v>
      </c>
      <c r="AB200" s="39" t="s">
        <v>589</v>
      </c>
    </row>
    <row r="201" s="27" customFormat="true" ht="25" hidden="false" customHeight="true" outlineLevel="0" collapsed="false">
      <c r="A201" s="15" t="n">
        <v>197</v>
      </c>
      <c r="B201" s="29" t="s">
        <v>582</v>
      </c>
      <c r="C201" s="29" t="s">
        <v>600</v>
      </c>
      <c r="D201" s="22" t="s">
        <v>35</v>
      </c>
      <c r="E201" s="22" t="s">
        <v>611</v>
      </c>
      <c r="F201" s="20" t="n">
        <v>45240197</v>
      </c>
      <c r="G201" s="22" t="s">
        <v>37</v>
      </c>
      <c r="H201" s="31" t="s">
        <v>612</v>
      </c>
      <c r="I201" s="32" t="n">
        <v>1</v>
      </c>
      <c r="J201" s="31" t="s">
        <v>613</v>
      </c>
      <c r="K201" s="22" t="s">
        <v>218</v>
      </c>
      <c r="L201" s="18" t="s">
        <v>41</v>
      </c>
      <c r="M201" s="32" t="s">
        <v>42</v>
      </c>
      <c r="N201" s="36"/>
      <c r="O201" s="22" t="s">
        <v>44</v>
      </c>
      <c r="P201" s="22" t="s">
        <v>44</v>
      </c>
      <c r="Q201" s="22" t="s">
        <v>44</v>
      </c>
      <c r="R201" s="31" t="s">
        <v>603</v>
      </c>
      <c r="S201" s="22" t="s">
        <v>148</v>
      </c>
      <c r="T201" s="22" t="s">
        <v>183</v>
      </c>
      <c r="U201" s="32" t="n">
        <v>55</v>
      </c>
      <c r="V201" s="22" t="s">
        <v>44</v>
      </c>
      <c r="W201" s="22" t="s">
        <v>44</v>
      </c>
      <c r="X201" s="22" t="s">
        <v>44</v>
      </c>
      <c r="Y201" s="31" t="s">
        <v>505</v>
      </c>
      <c r="Z201" s="32" t="s">
        <v>506</v>
      </c>
      <c r="AA201" s="32" t="s">
        <v>507</v>
      </c>
      <c r="AB201" s="39" t="s">
        <v>589</v>
      </c>
    </row>
    <row r="202" s="27" customFormat="true" ht="25" hidden="false" customHeight="true" outlineLevel="0" collapsed="false">
      <c r="A202" s="15" t="n">
        <v>198</v>
      </c>
      <c r="B202" s="29" t="s">
        <v>582</v>
      </c>
      <c r="C202" s="29" t="s">
        <v>600</v>
      </c>
      <c r="D202" s="22" t="s">
        <v>35</v>
      </c>
      <c r="E202" s="22" t="s">
        <v>614</v>
      </c>
      <c r="F202" s="20" t="n">
        <v>45240198</v>
      </c>
      <c r="G202" s="22" t="s">
        <v>37</v>
      </c>
      <c r="H202" s="31" t="s">
        <v>615</v>
      </c>
      <c r="I202" s="32" t="n">
        <v>1</v>
      </c>
      <c r="J202" s="31" t="s">
        <v>448</v>
      </c>
      <c r="K202" s="22" t="s">
        <v>373</v>
      </c>
      <c r="L202" s="22" t="s">
        <v>43</v>
      </c>
      <c r="M202" s="32" t="s">
        <v>42</v>
      </c>
      <c r="N202" s="36"/>
      <c r="O202" s="22" t="s">
        <v>44</v>
      </c>
      <c r="P202" s="22" t="s">
        <v>44</v>
      </c>
      <c r="Q202" s="22" t="s">
        <v>45</v>
      </c>
      <c r="R202" s="31" t="s">
        <v>610</v>
      </c>
      <c r="S202" s="22" t="s">
        <v>148</v>
      </c>
      <c r="T202" s="22" t="s">
        <v>149</v>
      </c>
      <c r="U202" s="32" t="n">
        <v>52</v>
      </c>
      <c r="V202" s="22" t="s">
        <v>44</v>
      </c>
      <c r="W202" s="22" t="s">
        <v>44</v>
      </c>
      <c r="X202" s="22" t="s">
        <v>44</v>
      </c>
      <c r="Y202" s="31" t="s">
        <v>505</v>
      </c>
      <c r="Z202" s="32" t="s">
        <v>506</v>
      </c>
      <c r="AA202" s="32" t="s">
        <v>507</v>
      </c>
      <c r="AB202" s="39" t="s">
        <v>589</v>
      </c>
    </row>
    <row r="203" s="123" customFormat="true" ht="25" hidden="false" customHeight="true" outlineLevel="0" collapsed="false">
      <c r="A203" s="15" t="n">
        <v>199</v>
      </c>
      <c r="B203" s="30" t="s">
        <v>616</v>
      </c>
      <c r="C203" s="30" t="s">
        <v>617</v>
      </c>
      <c r="D203" s="18" t="s">
        <v>55</v>
      </c>
      <c r="E203" s="18" t="s">
        <v>56</v>
      </c>
      <c r="F203" s="20" t="n">
        <v>45240199</v>
      </c>
      <c r="G203" s="18" t="s">
        <v>93</v>
      </c>
      <c r="H203" s="21" t="s">
        <v>250</v>
      </c>
      <c r="I203" s="20" t="n">
        <v>2</v>
      </c>
      <c r="J203" s="21" t="s">
        <v>119</v>
      </c>
      <c r="K203" s="18" t="s">
        <v>218</v>
      </c>
      <c r="L203" s="18" t="s">
        <v>41</v>
      </c>
      <c r="M203" s="20" t="s">
        <v>42</v>
      </c>
      <c r="N203" s="23" t="s">
        <v>43</v>
      </c>
      <c r="O203" s="18" t="s">
        <v>44</v>
      </c>
      <c r="P203" s="18" t="s">
        <v>44</v>
      </c>
      <c r="Q203" s="18" t="s">
        <v>44</v>
      </c>
      <c r="R203" s="21" t="s">
        <v>618</v>
      </c>
      <c r="S203" s="18" t="s">
        <v>96</v>
      </c>
      <c r="T203" s="18" t="s">
        <v>43</v>
      </c>
      <c r="U203" s="20" t="n">
        <v>11</v>
      </c>
      <c r="V203" s="22" t="s">
        <v>44</v>
      </c>
      <c r="W203" s="18" t="s">
        <v>44</v>
      </c>
      <c r="X203" s="18" t="s">
        <v>44</v>
      </c>
      <c r="Y203" s="31" t="s">
        <v>619</v>
      </c>
      <c r="Z203" s="32" t="s">
        <v>620</v>
      </c>
      <c r="AA203" s="32" t="s">
        <v>621</v>
      </c>
      <c r="AB203" s="26"/>
    </row>
    <row r="204" s="123" customFormat="true" ht="25" hidden="false" customHeight="true" outlineLevel="0" collapsed="false">
      <c r="A204" s="15" t="n">
        <v>200</v>
      </c>
      <c r="B204" s="30" t="s">
        <v>616</v>
      </c>
      <c r="C204" s="30" t="s">
        <v>617</v>
      </c>
      <c r="D204" s="18" t="s">
        <v>55</v>
      </c>
      <c r="E204" s="18" t="s">
        <v>61</v>
      </c>
      <c r="F204" s="20" t="n">
        <v>45240200</v>
      </c>
      <c r="G204" s="18" t="s">
        <v>93</v>
      </c>
      <c r="H204" s="21" t="s">
        <v>382</v>
      </c>
      <c r="I204" s="20" t="n">
        <v>1</v>
      </c>
      <c r="J204" s="21" t="s">
        <v>132</v>
      </c>
      <c r="K204" s="18" t="s">
        <v>218</v>
      </c>
      <c r="L204" s="18" t="s">
        <v>41</v>
      </c>
      <c r="M204" s="20" t="s">
        <v>42</v>
      </c>
      <c r="N204" s="23" t="s">
        <v>43</v>
      </c>
      <c r="O204" s="18" t="s">
        <v>44</v>
      </c>
      <c r="P204" s="18" t="s">
        <v>44</v>
      </c>
      <c r="Q204" s="18" t="s">
        <v>44</v>
      </c>
      <c r="R204" s="21" t="s">
        <v>618</v>
      </c>
      <c r="S204" s="18" t="s">
        <v>96</v>
      </c>
      <c r="T204" s="18" t="s">
        <v>43</v>
      </c>
      <c r="U204" s="20" t="n">
        <v>11</v>
      </c>
      <c r="V204" s="18" t="s">
        <v>44</v>
      </c>
      <c r="W204" s="18" t="s">
        <v>44</v>
      </c>
      <c r="X204" s="18" t="s">
        <v>44</v>
      </c>
      <c r="Y204" s="31" t="s">
        <v>619</v>
      </c>
      <c r="Z204" s="32" t="s">
        <v>620</v>
      </c>
      <c r="AA204" s="32" t="s">
        <v>621</v>
      </c>
      <c r="AB204" s="26"/>
    </row>
    <row r="205" s="123" customFormat="true" ht="25" hidden="false" customHeight="true" outlineLevel="0" collapsed="false">
      <c r="A205" s="15" t="n">
        <v>201</v>
      </c>
      <c r="B205" s="30" t="s">
        <v>622</v>
      </c>
      <c r="C205" s="30" t="s">
        <v>623</v>
      </c>
      <c r="D205" s="18" t="s">
        <v>55</v>
      </c>
      <c r="E205" s="18" t="s">
        <v>56</v>
      </c>
      <c r="F205" s="20" t="n">
        <v>45240201</v>
      </c>
      <c r="G205" s="18" t="s">
        <v>37</v>
      </c>
      <c r="H205" s="21" t="s">
        <v>624</v>
      </c>
      <c r="I205" s="20" t="n">
        <v>1</v>
      </c>
      <c r="J205" s="21" t="s">
        <v>39</v>
      </c>
      <c r="K205" s="22" t="s">
        <v>40</v>
      </c>
      <c r="L205" s="18" t="s">
        <v>41</v>
      </c>
      <c r="M205" s="20" t="s">
        <v>42</v>
      </c>
      <c r="N205" s="23" t="s">
        <v>43</v>
      </c>
      <c r="O205" s="18" t="s">
        <v>44</v>
      </c>
      <c r="P205" s="18" t="s">
        <v>44</v>
      </c>
      <c r="Q205" s="22" t="s">
        <v>45</v>
      </c>
      <c r="R205" s="21" t="s">
        <v>618</v>
      </c>
      <c r="S205" s="18" t="s">
        <v>46</v>
      </c>
      <c r="T205" s="18" t="s">
        <v>43</v>
      </c>
      <c r="U205" s="20" t="n">
        <v>21</v>
      </c>
      <c r="V205" s="18" t="s">
        <v>44</v>
      </c>
      <c r="W205" s="18" t="s">
        <v>44</v>
      </c>
      <c r="X205" s="18" t="s">
        <v>44</v>
      </c>
      <c r="Y205" s="31" t="s">
        <v>619</v>
      </c>
      <c r="Z205" s="32" t="s">
        <v>620</v>
      </c>
      <c r="AA205" s="32" t="s">
        <v>621</v>
      </c>
      <c r="AB205" s="26"/>
    </row>
    <row r="206" s="123" customFormat="true" ht="25" hidden="false" customHeight="true" outlineLevel="0" collapsed="false">
      <c r="A206" s="15" t="n">
        <v>202</v>
      </c>
      <c r="B206" s="30" t="s">
        <v>622</v>
      </c>
      <c r="C206" s="30" t="s">
        <v>623</v>
      </c>
      <c r="D206" s="18" t="s">
        <v>55</v>
      </c>
      <c r="E206" s="18" t="s">
        <v>61</v>
      </c>
      <c r="F206" s="20" t="n">
        <v>45240202</v>
      </c>
      <c r="G206" s="18" t="s">
        <v>37</v>
      </c>
      <c r="H206" s="21" t="s">
        <v>624</v>
      </c>
      <c r="I206" s="20" t="n">
        <v>1</v>
      </c>
      <c r="J206" s="21" t="s">
        <v>119</v>
      </c>
      <c r="K206" s="22" t="s">
        <v>40</v>
      </c>
      <c r="L206" s="18" t="s">
        <v>41</v>
      </c>
      <c r="M206" s="20" t="s">
        <v>42</v>
      </c>
      <c r="N206" s="23" t="s">
        <v>43</v>
      </c>
      <c r="O206" s="18" t="s">
        <v>44</v>
      </c>
      <c r="P206" s="18" t="s">
        <v>44</v>
      </c>
      <c r="Q206" s="22" t="s">
        <v>45</v>
      </c>
      <c r="R206" s="21" t="s">
        <v>618</v>
      </c>
      <c r="S206" s="18" t="s">
        <v>46</v>
      </c>
      <c r="T206" s="18" t="s">
        <v>43</v>
      </c>
      <c r="U206" s="20" t="n">
        <v>21</v>
      </c>
      <c r="V206" s="18" t="s">
        <v>44</v>
      </c>
      <c r="W206" s="18" t="s">
        <v>44</v>
      </c>
      <c r="X206" s="18" t="s">
        <v>44</v>
      </c>
      <c r="Y206" s="31" t="s">
        <v>619</v>
      </c>
      <c r="Z206" s="32" t="s">
        <v>620</v>
      </c>
      <c r="AA206" s="32" t="s">
        <v>621</v>
      </c>
      <c r="AB206" s="26"/>
    </row>
    <row r="207" s="123" customFormat="true" ht="25" hidden="false" customHeight="true" outlineLevel="0" collapsed="false">
      <c r="A207" s="15" t="n">
        <v>203</v>
      </c>
      <c r="B207" s="30" t="s">
        <v>622</v>
      </c>
      <c r="C207" s="30" t="s">
        <v>623</v>
      </c>
      <c r="D207" s="18" t="s">
        <v>55</v>
      </c>
      <c r="E207" s="18" t="s">
        <v>65</v>
      </c>
      <c r="F207" s="20" t="n">
        <v>45240203</v>
      </c>
      <c r="G207" s="18" t="s">
        <v>37</v>
      </c>
      <c r="H207" s="21" t="s">
        <v>624</v>
      </c>
      <c r="I207" s="20" t="n">
        <v>2</v>
      </c>
      <c r="J207" s="21" t="s">
        <v>106</v>
      </c>
      <c r="K207" s="22" t="s">
        <v>40</v>
      </c>
      <c r="L207" s="18" t="s">
        <v>41</v>
      </c>
      <c r="M207" s="20" t="s">
        <v>42</v>
      </c>
      <c r="N207" s="23" t="s">
        <v>43</v>
      </c>
      <c r="O207" s="18" t="s">
        <v>44</v>
      </c>
      <c r="P207" s="18" t="s">
        <v>44</v>
      </c>
      <c r="Q207" s="22" t="s">
        <v>45</v>
      </c>
      <c r="R207" s="21" t="s">
        <v>618</v>
      </c>
      <c r="S207" s="18" t="s">
        <v>46</v>
      </c>
      <c r="T207" s="18" t="s">
        <v>43</v>
      </c>
      <c r="U207" s="20" t="n">
        <v>21</v>
      </c>
      <c r="V207" s="18" t="s">
        <v>44</v>
      </c>
      <c r="W207" s="18" t="s">
        <v>44</v>
      </c>
      <c r="X207" s="18" t="s">
        <v>44</v>
      </c>
      <c r="Y207" s="31" t="s">
        <v>619</v>
      </c>
      <c r="Z207" s="32" t="s">
        <v>620</v>
      </c>
      <c r="AA207" s="32" t="s">
        <v>621</v>
      </c>
      <c r="AB207" s="26"/>
    </row>
    <row r="208" s="123" customFormat="true" ht="25" hidden="false" customHeight="true" outlineLevel="0" collapsed="false">
      <c r="A208" s="15" t="n">
        <v>204</v>
      </c>
      <c r="B208" s="30" t="s">
        <v>625</v>
      </c>
      <c r="C208" s="30" t="s">
        <v>625</v>
      </c>
      <c r="D208" s="18" t="s">
        <v>55</v>
      </c>
      <c r="E208" s="18" t="s">
        <v>236</v>
      </c>
      <c r="F208" s="20" t="n">
        <v>45240204</v>
      </c>
      <c r="G208" s="18" t="s">
        <v>37</v>
      </c>
      <c r="H208" s="21" t="s">
        <v>626</v>
      </c>
      <c r="I208" s="20" t="n">
        <v>2</v>
      </c>
      <c r="J208" s="21" t="s">
        <v>627</v>
      </c>
      <c r="K208" s="22" t="s">
        <v>40</v>
      </c>
      <c r="L208" s="18" t="s">
        <v>43</v>
      </c>
      <c r="M208" s="20" t="s">
        <v>42</v>
      </c>
      <c r="N208" s="23" t="s">
        <v>43</v>
      </c>
      <c r="O208" s="18" t="s">
        <v>44</v>
      </c>
      <c r="P208" s="18" t="s">
        <v>44</v>
      </c>
      <c r="Q208" s="22" t="s">
        <v>45</v>
      </c>
      <c r="R208" s="21" t="s">
        <v>618</v>
      </c>
      <c r="S208" s="18" t="s">
        <v>46</v>
      </c>
      <c r="T208" s="18" t="s">
        <v>43</v>
      </c>
      <c r="U208" s="20" t="n">
        <v>21</v>
      </c>
      <c r="V208" s="18" t="s">
        <v>44</v>
      </c>
      <c r="W208" s="18" t="s">
        <v>44</v>
      </c>
      <c r="X208" s="18" t="s">
        <v>44</v>
      </c>
      <c r="Y208" s="31" t="s">
        <v>619</v>
      </c>
      <c r="Z208" s="32" t="s">
        <v>620</v>
      </c>
      <c r="AA208" s="32" t="s">
        <v>621</v>
      </c>
      <c r="AB208" s="26"/>
    </row>
    <row r="209" s="123" customFormat="true" ht="25" hidden="false" customHeight="true" outlineLevel="0" collapsed="false">
      <c r="A209" s="15" t="n">
        <v>205</v>
      </c>
      <c r="B209" s="30" t="s">
        <v>625</v>
      </c>
      <c r="C209" s="30" t="s">
        <v>625</v>
      </c>
      <c r="D209" s="18" t="s">
        <v>55</v>
      </c>
      <c r="E209" s="18" t="s">
        <v>87</v>
      </c>
      <c r="F209" s="20" t="n">
        <v>45240205</v>
      </c>
      <c r="G209" s="18" t="s">
        <v>37</v>
      </c>
      <c r="H209" s="21" t="s">
        <v>628</v>
      </c>
      <c r="I209" s="20" t="n">
        <v>2</v>
      </c>
      <c r="J209" s="21" t="s">
        <v>106</v>
      </c>
      <c r="K209" s="18" t="s">
        <v>373</v>
      </c>
      <c r="L209" s="18" t="s">
        <v>43</v>
      </c>
      <c r="M209" s="20" t="s">
        <v>42</v>
      </c>
      <c r="N209" s="23" t="s">
        <v>43</v>
      </c>
      <c r="O209" s="18" t="s">
        <v>44</v>
      </c>
      <c r="P209" s="18" t="s">
        <v>44</v>
      </c>
      <c r="Q209" s="18" t="s">
        <v>45</v>
      </c>
      <c r="R209" s="21" t="s">
        <v>618</v>
      </c>
      <c r="S209" s="18" t="s">
        <v>46</v>
      </c>
      <c r="T209" s="18" t="s">
        <v>43</v>
      </c>
      <c r="U209" s="20" t="n">
        <v>21</v>
      </c>
      <c r="V209" s="18" t="s">
        <v>44</v>
      </c>
      <c r="W209" s="18" t="s">
        <v>44</v>
      </c>
      <c r="X209" s="18" t="s">
        <v>44</v>
      </c>
      <c r="Y209" s="31" t="s">
        <v>619</v>
      </c>
      <c r="Z209" s="32" t="s">
        <v>620</v>
      </c>
      <c r="AA209" s="32" t="s">
        <v>621</v>
      </c>
      <c r="AB209" s="26"/>
    </row>
    <row r="210" s="124" customFormat="true" ht="25" hidden="false" customHeight="true" outlineLevel="0" collapsed="false">
      <c r="A210" s="15" t="n">
        <v>206</v>
      </c>
      <c r="B210" s="30" t="s">
        <v>629</v>
      </c>
      <c r="C210" s="29" t="s">
        <v>630</v>
      </c>
      <c r="D210" s="18" t="s">
        <v>55</v>
      </c>
      <c r="E210" s="18" t="s">
        <v>77</v>
      </c>
      <c r="F210" s="20" t="n">
        <v>45240206</v>
      </c>
      <c r="G210" s="18" t="s">
        <v>37</v>
      </c>
      <c r="H210" s="21" t="s">
        <v>631</v>
      </c>
      <c r="I210" s="32" t="n">
        <v>1</v>
      </c>
      <c r="J210" s="21" t="s">
        <v>632</v>
      </c>
      <c r="K210" s="18" t="s">
        <v>232</v>
      </c>
      <c r="L210" s="18" t="s">
        <v>43</v>
      </c>
      <c r="M210" s="20" t="s">
        <v>42</v>
      </c>
      <c r="N210" s="23" t="s">
        <v>43</v>
      </c>
      <c r="O210" s="18" t="s">
        <v>44</v>
      </c>
      <c r="P210" s="18" t="s">
        <v>44</v>
      </c>
      <c r="Q210" s="18" t="s">
        <v>44</v>
      </c>
      <c r="R210" s="21" t="s">
        <v>618</v>
      </c>
      <c r="S210" s="18" t="s">
        <v>63</v>
      </c>
      <c r="T210" s="18" t="s">
        <v>43</v>
      </c>
      <c r="U210" s="20" t="n">
        <v>31</v>
      </c>
      <c r="V210" s="18" t="s">
        <v>44</v>
      </c>
      <c r="W210" s="18" t="s">
        <v>44</v>
      </c>
      <c r="X210" s="18" t="s">
        <v>44</v>
      </c>
      <c r="Y210" s="31" t="s">
        <v>619</v>
      </c>
      <c r="Z210" s="32" t="s">
        <v>620</v>
      </c>
      <c r="AA210" s="32" t="s">
        <v>621</v>
      </c>
      <c r="AB210" s="26"/>
    </row>
    <row r="211" s="124" customFormat="true" ht="25" hidden="false" customHeight="true" outlineLevel="0" collapsed="false">
      <c r="A211" s="15" t="n">
        <v>207</v>
      </c>
      <c r="B211" s="30" t="s">
        <v>629</v>
      </c>
      <c r="C211" s="29" t="s">
        <v>633</v>
      </c>
      <c r="D211" s="18" t="s">
        <v>55</v>
      </c>
      <c r="E211" s="18" t="s">
        <v>77</v>
      </c>
      <c r="F211" s="20" t="n">
        <v>45240207</v>
      </c>
      <c r="G211" s="18" t="s">
        <v>37</v>
      </c>
      <c r="H211" s="21" t="s">
        <v>631</v>
      </c>
      <c r="I211" s="20" t="n">
        <v>1</v>
      </c>
      <c r="J211" s="21" t="s">
        <v>632</v>
      </c>
      <c r="K211" s="18" t="s">
        <v>232</v>
      </c>
      <c r="L211" s="18" t="s">
        <v>43</v>
      </c>
      <c r="M211" s="20" t="s">
        <v>42</v>
      </c>
      <c r="N211" s="23" t="s">
        <v>43</v>
      </c>
      <c r="O211" s="18" t="s">
        <v>44</v>
      </c>
      <c r="P211" s="18" t="s">
        <v>44</v>
      </c>
      <c r="Q211" s="18" t="s">
        <v>44</v>
      </c>
      <c r="R211" s="21" t="s">
        <v>618</v>
      </c>
      <c r="S211" s="18" t="s">
        <v>63</v>
      </c>
      <c r="T211" s="18" t="s">
        <v>43</v>
      </c>
      <c r="U211" s="20" t="n">
        <v>31</v>
      </c>
      <c r="V211" s="18" t="s">
        <v>44</v>
      </c>
      <c r="W211" s="18" t="s">
        <v>44</v>
      </c>
      <c r="X211" s="18" t="s">
        <v>44</v>
      </c>
      <c r="Y211" s="31" t="s">
        <v>619</v>
      </c>
      <c r="Z211" s="32" t="s">
        <v>620</v>
      </c>
      <c r="AA211" s="32" t="s">
        <v>621</v>
      </c>
      <c r="AB211" s="26"/>
    </row>
    <row r="212" s="123" customFormat="true" ht="25" hidden="false" customHeight="true" outlineLevel="0" collapsed="false">
      <c r="A212" s="15" t="n">
        <v>208</v>
      </c>
      <c r="B212" s="30" t="s">
        <v>634</v>
      </c>
      <c r="C212" s="30" t="s">
        <v>635</v>
      </c>
      <c r="D212" s="18" t="s">
        <v>55</v>
      </c>
      <c r="E212" s="18" t="s">
        <v>406</v>
      </c>
      <c r="F212" s="20" t="n">
        <v>45240208</v>
      </c>
      <c r="G212" s="18" t="s">
        <v>37</v>
      </c>
      <c r="H212" s="21" t="s">
        <v>636</v>
      </c>
      <c r="I212" s="20" t="n">
        <v>1</v>
      </c>
      <c r="J212" s="21" t="s">
        <v>125</v>
      </c>
      <c r="K212" s="22" t="s">
        <v>40</v>
      </c>
      <c r="L212" s="18" t="s">
        <v>43</v>
      </c>
      <c r="M212" s="20" t="s">
        <v>408</v>
      </c>
      <c r="N212" s="46" t="s">
        <v>126</v>
      </c>
      <c r="O212" s="18" t="s">
        <v>44</v>
      </c>
      <c r="P212" s="18" t="s">
        <v>44</v>
      </c>
      <c r="Q212" s="22" t="s">
        <v>45</v>
      </c>
      <c r="R212" s="21" t="s">
        <v>618</v>
      </c>
      <c r="S212" s="18" t="s">
        <v>46</v>
      </c>
      <c r="T212" s="18" t="s">
        <v>43</v>
      </c>
      <c r="U212" s="20" t="n">
        <v>21</v>
      </c>
      <c r="V212" s="18" t="s">
        <v>44</v>
      </c>
      <c r="W212" s="18" t="s">
        <v>44</v>
      </c>
      <c r="X212" s="18" t="s">
        <v>44</v>
      </c>
      <c r="Y212" s="31" t="s">
        <v>619</v>
      </c>
      <c r="Z212" s="32" t="s">
        <v>620</v>
      </c>
      <c r="AA212" s="32" t="s">
        <v>621</v>
      </c>
      <c r="AB212" s="26"/>
    </row>
    <row r="213" s="123" customFormat="true" ht="25" hidden="false" customHeight="true" outlineLevel="0" collapsed="false">
      <c r="A213" s="15" t="n">
        <v>209</v>
      </c>
      <c r="B213" s="30" t="s">
        <v>637</v>
      </c>
      <c r="C213" s="30" t="s">
        <v>638</v>
      </c>
      <c r="D213" s="18" t="s">
        <v>55</v>
      </c>
      <c r="E213" s="18" t="s">
        <v>87</v>
      </c>
      <c r="F213" s="20" t="n">
        <v>45240209</v>
      </c>
      <c r="G213" s="18" t="s">
        <v>37</v>
      </c>
      <c r="H213" s="21" t="s">
        <v>399</v>
      </c>
      <c r="I213" s="20" t="n">
        <v>1</v>
      </c>
      <c r="J213" s="21" t="s">
        <v>106</v>
      </c>
      <c r="K213" s="18" t="s">
        <v>232</v>
      </c>
      <c r="L213" s="18" t="s">
        <v>43</v>
      </c>
      <c r="M213" s="20" t="s">
        <v>42</v>
      </c>
      <c r="N213" s="23" t="s">
        <v>43</v>
      </c>
      <c r="O213" s="18" t="s">
        <v>44</v>
      </c>
      <c r="P213" s="18" t="s">
        <v>44</v>
      </c>
      <c r="Q213" s="18" t="s">
        <v>44</v>
      </c>
      <c r="R213" s="21" t="s">
        <v>618</v>
      </c>
      <c r="S213" s="18" t="s">
        <v>46</v>
      </c>
      <c r="T213" s="18" t="s">
        <v>43</v>
      </c>
      <c r="U213" s="20" t="n">
        <v>21</v>
      </c>
      <c r="V213" s="18" t="s">
        <v>44</v>
      </c>
      <c r="W213" s="18" t="s">
        <v>44</v>
      </c>
      <c r="X213" s="18" t="s">
        <v>44</v>
      </c>
      <c r="Y213" s="31" t="s">
        <v>619</v>
      </c>
      <c r="Z213" s="32" t="s">
        <v>620</v>
      </c>
      <c r="AA213" s="32" t="s">
        <v>621</v>
      </c>
      <c r="AB213" s="26"/>
    </row>
    <row r="214" s="123" customFormat="true" ht="25" hidden="false" customHeight="true" outlineLevel="0" collapsed="false">
      <c r="A214" s="15" t="n">
        <v>210</v>
      </c>
      <c r="B214" s="30" t="s">
        <v>637</v>
      </c>
      <c r="C214" s="30" t="s">
        <v>638</v>
      </c>
      <c r="D214" s="18" t="s">
        <v>55</v>
      </c>
      <c r="E214" s="22" t="s">
        <v>77</v>
      </c>
      <c r="F214" s="20" t="n">
        <v>45240210</v>
      </c>
      <c r="G214" s="22" t="s">
        <v>93</v>
      </c>
      <c r="H214" s="31" t="s">
        <v>639</v>
      </c>
      <c r="I214" s="32" t="n">
        <v>1</v>
      </c>
      <c r="J214" s="31" t="s">
        <v>125</v>
      </c>
      <c r="K214" s="22" t="s">
        <v>232</v>
      </c>
      <c r="L214" s="18" t="s">
        <v>43</v>
      </c>
      <c r="M214" s="20" t="s">
        <v>42</v>
      </c>
      <c r="N214" s="23" t="s">
        <v>43</v>
      </c>
      <c r="O214" s="18" t="s">
        <v>44</v>
      </c>
      <c r="P214" s="18" t="s">
        <v>44</v>
      </c>
      <c r="Q214" s="22" t="s">
        <v>44</v>
      </c>
      <c r="R214" s="21" t="s">
        <v>618</v>
      </c>
      <c r="S214" s="22" t="s">
        <v>96</v>
      </c>
      <c r="T214" s="18" t="s">
        <v>43</v>
      </c>
      <c r="U214" s="125" t="n">
        <v>11</v>
      </c>
      <c r="V214" s="18" t="s">
        <v>44</v>
      </c>
      <c r="W214" s="18" t="s">
        <v>44</v>
      </c>
      <c r="X214" s="18" t="s">
        <v>44</v>
      </c>
      <c r="Y214" s="31" t="s">
        <v>619</v>
      </c>
      <c r="Z214" s="32" t="s">
        <v>620</v>
      </c>
      <c r="AA214" s="32" t="s">
        <v>621</v>
      </c>
      <c r="AB214" s="26"/>
    </row>
    <row r="215" s="123" customFormat="true" ht="25" hidden="false" customHeight="true" outlineLevel="0" collapsed="false">
      <c r="A215" s="15" t="n">
        <v>211</v>
      </c>
      <c r="B215" s="30" t="s">
        <v>640</v>
      </c>
      <c r="C215" s="30" t="s">
        <v>641</v>
      </c>
      <c r="D215" s="18" t="s">
        <v>55</v>
      </c>
      <c r="E215" s="18" t="s">
        <v>642</v>
      </c>
      <c r="F215" s="20" t="n">
        <v>45240211</v>
      </c>
      <c r="G215" s="18" t="s">
        <v>37</v>
      </c>
      <c r="H215" s="21" t="s">
        <v>643</v>
      </c>
      <c r="I215" s="20" t="n">
        <v>1</v>
      </c>
      <c r="J215" s="21" t="s">
        <v>159</v>
      </c>
      <c r="K215" s="18" t="s">
        <v>232</v>
      </c>
      <c r="L215" s="18" t="s">
        <v>43</v>
      </c>
      <c r="M215" s="20" t="s">
        <v>42</v>
      </c>
      <c r="N215" s="23" t="s">
        <v>43</v>
      </c>
      <c r="O215" s="18" t="s">
        <v>44</v>
      </c>
      <c r="P215" s="18" t="s">
        <v>44</v>
      </c>
      <c r="Q215" s="18" t="s">
        <v>44</v>
      </c>
      <c r="R215" s="21" t="s">
        <v>644</v>
      </c>
      <c r="S215" s="18" t="s">
        <v>46</v>
      </c>
      <c r="T215" s="18" t="s">
        <v>43</v>
      </c>
      <c r="U215" s="20" t="n">
        <v>21</v>
      </c>
      <c r="V215" s="18" t="s">
        <v>44</v>
      </c>
      <c r="W215" s="18" t="s">
        <v>44</v>
      </c>
      <c r="X215" s="18" t="s">
        <v>44</v>
      </c>
      <c r="Y215" s="31" t="s">
        <v>619</v>
      </c>
      <c r="Z215" s="32" t="s">
        <v>620</v>
      </c>
      <c r="AA215" s="32" t="s">
        <v>621</v>
      </c>
      <c r="AB215" s="26"/>
    </row>
    <row r="216" s="123" customFormat="true" ht="25" hidden="false" customHeight="true" outlineLevel="0" collapsed="false">
      <c r="A216" s="15" t="n">
        <v>212</v>
      </c>
      <c r="B216" s="30" t="s">
        <v>640</v>
      </c>
      <c r="C216" s="30" t="s">
        <v>645</v>
      </c>
      <c r="D216" s="18" t="s">
        <v>55</v>
      </c>
      <c r="E216" s="18" t="s">
        <v>87</v>
      </c>
      <c r="F216" s="20" t="n">
        <v>45240212</v>
      </c>
      <c r="G216" s="18" t="s">
        <v>37</v>
      </c>
      <c r="H216" s="21" t="s">
        <v>628</v>
      </c>
      <c r="I216" s="20" t="n">
        <v>1</v>
      </c>
      <c r="J216" s="21" t="s">
        <v>106</v>
      </c>
      <c r="K216" s="18" t="s">
        <v>232</v>
      </c>
      <c r="L216" s="18" t="s">
        <v>43</v>
      </c>
      <c r="M216" s="20" t="s">
        <v>42</v>
      </c>
      <c r="N216" s="23" t="s">
        <v>43</v>
      </c>
      <c r="O216" s="18" t="s">
        <v>44</v>
      </c>
      <c r="P216" s="18" t="s">
        <v>44</v>
      </c>
      <c r="Q216" s="18" t="s">
        <v>44</v>
      </c>
      <c r="R216" s="21" t="s">
        <v>644</v>
      </c>
      <c r="S216" s="18" t="s">
        <v>46</v>
      </c>
      <c r="T216" s="18" t="s">
        <v>43</v>
      </c>
      <c r="U216" s="20" t="n">
        <v>21</v>
      </c>
      <c r="V216" s="18" t="s">
        <v>44</v>
      </c>
      <c r="W216" s="18" t="s">
        <v>44</v>
      </c>
      <c r="X216" s="18" t="s">
        <v>44</v>
      </c>
      <c r="Y216" s="31" t="s">
        <v>619</v>
      </c>
      <c r="Z216" s="32" t="s">
        <v>620</v>
      </c>
      <c r="AA216" s="32" t="s">
        <v>621</v>
      </c>
      <c r="AB216" s="26"/>
    </row>
    <row r="217" s="123" customFormat="true" ht="25" hidden="false" customHeight="true" outlineLevel="0" collapsed="false">
      <c r="A217" s="15" t="n">
        <v>213</v>
      </c>
      <c r="B217" s="30" t="s">
        <v>646</v>
      </c>
      <c r="C217" s="30" t="s">
        <v>647</v>
      </c>
      <c r="D217" s="18" t="s">
        <v>55</v>
      </c>
      <c r="E217" s="18" t="s">
        <v>77</v>
      </c>
      <c r="F217" s="20" t="n">
        <v>45240213</v>
      </c>
      <c r="G217" s="18" t="s">
        <v>37</v>
      </c>
      <c r="H217" s="21" t="s">
        <v>250</v>
      </c>
      <c r="I217" s="20" t="n">
        <v>2</v>
      </c>
      <c r="J217" s="21" t="s">
        <v>159</v>
      </c>
      <c r="K217" s="18" t="s">
        <v>232</v>
      </c>
      <c r="L217" s="18" t="s">
        <v>43</v>
      </c>
      <c r="M217" s="20" t="s">
        <v>42</v>
      </c>
      <c r="N217" s="23" t="s">
        <v>43</v>
      </c>
      <c r="O217" s="18" t="s">
        <v>44</v>
      </c>
      <c r="P217" s="18" t="s">
        <v>44</v>
      </c>
      <c r="Q217" s="18" t="s">
        <v>44</v>
      </c>
      <c r="R217" s="21" t="s">
        <v>618</v>
      </c>
      <c r="S217" s="18" t="s">
        <v>46</v>
      </c>
      <c r="T217" s="18" t="s">
        <v>43</v>
      </c>
      <c r="U217" s="20" t="n">
        <v>21</v>
      </c>
      <c r="V217" s="18" t="s">
        <v>44</v>
      </c>
      <c r="W217" s="18" t="s">
        <v>44</v>
      </c>
      <c r="X217" s="18" t="s">
        <v>44</v>
      </c>
      <c r="Y217" s="31" t="s">
        <v>619</v>
      </c>
      <c r="Z217" s="32" t="s">
        <v>620</v>
      </c>
      <c r="AA217" s="32" t="s">
        <v>621</v>
      </c>
      <c r="AB217" s="26"/>
    </row>
    <row r="218" s="123" customFormat="true" ht="25" hidden="false" customHeight="true" outlineLevel="0" collapsed="false">
      <c r="A218" s="15" t="n">
        <v>214</v>
      </c>
      <c r="B218" s="29" t="s">
        <v>648</v>
      </c>
      <c r="C218" s="29" t="s">
        <v>649</v>
      </c>
      <c r="D218" s="22" t="s">
        <v>55</v>
      </c>
      <c r="E218" s="18" t="s">
        <v>77</v>
      </c>
      <c r="F218" s="20" t="n">
        <v>45240214</v>
      </c>
      <c r="G218" s="22" t="s">
        <v>37</v>
      </c>
      <c r="H218" s="44" t="s">
        <v>650</v>
      </c>
      <c r="I218" s="32" t="n">
        <v>1</v>
      </c>
      <c r="J218" s="44" t="s">
        <v>321</v>
      </c>
      <c r="K218" s="22" t="s">
        <v>232</v>
      </c>
      <c r="L218" s="22" t="s">
        <v>43</v>
      </c>
      <c r="M218" s="32" t="s">
        <v>42</v>
      </c>
      <c r="N218" s="23" t="s">
        <v>43</v>
      </c>
      <c r="O218" s="22" t="s">
        <v>44</v>
      </c>
      <c r="P218" s="22" t="s">
        <v>44</v>
      </c>
      <c r="Q218" s="22" t="s">
        <v>44</v>
      </c>
      <c r="R218" s="21" t="s">
        <v>644</v>
      </c>
      <c r="S218" s="18" t="s">
        <v>46</v>
      </c>
      <c r="T218" s="22" t="s">
        <v>43</v>
      </c>
      <c r="U218" s="32" t="n">
        <v>21</v>
      </c>
      <c r="V218" s="18" t="s">
        <v>44</v>
      </c>
      <c r="W218" s="22" t="s">
        <v>44</v>
      </c>
      <c r="X218" s="22" t="s">
        <v>44</v>
      </c>
      <c r="Y218" s="31" t="s">
        <v>619</v>
      </c>
      <c r="Z218" s="32" t="s">
        <v>620</v>
      </c>
      <c r="AA218" s="32" t="s">
        <v>621</v>
      </c>
      <c r="AB218" s="26"/>
      <c r="AC218" s="124"/>
    </row>
    <row r="219" s="123" customFormat="true" ht="25" hidden="false" customHeight="true" outlineLevel="0" collapsed="false">
      <c r="A219" s="15" t="n">
        <v>215</v>
      </c>
      <c r="B219" s="30" t="s">
        <v>651</v>
      </c>
      <c r="C219" s="30" t="s">
        <v>652</v>
      </c>
      <c r="D219" s="18" t="s">
        <v>55</v>
      </c>
      <c r="E219" s="18" t="s">
        <v>138</v>
      </c>
      <c r="F219" s="20" t="n">
        <v>45240215</v>
      </c>
      <c r="G219" s="18" t="s">
        <v>37</v>
      </c>
      <c r="H219" s="21" t="s">
        <v>653</v>
      </c>
      <c r="I219" s="20" t="n">
        <v>1</v>
      </c>
      <c r="J219" s="21" t="s">
        <v>106</v>
      </c>
      <c r="K219" s="18" t="s">
        <v>232</v>
      </c>
      <c r="L219" s="22" t="s">
        <v>43</v>
      </c>
      <c r="M219" s="20" t="s">
        <v>42</v>
      </c>
      <c r="N219" s="23" t="s">
        <v>43</v>
      </c>
      <c r="O219" s="18" t="s">
        <v>44</v>
      </c>
      <c r="P219" s="18" t="s">
        <v>44</v>
      </c>
      <c r="Q219" s="18" t="s">
        <v>44</v>
      </c>
      <c r="R219" s="21" t="s">
        <v>644</v>
      </c>
      <c r="S219" s="18" t="s">
        <v>46</v>
      </c>
      <c r="T219" s="18" t="s">
        <v>43</v>
      </c>
      <c r="U219" s="20" t="n">
        <v>21</v>
      </c>
      <c r="V219" s="18" t="s">
        <v>44</v>
      </c>
      <c r="W219" s="18" t="s">
        <v>44</v>
      </c>
      <c r="X219" s="18" t="s">
        <v>44</v>
      </c>
      <c r="Y219" s="31" t="s">
        <v>619</v>
      </c>
      <c r="Z219" s="32" t="s">
        <v>620</v>
      </c>
      <c r="AA219" s="32" t="s">
        <v>621</v>
      </c>
      <c r="AB219" s="26"/>
    </row>
    <row r="220" s="123" customFormat="true" ht="25" hidden="false" customHeight="true" outlineLevel="0" collapsed="false">
      <c r="A220" s="15" t="n">
        <v>216</v>
      </c>
      <c r="B220" s="30" t="s">
        <v>651</v>
      </c>
      <c r="C220" s="30" t="s">
        <v>652</v>
      </c>
      <c r="D220" s="18" t="s">
        <v>55</v>
      </c>
      <c r="E220" s="18" t="s">
        <v>56</v>
      </c>
      <c r="F220" s="20" t="n">
        <v>45240216</v>
      </c>
      <c r="G220" s="18" t="s">
        <v>37</v>
      </c>
      <c r="H220" s="21" t="s">
        <v>654</v>
      </c>
      <c r="I220" s="20" t="n">
        <v>1</v>
      </c>
      <c r="J220" s="21" t="s">
        <v>655</v>
      </c>
      <c r="K220" s="18" t="s">
        <v>232</v>
      </c>
      <c r="L220" s="22" t="s">
        <v>43</v>
      </c>
      <c r="M220" s="20" t="s">
        <v>42</v>
      </c>
      <c r="N220" s="23" t="s">
        <v>43</v>
      </c>
      <c r="O220" s="18" t="s">
        <v>44</v>
      </c>
      <c r="P220" s="18" t="s">
        <v>44</v>
      </c>
      <c r="Q220" s="18" t="s">
        <v>44</v>
      </c>
      <c r="R220" s="21" t="s">
        <v>644</v>
      </c>
      <c r="S220" s="18" t="s">
        <v>63</v>
      </c>
      <c r="T220" s="18" t="s">
        <v>43</v>
      </c>
      <c r="U220" s="20" t="n">
        <v>31</v>
      </c>
      <c r="V220" s="18" t="s">
        <v>44</v>
      </c>
      <c r="W220" s="18" t="s">
        <v>44</v>
      </c>
      <c r="X220" s="18" t="s">
        <v>44</v>
      </c>
      <c r="Y220" s="31" t="s">
        <v>619</v>
      </c>
      <c r="Z220" s="32" t="s">
        <v>620</v>
      </c>
      <c r="AA220" s="32" t="s">
        <v>621</v>
      </c>
      <c r="AB220" s="26"/>
    </row>
    <row r="221" s="123" customFormat="true" ht="25" hidden="false" customHeight="true" outlineLevel="0" collapsed="false">
      <c r="A221" s="15" t="n">
        <v>217</v>
      </c>
      <c r="B221" s="30" t="s">
        <v>651</v>
      </c>
      <c r="C221" s="30" t="s">
        <v>652</v>
      </c>
      <c r="D221" s="18" t="s">
        <v>55</v>
      </c>
      <c r="E221" s="18" t="s">
        <v>61</v>
      </c>
      <c r="F221" s="20" t="n">
        <v>45240217</v>
      </c>
      <c r="G221" s="18" t="s">
        <v>37</v>
      </c>
      <c r="H221" s="21" t="s">
        <v>656</v>
      </c>
      <c r="I221" s="20" t="n">
        <v>4</v>
      </c>
      <c r="J221" s="21" t="s">
        <v>159</v>
      </c>
      <c r="K221" s="18" t="s">
        <v>232</v>
      </c>
      <c r="L221" s="22" t="s">
        <v>43</v>
      </c>
      <c r="M221" s="20" t="s">
        <v>42</v>
      </c>
      <c r="N221" s="23" t="s">
        <v>43</v>
      </c>
      <c r="O221" s="18" t="s">
        <v>44</v>
      </c>
      <c r="P221" s="18" t="s">
        <v>44</v>
      </c>
      <c r="Q221" s="18" t="s">
        <v>44</v>
      </c>
      <c r="R221" s="21" t="s">
        <v>618</v>
      </c>
      <c r="S221" s="18" t="s">
        <v>46</v>
      </c>
      <c r="T221" s="18" t="s">
        <v>43</v>
      </c>
      <c r="U221" s="20" t="n">
        <v>21</v>
      </c>
      <c r="V221" s="18" t="s">
        <v>44</v>
      </c>
      <c r="W221" s="18" t="s">
        <v>44</v>
      </c>
      <c r="X221" s="18" t="s">
        <v>44</v>
      </c>
      <c r="Y221" s="31" t="s">
        <v>619</v>
      </c>
      <c r="Z221" s="32" t="s">
        <v>620</v>
      </c>
      <c r="AA221" s="32" t="s">
        <v>621</v>
      </c>
      <c r="AB221" s="26"/>
    </row>
    <row r="222" s="123" customFormat="true" ht="25" hidden="false" customHeight="true" outlineLevel="0" collapsed="false">
      <c r="A222" s="15" t="n">
        <v>218</v>
      </c>
      <c r="B222" s="30" t="s">
        <v>651</v>
      </c>
      <c r="C222" s="30" t="s">
        <v>652</v>
      </c>
      <c r="D222" s="18" t="s">
        <v>55</v>
      </c>
      <c r="E222" s="18" t="s">
        <v>65</v>
      </c>
      <c r="F222" s="20" t="n">
        <v>45240218</v>
      </c>
      <c r="G222" s="18" t="s">
        <v>37</v>
      </c>
      <c r="H222" s="21" t="s">
        <v>657</v>
      </c>
      <c r="I222" s="20" t="n">
        <v>1</v>
      </c>
      <c r="J222" s="21" t="s">
        <v>321</v>
      </c>
      <c r="K222" s="18" t="s">
        <v>232</v>
      </c>
      <c r="L222" s="22" t="s">
        <v>43</v>
      </c>
      <c r="M222" s="20" t="s">
        <v>42</v>
      </c>
      <c r="N222" s="23" t="s">
        <v>43</v>
      </c>
      <c r="O222" s="18" t="s">
        <v>44</v>
      </c>
      <c r="P222" s="18" t="s">
        <v>44</v>
      </c>
      <c r="Q222" s="18" t="s">
        <v>44</v>
      </c>
      <c r="R222" s="21" t="s">
        <v>644</v>
      </c>
      <c r="S222" s="18" t="s">
        <v>63</v>
      </c>
      <c r="T222" s="18" t="s">
        <v>43</v>
      </c>
      <c r="U222" s="20" t="n">
        <v>31</v>
      </c>
      <c r="V222" s="18" t="s">
        <v>44</v>
      </c>
      <c r="W222" s="18" t="s">
        <v>44</v>
      </c>
      <c r="X222" s="18" t="s">
        <v>44</v>
      </c>
      <c r="Y222" s="31" t="s">
        <v>619</v>
      </c>
      <c r="Z222" s="32" t="s">
        <v>620</v>
      </c>
      <c r="AA222" s="32" t="s">
        <v>621</v>
      </c>
      <c r="AB222" s="26"/>
    </row>
    <row r="223" s="123" customFormat="true" ht="25" hidden="false" customHeight="true" outlineLevel="0" collapsed="false">
      <c r="A223" s="15" t="n">
        <v>219</v>
      </c>
      <c r="B223" s="30" t="s">
        <v>651</v>
      </c>
      <c r="C223" s="30" t="s">
        <v>652</v>
      </c>
      <c r="D223" s="18" t="s">
        <v>55</v>
      </c>
      <c r="E223" s="18" t="s">
        <v>658</v>
      </c>
      <c r="F223" s="20" t="n">
        <v>45240219</v>
      </c>
      <c r="G223" s="18" t="s">
        <v>37</v>
      </c>
      <c r="H223" s="21" t="s">
        <v>250</v>
      </c>
      <c r="I223" s="20" t="n">
        <v>1</v>
      </c>
      <c r="J223" s="21" t="s">
        <v>119</v>
      </c>
      <c r="K223" s="18" t="s">
        <v>232</v>
      </c>
      <c r="L223" s="22" t="s">
        <v>43</v>
      </c>
      <c r="M223" s="20" t="s">
        <v>42</v>
      </c>
      <c r="N223" s="23" t="s">
        <v>43</v>
      </c>
      <c r="O223" s="18" t="s">
        <v>44</v>
      </c>
      <c r="P223" s="18" t="s">
        <v>44</v>
      </c>
      <c r="Q223" s="18" t="s">
        <v>44</v>
      </c>
      <c r="R223" s="21" t="s">
        <v>618</v>
      </c>
      <c r="S223" s="18" t="s">
        <v>46</v>
      </c>
      <c r="T223" s="18" t="s">
        <v>43</v>
      </c>
      <c r="U223" s="20" t="n">
        <v>21</v>
      </c>
      <c r="V223" s="18" t="s">
        <v>44</v>
      </c>
      <c r="W223" s="18" t="s">
        <v>44</v>
      </c>
      <c r="X223" s="18" t="s">
        <v>44</v>
      </c>
      <c r="Y223" s="31" t="s">
        <v>619</v>
      </c>
      <c r="Z223" s="32" t="s">
        <v>620</v>
      </c>
      <c r="AA223" s="32" t="s">
        <v>621</v>
      </c>
      <c r="AB223" s="26"/>
    </row>
    <row r="224" s="123" customFormat="true" ht="25" hidden="false" customHeight="true" outlineLevel="0" collapsed="false">
      <c r="A224" s="15" t="n">
        <v>220</v>
      </c>
      <c r="B224" s="30" t="s">
        <v>651</v>
      </c>
      <c r="C224" s="30" t="s">
        <v>659</v>
      </c>
      <c r="D224" s="18" t="s">
        <v>55</v>
      </c>
      <c r="E224" s="18" t="s">
        <v>77</v>
      </c>
      <c r="F224" s="20" t="n">
        <v>45240220</v>
      </c>
      <c r="G224" s="18" t="s">
        <v>37</v>
      </c>
      <c r="H224" s="21" t="s">
        <v>660</v>
      </c>
      <c r="I224" s="20" t="n">
        <v>1</v>
      </c>
      <c r="J224" s="21" t="s">
        <v>159</v>
      </c>
      <c r="K224" s="18" t="s">
        <v>232</v>
      </c>
      <c r="L224" s="22" t="s">
        <v>43</v>
      </c>
      <c r="M224" s="20" t="s">
        <v>42</v>
      </c>
      <c r="N224" s="23" t="s">
        <v>43</v>
      </c>
      <c r="O224" s="18" t="s">
        <v>44</v>
      </c>
      <c r="P224" s="18" t="s">
        <v>44</v>
      </c>
      <c r="Q224" s="18" t="s">
        <v>44</v>
      </c>
      <c r="R224" s="21" t="s">
        <v>644</v>
      </c>
      <c r="S224" s="18" t="s">
        <v>46</v>
      </c>
      <c r="T224" s="18" t="s">
        <v>43</v>
      </c>
      <c r="U224" s="20" t="n">
        <v>21</v>
      </c>
      <c r="V224" s="18" t="s">
        <v>44</v>
      </c>
      <c r="W224" s="18" t="s">
        <v>44</v>
      </c>
      <c r="X224" s="18" t="s">
        <v>44</v>
      </c>
      <c r="Y224" s="31" t="s">
        <v>619</v>
      </c>
      <c r="Z224" s="32" t="s">
        <v>620</v>
      </c>
      <c r="AA224" s="32" t="s">
        <v>621</v>
      </c>
      <c r="AB224" s="26"/>
    </row>
    <row r="225" s="123" customFormat="true" ht="25" hidden="false" customHeight="true" outlineLevel="0" collapsed="false">
      <c r="A225" s="15" t="n">
        <v>221</v>
      </c>
      <c r="B225" s="126" t="s">
        <v>651</v>
      </c>
      <c r="C225" s="29" t="s">
        <v>661</v>
      </c>
      <c r="D225" s="18" t="s">
        <v>55</v>
      </c>
      <c r="E225" s="22" t="s">
        <v>87</v>
      </c>
      <c r="F225" s="20" t="n">
        <v>45240221</v>
      </c>
      <c r="G225" s="127" t="s">
        <v>37</v>
      </c>
      <c r="H225" s="128" t="s">
        <v>628</v>
      </c>
      <c r="I225" s="22" t="n">
        <v>1</v>
      </c>
      <c r="J225" s="129" t="s">
        <v>106</v>
      </c>
      <c r="K225" s="18" t="s">
        <v>232</v>
      </c>
      <c r="L225" s="22" t="s">
        <v>43</v>
      </c>
      <c r="M225" s="32" t="s">
        <v>42</v>
      </c>
      <c r="N225" s="23" t="s">
        <v>43</v>
      </c>
      <c r="O225" s="130" t="s">
        <v>44</v>
      </c>
      <c r="P225" s="130" t="s">
        <v>44</v>
      </c>
      <c r="Q225" s="18" t="s">
        <v>44</v>
      </c>
      <c r="R225" s="21" t="s">
        <v>644</v>
      </c>
      <c r="S225" s="131" t="s">
        <v>46</v>
      </c>
      <c r="T225" s="18" t="s">
        <v>43</v>
      </c>
      <c r="U225" s="20" t="n">
        <v>21</v>
      </c>
      <c r="V225" s="22" t="s">
        <v>44</v>
      </c>
      <c r="W225" s="22" t="s">
        <v>44</v>
      </c>
      <c r="X225" s="22" t="s">
        <v>44</v>
      </c>
      <c r="Y225" s="31" t="s">
        <v>619</v>
      </c>
      <c r="Z225" s="32" t="s">
        <v>620</v>
      </c>
      <c r="AA225" s="32" t="s">
        <v>621</v>
      </c>
      <c r="AB225" s="26"/>
    </row>
    <row r="226" s="123" customFormat="true" ht="37" hidden="false" customHeight="true" outlineLevel="0" collapsed="false">
      <c r="A226" s="15" t="n">
        <v>222</v>
      </c>
      <c r="B226" s="126" t="s">
        <v>651</v>
      </c>
      <c r="C226" s="29" t="s">
        <v>661</v>
      </c>
      <c r="D226" s="18" t="s">
        <v>55</v>
      </c>
      <c r="E226" s="22" t="s">
        <v>77</v>
      </c>
      <c r="F226" s="20" t="n">
        <v>45240222</v>
      </c>
      <c r="G226" s="127" t="s">
        <v>93</v>
      </c>
      <c r="H226" s="128" t="s">
        <v>250</v>
      </c>
      <c r="I226" s="22" t="n">
        <v>1</v>
      </c>
      <c r="J226" s="129" t="s">
        <v>159</v>
      </c>
      <c r="K226" s="18" t="s">
        <v>232</v>
      </c>
      <c r="L226" s="22" t="s">
        <v>43</v>
      </c>
      <c r="M226" s="32" t="s">
        <v>42</v>
      </c>
      <c r="N226" s="23" t="s">
        <v>43</v>
      </c>
      <c r="O226" s="130"/>
      <c r="P226" s="130"/>
      <c r="Q226" s="18" t="s">
        <v>44</v>
      </c>
      <c r="R226" s="62" t="s">
        <v>662</v>
      </c>
      <c r="S226" s="131" t="s">
        <v>96</v>
      </c>
      <c r="T226" s="18" t="s">
        <v>43</v>
      </c>
      <c r="U226" s="20" t="n">
        <v>11</v>
      </c>
      <c r="V226" s="22" t="s">
        <v>44</v>
      </c>
      <c r="W226" s="22" t="s">
        <v>44</v>
      </c>
      <c r="X226" s="22" t="s">
        <v>44</v>
      </c>
      <c r="Y226" s="31" t="s">
        <v>619</v>
      </c>
      <c r="Z226" s="32" t="s">
        <v>620</v>
      </c>
      <c r="AA226" s="32" t="s">
        <v>621</v>
      </c>
      <c r="AB226" s="26"/>
    </row>
    <row r="227" s="124" customFormat="true" ht="25" hidden="false" customHeight="true" outlineLevel="0" collapsed="false">
      <c r="A227" s="15" t="n">
        <v>223</v>
      </c>
      <c r="B227" s="132" t="s">
        <v>651</v>
      </c>
      <c r="C227" s="30" t="s">
        <v>663</v>
      </c>
      <c r="D227" s="133" t="s">
        <v>55</v>
      </c>
      <c r="E227" s="22" t="s">
        <v>77</v>
      </c>
      <c r="F227" s="20" t="n">
        <v>45240223</v>
      </c>
      <c r="G227" s="134" t="s">
        <v>37</v>
      </c>
      <c r="H227" s="135" t="s">
        <v>664</v>
      </c>
      <c r="I227" s="18" t="n">
        <v>1</v>
      </c>
      <c r="J227" s="136" t="s">
        <v>246</v>
      </c>
      <c r="K227" s="18" t="s">
        <v>232</v>
      </c>
      <c r="L227" s="22" t="s">
        <v>43</v>
      </c>
      <c r="M227" s="20" t="s">
        <v>42</v>
      </c>
      <c r="N227" s="23" t="s">
        <v>43</v>
      </c>
      <c r="O227" s="133" t="s">
        <v>44</v>
      </c>
      <c r="P227" s="133" t="s">
        <v>44</v>
      </c>
      <c r="Q227" s="18" t="s">
        <v>44</v>
      </c>
      <c r="R227" s="21" t="s">
        <v>644</v>
      </c>
      <c r="S227" s="131" t="s">
        <v>63</v>
      </c>
      <c r="T227" s="18" t="s">
        <v>43</v>
      </c>
      <c r="U227" s="20" t="n">
        <v>31</v>
      </c>
      <c r="V227" s="22" t="s">
        <v>44</v>
      </c>
      <c r="W227" s="18" t="s">
        <v>44</v>
      </c>
      <c r="X227" s="18" t="s">
        <v>44</v>
      </c>
      <c r="Y227" s="31" t="s">
        <v>619</v>
      </c>
      <c r="Z227" s="32" t="s">
        <v>620</v>
      </c>
      <c r="AA227" s="32" t="s">
        <v>621</v>
      </c>
      <c r="AB227" s="26"/>
    </row>
    <row r="228" s="123" customFormat="true" ht="25" hidden="false" customHeight="true" outlineLevel="0" collapsed="false">
      <c r="A228" s="15" t="n">
        <v>224</v>
      </c>
      <c r="B228" s="30" t="s">
        <v>665</v>
      </c>
      <c r="C228" s="30" t="s">
        <v>666</v>
      </c>
      <c r="D228" s="18" t="s">
        <v>55</v>
      </c>
      <c r="E228" s="18" t="s">
        <v>56</v>
      </c>
      <c r="F228" s="20" t="n">
        <v>45240224</v>
      </c>
      <c r="G228" s="18" t="s">
        <v>37</v>
      </c>
      <c r="H228" s="21" t="s">
        <v>654</v>
      </c>
      <c r="I228" s="20" t="n">
        <v>1</v>
      </c>
      <c r="J228" s="21" t="s">
        <v>655</v>
      </c>
      <c r="K228" s="18" t="s">
        <v>232</v>
      </c>
      <c r="L228" s="22" t="s">
        <v>43</v>
      </c>
      <c r="M228" s="20" t="s">
        <v>42</v>
      </c>
      <c r="N228" s="23" t="s">
        <v>43</v>
      </c>
      <c r="O228" s="18" t="s">
        <v>44</v>
      </c>
      <c r="P228" s="18" t="s">
        <v>44</v>
      </c>
      <c r="Q228" s="18" t="s">
        <v>44</v>
      </c>
      <c r="R228" s="21" t="s">
        <v>644</v>
      </c>
      <c r="S228" s="131" t="s">
        <v>63</v>
      </c>
      <c r="T228" s="18" t="s">
        <v>43</v>
      </c>
      <c r="U228" s="20" t="n">
        <v>31</v>
      </c>
      <c r="V228" s="22" t="s">
        <v>44</v>
      </c>
      <c r="W228" s="18" t="s">
        <v>44</v>
      </c>
      <c r="X228" s="18" t="s">
        <v>44</v>
      </c>
      <c r="Y228" s="31" t="s">
        <v>619</v>
      </c>
      <c r="Z228" s="32" t="s">
        <v>620</v>
      </c>
      <c r="AA228" s="32" t="s">
        <v>621</v>
      </c>
      <c r="AB228" s="26"/>
    </row>
    <row r="229" s="123" customFormat="true" ht="25" hidden="false" customHeight="true" outlineLevel="0" collapsed="false">
      <c r="A229" s="15" t="n">
        <v>225</v>
      </c>
      <c r="B229" s="30" t="s">
        <v>665</v>
      </c>
      <c r="C229" s="30" t="s">
        <v>666</v>
      </c>
      <c r="D229" s="18" t="s">
        <v>55</v>
      </c>
      <c r="E229" s="18" t="s">
        <v>61</v>
      </c>
      <c r="F229" s="20" t="n">
        <v>45240225</v>
      </c>
      <c r="G229" s="18" t="s">
        <v>37</v>
      </c>
      <c r="H229" s="21" t="s">
        <v>667</v>
      </c>
      <c r="I229" s="20" t="n">
        <v>2</v>
      </c>
      <c r="J229" s="21" t="s">
        <v>321</v>
      </c>
      <c r="K229" s="18" t="s">
        <v>232</v>
      </c>
      <c r="L229" s="22" t="s">
        <v>43</v>
      </c>
      <c r="M229" s="20" t="s">
        <v>42</v>
      </c>
      <c r="N229" s="23" t="s">
        <v>43</v>
      </c>
      <c r="O229" s="18" t="s">
        <v>44</v>
      </c>
      <c r="P229" s="18" t="s">
        <v>44</v>
      </c>
      <c r="Q229" s="18" t="s">
        <v>44</v>
      </c>
      <c r="R229" s="21" t="s">
        <v>644</v>
      </c>
      <c r="S229" s="131" t="s">
        <v>63</v>
      </c>
      <c r="T229" s="18" t="s">
        <v>43</v>
      </c>
      <c r="U229" s="20" t="n">
        <v>31</v>
      </c>
      <c r="V229" s="22" t="s">
        <v>44</v>
      </c>
      <c r="W229" s="18" t="s">
        <v>44</v>
      </c>
      <c r="X229" s="18" t="s">
        <v>44</v>
      </c>
      <c r="Y229" s="31" t="s">
        <v>619</v>
      </c>
      <c r="Z229" s="32" t="s">
        <v>620</v>
      </c>
      <c r="AA229" s="32" t="s">
        <v>621</v>
      </c>
      <c r="AB229" s="26"/>
    </row>
    <row r="230" s="123" customFormat="true" ht="25" hidden="false" customHeight="true" outlineLevel="0" collapsed="false">
      <c r="A230" s="15" t="n">
        <v>226</v>
      </c>
      <c r="B230" s="30" t="s">
        <v>665</v>
      </c>
      <c r="C230" s="30" t="s">
        <v>666</v>
      </c>
      <c r="D230" s="18" t="s">
        <v>55</v>
      </c>
      <c r="E230" s="18" t="s">
        <v>65</v>
      </c>
      <c r="F230" s="20" t="n">
        <v>45240226</v>
      </c>
      <c r="G230" s="18" t="s">
        <v>37</v>
      </c>
      <c r="H230" s="21" t="s">
        <v>668</v>
      </c>
      <c r="I230" s="20" t="n">
        <v>1</v>
      </c>
      <c r="J230" s="21" t="s">
        <v>669</v>
      </c>
      <c r="K230" s="18" t="s">
        <v>232</v>
      </c>
      <c r="L230" s="22" t="s">
        <v>43</v>
      </c>
      <c r="M230" s="20" t="s">
        <v>42</v>
      </c>
      <c r="N230" s="23" t="s">
        <v>43</v>
      </c>
      <c r="O230" s="18" t="s">
        <v>44</v>
      </c>
      <c r="P230" s="18" t="s">
        <v>44</v>
      </c>
      <c r="Q230" s="18" t="s">
        <v>44</v>
      </c>
      <c r="R230" s="21" t="s">
        <v>644</v>
      </c>
      <c r="S230" s="18" t="s">
        <v>63</v>
      </c>
      <c r="T230" s="18" t="s">
        <v>43</v>
      </c>
      <c r="U230" s="20" t="n">
        <v>31</v>
      </c>
      <c r="V230" s="22" t="s">
        <v>44</v>
      </c>
      <c r="W230" s="18" t="s">
        <v>44</v>
      </c>
      <c r="X230" s="18" t="s">
        <v>44</v>
      </c>
      <c r="Y230" s="31" t="s">
        <v>619</v>
      </c>
      <c r="Z230" s="32" t="s">
        <v>620</v>
      </c>
      <c r="AA230" s="32" t="s">
        <v>621</v>
      </c>
      <c r="AB230" s="26"/>
    </row>
    <row r="231" s="123" customFormat="true" ht="25" hidden="false" customHeight="true" outlineLevel="0" collapsed="false">
      <c r="A231" s="15" t="n">
        <v>227</v>
      </c>
      <c r="B231" s="30" t="s">
        <v>665</v>
      </c>
      <c r="C231" s="30" t="s">
        <v>666</v>
      </c>
      <c r="D231" s="18" t="s">
        <v>55</v>
      </c>
      <c r="E231" s="18" t="s">
        <v>87</v>
      </c>
      <c r="F231" s="20" t="n">
        <v>45240227</v>
      </c>
      <c r="G231" s="18" t="s">
        <v>37</v>
      </c>
      <c r="H231" s="21" t="s">
        <v>628</v>
      </c>
      <c r="I231" s="20" t="n">
        <v>1</v>
      </c>
      <c r="J231" s="21" t="s">
        <v>106</v>
      </c>
      <c r="K231" s="18" t="s">
        <v>232</v>
      </c>
      <c r="L231" s="22" t="s">
        <v>43</v>
      </c>
      <c r="M231" s="20" t="s">
        <v>42</v>
      </c>
      <c r="N231" s="23" t="s">
        <v>43</v>
      </c>
      <c r="O231" s="18" t="s">
        <v>44</v>
      </c>
      <c r="P231" s="18" t="s">
        <v>44</v>
      </c>
      <c r="Q231" s="18" t="s">
        <v>44</v>
      </c>
      <c r="R231" s="21" t="s">
        <v>644</v>
      </c>
      <c r="S231" s="18" t="s">
        <v>46</v>
      </c>
      <c r="T231" s="18" t="s">
        <v>43</v>
      </c>
      <c r="U231" s="20" t="n">
        <v>21</v>
      </c>
      <c r="V231" s="22" t="s">
        <v>44</v>
      </c>
      <c r="W231" s="18" t="s">
        <v>44</v>
      </c>
      <c r="X231" s="18" t="s">
        <v>44</v>
      </c>
      <c r="Y231" s="31" t="s">
        <v>619</v>
      </c>
      <c r="Z231" s="32" t="s">
        <v>620</v>
      </c>
      <c r="AA231" s="32" t="s">
        <v>621</v>
      </c>
      <c r="AB231" s="26"/>
    </row>
    <row r="232" s="123" customFormat="true" ht="25" hidden="false" customHeight="true" outlineLevel="0" collapsed="false">
      <c r="A232" s="15" t="n">
        <v>228</v>
      </c>
      <c r="B232" s="30" t="s">
        <v>670</v>
      </c>
      <c r="C232" s="30" t="s">
        <v>671</v>
      </c>
      <c r="D232" s="18" t="s">
        <v>55</v>
      </c>
      <c r="E232" s="18" t="s">
        <v>56</v>
      </c>
      <c r="F232" s="20" t="n">
        <v>45240228</v>
      </c>
      <c r="G232" s="18" t="s">
        <v>37</v>
      </c>
      <c r="H232" s="21" t="s">
        <v>667</v>
      </c>
      <c r="I232" s="20" t="n">
        <v>1</v>
      </c>
      <c r="J232" s="21" t="s">
        <v>321</v>
      </c>
      <c r="K232" s="18" t="s">
        <v>232</v>
      </c>
      <c r="L232" s="22" t="s">
        <v>43</v>
      </c>
      <c r="M232" s="20" t="s">
        <v>42</v>
      </c>
      <c r="N232" s="23" t="s">
        <v>43</v>
      </c>
      <c r="O232" s="18" t="s">
        <v>44</v>
      </c>
      <c r="P232" s="18" t="s">
        <v>44</v>
      </c>
      <c r="Q232" s="18" t="s">
        <v>44</v>
      </c>
      <c r="R232" s="21" t="s">
        <v>644</v>
      </c>
      <c r="S232" s="18" t="s">
        <v>63</v>
      </c>
      <c r="T232" s="18" t="s">
        <v>43</v>
      </c>
      <c r="U232" s="20" t="n">
        <v>31</v>
      </c>
      <c r="V232" s="22" t="s">
        <v>44</v>
      </c>
      <c r="W232" s="18" t="s">
        <v>44</v>
      </c>
      <c r="X232" s="18" t="s">
        <v>44</v>
      </c>
      <c r="Y232" s="31" t="s">
        <v>619</v>
      </c>
      <c r="Z232" s="32" t="s">
        <v>620</v>
      </c>
      <c r="AA232" s="32" t="s">
        <v>621</v>
      </c>
      <c r="AB232" s="26"/>
    </row>
    <row r="233" s="123" customFormat="true" ht="25" hidden="false" customHeight="true" outlineLevel="0" collapsed="false">
      <c r="A233" s="15" t="n">
        <v>229</v>
      </c>
      <c r="B233" s="30" t="s">
        <v>670</v>
      </c>
      <c r="C233" s="30" t="s">
        <v>671</v>
      </c>
      <c r="D233" s="18" t="s">
        <v>55</v>
      </c>
      <c r="E233" s="18" t="s">
        <v>61</v>
      </c>
      <c r="F233" s="20" t="n">
        <v>45240229</v>
      </c>
      <c r="G233" s="18" t="s">
        <v>37</v>
      </c>
      <c r="H233" s="21" t="s">
        <v>250</v>
      </c>
      <c r="I233" s="20" t="n">
        <v>2</v>
      </c>
      <c r="J233" s="21" t="s">
        <v>159</v>
      </c>
      <c r="K233" s="18" t="s">
        <v>232</v>
      </c>
      <c r="L233" s="22" t="s">
        <v>43</v>
      </c>
      <c r="M233" s="20" t="s">
        <v>42</v>
      </c>
      <c r="N233" s="23" t="s">
        <v>43</v>
      </c>
      <c r="O233" s="18" t="s">
        <v>44</v>
      </c>
      <c r="P233" s="18" t="s">
        <v>44</v>
      </c>
      <c r="Q233" s="18" t="s">
        <v>44</v>
      </c>
      <c r="R233" s="21" t="s">
        <v>644</v>
      </c>
      <c r="S233" s="18" t="s">
        <v>46</v>
      </c>
      <c r="T233" s="18" t="s">
        <v>43</v>
      </c>
      <c r="U233" s="20" t="n">
        <v>21</v>
      </c>
      <c r="V233" s="22" t="s">
        <v>44</v>
      </c>
      <c r="W233" s="18" t="s">
        <v>44</v>
      </c>
      <c r="X233" s="18" t="s">
        <v>44</v>
      </c>
      <c r="Y233" s="31" t="s">
        <v>619</v>
      </c>
      <c r="Z233" s="32" t="s">
        <v>620</v>
      </c>
      <c r="AA233" s="32" t="s">
        <v>621</v>
      </c>
      <c r="AB233" s="26"/>
    </row>
    <row r="234" s="123" customFormat="true" ht="25" hidden="false" customHeight="true" outlineLevel="0" collapsed="false">
      <c r="A234" s="15" t="n">
        <v>230</v>
      </c>
      <c r="B234" s="30" t="s">
        <v>672</v>
      </c>
      <c r="C234" s="30" t="s">
        <v>673</v>
      </c>
      <c r="D234" s="18" t="s">
        <v>55</v>
      </c>
      <c r="E234" s="18" t="s">
        <v>56</v>
      </c>
      <c r="F234" s="20" t="n">
        <v>45240230</v>
      </c>
      <c r="G234" s="18" t="s">
        <v>37</v>
      </c>
      <c r="H234" s="21" t="s">
        <v>650</v>
      </c>
      <c r="I234" s="20" t="n">
        <v>1</v>
      </c>
      <c r="J234" s="21" t="s">
        <v>321</v>
      </c>
      <c r="K234" s="18" t="s">
        <v>232</v>
      </c>
      <c r="L234" s="18" t="s">
        <v>43</v>
      </c>
      <c r="M234" s="20" t="s">
        <v>42</v>
      </c>
      <c r="N234" s="23" t="s">
        <v>43</v>
      </c>
      <c r="O234" s="18" t="s">
        <v>44</v>
      </c>
      <c r="P234" s="18" t="s">
        <v>44</v>
      </c>
      <c r="Q234" s="18" t="s">
        <v>44</v>
      </c>
      <c r="R234" s="21" t="s">
        <v>644</v>
      </c>
      <c r="S234" s="18" t="s">
        <v>63</v>
      </c>
      <c r="T234" s="18" t="s">
        <v>43</v>
      </c>
      <c r="U234" s="20" t="n">
        <v>31</v>
      </c>
      <c r="V234" s="22" t="s">
        <v>44</v>
      </c>
      <c r="W234" s="18" t="s">
        <v>44</v>
      </c>
      <c r="X234" s="18" t="s">
        <v>44</v>
      </c>
      <c r="Y234" s="31" t="s">
        <v>619</v>
      </c>
      <c r="Z234" s="32" t="s">
        <v>620</v>
      </c>
      <c r="AA234" s="32" t="s">
        <v>621</v>
      </c>
      <c r="AB234" s="26"/>
    </row>
    <row r="235" s="123" customFormat="true" ht="25" hidden="false" customHeight="true" outlineLevel="0" collapsed="false">
      <c r="A235" s="15" t="n">
        <v>231</v>
      </c>
      <c r="B235" s="30" t="s">
        <v>672</v>
      </c>
      <c r="C235" s="30" t="s">
        <v>673</v>
      </c>
      <c r="D235" s="18" t="s">
        <v>55</v>
      </c>
      <c r="E235" s="18" t="s">
        <v>61</v>
      </c>
      <c r="F235" s="20" t="n">
        <v>45240231</v>
      </c>
      <c r="G235" s="18" t="s">
        <v>37</v>
      </c>
      <c r="H235" s="21" t="s">
        <v>650</v>
      </c>
      <c r="I235" s="20" t="n">
        <v>2</v>
      </c>
      <c r="J235" s="21" t="s">
        <v>674</v>
      </c>
      <c r="K235" s="18" t="s">
        <v>232</v>
      </c>
      <c r="L235" s="18" t="s">
        <v>43</v>
      </c>
      <c r="M235" s="20" t="s">
        <v>42</v>
      </c>
      <c r="N235" s="23" t="s">
        <v>43</v>
      </c>
      <c r="O235" s="18" t="s">
        <v>44</v>
      </c>
      <c r="P235" s="18" t="s">
        <v>44</v>
      </c>
      <c r="Q235" s="18" t="s">
        <v>44</v>
      </c>
      <c r="R235" s="21" t="s">
        <v>644</v>
      </c>
      <c r="S235" s="18" t="s">
        <v>63</v>
      </c>
      <c r="T235" s="18" t="s">
        <v>43</v>
      </c>
      <c r="U235" s="20" t="n">
        <v>31</v>
      </c>
      <c r="V235" s="18" t="s">
        <v>44</v>
      </c>
      <c r="W235" s="18" t="s">
        <v>44</v>
      </c>
      <c r="X235" s="18" t="s">
        <v>44</v>
      </c>
      <c r="Y235" s="31" t="s">
        <v>619</v>
      </c>
      <c r="Z235" s="32" t="s">
        <v>620</v>
      </c>
      <c r="AA235" s="32" t="s">
        <v>621</v>
      </c>
      <c r="AB235" s="26"/>
    </row>
    <row r="236" s="123" customFormat="true" ht="25" hidden="false" customHeight="true" outlineLevel="0" collapsed="false">
      <c r="A236" s="15" t="n">
        <v>232</v>
      </c>
      <c r="B236" s="30" t="s">
        <v>672</v>
      </c>
      <c r="C236" s="30" t="s">
        <v>673</v>
      </c>
      <c r="D236" s="18" t="s">
        <v>55</v>
      </c>
      <c r="E236" s="18" t="s">
        <v>65</v>
      </c>
      <c r="F236" s="20" t="n">
        <v>45240232</v>
      </c>
      <c r="G236" s="18" t="s">
        <v>37</v>
      </c>
      <c r="H236" s="21" t="s">
        <v>250</v>
      </c>
      <c r="I236" s="20" t="n">
        <v>3</v>
      </c>
      <c r="J236" s="21" t="s">
        <v>159</v>
      </c>
      <c r="K236" s="18" t="s">
        <v>232</v>
      </c>
      <c r="L236" s="18" t="s">
        <v>43</v>
      </c>
      <c r="M236" s="20" t="s">
        <v>42</v>
      </c>
      <c r="N236" s="23" t="s">
        <v>43</v>
      </c>
      <c r="O236" s="18" t="s">
        <v>44</v>
      </c>
      <c r="P236" s="18" t="s">
        <v>44</v>
      </c>
      <c r="Q236" s="18" t="s">
        <v>44</v>
      </c>
      <c r="R236" s="21" t="s">
        <v>618</v>
      </c>
      <c r="S236" s="18" t="s">
        <v>46</v>
      </c>
      <c r="T236" s="18" t="s">
        <v>43</v>
      </c>
      <c r="U236" s="20" t="n">
        <v>21</v>
      </c>
      <c r="V236" s="18" t="s">
        <v>44</v>
      </c>
      <c r="W236" s="18" t="s">
        <v>44</v>
      </c>
      <c r="X236" s="18" t="s">
        <v>44</v>
      </c>
      <c r="Y236" s="31" t="s">
        <v>619</v>
      </c>
      <c r="Z236" s="32" t="s">
        <v>620</v>
      </c>
      <c r="AA236" s="32" t="s">
        <v>621</v>
      </c>
      <c r="AB236" s="26"/>
    </row>
    <row r="237" s="123" customFormat="true" ht="25" hidden="false" customHeight="true" outlineLevel="0" collapsed="false">
      <c r="A237" s="15" t="n">
        <v>233</v>
      </c>
      <c r="B237" s="30" t="s">
        <v>672</v>
      </c>
      <c r="C237" s="30" t="s">
        <v>673</v>
      </c>
      <c r="D237" s="18" t="s">
        <v>55</v>
      </c>
      <c r="E237" s="18" t="s">
        <v>87</v>
      </c>
      <c r="F237" s="20" t="n">
        <v>45240233</v>
      </c>
      <c r="G237" s="18" t="s">
        <v>37</v>
      </c>
      <c r="H237" s="21" t="s">
        <v>628</v>
      </c>
      <c r="I237" s="20" t="n">
        <v>1</v>
      </c>
      <c r="J237" s="21" t="s">
        <v>106</v>
      </c>
      <c r="K237" s="18" t="s">
        <v>232</v>
      </c>
      <c r="L237" s="18" t="s">
        <v>43</v>
      </c>
      <c r="M237" s="20" t="s">
        <v>42</v>
      </c>
      <c r="N237" s="23" t="s">
        <v>43</v>
      </c>
      <c r="O237" s="18" t="s">
        <v>44</v>
      </c>
      <c r="P237" s="18" t="s">
        <v>44</v>
      </c>
      <c r="Q237" s="18" t="s">
        <v>44</v>
      </c>
      <c r="R237" s="21" t="s">
        <v>644</v>
      </c>
      <c r="S237" s="18" t="s">
        <v>46</v>
      </c>
      <c r="T237" s="18" t="s">
        <v>43</v>
      </c>
      <c r="U237" s="20" t="n">
        <v>21</v>
      </c>
      <c r="V237" s="18" t="s">
        <v>44</v>
      </c>
      <c r="W237" s="18" t="s">
        <v>44</v>
      </c>
      <c r="X237" s="18" t="s">
        <v>44</v>
      </c>
      <c r="Y237" s="31" t="s">
        <v>619</v>
      </c>
      <c r="Z237" s="32" t="s">
        <v>620</v>
      </c>
      <c r="AA237" s="32" t="s">
        <v>621</v>
      </c>
      <c r="AB237" s="26"/>
    </row>
    <row r="238" s="123" customFormat="true" ht="25" hidden="false" customHeight="true" outlineLevel="0" collapsed="false">
      <c r="A238" s="15" t="n">
        <v>234</v>
      </c>
      <c r="B238" s="30" t="s">
        <v>675</v>
      </c>
      <c r="C238" s="30" t="s">
        <v>676</v>
      </c>
      <c r="D238" s="18" t="s">
        <v>55</v>
      </c>
      <c r="E238" s="18" t="s">
        <v>677</v>
      </c>
      <c r="F238" s="20" t="n">
        <v>45240234</v>
      </c>
      <c r="G238" s="18" t="s">
        <v>37</v>
      </c>
      <c r="H238" s="21" t="s">
        <v>654</v>
      </c>
      <c r="I238" s="20" t="n">
        <v>2</v>
      </c>
      <c r="J238" s="21" t="s">
        <v>655</v>
      </c>
      <c r="K238" s="18" t="s">
        <v>232</v>
      </c>
      <c r="L238" s="18" t="s">
        <v>43</v>
      </c>
      <c r="M238" s="20" t="s">
        <v>42</v>
      </c>
      <c r="N238" s="23" t="s">
        <v>43</v>
      </c>
      <c r="O238" s="18" t="s">
        <v>44</v>
      </c>
      <c r="P238" s="18" t="s">
        <v>44</v>
      </c>
      <c r="Q238" s="18" t="s">
        <v>44</v>
      </c>
      <c r="R238" s="21" t="s">
        <v>644</v>
      </c>
      <c r="S238" s="18" t="s">
        <v>63</v>
      </c>
      <c r="T238" s="18" t="s">
        <v>43</v>
      </c>
      <c r="U238" s="20" t="n">
        <v>31</v>
      </c>
      <c r="V238" s="18" t="s">
        <v>44</v>
      </c>
      <c r="W238" s="18" t="s">
        <v>44</v>
      </c>
      <c r="X238" s="18" t="s">
        <v>44</v>
      </c>
      <c r="Y238" s="31" t="s">
        <v>619</v>
      </c>
      <c r="Z238" s="32" t="s">
        <v>620</v>
      </c>
      <c r="AA238" s="32" t="s">
        <v>621</v>
      </c>
      <c r="AB238" s="26"/>
    </row>
    <row r="239" s="123" customFormat="true" ht="25" hidden="false" customHeight="true" outlineLevel="0" collapsed="false">
      <c r="A239" s="15" t="n">
        <v>235</v>
      </c>
      <c r="B239" s="30" t="s">
        <v>678</v>
      </c>
      <c r="C239" s="30" t="s">
        <v>679</v>
      </c>
      <c r="D239" s="18" t="s">
        <v>55</v>
      </c>
      <c r="E239" s="18" t="s">
        <v>87</v>
      </c>
      <c r="F239" s="20" t="n">
        <v>45240235</v>
      </c>
      <c r="G239" s="18" t="s">
        <v>37</v>
      </c>
      <c r="H239" s="21" t="s">
        <v>628</v>
      </c>
      <c r="I239" s="20" t="n">
        <v>1</v>
      </c>
      <c r="J239" s="21" t="s">
        <v>106</v>
      </c>
      <c r="K239" s="18" t="s">
        <v>232</v>
      </c>
      <c r="L239" s="18" t="s">
        <v>43</v>
      </c>
      <c r="M239" s="20" t="s">
        <v>42</v>
      </c>
      <c r="N239" s="23" t="s">
        <v>43</v>
      </c>
      <c r="O239" s="18" t="s">
        <v>44</v>
      </c>
      <c r="P239" s="18" t="s">
        <v>44</v>
      </c>
      <c r="Q239" s="18" t="s">
        <v>44</v>
      </c>
      <c r="R239" s="21" t="s">
        <v>644</v>
      </c>
      <c r="S239" s="18" t="s">
        <v>46</v>
      </c>
      <c r="T239" s="18" t="s">
        <v>43</v>
      </c>
      <c r="U239" s="20" t="n">
        <v>21</v>
      </c>
      <c r="V239" s="18" t="s">
        <v>44</v>
      </c>
      <c r="W239" s="18" t="s">
        <v>44</v>
      </c>
      <c r="X239" s="18" t="s">
        <v>44</v>
      </c>
      <c r="Y239" s="31" t="s">
        <v>619</v>
      </c>
      <c r="Z239" s="32" t="s">
        <v>620</v>
      </c>
      <c r="AA239" s="32" t="s">
        <v>621</v>
      </c>
      <c r="AB239" s="26"/>
    </row>
    <row r="240" s="123" customFormat="true" ht="25" hidden="false" customHeight="true" outlineLevel="0" collapsed="false">
      <c r="A240" s="15" t="n">
        <v>236</v>
      </c>
      <c r="B240" s="30" t="s">
        <v>678</v>
      </c>
      <c r="C240" s="30" t="s">
        <v>679</v>
      </c>
      <c r="D240" s="18" t="s">
        <v>55</v>
      </c>
      <c r="E240" s="18" t="s">
        <v>77</v>
      </c>
      <c r="F240" s="20" t="n">
        <v>45240236</v>
      </c>
      <c r="G240" s="18" t="s">
        <v>37</v>
      </c>
      <c r="H240" s="21" t="s">
        <v>376</v>
      </c>
      <c r="I240" s="20" t="n">
        <v>1</v>
      </c>
      <c r="J240" s="21" t="s">
        <v>680</v>
      </c>
      <c r="K240" s="18" t="s">
        <v>232</v>
      </c>
      <c r="L240" s="18" t="s">
        <v>43</v>
      </c>
      <c r="M240" s="20" t="s">
        <v>42</v>
      </c>
      <c r="N240" s="23" t="s">
        <v>43</v>
      </c>
      <c r="O240" s="18" t="s">
        <v>44</v>
      </c>
      <c r="P240" s="18" t="s">
        <v>44</v>
      </c>
      <c r="Q240" s="18" t="s">
        <v>44</v>
      </c>
      <c r="R240" s="21" t="s">
        <v>644</v>
      </c>
      <c r="S240" s="18" t="s">
        <v>46</v>
      </c>
      <c r="T240" s="18" t="s">
        <v>43</v>
      </c>
      <c r="U240" s="20" t="n">
        <v>21</v>
      </c>
      <c r="V240" s="18" t="s">
        <v>44</v>
      </c>
      <c r="W240" s="18" t="s">
        <v>44</v>
      </c>
      <c r="X240" s="18" t="s">
        <v>44</v>
      </c>
      <c r="Y240" s="31" t="s">
        <v>619</v>
      </c>
      <c r="Z240" s="32" t="s">
        <v>620</v>
      </c>
      <c r="AA240" s="32" t="s">
        <v>621</v>
      </c>
      <c r="AB240" s="26"/>
    </row>
    <row r="241" s="123" customFormat="true" ht="25" hidden="false" customHeight="true" outlineLevel="0" collapsed="false">
      <c r="A241" s="15" t="n">
        <v>237</v>
      </c>
      <c r="B241" s="30" t="s">
        <v>681</v>
      </c>
      <c r="C241" s="30" t="s">
        <v>682</v>
      </c>
      <c r="D241" s="18" t="s">
        <v>55</v>
      </c>
      <c r="E241" s="18" t="s">
        <v>56</v>
      </c>
      <c r="F241" s="20" t="n">
        <v>45240237</v>
      </c>
      <c r="G241" s="18" t="s">
        <v>37</v>
      </c>
      <c r="H241" s="21" t="s">
        <v>250</v>
      </c>
      <c r="I241" s="20" t="n">
        <v>1</v>
      </c>
      <c r="J241" s="21" t="s">
        <v>159</v>
      </c>
      <c r="K241" s="18" t="s">
        <v>232</v>
      </c>
      <c r="L241" s="18" t="s">
        <v>43</v>
      </c>
      <c r="M241" s="20" t="s">
        <v>42</v>
      </c>
      <c r="N241" s="23" t="s">
        <v>43</v>
      </c>
      <c r="O241" s="18" t="s">
        <v>44</v>
      </c>
      <c r="P241" s="18" t="s">
        <v>44</v>
      </c>
      <c r="Q241" s="18" t="s">
        <v>44</v>
      </c>
      <c r="R241" s="21" t="s">
        <v>683</v>
      </c>
      <c r="S241" s="18" t="s">
        <v>46</v>
      </c>
      <c r="T241" s="18" t="s">
        <v>43</v>
      </c>
      <c r="U241" s="20" t="n">
        <v>21</v>
      </c>
      <c r="V241" s="18" t="s">
        <v>44</v>
      </c>
      <c r="W241" s="18" t="s">
        <v>44</v>
      </c>
      <c r="X241" s="18" t="s">
        <v>44</v>
      </c>
      <c r="Y241" s="31" t="s">
        <v>619</v>
      </c>
      <c r="Z241" s="32" t="s">
        <v>620</v>
      </c>
      <c r="AA241" s="32" t="s">
        <v>621</v>
      </c>
      <c r="AB241" s="26"/>
    </row>
    <row r="242" s="137" customFormat="true" ht="25" hidden="false" customHeight="true" outlineLevel="0" collapsed="false">
      <c r="A242" s="15" t="n">
        <v>238</v>
      </c>
      <c r="B242" s="30" t="s">
        <v>681</v>
      </c>
      <c r="C242" s="30" t="s">
        <v>682</v>
      </c>
      <c r="D242" s="18" t="s">
        <v>55</v>
      </c>
      <c r="E242" s="18" t="s">
        <v>61</v>
      </c>
      <c r="F242" s="20" t="n">
        <v>45240238</v>
      </c>
      <c r="G242" s="18" t="s">
        <v>37</v>
      </c>
      <c r="H242" s="21" t="s">
        <v>250</v>
      </c>
      <c r="I242" s="20" t="n">
        <v>4</v>
      </c>
      <c r="J242" s="21" t="s">
        <v>159</v>
      </c>
      <c r="K242" s="18" t="s">
        <v>232</v>
      </c>
      <c r="L242" s="18" t="s">
        <v>43</v>
      </c>
      <c r="M242" s="20" t="s">
        <v>42</v>
      </c>
      <c r="N242" s="23" t="s">
        <v>43</v>
      </c>
      <c r="O242" s="18" t="s">
        <v>44</v>
      </c>
      <c r="P242" s="18" t="s">
        <v>44</v>
      </c>
      <c r="Q242" s="18" t="s">
        <v>44</v>
      </c>
      <c r="R242" s="21" t="s">
        <v>618</v>
      </c>
      <c r="S242" s="18" t="s">
        <v>46</v>
      </c>
      <c r="T242" s="18" t="s">
        <v>43</v>
      </c>
      <c r="U242" s="20" t="n">
        <v>21</v>
      </c>
      <c r="V242" s="18" t="s">
        <v>44</v>
      </c>
      <c r="W242" s="18" t="s">
        <v>44</v>
      </c>
      <c r="X242" s="18" t="s">
        <v>44</v>
      </c>
      <c r="Y242" s="31" t="s">
        <v>619</v>
      </c>
      <c r="Z242" s="32" t="s">
        <v>620</v>
      </c>
      <c r="AA242" s="32" t="s">
        <v>621</v>
      </c>
      <c r="AB242" s="26"/>
    </row>
    <row r="243" s="137" customFormat="true" ht="25" hidden="false" customHeight="true" outlineLevel="0" collapsed="false">
      <c r="A243" s="15" t="n">
        <v>239</v>
      </c>
      <c r="B243" s="30" t="s">
        <v>681</v>
      </c>
      <c r="C243" s="30" t="s">
        <v>684</v>
      </c>
      <c r="D243" s="18" t="s">
        <v>55</v>
      </c>
      <c r="E243" s="18" t="s">
        <v>77</v>
      </c>
      <c r="F243" s="20" t="n">
        <v>45240239</v>
      </c>
      <c r="G243" s="18" t="s">
        <v>37</v>
      </c>
      <c r="H243" s="21" t="s">
        <v>660</v>
      </c>
      <c r="I243" s="20" t="n">
        <v>1</v>
      </c>
      <c r="J243" s="21" t="s">
        <v>159</v>
      </c>
      <c r="K243" s="18" t="s">
        <v>232</v>
      </c>
      <c r="L243" s="18" t="s">
        <v>43</v>
      </c>
      <c r="M243" s="20" t="s">
        <v>42</v>
      </c>
      <c r="N243" s="23" t="s">
        <v>43</v>
      </c>
      <c r="O243" s="18" t="s">
        <v>44</v>
      </c>
      <c r="P243" s="18" t="s">
        <v>44</v>
      </c>
      <c r="Q243" s="18" t="s">
        <v>44</v>
      </c>
      <c r="R243" s="21" t="s">
        <v>644</v>
      </c>
      <c r="S243" s="18" t="s">
        <v>46</v>
      </c>
      <c r="T243" s="18" t="s">
        <v>43</v>
      </c>
      <c r="U243" s="20" t="n">
        <v>21</v>
      </c>
      <c r="V243" s="18" t="s">
        <v>44</v>
      </c>
      <c r="W243" s="18" t="s">
        <v>44</v>
      </c>
      <c r="X243" s="18" t="s">
        <v>44</v>
      </c>
      <c r="Y243" s="31" t="s">
        <v>619</v>
      </c>
      <c r="Z243" s="32" t="s">
        <v>620</v>
      </c>
      <c r="AA243" s="32" t="s">
        <v>621</v>
      </c>
      <c r="AB243" s="26"/>
    </row>
    <row r="244" s="137" customFormat="true" ht="25" hidden="false" customHeight="true" outlineLevel="0" collapsed="false">
      <c r="A244" s="15" t="n">
        <v>240</v>
      </c>
      <c r="B244" s="30" t="s">
        <v>681</v>
      </c>
      <c r="C244" s="30" t="s">
        <v>685</v>
      </c>
      <c r="D244" s="18" t="s">
        <v>55</v>
      </c>
      <c r="E244" s="18" t="s">
        <v>77</v>
      </c>
      <c r="F244" s="20" t="n">
        <v>45240240</v>
      </c>
      <c r="G244" s="18" t="s">
        <v>37</v>
      </c>
      <c r="H244" s="21" t="s">
        <v>664</v>
      </c>
      <c r="I244" s="20" t="n">
        <v>1</v>
      </c>
      <c r="J244" s="21" t="s">
        <v>159</v>
      </c>
      <c r="K244" s="18" t="s">
        <v>232</v>
      </c>
      <c r="L244" s="18" t="s">
        <v>43</v>
      </c>
      <c r="M244" s="20" t="s">
        <v>42</v>
      </c>
      <c r="N244" s="23" t="s">
        <v>43</v>
      </c>
      <c r="O244" s="18" t="s">
        <v>44</v>
      </c>
      <c r="P244" s="18" t="s">
        <v>44</v>
      </c>
      <c r="Q244" s="18" t="s">
        <v>44</v>
      </c>
      <c r="R244" s="21" t="s">
        <v>618</v>
      </c>
      <c r="S244" s="18" t="s">
        <v>46</v>
      </c>
      <c r="T244" s="18" t="s">
        <v>43</v>
      </c>
      <c r="U244" s="20" t="n">
        <v>21</v>
      </c>
      <c r="V244" s="18" t="s">
        <v>44</v>
      </c>
      <c r="W244" s="18" t="s">
        <v>44</v>
      </c>
      <c r="X244" s="18" t="s">
        <v>44</v>
      </c>
      <c r="Y244" s="31" t="s">
        <v>619</v>
      </c>
      <c r="Z244" s="32" t="s">
        <v>620</v>
      </c>
      <c r="AA244" s="32" t="s">
        <v>621</v>
      </c>
      <c r="AB244" s="26"/>
    </row>
    <row r="245" s="137" customFormat="true" ht="25" hidden="false" customHeight="true" outlineLevel="0" collapsed="false">
      <c r="A245" s="15" t="n">
        <v>241</v>
      </c>
      <c r="B245" s="30" t="s">
        <v>681</v>
      </c>
      <c r="C245" s="30" t="s">
        <v>686</v>
      </c>
      <c r="D245" s="18" t="s">
        <v>55</v>
      </c>
      <c r="E245" s="18" t="s">
        <v>77</v>
      </c>
      <c r="F245" s="20" t="n">
        <v>45240241</v>
      </c>
      <c r="G245" s="18" t="s">
        <v>37</v>
      </c>
      <c r="H245" s="21" t="s">
        <v>687</v>
      </c>
      <c r="I245" s="20" t="n">
        <v>1</v>
      </c>
      <c r="J245" s="21" t="s">
        <v>159</v>
      </c>
      <c r="K245" s="18" t="s">
        <v>232</v>
      </c>
      <c r="L245" s="18" t="s">
        <v>43</v>
      </c>
      <c r="M245" s="20" t="s">
        <v>42</v>
      </c>
      <c r="N245" s="23" t="s">
        <v>43</v>
      </c>
      <c r="O245" s="18" t="s">
        <v>44</v>
      </c>
      <c r="P245" s="18" t="s">
        <v>44</v>
      </c>
      <c r="Q245" s="18" t="s">
        <v>44</v>
      </c>
      <c r="R245" s="21" t="s">
        <v>644</v>
      </c>
      <c r="S245" s="18" t="s">
        <v>46</v>
      </c>
      <c r="T245" s="18" t="s">
        <v>43</v>
      </c>
      <c r="U245" s="20" t="n">
        <v>21</v>
      </c>
      <c r="V245" s="18" t="s">
        <v>44</v>
      </c>
      <c r="W245" s="18" t="s">
        <v>44</v>
      </c>
      <c r="X245" s="18" t="s">
        <v>44</v>
      </c>
      <c r="Y245" s="31" t="s">
        <v>619</v>
      </c>
      <c r="Z245" s="32" t="s">
        <v>620</v>
      </c>
      <c r="AA245" s="32" t="s">
        <v>621</v>
      </c>
      <c r="AB245" s="26"/>
    </row>
    <row r="246" s="123" customFormat="true" ht="25" hidden="false" customHeight="true" outlineLevel="0" collapsed="false">
      <c r="A246" s="15" t="n">
        <v>242</v>
      </c>
      <c r="B246" s="29" t="s">
        <v>688</v>
      </c>
      <c r="C246" s="30" t="s">
        <v>689</v>
      </c>
      <c r="D246" s="18" t="s">
        <v>55</v>
      </c>
      <c r="E246" s="18" t="s">
        <v>56</v>
      </c>
      <c r="F246" s="20" t="n">
        <v>45240242</v>
      </c>
      <c r="G246" s="18" t="s">
        <v>37</v>
      </c>
      <c r="H246" s="21" t="s">
        <v>690</v>
      </c>
      <c r="I246" s="20" t="n">
        <v>1</v>
      </c>
      <c r="J246" s="21" t="s">
        <v>691</v>
      </c>
      <c r="K246" s="18" t="s">
        <v>232</v>
      </c>
      <c r="L246" s="18" t="s">
        <v>43</v>
      </c>
      <c r="M246" s="20" t="s">
        <v>42</v>
      </c>
      <c r="N246" s="23" t="s">
        <v>43</v>
      </c>
      <c r="O246" s="18" t="s">
        <v>44</v>
      </c>
      <c r="P246" s="18" t="s">
        <v>44</v>
      </c>
      <c r="Q246" s="18" t="s">
        <v>44</v>
      </c>
      <c r="R246" s="21" t="s">
        <v>644</v>
      </c>
      <c r="S246" s="18" t="s">
        <v>63</v>
      </c>
      <c r="T246" s="18" t="s">
        <v>43</v>
      </c>
      <c r="U246" s="20" t="n">
        <v>31</v>
      </c>
      <c r="V246" s="18" t="s">
        <v>44</v>
      </c>
      <c r="W246" s="18" t="s">
        <v>44</v>
      </c>
      <c r="X246" s="18" t="s">
        <v>44</v>
      </c>
      <c r="Y246" s="31" t="s">
        <v>619</v>
      </c>
      <c r="Z246" s="32" t="s">
        <v>620</v>
      </c>
      <c r="AA246" s="32" t="s">
        <v>621</v>
      </c>
      <c r="AB246" s="26"/>
    </row>
    <row r="247" s="123" customFormat="true" ht="41" hidden="false" customHeight="true" outlineLevel="0" collapsed="false">
      <c r="A247" s="15" t="n">
        <v>243</v>
      </c>
      <c r="B247" s="29" t="s">
        <v>688</v>
      </c>
      <c r="C247" s="29" t="s">
        <v>689</v>
      </c>
      <c r="D247" s="22" t="s">
        <v>55</v>
      </c>
      <c r="E247" s="22" t="s">
        <v>61</v>
      </c>
      <c r="F247" s="20" t="n">
        <v>45240243</v>
      </c>
      <c r="G247" s="22" t="s">
        <v>93</v>
      </c>
      <c r="H247" s="31" t="s">
        <v>692</v>
      </c>
      <c r="I247" s="32" t="n">
        <v>1</v>
      </c>
      <c r="J247" s="31" t="s">
        <v>159</v>
      </c>
      <c r="K247" s="22" t="s">
        <v>232</v>
      </c>
      <c r="L247" s="22" t="s">
        <v>43</v>
      </c>
      <c r="M247" s="32" t="s">
        <v>42</v>
      </c>
      <c r="N247" s="23" t="s">
        <v>43</v>
      </c>
      <c r="O247" s="22"/>
      <c r="P247" s="22"/>
      <c r="Q247" s="22" t="s">
        <v>44</v>
      </c>
      <c r="R247" s="62" t="s">
        <v>693</v>
      </c>
      <c r="S247" s="22" t="s">
        <v>96</v>
      </c>
      <c r="T247" s="22" t="s">
        <v>43</v>
      </c>
      <c r="U247" s="32" t="n">
        <v>11</v>
      </c>
      <c r="V247" s="18" t="s">
        <v>44</v>
      </c>
      <c r="W247" s="22" t="s">
        <v>44</v>
      </c>
      <c r="X247" s="22" t="s">
        <v>44</v>
      </c>
      <c r="Y247" s="31" t="s">
        <v>619</v>
      </c>
      <c r="Z247" s="32" t="s">
        <v>620</v>
      </c>
      <c r="AA247" s="32" t="s">
        <v>621</v>
      </c>
      <c r="AB247" s="26"/>
    </row>
    <row r="248" s="123" customFormat="true" ht="25" hidden="false" customHeight="true" outlineLevel="0" collapsed="false">
      <c r="A248" s="15" t="n">
        <v>244</v>
      </c>
      <c r="B248" s="29" t="s">
        <v>688</v>
      </c>
      <c r="C248" s="29" t="s">
        <v>689</v>
      </c>
      <c r="D248" s="22" t="s">
        <v>55</v>
      </c>
      <c r="E248" s="22" t="s">
        <v>65</v>
      </c>
      <c r="F248" s="20" t="n">
        <v>45240244</v>
      </c>
      <c r="G248" s="22" t="s">
        <v>37</v>
      </c>
      <c r="H248" s="31" t="s">
        <v>692</v>
      </c>
      <c r="I248" s="32" t="n">
        <v>2</v>
      </c>
      <c r="J248" s="31" t="s">
        <v>159</v>
      </c>
      <c r="K248" s="22" t="s">
        <v>232</v>
      </c>
      <c r="L248" s="22" t="s">
        <v>43</v>
      </c>
      <c r="M248" s="32" t="s">
        <v>42</v>
      </c>
      <c r="N248" s="23" t="s">
        <v>43</v>
      </c>
      <c r="O248" s="22" t="s">
        <v>44</v>
      </c>
      <c r="P248" s="22" t="s">
        <v>44</v>
      </c>
      <c r="Q248" s="22" t="s">
        <v>44</v>
      </c>
      <c r="R248" s="21" t="s">
        <v>644</v>
      </c>
      <c r="S248" s="18" t="s">
        <v>46</v>
      </c>
      <c r="T248" s="22" t="s">
        <v>43</v>
      </c>
      <c r="U248" s="32" t="n">
        <v>21</v>
      </c>
      <c r="V248" s="18" t="s">
        <v>44</v>
      </c>
      <c r="W248" s="22" t="s">
        <v>44</v>
      </c>
      <c r="X248" s="22" t="s">
        <v>44</v>
      </c>
      <c r="Y248" s="31" t="s">
        <v>619</v>
      </c>
      <c r="Z248" s="32" t="s">
        <v>620</v>
      </c>
      <c r="AA248" s="32" t="s">
        <v>621</v>
      </c>
      <c r="AB248" s="26"/>
    </row>
    <row r="249" s="123" customFormat="true" ht="25" hidden="false" customHeight="true" outlineLevel="0" collapsed="false">
      <c r="A249" s="15" t="n">
        <v>245</v>
      </c>
      <c r="B249" s="29" t="s">
        <v>688</v>
      </c>
      <c r="C249" s="29" t="s">
        <v>694</v>
      </c>
      <c r="D249" s="22" t="s">
        <v>55</v>
      </c>
      <c r="E249" s="138" t="s">
        <v>77</v>
      </c>
      <c r="F249" s="20" t="n">
        <v>45240245</v>
      </c>
      <c r="G249" s="22" t="s">
        <v>93</v>
      </c>
      <c r="H249" s="139" t="s">
        <v>324</v>
      </c>
      <c r="I249" s="32" t="n">
        <v>1</v>
      </c>
      <c r="J249" s="31" t="s">
        <v>159</v>
      </c>
      <c r="K249" s="22" t="s">
        <v>232</v>
      </c>
      <c r="L249" s="22" t="s">
        <v>43</v>
      </c>
      <c r="M249" s="32" t="s">
        <v>42</v>
      </c>
      <c r="N249" s="23" t="s">
        <v>43</v>
      </c>
      <c r="O249" s="22" t="s">
        <v>44</v>
      </c>
      <c r="P249" s="22" t="s">
        <v>44</v>
      </c>
      <c r="Q249" s="22" t="s">
        <v>44</v>
      </c>
      <c r="R249" s="21" t="s">
        <v>618</v>
      </c>
      <c r="S249" s="22" t="s">
        <v>96</v>
      </c>
      <c r="T249" s="22" t="s">
        <v>43</v>
      </c>
      <c r="U249" s="32" t="n">
        <v>11</v>
      </c>
      <c r="V249" s="18" t="s">
        <v>44</v>
      </c>
      <c r="W249" s="22" t="s">
        <v>44</v>
      </c>
      <c r="X249" s="22" t="s">
        <v>44</v>
      </c>
      <c r="Y249" s="31" t="s">
        <v>619</v>
      </c>
      <c r="Z249" s="32" t="s">
        <v>620</v>
      </c>
      <c r="AA249" s="32" t="s">
        <v>621</v>
      </c>
      <c r="AB249" s="26"/>
    </row>
    <row r="250" s="123" customFormat="true" ht="25" hidden="false" customHeight="true" outlineLevel="0" collapsed="false">
      <c r="A250" s="15" t="n">
        <v>246</v>
      </c>
      <c r="B250" s="29" t="s">
        <v>688</v>
      </c>
      <c r="C250" s="29" t="s">
        <v>694</v>
      </c>
      <c r="D250" s="22" t="s">
        <v>55</v>
      </c>
      <c r="E250" s="22" t="s">
        <v>87</v>
      </c>
      <c r="F250" s="20" t="n">
        <v>45240246</v>
      </c>
      <c r="G250" s="22" t="s">
        <v>37</v>
      </c>
      <c r="H250" s="139" t="s">
        <v>695</v>
      </c>
      <c r="I250" s="32" t="n">
        <v>1</v>
      </c>
      <c r="J250" s="139" t="s">
        <v>106</v>
      </c>
      <c r="K250" s="22" t="s">
        <v>232</v>
      </c>
      <c r="L250" s="22" t="s">
        <v>43</v>
      </c>
      <c r="M250" s="32" t="s">
        <v>42</v>
      </c>
      <c r="N250" s="23" t="s">
        <v>43</v>
      </c>
      <c r="O250" s="22" t="s">
        <v>44</v>
      </c>
      <c r="P250" s="22" t="s">
        <v>44</v>
      </c>
      <c r="Q250" s="22" t="s">
        <v>44</v>
      </c>
      <c r="R250" s="21" t="s">
        <v>644</v>
      </c>
      <c r="S250" s="22" t="s">
        <v>46</v>
      </c>
      <c r="T250" s="22" t="s">
        <v>43</v>
      </c>
      <c r="U250" s="32" t="n">
        <v>21</v>
      </c>
      <c r="V250" s="18" t="s">
        <v>44</v>
      </c>
      <c r="W250" s="22" t="s">
        <v>44</v>
      </c>
      <c r="X250" s="22" t="s">
        <v>44</v>
      </c>
      <c r="Y250" s="31" t="s">
        <v>619</v>
      </c>
      <c r="Z250" s="32" t="s">
        <v>620</v>
      </c>
      <c r="AA250" s="32" t="s">
        <v>621</v>
      </c>
      <c r="AB250" s="26"/>
    </row>
    <row r="251" s="140" customFormat="true" ht="25" hidden="false" customHeight="true" outlineLevel="0" collapsed="false">
      <c r="A251" s="15" t="n">
        <v>247</v>
      </c>
      <c r="B251" s="29" t="s">
        <v>696</v>
      </c>
      <c r="C251" s="29" t="s">
        <v>697</v>
      </c>
      <c r="D251" s="22" t="s">
        <v>35</v>
      </c>
      <c r="E251" s="22" t="s">
        <v>455</v>
      </c>
      <c r="F251" s="20" t="n">
        <v>45240247</v>
      </c>
      <c r="G251" s="22" t="s">
        <v>37</v>
      </c>
      <c r="H251" s="31" t="s">
        <v>597</v>
      </c>
      <c r="I251" s="32" t="n">
        <v>4</v>
      </c>
      <c r="J251" s="31" t="s">
        <v>195</v>
      </c>
      <c r="K251" s="22" t="s">
        <v>40</v>
      </c>
      <c r="L251" s="22" t="s">
        <v>43</v>
      </c>
      <c r="M251" s="32" t="s">
        <v>42</v>
      </c>
      <c r="N251" s="36" t="s">
        <v>698</v>
      </c>
      <c r="O251" s="22" t="s">
        <v>44</v>
      </c>
      <c r="P251" s="22" t="s">
        <v>44</v>
      </c>
      <c r="Q251" s="22" t="s">
        <v>45</v>
      </c>
      <c r="R251" s="21" t="s">
        <v>618</v>
      </c>
      <c r="S251" s="22" t="s">
        <v>148</v>
      </c>
      <c r="T251" s="22" t="s">
        <v>149</v>
      </c>
      <c r="U251" s="32" t="n">
        <v>52</v>
      </c>
      <c r="V251" s="18" t="s">
        <v>44</v>
      </c>
      <c r="W251" s="18" t="s">
        <v>44</v>
      </c>
      <c r="X251" s="18" t="s">
        <v>44</v>
      </c>
      <c r="Y251" s="31" t="s">
        <v>619</v>
      </c>
      <c r="Z251" s="32" t="s">
        <v>620</v>
      </c>
      <c r="AA251" s="32" t="s">
        <v>621</v>
      </c>
      <c r="AB251" s="39" t="s">
        <v>699</v>
      </c>
    </row>
    <row r="252" s="140" customFormat="true" ht="25" hidden="false" customHeight="true" outlineLevel="0" collapsed="false">
      <c r="A252" s="15" t="n">
        <v>248</v>
      </c>
      <c r="B252" s="29" t="s">
        <v>696</v>
      </c>
      <c r="C252" s="29" t="s">
        <v>697</v>
      </c>
      <c r="D252" s="22" t="s">
        <v>35</v>
      </c>
      <c r="E252" s="22" t="s">
        <v>456</v>
      </c>
      <c r="F252" s="20" t="n">
        <v>45240248</v>
      </c>
      <c r="G252" s="22" t="s">
        <v>37</v>
      </c>
      <c r="H252" s="31" t="s">
        <v>597</v>
      </c>
      <c r="I252" s="32" t="n">
        <v>3</v>
      </c>
      <c r="J252" s="31" t="s">
        <v>195</v>
      </c>
      <c r="K252" s="22" t="s">
        <v>40</v>
      </c>
      <c r="L252" s="22" t="s">
        <v>43</v>
      </c>
      <c r="M252" s="32" t="s">
        <v>42</v>
      </c>
      <c r="N252" s="36" t="s">
        <v>698</v>
      </c>
      <c r="O252" s="22" t="s">
        <v>44</v>
      </c>
      <c r="P252" s="22" t="s">
        <v>44</v>
      </c>
      <c r="Q252" s="22" t="s">
        <v>45</v>
      </c>
      <c r="R252" s="21" t="s">
        <v>618</v>
      </c>
      <c r="S252" s="22" t="s">
        <v>148</v>
      </c>
      <c r="T252" s="22" t="s">
        <v>149</v>
      </c>
      <c r="U252" s="32" t="n">
        <v>52</v>
      </c>
      <c r="V252" s="18" t="s">
        <v>44</v>
      </c>
      <c r="W252" s="18" t="s">
        <v>44</v>
      </c>
      <c r="X252" s="18" t="s">
        <v>44</v>
      </c>
      <c r="Y252" s="31" t="s">
        <v>619</v>
      </c>
      <c r="Z252" s="32" t="s">
        <v>620</v>
      </c>
      <c r="AA252" s="32" t="s">
        <v>621</v>
      </c>
      <c r="AB252" s="39" t="s">
        <v>699</v>
      </c>
    </row>
    <row r="253" s="140" customFormat="true" ht="25" hidden="false" customHeight="true" outlineLevel="0" collapsed="false">
      <c r="A253" s="15" t="n">
        <v>249</v>
      </c>
      <c r="B253" s="29" t="s">
        <v>696</v>
      </c>
      <c r="C253" s="29" t="s">
        <v>697</v>
      </c>
      <c r="D253" s="22" t="s">
        <v>35</v>
      </c>
      <c r="E253" s="22" t="s">
        <v>430</v>
      </c>
      <c r="F253" s="20" t="n">
        <v>45240249</v>
      </c>
      <c r="G253" s="22" t="s">
        <v>37</v>
      </c>
      <c r="H253" s="31" t="s">
        <v>597</v>
      </c>
      <c r="I253" s="32" t="n">
        <v>2</v>
      </c>
      <c r="J253" s="31" t="s">
        <v>195</v>
      </c>
      <c r="K253" s="22" t="s">
        <v>40</v>
      </c>
      <c r="L253" s="22" t="s">
        <v>43</v>
      </c>
      <c r="M253" s="32" t="s">
        <v>42</v>
      </c>
      <c r="N253" s="36" t="s">
        <v>698</v>
      </c>
      <c r="O253" s="22" t="s">
        <v>44</v>
      </c>
      <c r="P253" s="22" t="s">
        <v>44</v>
      </c>
      <c r="Q253" s="22" t="s">
        <v>45</v>
      </c>
      <c r="R253" s="21" t="s">
        <v>618</v>
      </c>
      <c r="S253" s="22" t="s">
        <v>148</v>
      </c>
      <c r="T253" s="22" t="s">
        <v>149</v>
      </c>
      <c r="U253" s="32" t="n">
        <v>52</v>
      </c>
      <c r="V253" s="18" t="s">
        <v>44</v>
      </c>
      <c r="W253" s="18" t="s">
        <v>44</v>
      </c>
      <c r="X253" s="18" t="s">
        <v>44</v>
      </c>
      <c r="Y253" s="31" t="s">
        <v>619</v>
      </c>
      <c r="Z253" s="32" t="s">
        <v>620</v>
      </c>
      <c r="AA253" s="32" t="s">
        <v>621</v>
      </c>
      <c r="AB253" s="39" t="s">
        <v>699</v>
      </c>
    </row>
    <row r="254" s="140" customFormat="true" ht="25" hidden="false" customHeight="true" outlineLevel="0" collapsed="false">
      <c r="A254" s="15" t="n">
        <v>250</v>
      </c>
      <c r="B254" s="29" t="s">
        <v>696</v>
      </c>
      <c r="C254" s="29" t="s">
        <v>697</v>
      </c>
      <c r="D254" s="22" t="s">
        <v>35</v>
      </c>
      <c r="E254" s="22" t="s">
        <v>434</v>
      </c>
      <c r="F254" s="20" t="n">
        <v>45240250</v>
      </c>
      <c r="G254" s="22" t="s">
        <v>37</v>
      </c>
      <c r="H254" s="31" t="s">
        <v>597</v>
      </c>
      <c r="I254" s="32" t="n">
        <v>4</v>
      </c>
      <c r="J254" s="31" t="s">
        <v>195</v>
      </c>
      <c r="K254" s="22" t="s">
        <v>40</v>
      </c>
      <c r="L254" s="22" t="s">
        <v>43</v>
      </c>
      <c r="M254" s="32" t="s">
        <v>42</v>
      </c>
      <c r="N254" s="36" t="s">
        <v>698</v>
      </c>
      <c r="O254" s="22" t="s">
        <v>44</v>
      </c>
      <c r="P254" s="22" t="s">
        <v>44</v>
      </c>
      <c r="Q254" s="22" t="s">
        <v>45</v>
      </c>
      <c r="R254" s="21" t="s">
        <v>618</v>
      </c>
      <c r="S254" s="22" t="s">
        <v>148</v>
      </c>
      <c r="T254" s="22" t="s">
        <v>149</v>
      </c>
      <c r="U254" s="32" t="n">
        <v>52</v>
      </c>
      <c r="V254" s="18" t="s">
        <v>44</v>
      </c>
      <c r="W254" s="18" t="s">
        <v>44</v>
      </c>
      <c r="X254" s="18" t="s">
        <v>44</v>
      </c>
      <c r="Y254" s="31" t="s">
        <v>619</v>
      </c>
      <c r="Z254" s="32" t="s">
        <v>620</v>
      </c>
      <c r="AA254" s="32" t="s">
        <v>621</v>
      </c>
      <c r="AB254" s="39" t="s">
        <v>699</v>
      </c>
    </row>
    <row r="255" s="140" customFormat="true" ht="25" hidden="false" customHeight="true" outlineLevel="0" collapsed="false">
      <c r="A255" s="15" t="n">
        <v>251</v>
      </c>
      <c r="B255" s="29" t="s">
        <v>696</v>
      </c>
      <c r="C255" s="29" t="s">
        <v>697</v>
      </c>
      <c r="D255" s="22" t="s">
        <v>35</v>
      </c>
      <c r="E255" s="22" t="s">
        <v>700</v>
      </c>
      <c r="F255" s="20" t="n">
        <v>45240251</v>
      </c>
      <c r="G255" s="22" t="s">
        <v>37</v>
      </c>
      <c r="H255" s="31" t="s">
        <v>597</v>
      </c>
      <c r="I255" s="32" t="n">
        <v>2</v>
      </c>
      <c r="J255" s="31" t="s">
        <v>701</v>
      </c>
      <c r="K255" s="22" t="s">
        <v>40</v>
      </c>
      <c r="L255" s="22" t="s">
        <v>43</v>
      </c>
      <c r="M255" s="32" t="s">
        <v>42</v>
      </c>
      <c r="N255" s="36" t="s">
        <v>698</v>
      </c>
      <c r="O255" s="22" t="s">
        <v>44</v>
      </c>
      <c r="P255" s="22" t="s">
        <v>44</v>
      </c>
      <c r="Q255" s="22" t="s">
        <v>45</v>
      </c>
      <c r="R255" s="21" t="s">
        <v>618</v>
      </c>
      <c r="S255" s="22" t="s">
        <v>148</v>
      </c>
      <c r="T255" s="22" t="s">
        <v>149</v>
      </c>
      <c r="U255" s="32" t="n">
        <v>52</v>
      </c>
      <c r="V255" s="18" t="s">
        <v>44</v>
      </c>
      <c r="W255" s="18" t="s">
        <v>44</v>
      </c>
      <c r="X255" s="18" t="s">
        <v>44</v>
      </c>
      <c r="Y255" s="31" t="s">
        <v>619</v>
      </c>
      <c r="Z255" s="32" t="s">
        <v>620</v>
      </c>
      <c r="AA255" s="32" t="s">
        <v>621</v>
      </c>
      <c r="AB255" s="39" t="s">
        <v>699</v>
      </c>
    </row>
    <row r="256" s="140" customFormat="true" ht="25" hidden="false" customHeight="true" outlineLevel="0" collapsed="false">
      <c r="A256" s="15" t="n">
        <v>252</v>
      </c>
      <c r="B256" s="29" t="s">
        <v>696</v>
      </c>
      <c r="C256" s="29" t="s">
        <v>697</v>
      </c>
      <c r="D256" s="22" t="s">
        <v>35</v>
      </c>
      <c r="E256" s="22" t="s">
        <v>702</v>
      </c>
      <c r="F256" s="20" t="n">
        <v>45240252</v>
      </c>
      <c r="G256" s="22" t="s">
        <v>37</v>
      </c>
      <c r="H256" s="31" t="s">
        <v>597</v>
      </c>
      <c r="I256" s="32" t="n">
        <v>2</v>
      </c>
      <c r="J256" s="31" t="s">
        <v>703</v>
      </c>
      <c r="K256" s="22" t="s">
        <v>40</v>
      </c>
      <c r="L256" s="22" t="s">
        <v>43</v>
      </c>
      <c r="M256" s="32" t="s">
        <v>42</v>
      </c>
      <c r="N256" s="36" t="s">
        <v>704</v>
      </c>
      <c r="O256" s="22" t="s">
        <v>44</v>
      </c>
      <c r="P256" s="22" t="s">
        <v>44</v>
      </c>
      <c r="Q256" s="22" t="s">
        <v>45</v>
      </c>
      <c r="R256" s="21" t="s">
        <v>618</v>
      </c>
      <c r="S256" s="22" t="s">
        <v>148</v>
      </c>
      <c r="T256" s="22" t="s">
        <v>705</v>
      </c>
      <c r="U256" s="32" t="n">
        <v>53</v>
      </c>
      <c r="V256" s="18" t="s">
        <v>44</v>
      </c>
      <c r="W256" s="18" t="s">
        <v>44</v>
      </c>
      <c r="X256" s="18" t="s">
        <v>44</v>
      </c>
      <c r="Y256" s="31" t="s">
        <v>619</v>
      </c>
      <c r="Z256" s="32" t="s">
        <v>620</v>
      </c>
      <c r="AA256" s="32" t="s">
        <v>621</v>
      </c>
      <c r="AB256" s="39" t="s">
        <v>699</v>
      </c>
    </row>
    <row r="257" s="140" customFormat="true" ht="25" hidden="false" customHeight="true" outlineLevel="0" collapsed="false">
      <c r="A257" s="15" t="n">
        <v>253</v>
      </c>
      <c r="B257" s="29" t="s">
        <v>696</v>
      </c>
      <c r="C257" s="29" t="s">
        <v>697</v>
      </c>
      <c r="D257" s="22" t="s">
        <v>35</v>
      </c>
      <c r="E257" s="22" t="s">
        <v>706</v>
      </c>
      <c r="F257" s="20" t="n">
        <v>45240253</v>
      </c>
      <c r="G257" s="22" t="s">
        <v>37</v>
      </c>
      <c r="H257" s="31" t="s">
        <v>597</v>
      </c>
      <c r="I257" s="32" t="n">
        <v>2</v>
      </c>
      <c r="J257" s="31" t="s">
        <v>181</v>
      </c>
      <c r="K257" s="22" t="s">
        <v>373</v>
      </c>
      <c r="L257" s="22" t="s">
        <v>43</v>
      </c>
      <c r="M257" s="32" t="s">
        <v>42</v>
      </c>
      <c r="N257" s="36" t="s">
        <v>707</v>
      </c>
      <c r="O257" s="22" t="s">
        <v>44</v>
      </c>
      <c r="P257" s="22" t="s">
        <v>44</v>
      </c>
      <c r="Q257" s="22" t="s">
        <v>45</v>
      </c>
      <c r="R257" s="21" t="s">
        <v>618</v>
      </c>
      <c r="S257" s="22" t="s">
        <v>148</v>
      </c>
      <c r="T257" s="22" t="s">
        <v>183</v>
      </c>
      <c r="U257" s="32" t="n">
        <v>55</v>
      </c>
      <c r="V257" s="18" t="s">
        <v>44</v>
      </c>
      <c r="W257" s="18" t="s">
        <v>44</v>
      </c>
      <c r="X257" s="18" t="s">
        <v>44</v>
      </c>
      <c r="Y257" s="31" t="s">
        <v>619</v>
      </c>
      <c r="Z257" s="32" t="s">
        <v>620</v>
      </c>
      <c r="AA257" s="32" t="s">
        <v>621</v>
      </c>
      <c r="AB257" s="39" t="s">
        <v>699</v>
      </c>
    </row>
    <row r="258" s="140" customFormat="true" ht="25" hidden="false" customHeight="true" outlineLevel="0" collapsed="false">
      <c r="A258" s="15" t="n">
        <v>254</v>
      </c>
      <c r="B258" s="29" t="s">
        <v>696</v>
      </c>
      <c r="C258" s="29" t="s">
        <v>697</v>
      </c>
      <c r="D258" s="22" t="s">
        <v>35</v>
      </c>
      <c r="E258" s="22" t="s">
        <v>708</v>
      </c>
      <c r="F258" s="20" t="n">
        <v>45240254</v>
      </c>
      <c r="G258" s="22" t="s">
        <v>37</v>
      </c>
      <c r="H258" s="31" t="s">
        <v>597</v>
      </c>
      <c r="I258" s="32" t="n">
        <v>1</v>
      </c>
      <c r="J258" s="31" t="s">
        <v>709</v>
      </c>
      <c r="K258" s="22" t="s">
        <v>373</v>
      </c>
      <c r="L258" s="22" t="s">
        <v>43</v>
      </c>
      <c r="M258" s="32" t="s">
        <v>42</v>
      </c>
      <c r="N258" s="36" t="s">
        <v>698</v>
      </c>
      <c r="O258" s="22" t="s">
        <v>44</v>
      </c>
      <c r="P258" s="22" t="s">
        <v>44</v>
      </c>
      <c r="Q258" s="22" t="s">
        <v>45</v>
      </c>
      <c r="R258" s="21" t="s">
        <v>618</v>
      </c>
      <c r="S258" s="22" t="s">
        <v>148</v>
      </c>
      <c r="T258" s="22" t="s">
        <v>183</v>
      </c>
      <c r="U258" s="32" t="n">
        <v>55</v>
      </c>
      <c r="V258" s="18" t="s">
        <v>44</v>
      </c>
      <c r="W258" s="18" t="s">
        <v>44</v>
      </c>
      <c r="X258" s="18" t="s">
        <v>44</v>
      </c>
      <c r="Y258" s="31" t="s">
        <v>619</v>
      </c>
      <c r="Z258" s="32" t="s">
        <v>620</v>
      </c>
      <c r="AA258" s="32" t="s">
        <v>621</v>
      </c>
      <c r="AB258" s="39" t="s">
        <v>699</v>
      </c>
    </row>
    <row r="259" s="140" customFormat="true" ht="25" hidden="false" customHeight="true" outlineLevel="0" collapsed="false">
      <c r="A259" s="15" t="n">
        <v>255</v>
      </c>
      <c r="B259" s="29" t="s">
        <v>696</v>
      </c>
      <c r="C259" s="29" t="s">
        <v>697</v>
      </c>
      <c r="D259" s="22" t="s">
        <v>35</v>
      </c>
      <c r="E259" s="22" t="s">
        <v>710</v>
      </c>
      <c r="F259" s="20" t="n">
        <v>45240255</v>
      </c>
      <c r="G259" s="22" t="s">
        <v>37</v>
      </c>
      <c r="H259" s="31" t="s">
        <v>597</v>
      </c>
      <c r="I259" s="32" t="n">
        <v>5</v>
      </c>
      <c r="J259" s="31" t="s">
        <v>711</v>
      </c>
      <c r="K259" s="22" t="s">
        <v>373</v>
      </c>
      <c r="L259" s="22" t="s">
        <v>43</v>
      </c>
      <c r="M259" s="32" t="s">
        <v>42</v>
      </c>
      <c r="N259" s="36" t="s">
        <v>712</v>
      </c>
      <c r="O259" s="22" t="s">
        <v>44</v>
      </c>
      <c r="P259" s="22" t="s">
        <v>44</v>
      </c>
      <c r="Q259" s="22" t="s">
        <v>45</v>
      </c>
      <c r="R259" s="21" t="s">
        <v>618</v>
      </c>
      <c r="S259" s="22" t="s">
        <v>148</v>
      </c>
      <c r="T259" s="22" t="s">
        <v>167</v>
      </c>
      <c r="U259" s="32" t="n">
        <v>54</v>
      </c>
      <c r="V259" s="18" t="s">
        <v>44</v>
      </c>
      <c r="W259" s="18" t="s">
        <v>44</v>
      </c>
      <c r="X259" s="18" t="s">
        <v>44</v>
      </c>
      <c r="Y259" s="31" t="s">
        <v>619</v>
      </c>
      <c r="Z259" s="32" t="s">
        <v>620</v>
      </c>
      <c r="AA259" s="32" t="s">
        <v>621</v>
      </c>
      <c r="AB259" s="39" t="s">
        <v>699</v>
      </c>
    </row>
    <row r="260" s="140" customFormat="true" ht="25" hidden="false" customHeight="true" outlineLevel="0" collapsed="false">
      <c r="A260" s="15" t="n">
        <v>256</v>
      </c>
      <c r="B260" s="29" t="s">
        <v>696</v>
      </c>
      <c r="C260" s="41" t="s">
        <v>713</v>
      </c>
      <c r="D260" s="42" t="s">
        <v>35</v>
      </c>
      <c r="E260" s="42" t="s">
        <v>714</v>
      </c>
      <c r="F260" s="20" t="n">
        <v>45240256</v>
      </c>
      <c r="G260" s="42" t="s">
        <v>37</v>
      </c>
      <c r="H260" s="31" t="s">
        <v>597</v>
      </c>
      <c r="I260" s="45" t="n">
        <v>6</v>
      </c>
      <c r="J260" s="44" t="s">
        <v>443</v>
      </c>
      <c r="K260" s="22" t="s">
        <v>40</v>
      </c>
      <c r="L260" s="22" t="s">
        <v>43</v>
      </c>
      <c r="M260" s="45" t="s">
        <v>42</v>
      </c>
      <c r="N260" s="141" t="s">
        <v>698</v>
      </c>
      <c r="O260" s="42" t="s">
        <v>44</v>
      </c>
      <c r="P260" s="42" t="s">
        <v>44</v>
      </c>
      <c r="Q260" s="22" t="s">
        <v>45</v>
      </c>
      <c r="R260" s="21" t="s">
        <v>618</v>
      </c>
      <c r="S260" s="22" t="s">
        <v>148</v>
      </c>
      <c r="T260" s="42" t="s">
        <v>446</v>
      </c>
      <c r="U260" s="45" t="n">
        <v>51</v>
      </c>
      <c r="V260" s="42" t="s">
        <v>44</v>
      </c>
      <c r="W260" s="42" t="s">
        <v>44</v>
      </c>
      <c r="X260" s="42" t="s">
        <v>44</v>
      </c>
      <c r="Y260" s="31" t="s">
        <v>619</v>
      </c>
      <c r="Z260" s="32" t="s">
        <v>620</v>
      </c>
      <c r="AA260" s="32" t="s">
        <v>621</v>
      </c>
      <c r="AB260" s="39" t="s">
        <v>699</v>
      </c>
    </row>
    <row r="261" s="140" customFormat="true" ht="25" hidden="false" customHeight="true" outlineLevel="0" collapsed="false">
      <c r="A261" s="15" t="n">
        <v>257</v>
      </c>
      <c r="B261" s="29" t="s">
        <v>696</v>
      </c>
      <c r="C261" s="41" t="s">
        <v>713</v>
      </c>
      <c r="D261" s="42" t="s">
        <v>35</v>
      </c>
      <c r="E261" s="42" t="s">
        <v>715</v>
      </c>
      <c r="F261" s="20" t="n">
        <v>45240257</v>
      </c>
      <c r="G261" s="42" t="s">
        <v>37</v>
      </c>
      <c r="H261" s="31" t="s">
        <v>597</v>
      </c>
      <c r="I261" s="45" t="n">
        <v>3</v>
      </c>
      <c r="J261" s="44" t="s">
        <v>716</v>
      </c>
      <c r="K261" s="42" t="s">
        <v>232</v>
      </c>
      <c r="L261" s="22" t="s">
        <v>43</v>
      </c>
      <c r="M261" s="45" t="s">
        <v>42</v>
      </c>
      <c r="N261" s="141" t="s">
        <v>698</v>
      </c>
      <c r="O261" s="42" t="s">
        <v>44</v>
      </c>
      <c r="P261" s="42" t="s">
        <v>44</v>
      </c>
      <c r="Q261" s="42" t="s">
        <v>44</v>
      </c>
      <c r="R261" s="142" t="s">
        <v>717</v>
      </c>
      <c r="S261" s="42" t="s">
        <v>148</v>
      </c>
      <c r="T261" s="42" t="s">
        <v>149</v>
      </c>
      <c r="U261" s="45" t="n">
        <v>52</v>
      </c>
      <c r="V261" s="42" t="s">
        <v>44</v>
      </c>
      <c r="W261" s="42" t="s">
        <v>44</v>
      </c>
      <c r="X261" s="42" t="s">
        <v>44</v>
      </c>
      <c r="Y261" s="31" t="s">
        <v>619</v>
      </c>
      <c r="Z261" s="32" t="s">
        <v>620</v>
      </c>
      <c r="AA261" s="32" t="s">
        <v>621</v>
      </c>
      <c r="AB261" s="39" t="s">
        <v>699</v>
      </c>
    </row>
    <row r="262" s="124" customFormat="true" ht="25" hidden="false" customHeight="true" outlineLevel="0" collapsed="false">
      <c r="A262" s="15" t="n">
        <v>258</v>
      </c>
      <c r="B262" s="29" t="s">
        <v>696</v>
      </c>
      <c r="C262" s="41" t="s">
        <v>718</v>
      </c>
      <c r="D262" s="42" t="s">
        <v>55</v>
      </c>
      <c r="E262" s="42" t="s">
        <v>715</v>
      </c>
      <c r="F262" s="20" t="n">
        <v>45240258</v>
      </c>
      <c r="G262" s="42" t="s">
        <v>37</v>
      </c>
      <c r="H262" s="31" t="s">
        <v>597</v>
      </c>
      <c r="I262" s="45" t="n">
        <v>2</v>
      </c>
      <c r="J262" s="44" t="s">
        <v>719</v>
      </c>
      <c r="K262" s="42" t="s">
        <v>232</v>
      </c>
      <c r="L262" s="42" t="s">
        <v>43</v>
      </c>
      <c r="M262" s="45" t="s">
        <v>42</v>
      </c>
      <c r="N262" s="141" t="s">
        <v>720</v>
      </c>
      <c r="O262" s="42" t="s">
        <v>44</v>
      </c>
      <c r="P262" s="42" t="s">
        <v>44</v>
      </c>
      <c r="Q262" s="42" t="s">
        <v>44</v>
      </c>
      <c r="R262" s="44" t="s">
        <v>618</v>
      </c>
      <c r="S262" s="42" t="s">
        <v>148</v>
      </c>
      <c r="T262" s="42" t="s">
        <v>149</v>
      </c>
      <c r="U262" s="45" t="n">
        <v>52</v>
      </c>
      <c r="V262" s="42" t="s">
        <v>44</v>
      </c>
      <c r="W262" s="42" t="s">
        <v>44</v>
      </c>
      <c r="X262" s="42" t="s">
        <v>44</v>
      </c>
      <c r="Y262" s="31" t="s">
        <v>619</v>
      </c>
      <c r="Z262" s="32" t="s">
        <v>620</v>
      </c>
      <c r="AA262" s="32" t="s">
        <v>621</v>
      </c>
      <c r="AB262" s="39" t="s">
        <v>699</v>
      </c>
    </row>
    <row r="263" s="144" customFormat="true" ht="25" hidden="false" customHeight="true" outlineLevel="0" collapsed="false">
      <c r="A263" s="15" t="n">
        <v>259</v>
      </c>
      <c r="B263" s="30" t="s">
        <v>721</v>
      </c>
      <c r="C263" s="30" t="s">
        <v>722</v>
      </c>
      <c r="D263" s="18" t="s">
        <v>55</v>
      </c>
      <c r="E263" s="18" t="s">
        <v>143</v>
      </c>
      <c r="F263" s="20" t="n">
        <v>45240259</v>
      </c>
      <c r="G263" s="18" t="s">
        <v>37</v>
      </c>
      <c r="H263" s="21" t="s">
        <v>144</v>
      </c>
      <c r="I263" s="20" t="n">
        <v>1</v>
      </c>
      <c r="J263" s="31" t="s">
        <v>723</v>
      </c>
      <c r="K263" s="18" t="s">
        <v>373</v>
      </c>
      <c r="L263" s="18" t="s">
        <v>43</v>
      </c>
      <c r="M263" s="20" t="s">
        <v>42</v>
      </c>
      <c r="N263" s="23" t="s">
        <v>720</v>
      </c>
      <c r="O263" s="18" t="s">
        <v>44</v>
      </c>
      <c r="P263" s="18" t="s">
        <v>44</v>
      </c>
      <c r="Q263" s="18" t="s">
        <v>45</v>
      </c>
      <c r="R263" s="21" t="s">
        <v>618</v>
      </c>
      <c r="S263" s="18" t="s">
        <v>148</v>
      </c>
      <c r="T263" s="18" t="s">
        <v>149</v>
      </c>
      <c r="U263" s="20" t="n">
        <v>52</v>
      </c>
      <c r="V263" s="18" t="s">
        <v>44</v>
      </c>
      <c r="W263" s="18" t="s">
        <v>44</v>
      </c>
      <c r="X263" s="18" t="s">
        <v>44</v>
      </c>
      <c r="Y263" s="31" t="s">
        <v>619</v>
      </c>
      <c r="Z263" s="32" t="s">
        <v>620</v>
      </c>
      <c r="AA263" s="32" t="s">
        <v>621</v>
      </c>
      <c r="AB263" s="143" t="s">
        <v>724</v>
      </c>
    </row>
    <row r="264" s="144" customFormat="true" ht="25" hidden="false" customHeight="true" outlineLevel="0" collapsed="false">
      <c r="A264" s="15" t="n">
        <v>260</v>
      </c>
      <c r="B264" s="30" t="s">
        <v>721</v>
      </c>
      <c r="C264" s="30" t="s">
        <v>725</v>
      </c>
      <c r="D264" s="18" t="s">
        <v>55</v>
      </c>
      <c r="E264" s="18" t="s">
        <v>143</v>
      </c>
      <c r="F264" s="20" t="n">
        <v>45240260</v>
      </c>
      <c r="G264" s="18" t="s">
        <v>37</v>
      </c>
      <c r="H264" s="21" t="s">
        <v>144</v>
      </c>
      <c r="I264" s="20" t="n">
        <v>1</v>
      </c>
      <c r="J264" s="31" t="s">
        <v>723</v>
      </c>
      <c r="K264" s="18" t="s">
        <v>373</v>
      </c>
      <c r="L264" s="18" t="s">
        <v>43</v>
      </c>
      <c r="M264" s="20" t="s">
        <v>42</v>
      </c>
      <c r="N264" s="23" t="s">
        <v>720</v>
      </c>
      <c r="O264" s="18" t="s">
        <v>44</v>
      </c>
      <c r="P264" s="18" t="s">
        <v>44</v>
      </c>
      <c r="Q264" s="18" t="s">
        <v>45</v>
      </c>
      <c r="R264" s="44" t="s">
        <v>618</v>
      </c>
      <c r="S264" s="18" t="s">
        <v>148</v>
      </c>
      <c r="T264" s="18" t="s">
        <v>149</v>
      </c>
      <c r="U264" s="20" t="n">
        <v>52</v>
      </c>
      <c r="V264" s="18" t="s">
        <v>44</v>
      </c>
      <c r="W264" s="18" t="s">
        <v>44</v>
      </c>
      <c r="X264" s="18" t="s">
        <v>44</v>
      </c>
      <c r="Y264" s="31" t="s">
        <v>619</v>
      </c>
      <c r="Z264" s="32" t="s">
        <v>620</v>
      </c>
      <c r="AA264" s="32" t="s">
        <v>621</v>
      </c>
      <c r="AB264" s="143" t="s">
        <v>724</v>
      </c>
    </row>
    <row r="265" s="144" customFormat="true" ht="25" hidden="false" customHeight="true" outlineLevel="0" collapsed="false">
      <c r="A265" s="15" t="n">
        <v>261</v>
      </c>
      <c r="B265" s="30" t="s">
        <v>721</v>
      </c>
      <c r="C265" s="30" t="s">
        <v>726</v>
      </c>
      <c r="D265" s="18" t="s">
        <v>55</v>
      </c>
      <c r="E265" s="18" t="s">
        <v>87</v>
      </c>
      <c r="F265" s="20" t="n">
        <v>45240261</v>
      </c>
      <c r="G265" s="18" t="s">
        <v>37</v>
      </c>
      <c r="H265" s="21" t="s">
        <v>628</v>
      </c>
      <c r="I265" s="20" t="n">
        <v>1</v>
      </c>
      <c r="J265" s="21" t="s">
        <v>106</v>
      </c>
      <c r="K265" s="18" t="s">
        <v>373</v>
      </c>
      <c r="L265" s="18" t="s">
        <v>43</v>
      </c>
      <c r="M265" s="20" t="s">
        <v>42</v>
      </c>
      <c r="N265" s="23" t="s">
        <v>43</v>
      </c>
      <c r="O265" s="18" t="s">
        <v>44</v>
      </c>
      <c r="P265" s="18" t="s">
        <v>44</v>
      </c>
      <c r="Q265" s="18" t="s">
        <v>45</v>
      </c>
      <c r="R265" s="21" t="s">
        <v>618</v>
      </c>
      <c r="S265" s="18" t="s">
        <v>46</v>
      </c>
      <c r="T265" s="18" t="s">
        <v>43</v>
      </c>
      <c r="U265" s="20" t="n">
        <v>21</v>
      </c>
      <c r="V265" s="18" t="s">
        <v>44</v>
      </c>
      <c r="W265" s="18" t="s">
        <v>44</v>
      </c>
      <c r="X265" s="18" t="s">
        <v>44</v>
      </c>
      <c r="Y265" s="31" t="s">
        <v>619</v>
      </c>
      <c r="Z265" s="32" t="s">
        <v>620</v>
      </c>
      <c r="AA265" s="32" t="s">
        <v>621</v>
      </c>
      <c r="AB265" s="143" t="s">
        <v>724</v>
      </c>
    </row>
    <row r="266" s="144" customFormat="true" ht="25" hidden="false" customHeight="true" outlineLevel="0" collapsed="false">
      <c r="A266" s="15" t="n">
        <v>262</v>
      </c>
      <c r="B266" s="30" t="s">
        <v>721</v>
      </c>
      <c r="C266" s="30" t="s">
        <v>726</v>
      </c>
      <c r="D266" s="18" t="s">
        <v>55</v>
      </c>
      <c r="E266" s="18" t="s">
        <v>727</v>
      </c>
      <c r="F266" s="20" t="n">
        <v>45240262</v>
      </c>
      <c r="G266" s="18" t="s">
        <v>37</v>
      </c>
      <c r="H266" s="21" t="s">
        <v>728</v>
      </c>
      <c r="I266" s="20" t="n">
        <v>1</v>
      </c>
      <c r="J266" s="21" t="s">
        <v>729</v>
      </c>
      <c r="K266" s="18" t="s">
        <v>218</v>
      </c>
      <c r="L266" s="18" t="s">
        <v>43</v>
      </c>
      <c r="M266" s="20" t="s">
        <v>42</v>
      </c>
      <c r="N266" s="23" t="s">
        <v>730</v>
      </c>
      <c r="O266" s="18" t="s">
        <v>44</v>
      </c>
      <c r="P266" s="18" t="s">
        <v>44</v>
      </c>
      <c r="Q266" s="18" t="s">
        <v>44</v>
      </c>
      <c r="R266" s="44" t="s">
        <v>618</v>
      </c>
      <c r="S266" s="18" t="s">
        <v>96</v>
      </c>
      <c r="T266" s="18" t="s">
        <v>43</v>
      </c>
      <c r="U266" s="20" t="n">
        <v>11</v>
      </c>
      <c r="V266" s="18" t="s">
        <v>44</v>
      </c>
      <c r="W266" s="18" t="s">
        <v>44</v>
      </c>
      <c r="X266" s="18" t="s">
        <v>44</v>
      </c>
      <c r="Y266" s="31" t="s">
        <v>619</v>
      </c>
      <c r="Z266" s="32" t="s">
        <v>620</v>
      </c>
      <c r="AA266" s="32" t="s">
        <v>621</v>
      </c>
      <c r="AB266" s="143" t="s">
        <v>724</v>
      </c>
    </row>
    <row r="267" s="144" customFormat="true" ht="25" hidden="false" customHeight="true" outlineLevel="0" collapsed="false">
      <c r="A267" s="15" t="n">
        <v>263</v>
      </c>
      <c r="B267" s="30" t="s">
        <v>721</v>
      </c>
      <c r="C267" s="30" t="s">
        <v>726</v>
      </c>
      <c r="D267" s="18" t="s">
        <v>55</v>
      </c>
      <c r="E267" s="18" t="s">
        <v>731</v>
      </c>
      <c r="F267" s="20" t="n">
        <v>45240263</v>
      </c>
      <c r="G267" s="18" t="s">
        <v>37</v>
      </c>
      <c r="H267" s="21" t="s">
        <v>732</v>
      </c>
      <c r="I267" s="20" t="n">
        <v>1</v>
      </c>
      <c r="J267" s="21" t="s">
        <v>733</v>
      </c>
      <c r="K267" s="18" t="s">
        <v>218</v>
      </c>
      <c r="L267" s="18" t="s">
        <v>43</v>
      </c>
      <c r="M267" s="20" t="s">
        <v>42</v>
      </c>
      <c r="N267" s="23" t="s">
        <v>730</v>
      </c>
      <c r="O267" s="18" t="s">
        <v>44</v>
      </c>
      <c r="P267" s="18" t="s">
        <v>44</v>
      </c>
      <c r="Q267" s="18" t="s">
        <v>44</v>
      </c>
      <c r="R267" s="21" t="s">
        <v>618</v>
      </c>
      <c r="S267" s="18" t="s">
        <v>46</v>
      </c>
      <c r="T267" s="18" t="s">
        <v>43</v>
      </c>
      <c r="U267" s="20" t="n">
        <v>21</v>
      </c>
      <c r="V267" s="18" t="s">
        <v>44</v>
      </c>
      <c r="W267" s="18" t="s">
        <v>44</v>
      </c>
      <c r="X267" s="18" t="s">
        <v>44</v>
      </c>
      <c r="Y267" s="31" t="s">
        <v>619</v>
      </c>
      <c r="Z267" s="32" t="s">
        <v>620</v>
      </c>
      <c r="AA267" s="32" t="s">
        <v>621</v>
      </c>
      <c r="AB267" s="143" t="s">
        <v>724</v>
      </c>
    </row>
    <row r="268" s="144" customFormat="true" ht="25" hidden="false" customHeight="true" outlineLevel="0" collapsed="false">
      <c r="A268" s="15" t="n">
        <v>264</v>
      </c>
      <c r="B268" s="30" t="s">
        <v>721</v>
      </c>
      <c r="C268" s="30" t="s">
        <v>726</v>
      </c>
      <c r="D268" s="18" t="s">
        <v>55</v>
      </c>
      <c r="E268" s="18" t="s">
        <v>734</v>
      </c>
      <c r="F268" s="20" t="n">
        <v>45240264</v>
      </c>
      <c r="G268" s="18" t="s">
        <v>37</v>
      </c>
      <c r="H268" s="21" t="s">
        <v>735</v>
      </c>
      <c r="I268" s="20" t="n">
        <v>1</v>
      </c>
      <c r="J268" s="21" t="s">
        <v>736</v>
      </c>
      <c r="K268" s="18" t="s">
        <v>218</v>
      </c>
      <c r="L268" s="18" t="s">
        <v>43</v>
      </c>
      <c r="M268" s="20" t="s">
        <v>42</v>
      </c>
      <c r="N268" s="23" t="s">
        <v>730</v>
      </c>
      <c r="O268" s="18" t="s">
        <v>44</v>
      </c>
      <c r="P268" s="18" t="s">
        <v>44</v>
      </c>
      <c r="Q268" s="18" t="s">
        <v>44</v>
      </c>
      <c r="R268" s="44" t="s">
        <v>618</v>
      </c>
      <c r="S268" s="18" t="s">
        <v>46</v>
      </c>
      <c r="T268" s="18" t="s">
        <v>43</v>
      </c>
      <c r="U268" s="20" t="n">
        <v>21</v>
      </c>
      <c r="V268" s="18" t="s">
        <v>44</v>
      </c>
      <c r="W268" s="18" t="s">
        <v>44</v>
      </c>
      <c r="X268" s="18" t="s">
        <v>44</v>
      </c>
      <c r="Y268" s="31" t="s">
        <v>619</v>
      </c>
      <c r="Z268" s="32" t="s">
        <v>620</v>
      </c>
      <c r="AA268" s="32" t="s">
        <v>621</v>
      </c>
      <c r="AB268" s="143" t="s">
        <v>724</v>
      </c>
    </row>
    <row r="269" s="144" customFormat="true" ht="25" hidden="false" customHeight="true" outlineLevel="0" collapsed="false">
      <c r="A269" s="15" t="n">
        <v>265</v>
      </c>
      <c r="B269" s="30" t="s">
        <v>721</v>
      </c>
      <c r="C269" s="30" t="s">
        <v>737</v>
      </c>
      <c r="D269" s="18" t="s">
        <v>55</v>
      </c>
      <c r="E269" s="18" t="s">
        <v>143</v>
      </c>
      <c r="F269" s="20" t="n">
        <v>45240265</v>
      </c>
      <c r="G269" s="18" t="s">
        <v>37</v>
      </c>
      <c r="H269" s="21" t="s">
        <v>144</v>
      </c>
      <c r="I269" s="20" t="n">
        <v>1</v>
      </c>
      <c r="J269" s="31" t="s">
        <v>723</v>
      </c>
      <c r="K269" s="18" t="s">
        <v>373</v>
      </c>
      <c r="L269" s="18" t="s">
        <v>43</v>
      </c>
      <c r="M269" s="20" t="s">
        <v>42</v>
      </c>
      <c r="N269" s="23" t="s">
        <v>720</v>
      </c>
      <c r="O269" s="18" t="s">
        <v>44</v>
      </c>
      <c r="P269" s="18" t="s">
        <v>44</v>
      </c>
      <c r="Q269" s="18" t="s">
        <v>45</v>
      </c>
      <c r="R269" s="21" t="s">
        <v>618</v>
      </c>
      <c r="S269" s="18" t="s">
        <v>148</v>
      </c>
      <c r="T269" s="18" t="s">
        <v>149</v>
      </c>
      <c r="U269" s="20" t="n">
        <v>52</v>
      </c>
      <c r="V269" s="18" t="s">
        <v>44</v>
      </c>
      <c r="W269" s="18" t="s">
        <v>44</v>
      </c>
      <c r="X269" s="18" t="s">
        <v>44</v>
      </c>
      <c r="Y269" s="31" t="s">
        <v>619</v>
      </c>
      <c r="Z269" s="32" t="s">
        <v>620</v>
      </c>
      <c r="AA269" s="32" t="s">
        <v>621</v>
      </c>
      <c r="AB269" s="39" t="s">
        <v>724</v>
      </c>
    </row>
    <row r="270" s="144" customFormat="true" ht="25" hidden="false" customHeight="true" outlineLevel="0" collapsed="false">
      <c r="A270" s="15" t="n">
        <v>266</v>
      </c>
      <c r="B270" s="30" t="s">
        <v>721</v>
      </c>
      <c r="C270" s="30" t="s">
        <v>737</v>
      </c>
      <c r="D270" s="18" t="s">
        <v>55</v>
      </c>
      <c r="E270" s="18" t="s">
        <v>87</v>
      </c>
      <c r="F270" s="20" t="n">
        <v>45240266</v>
      </c>
      <c r="G270" s="18" t="s">
        <v>37</v>
      </c>
      <c r="H270" s="21" t="s">
        <v>628</v>
      </c>
      <c r="I270" s="20" t="n">
        <v>1</v>
      </c>
      <c r="J270" s="31" t="s">
        <v>106</v>
      </c>
      <c r="K270" s="18" t="s">
        <v>373</v>
      </c>
      <c r="L270" s="18" t="s">
        <v>43</v>
      </c>
      <c r="M270" s="20" t="s">
        <v>42</v>
      </c>
      <c r="N270" s="23" t="s">
        <v>43</v>
      </c>
      <c r="O270" s="18" t="s">
        <v>44</v>
      </c>
      <c r="P270" s="18" t="s">
        <v>44</v>
      </c>
      <c r="Q270" s="18" t="s">
        <v>45</v>
      </c>
      <c r="R270" s="21" t="s">
        <v>618</v>
      </c>
      <c r="S270" s="18" t="s">
        <v>46</v>
      </c>
      <c r="T270" s="18" t="s">
        <v>43</v>
      </c>
      <c r="U270" s="20" t="n">
        <v>21</v>
      </c>
      <c r="V270" s="18" t="s">
        <v>44</v>
      </c>
      <c r="W270" s="18" t="s">
        <v>44</v>
      </c>
      <c r="X270" s="18" t="s">
        <v>44</v>
      </c>
      <c r="Y270" s="31" t="s">
        <v>619</v>
      </c>
      <c r="Z270" s="32" t="s">
        <v>620</v>
      </c>
      <c r="AA270" s="32" t="s">
        <v>621</v>
      </c>
      <c r="AB270" s="39" t="s">
        <v>724</v>
      </c>
    </row>
    <row r="271" s="144" customFormat="true" ht="25" hidden="false" customHeight="true" outlineLevel="0" collapsed="false">
      <c r="A271" s="15" t="n">
        <v>267</v>
      </c>
      <c r="B271" s="30" t="s">
        <v>721</v>
      </c>
      <c r="C271" s="30" t="s">
        <v>738</v>
      </c>
      <c r="D271" s="18" t="s">
        <v>55</v>
      </c>
      <c r="E271" s="18" t="s">
        <v>87</v>
      </c>
      <c r="F271" s="20" t="n">
        <v>45240267</v>
      </c>
      <c r="G271" s="18" t="s">
        <v>37</v>
      </c>
      <c r="H271" s="21" t="s">
        <v>628</v>
      </c>
      <c r="I271" s="20" t="n">
        <v>1</v>
      </c>
      <c r="J271" s="31" t="s">
        <v>106</v>
      </c>
      <c r="K271" s="18" t="s">
        <v>373</v>
      </c>
      <c r="L271" s="18" t="s">
        <v>43</v>
      </c>
      <c r="M271" s="20" t="s">
        <v>42</v>
      </c>
      <c r="N271" s="23" t="s">
        <v>43</v>
      </c>
      <c r="O271" s="18" t="s">
        <v>44</v>
      </c>
      <c r="P271" s="18" t="s">
        <v>44</v>
      </c>
      <c r="Q271" s="18" t="s">
        <v>45</v>
      </c>
      <c r="R271" s="21" t="s">
        <v>618</v>
      </c>
      <c r="S271" s="18" t="s">
        <v>46</v>
      </c>
      <c r="T271" s="18" t="s">
        <v>43</v>
      </c>
      <c r="U271" s="20" t="n">
        <v>21</v>
      </c>
      <c r="V271" s="18" t="s">
        <v>44</v>
      </c>
      <c r="W271" s="18" t="s">
        <v>44</v>
      </c>
      <c r="X271" s="18" t="s">
        <v>44</v>
      </c>
      <c r="Y271" s="31" t="s">
        <v>619</v>
      </c>
      <c r="Z271" s="32" t="s">
        <v>620</v>
      </c>
      <c r="AA271" s="32" t="s">
        <v>621</v>
      </c>
      <c r="AB271" s="39" t="s">
        <v>739</v>
      </c>
    </row>
    <row r="272" s="144" customFormat="true" ht="25" hidden="false" customHeight="true" outlineLevel="0" collapsed="false">
      <c r="A272" s="15" t="n">
        <v>268</v>
      </c>
      <c r="B272" s="30" t="s">
        <v>721</v>
      </c>
      <c r="C272" s="30" t="s">
        <v>738</v>
      </c>
      <c r="D272" s="18" t="s">
        <v>55</v>
      </c>
      <c r="E272" s="18" t="s">
        <v>143</v>
      </c>
      <c r="F272" s="20" t="n">
        <v>45240268</v>
      </c>
      <c r="G272" s="18" t="s">
        <v>37</v>
      </c>
      <c r="H272" s="21" t="s">
        <v>144</v>
      </c>
      <c r="I272" s="20" t="n">
        <v>1</v>
      </c>
      <c r="J272" s="31" t="s">
        <v>723</v>
      </c>
      <c r="K272" s="18" t="s">
        <v>373</v>
      </c>
      <c r="L272" s="18" t="s">
        <v>43</v>
      </c>
      <c r="M272" s="20" t="s">
        <v>42</v>
      </c>
      <c r="N272" s="23" t="s">
        <v>720</v>
      </c>
      <c r="O272" s="18" t="s">
        <v>44</v>
      </c>
      <c r="P272" s="18" t="s">
        <v>44</v>
      </c>
      <c r="Q272" s="18" t="s">
        <v>45</v>
      </c>
      <c r="R272" s="44" t="s">
        <v>618</v>
      </c>
      <c r="S272" s="18" t="s">
        <v>148</v>
      </c>
      <c r="T272" s="18" t="s">
        <v>149</v>
      </c>
      <c r="U272" s="20" t="n">
        <v>52</v>
      </c>
      <c r="V272" s="18" t="s">
        <v>44</v>
      </c>
      <c r="W272" s="18" t="s">
        <v>44</v>
      </c>
      <c r="X272" s="18" t="s">
        <v>44</v>
      </c>
      <c r="Y272" s="31" t="s">
        <v>619</v>
      </c>
      <c r="Z272" s="32" t="s">
        <v>620</v>
      </c>
      <c r="AA272" s="32" t="s">
        <v>621</v>
      </c>
      <c r="AB272" s="39" t="s">
        <v>739</v>
      </c>
    </row>
    <row r="273" s="144" customFormat="true" ht="25" hidden="false" customHeight="true" outlineLevel="0" collapsed="false">
      <c r="A273" s="30" t="n">
        <v>269</v>
      </c>
      <c r="B273" s="30" t="s">
        <v>740</v>
      </c>
      <c r="C273" s="30" t="s">
        <v>741</v>
      </c>
      <c r="D273" s="18" t="s">
        <v>55</v>
      </c>
      <c r="E273" s="18" t="s">
        <v>742</v>
      </c>
      <c r="F273" s="20" t="n">
        <v>45240269</v>
      </c>
      <c r="G273" s="18" t="s">
        <v>93</v>
      </c>
      <c r="H273" s="21" t="s">
        <v>743</v>
      </c>
      <c r="I273" s="20" t="n">
        <v>1</v>
      </c>
      <c r="J273" s="31" t="s">
        <v>744</v>
      </c>
      <c r="K273" s="22" t="s">
        <v>40</v>
      </c>
      <c r="L273" s="18" t="s">
        <v>41</v>
      </c>
      <c r="M273" s="20" t="s">
        <v>42</v>
      </c>
      <c r="N273" s="23" t="s">
        <v>43</v>
      </c>
      <c r="O273" s="18" t="s">
        <v>44</v>
      </c>
      <c r="P273" s="18" t="s">
        <v>44</v>
      </c>
      <c r="Q273" s="18" t="s">
        <v>45</v>
      </c>
      <c r="R273" s="44" t="s">
        <v>745</v>
      </c>
      <c r="S273" s="18" t="s">
        <v>96</v>
      </c>
      <c r="T273" s="18" t="s">
        <v>43</v>
      </c>
      <c r="U273" s="20" t="n">
        <v>12</v>
      </c>
      <c r="V273" s="18" t="s">
        <v>44</v>
      </c>
      <c r="W273" s="18" t="s">
        <v>44</v>
      </c>
      <c r="X273" s="18" t="s">
        <v>44</v>
      </c>
      <c r="Y273" s="31" t="s">
        <v>220</v>
      </c>
      <c r="Z273" s="32" t="s">
        <v>221</v>
      </c>
      <c r="AA273" s="32" t="s">
        <v>221</v>
      </c>
      <c r="AB273" s="26"/>
    </row>
  </sheetData>
  <mergeCells count="17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  <mergeCell ref="S3:U3"/>
    <mergeCell ref="V3:V4"/>
    <mergeCell ref="W3:W4"/>
    <mergeCell ref="X3:X4"/>
    <mergeCell ref="Y3:AA3"/>
    <mergeCell ref="AB3:AB4"/>
  </mergeCells>
  <dataValidations count="22">
    <dataValidation allowBlank="true" errorStyle="stop" operator="between" showDropDown="false" showErrorMessage="false" showInputMessage="false" sqref="A2:A3 AB2:IV2 B3:C3 E3:J3 S3:T3 W3:Y3 AC3:AC13 AE3:IV13 A4:C6 F4:G4 I4:V4 Y4:AA17 E5:F17 H5:H19 J5:K17 N5:N22 Q5:R17 AB5:AB14 A7:A272 C7:C22 B10:B22 D18:F19 I18:K19 M18:M19 O18:R19 U18:U19 W18:AB19 E20:F22 J20:K22 Q20:R22 Y20:AB22 H21:H22 F23:F273 K23:K35 Q23:Q35 B26:C38 E26:E46 G26:H26 J26:J75 R26:R261 Y26:AB44 I27:I30 N27:N182 H30:H59 T30:U30 G37:G45 K37:K42 Q37:Q42 C39:C67 D40:D42 I40:I42 O40:P42 T40:U42 B43:B67 S44:S45 U44:U45 D45 I45 K45:M45 O45:Q45 T45 W45:AB45 Y46:AB49 E48:E68 D50 I50 K50:L50 Q50 T50:U50 W50:AB50 Y51:AB75 I52:I56 K54:K56 O54:Q56 O57:P57 H61:H89 I68 B70:C183 E70:E224 D76:D77 G76:G77 I76:I77 K76:L77 O76:Q77 T76:T77 W76:AB77 J78:J84 Y78:AB87 D79 G79:G80 I79 K79:K80 O79:Q80 AC82:IV100 P83:P84 J86:J217 D88 I88 L88 O88:P88 S88:U88 W88:AB88 Y89:AB90 G90:G91 K90 Q90 D91 H91:I91 T91:U91 W91:AB91 H92:H130 Y92:AB95 D93:D95 G96:G175 I96:I153 S96:U153 W96:AB100 K97 Q97 K99:K153 Q99:Q153 D100:D153 L100:M153 O100:P153 V101:AB173 H139 H141:H143 H145:H147 H149:H151 H153:H217 AC154:IV202 I158:I161 P158:P161 S158:T158 M160:M161 S160 S162 I163:I165 M164:M165 Y174:AB202 L176 L183 C184:C224 N184:N211 B185 B187:B224 G187 I187 L187 T187:U187 M191 L201 Y203:AA214 AB205:IV208 K209 Q209 AB209:AB218 AC210:IV217 N213:N261 G215 I215 K215:L215 O215:Q215 T215:U215 W215:AA215 Y216:AA273 AC218 H219:H224 J219:J224 B228:C231 E228:E261 H228:H273 J228:J261 AB228:IV238 B232:B273 D232:D233 G232:G233 I232:I233 C234:C261 AB242:AB272 AC246:IV250 I254:I261 U254:U261 D256:D262 V260:V262 C263:C273 E263:E273 J263:J273 N263:N273 R263 R265 R267 R269:R271 O273:R273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U43:V43 V44:V81 U46:U49 U51 U54:U81 U178 U191:V191 V192:V203 U273:V273" type="list">
      <formula1>"11,21,31,51,52,53,54,55,56,否"</formula1>
      <formula2>0</formula2>
    </dataValidation>
    <dataValidation allowBlank="true" errorStyle="warning" errorTitle="请选择正确的考试代码" operator="between" showDropDown="false" showErrorMessage="true" showInputMessage="false" sqref="U52:U53" type="list">
      <formula1>"11,21,31,51,52,53,54,55,56,12"</formula1>
      <formula2>0</formula2>
    </dataValidation>
    <dataValidation allowBlank="true" errorStyle="stop" operator="between" showDropDown="false" showErrorMessage="false" showInputMessage="false" sqref="X5:X17 X20:X22 X26:X44 X46:X49 X51 W52:W53 X54:X67 X69:X75 X78 X81:X87 X89:X90 X92:X95 X176:X186 X188:X191 W190 X192:X213 X216:X233 X246:X250 X260:X272 V263:W272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V5:W17 V18:V42 W20:W22 W26:W44 W46:W49 W51 X52:X53 W54:W69 X68 W70:W75 W78:W81 X79:X80 W82:W87 W89:W90 W92:W95 W176:W188 X187 W189 V190 W191:W212 V210:V211 W213 W216:W260 V225:V259 X234:X245 X251:X259 W261:W262 W273:X273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7 I20:I22 I26 I31:I39 I43:I44 I46:I49 I51 I57:I67 I69:I75 I78 I80:I87 I89:I90 I92:I95 I154:I157 I162 I166:I186 I188:I214 I216:I224 I228:I231 I234:I253 I263:I273" type="list">
      <formula1>"1,2,3,4,5,6,7,8,9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:S22 S24 S26:S43 S46:S52 S54:S87 S89:S95 S154:S157 S159 S161 S163:S217 S219:S273" type="list">
      <formula1>"综合管理类（A类）,社会科学专技类（B类）,自然科学专技类（C类）,医疗卫生类（E类）"</formula1>
      <formula2>0</formula2>
    </dataValidation>
    <dataValidation allowBlank="true" errorStyle="stop" operator="between" showDropDown="false" showErrorMessage="false" showInputMessage="false" sqref="K46 Q46 K52:K53 Q52:Q53" type="list">
      <formula1>"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36 Q36 K43:K44 Q43:Q44 K47:K49 Q47:Q49 K51 Q51 K57:K63 Q57:Q63 K65:K75 Q65:Q75 K78 Q78 K81:K89 Q81:Q89 K91:K96 Q91:Q96 K98 Q98 K154:K208 Q154:Q208 K210:K214 Q210:Q214 K216:K239 Q216:Q239 K246:K273 Q246:Q272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5 G27:H29 G30:G36 G46:G75 G78 G81:G89 G92:G95 H131:H138 H140 H144 H148 H152 G176:G186 G188:G214 G216:G219 H218 G220:G224 G228:G231 G234:G27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5:L44 L46:L49 L51 L57:L75 L78:L87 L89:L99 L154:L175 L177:L182 L184:L186 L188:L200 L202:L214 L216:L224 L234:L273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3" type="list">
      <formula1>"综合管理类（A类）,社会科学专技类（B类）,自然科学专技类（C类）,医疗卫生类（E类）,综合管理类  （A类）"</formula1>
      <formula2>0</formula2>
    </dataValidation>
    <dataValidation allowBlank="true" errorStyle="warning" errorTitle="非法输入" operator="between" showDropDown="false" showErrorMessage="true" showInputMessage="false" sqref="K64 Q64" type="list">
      <formula1>"研究生,大学本科,大学专科,中专或高中,中专或高中以上,大专以上,本科以上,大学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O5:O17 O20:O22 O26:O39 O43:O44 O46:O53 O58:O69 P68 O70:O75 O78 O81:O87 O89:O99 P96:P99 O154:O188 P174:P175 V174:X175 V176:V188 P187 O189:O214 O216:O224 O228:O272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7 D20:D22 D26:D39 D43:D44 D46:D49 D51:D75 D78 D80:D87 D89:D90 D92 D96:D99 D154:D190 D192:D226 D228:D231 D234:D255 D263:D273" type="list">
      <mc:AlternateContent xmlns:x12ac="http://schemas.microsoft.com/office/spreadsheetml/2011/1/ac" xmlns:mc="http://schemas.openxmlformats.org/markup-compatibility/2006">
        <mc:Choice Requires="x12ac">
          <x12ac:list>全额拨款,差额拨款,"自收自支,"</x12ac:list>
        </mc:Choice>
        <mc:Fallback>
          <formula1>"全额拨款,差额拨款,自收自支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P5:P17 P20:P22 P26:P39 P43:P44 P46:P53 P58:P67 P69:P75 P78 P81:P82 P85:P87 P89:P95 P154:P157 P162:P173 P176:P186 P188:P214 P216:P224 P228:P272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U5:U17 U20:U29 U31:U39 U82:V87 V88:V96 U89:U90 U92:U95 V97:V100 U154:U173 U176:U177 U179:U186 U188:U190 V189 U192:U214 V204:V209 V212:V224 W214:X214 U216:U253 U263:U272" type="list">
      <formula1>"11,21,31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91" type="list">
      <formula1>"全额拨款,差额拨款,自收自支,财政全额拨款"</formula1>
      <formula2>0</formula2>
    </dataValidation>
    <dataValidation allowBlank="true" errorStyle="stop" operator="between" showDropDown="false" showErrorMessage="false" showInputMessage="false" sqref="M5:M17 M20:M22 M26:M44 M46:M99 M154:M159 M162:M163 M166:M190 M192:M273" type="list">
      <formula1>"18-35周岁,18-40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22 T26:T29 T31:T39 T43:T44 T46:T49 T51:T75 T78:T87 T89:T90 T92:T95 T154:T157 T159:T176 U174:U175 T177:T186 T188:T214 T216:T273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K240:K245 Q240:Q245" type="list">
      <formula1>"研究生,大学本科,大学专科,中专或高中,中专或高中以上,大专以上,本科以上,大专及以上"</formula1>
      <formula2>0</formula2>
    </dataValidation>
    <dataValidation allowBlank="true" errorStyle="stop" operator="between" showDropDown="false" showErrorMessage="false" showInputMessage="false" sqref="L52:L56" type="list">
      <formula1>"无要求,学士以上"</formula1>
      <formula2>0</formula2>
    </dataValidation>
  </dataValidations>
  <printOptions headings="false" gridLines="false" gridLinesSet="true" horizontalCentered="false" verticalCentered="false"/>
  <pageMargins left="0.633333333333333" right="0.479861111111111" top="0.428472222222222" bottom="0.310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j</cp:lastModifiedBy>
  <cp:lastPrinted>2019-02-20T03:45:35Z</cp:lastPrinted>
  <dcterms:modified xsi:type="dcterms:W3CDTF">2019-04-01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