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桃市2018年考录公务员体检名单" sheetId="1" state="visible" r:id="rId2"/>
  </sheets>
  <definedNames>
    <definedName function="false" hidden="false" localSheetId="0" name="_xlnm.Print_Titles" vbProcedure="false">仙桃市2018年考录公务员体检名单!$1:$3</definedName>
    <definedName function="false" hidden="false" localSheetId="0" name="Excel_BuiltIn__FilterDatabase" vbProcedure="false">仙桃市2018年考录公务员体检名单!$B$3:$I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9">
  <si>
    <r>
      <rPr>
        <sz val="20"/>
        <color rgb="FF000000"/>
        <rFont val="Noto Sans"/>
        <family val="2"/>
      </rPr>
      <t xml:space="preserve">仙桃市</t>
    </r>
    <r>
      <rPr>
        <sz val="20"/>
        <color rgb="FF000000"/>
        <rFont val="Times New Roman"/>
        <family val="1"/>
      </rPr>
      <t xml:space="preserve">2018</t>
    </r>
    <r>
      <rPr>
        <sz val="20"/>
        <color rgb="FF000000"/>
        <rFont val="Noto Sans"/>
        <family val="2"/>
      </rPr>
      <t xml:space="preserve">年考试录用公务员体检名单（第一批）</t>
    </r>
  </si>
  <si>
    <t xml:space="preserve">序号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办公室综合岗</t>
  </si>
  <si>
    <t xml:space="preserve">14230202014001045</t>
  </si>
  <si>
    <t xml:space="preserve">胡千姐</t>
  </si>
  <si>
    <t xml:space="preserve">女</t>
  </si>
  <si>
    <t xml:space="preserve">102424711405</t>
  </si>
  <si>
    <t xml:space="preserve">61.6</t>
  </si>
  <si>
    <t xml:space="preserve">76.5</t>
  </si>
  <si>
    <t xml:space="preserve">34.1525</t>
  </si>
  <si>
    <t xml:space="preserve">吉林警察学院</t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高校毕业生</t>
    </r>
  </si>
  <si>
    <t xml:space="preserve">财务会计岗</t>
  </si>
  <si>
    <t xml:space="preserve">14230202014001046</t>
  </si>
  <si>
    <t xml:space="preserve">张泽鹏</t>
  </si>
  <si>
    <t xml:space="preserve">男</t>
  </si>
  <si>
    <t xml:space="preserve">102249001517</t>
  </si>
  <si>
    <t xml:space="preserve">黑龙江科技大学</t>
  </si>
  <si>
    <t xml:space="preserve">执法监督岗</t>
  </si>
  <si>
    <t xml:space="preserve">14230202014001047</t>
  </si>
  <si>
    <t xml:space="preserve">石诗晨</t>
  </si>
  <si>
    <t xml:space="preserve">102249006803</t>
  </si>
  <si>
    <t xml:space="preserve">武汉理工大学</t>
  </si>
  <si>
    <t xml:space="preserve">武汉市新洲区邾城问津新城建设指挥部</t>
  </si>
  <si>
    <t xml:space="preserve">14230202014001048</t>
  </si>
  <si>
    <t xml:space="preserve">邹晔</t>
  </si>
  <si>
    <t xml:space="preserve">102249003410</t>
  </si>
  <si>
    <t xml:space="preserve">电子科技大学成都学院</t>
  </si>
  <si>
    <t xml:space="preserve">14230202014001049</t>
  </si>
  <si>
    <t xml:space="preserve">简宁俊</t>
  </si>
  <si>
    <t xml:space="preserve">102423600920</t>
  </si>
  <si>
    <t xml:space="preserve">64.8</t>
  </si>
  <si>
    <t xml:space="preserve">76</t>
  </si>
  <si>
    <t xml:space="preserve">34.92</t>
  </si>
  <si>
    <t xml:space="preserve">长江大学</t>
  </si>
  <si>
    <t xml:space="preserve">邢舒雅</t>
  </si>
  <si>
    <t xml:space="preserve">102423802012</t>
  </si>
  <si>
    <t xml:space="preserve">72.5</t>
  </si>
  <si>
    <t xml:space="preserve">34.1325</t>
  </si>
  <si>
    <t xml:space="preserve">西南大学</t>
  </si>
  <si>
    <t xml:space="preserve">执法监督岗位</t>
  </si>
  <si>
    <t xml:space="preserve">14230202014001050</t>
  </si>
  <si>
    <t xml:space="preserve">陈立立</t>
  </si>
  <si>
    <t xml:space="preserve">102067803909</t>
  </si>
  <si>
    <t xml:space="preserve">60</t>
  </si>
  <si>
    <t xml:space="preserve">72</t>
  </si>
  <si>
    <t xml:space="preserve">32.7</t>
  </si>
  <si>
    <t xml:space="preserve">湖南文理学院</t>
  </si>
  <si>
    <t xml:space="preserve">房县人社局劳动保障监察局</t>
  </si>
  <si>
    <t xml:space="preserve">张齐</t>
  </si>
  <si>
    <t xml:space="preserve">102249101702</t>
  </si>
  <si>
    <t xml:space="preserve">湖北警官学院</t>
  </si>
  <si>
    <t xml:space="preserve">武汉市新洲区</t>
  </si>
  <si>
    <t xml:space="preserve">办公室综合岗位</t>
  </si>
  <si>
    <t xml:space="preserve">14230202014001051</t>
  </si>
  <si>
    <t xml:space="preserve">杨忠</t>
  </si>
  <si>
    <t xml:space="preserve">102427209614</t>
  </si>
  <si>
    <t xml:space="preserve">54.4</t>
  </si>
  <si>
    <t xml:space="preserve">75</t>
  </si>
  <si>
    <t xml:space="preserve">31.835</t>
  </si>
  <si>
    <t xml:space="preserve">三峡大学</t>
  </si>
  <si>
    <t xml:space="preserve">财会会计岗</t>
  </si>
  <si>
    <t xml:space="preserve">14230202014001052</t>
  </si>
  <si>
    <t xml:space="preserve">杨雪妍</t>
  </si>
  <si>
    <t xml:space="preserve">102249104121</t>
  </si>
  <si>
    <t xml:space="preserve">华南农业大学</t>
  </si>
  <si>
    <t xml:space="preserve">14230202014001053</t>
  </si>
  <si>
    <t xml:space="preserve">何强</t>
  </si>
  <si>
    <t xml:space="preserve">102248905123</t>
  </si>
  <si>
    <t xml:space="preserve">福建工程学院</t>
  </si>
  <si>
    <t xml:space="preserve">深圳市人力资源服务有限公司</t>
  </si>
  <si>
    <t xml:space="preserve">技术保障岗</t>
  </si>
  <si>
    <t xml:space="preserve">14230202014001054</t>
  </si>
  <si>
    <t xml:space="preserve">赵文</t>
  </si>
  <si>
    <t xml:space="preserve">102248906130</t>
  </si>
  <si>
    <t xml:space="preserve">浙江工商大学</t>
  </si>
  <si>
    <t xml:space="preserve">仙桃市中星电子材料有限公司</t>
  </si>
  <si>
    <t xml:space="preserve">14230202014001055</t>
  </si>
  <si>
    <t xml:space="preserve">尹维</t>
  </si>
  <si>
    <t xml:space="preserve">102249007506</t>
  </si>
  <si>
    <t xml:space="preserve">湖北大学</t>
  </si>
  <si>
    <t xml:space="preserve">14230202014001056</t>
  </si>
  <si>
    <t xml:space="preserve">黄碧云</t>
  </si>
  <si>
    <t xml:space="preserve">102249102205</t>
  </si>
  <si>
    <t xml:space="preserve">湖北工程学院</t>
  </si>
  <si>
    <t xml:space="preserve">14230202014001059</t>
  </si>
  <si>
    <t xml:space="preserve">向靖铭</t>
  </si>
  <si>
    <t xml:space="preserve">102249001529</t>
  </si>
  <si>
    <t xml:space="preserve">中南财经政法大学</t>
  </si>
  <si>
    <t xml:space="preserve">许悦</t>
  </si>
  <si>
    <t xml:space="preserve">102248907930</t>
  </si>
  <si>
    <r>
      <rPr>
        <sz val="10"/>
        <color rgb="FF000000"/>
        <rFont val="Noto Sans"/>
        <family val="2"/>
      </rPr>
      <t xml:space="preserve">综合事务岗位</t>
    </r>
    <r>
      <rPr>
        <sz val="10"/>
        <color rgb="FF000000"/>
        <rFont val="Times New Roman"/>
        <family val="1"/>
      </rPr>
      <t xml:space="preserve">1</t>
    </r>
  </si>
  <si>
    <t xml:space="preserve">14230202014001060</t>
  </si>
  <si>
    <t xml:space="preserve">莫梦芹</t>
  </si>
  <si>
    <t xml:space="preserve">102248908210</t>
  </si>
  <si>
    <t xml:space="preserve">武汉工程科技学院</t>
  </si>
  <si>
    <t xml:space="preserve">黄瑾</t>
  </si>
  <si>
    <t xml:space="preserve">102248917727</t>
  </si>
  <si>
    <t xml:space="preserve">齐齐哈尔工程学院</t>
  </si>
  <si>
    <t xml:space="preserve">张沟镇人力资源与社会保障服务中心</t>
  </si>
  <si>
    <t xml:space="preserve">肖兴</t>
  </si>
  <si>
    <t xml:space="preserve">102248904225</t>
  </si>
  <si>
    <t xml:space="preserve">武汉轻工大学</t>
  </si>
  <si>
    <t xml:space="preserve">仙桃市长埫口镇黄旺村</t>
  </si>
  <si>
    <t xml:space="preserve">吴攀</t>
  </si>
  <si>
    <t xml:space="preserve">102248904418</t>
  </si>
  <si>
    <t xml:space="preserve">随州职业技术学院</t>
  </si>
  <si>
    <t xml:space="preserve">枣阳市城市管理执法局</t>
  </si>
  <si>
    <t xml:space="preserve">肖梦娜</t>
  </si>
  <si>
    <t xml:space="preserve">102249006101</t>
  </si>
  <si>
    <t xml:space="preserve">武汉警官职业学院</t>
  </si>
  <si>
    <t xml:space="preserve">胡阳</t>
  </si>
  <si>
    <t xml:space="preserve">102248908607</t>
  </si>
  <si>
    <t xml:space="preserve">江汉大学文理学院</t>
  </si>
  <si>
    <t xml:space="preserve">仙桃市华宝资产经营有限公司</t>
  </si>
  <si>
    <r>
      <rPr>
        <sz val="10"/>
        <color rgb="FF000000"/>
        <rFont val="Noto Sans"/>
        <family val="2"/>
      </rPr>
      <t xml:space="preserve">综合事务岗位</t>
    </r>
    <r>
      <rPr>
        <sz val="10"/>
        <color rgb="FF000000"/>
        <rFont val="Times New Roman"/>
        <family val="1"/>
      </rPr>
      <t xml:space="preserve">2</t>
    </r>
  </si>
  <si>
    <t xml:space="preserve">14230202014001061</t>
  </si>
  <si>
    <t xml:space="preserve">李雪</t>
  </si>
  <si>
    <t xml:space="preserve">102248919628</t>
  </si>
  <si>
    <t xml:space="preserve">武昌理工学院</t>
  </si>
  <si>
    <t xml:space="preserve">广州市新盛房地产开发有限公司</t>
  </si>
  <si>
    <t xml:space="preserve">温梅花</t>
  </si>
  <si>
    <t xml:space="preserve">102249103904</t>
  </si>
  <si>
    <t xml:space="preserve">武汉工商学院</t>
  </si>
  <si>
    <t xml:space="preserve">泛亚班拿物流（武汉）有限公司</t>
  </si>
  <si>
    <t xml:space="preserve">朱笑天</t>
  </si>
  <si>
    <t xml:space="preserve">102248901717</t>
  </si>
  <si>
    <t xml:space="preserve">湖北工业大学</t>
  </si>
  <si>
    <r>
      <rPr>
        <sz val="9"/>
        <color rgb="FF000000"/>
        <rFont val="Noto Sans"/>
        <family val="2"/>
      </rPr>
      <t xml:space="preserve">武汉市江岸区环保局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人力派遣</t>
    </r>
    <r>
      <rPr>
        <sz val="9"/>
        <color rgb="FF000000"/>
        <rFont val="Times New Roman"/>
        <family val="1"/>
      </rPr>
      <t xml:space="preserve">)</t>
    </r>
  </si>
  <si>
    <t xml:space="preserve">顾彦君</t>
  </si>
  <si>
    <t xml:space="preserve">102248910414</t>
  </si>
  <si>
    <t xml:space="preserve">湖北师范学院</t>
  </si>
  <si>
    <t xml:space="preserve">湖北前程交通职业技术学校</t>
  </si>
  <si>
    <t xml:space="preserve">夏棋</t>
  </si>
  <si>
    <t xml:space="preserve">102248906509</t>
  </si>
  <si>
    <t xml:space="preserve">武汉科技大学</t>
  </si>
  <si>
    <t xml:space="preserve">段吉星</t>
  </si>
  <si>
    <t xml:space="preserve">102248907409</t>
  </si>
  <si>
    <t xml:space="preserve">西安理工大学</t>
  </si>
  <si>
    <t xml:space="preserve">湖北省利川市团堡镇中垭村民委员会</t>
  </si>
  <si>
    <r>
      <rPr>
        <sz val="10"/>
        <color rgb="FF000000"/>
        <rFont val="Noto Sans"/>
        <family val="2"/>
      </rPr>
      <t xml:space="preserve">综合事务岗位</t>
    </r>
    <r>
      <rPr>
        <sz val="10"/>
        <color rgb="FF000000"/>
        <rFont val="Times New Roman"/>
        <family val="1"/>
      </rPr>
      <t xml:space="preserve">3</t>
    </r>
  </si>
  <si>
    <t xml:space="preserve">14230202014001062</t>
  </si>
  <si>
    <t xml:space="preserve">肖胜</t>
  </si>
  <si>
    <t xml:space="preserve">102249004206</t>
  </si>
  <si>
    <t xml:space="preserve">熊雅辉</t>
  </si>
  <si>
    <t xml:space="preserve">102248919119</t>
  </si>
  <si>
    <t xml:space="preserve">武汉东湖学院</t>
  </si>
  <si>
    <t xml:space="preserve">张沟财所</t>
  </si>
  <si>
    <t xml:space="preserve">尹松</t>
  </si>
  <si>
    <t xml:space="preserve">102249007016</t>
  </si>
  <si>
    <t xml:space="preserve">湖北汽车工业学院科技学院</t>
  </si>
  <si>
    <t xml:space="preserve">颜利华</t>
  </si>
  <si>
    <t xml:space="preserve">102249008226</t>
  </si>
  <si>
    <t xml:space="preserve">华北科技学院</t>
  </si>
  <si>
    <t xml:space="preserve">宏全食品包装（仙桃）有限公司</t>
  </si>
  <si>
    <t xml:space="preserve">何静</t>
  </si>
  <si>
    <t xml:space="preserve">102249100504</t>
  </si>
  <si>
    <t xml:space="preserve">武汉华夏理工学院</t>
  </si>
  <si>
    <t xml:space="preserve">杭州华东制药有限公司</t>
  </si>
  <si>
    <t xml:space="preserve">李梦</t>
  </si>
  <si>
    <t xml:space="preserve">102248909021</t>
  </si>
  <si>
    <t xml:space="preserve">中国地质大学（武汉）</t>
  </si>
  <si>
    <t xml:space="preserve">葛洲坝内蒙古风电设备有限公司</t>
  </si>
  <si>
    <r>
      <rPr>
        <sz val="10"/>
        <color rgb="FF000000"/>
        <rFont val="Noto Sans"/>
        <family val="2"/>
      </rPr>
      <t xml:space="preserve">综合事务岗位</t>
    </r>
    <r>
      <rPr>
        <sz val="10"/>
        <color rgb="FF000000"/>
        <rFont val="Times New Roman"/>
        <family val="1"/>
      </rPr>
      <t xml:space="preserve">4</t>
    </r>
  </si>
  <si>
    <t xml:space="preserve">14230202014001063</t>
  </si>
  <si>
    <t xml:space="preserve">朱力</t>
  </si>
  <si>
    <t xml:space="preserve">102248918702</t>
  </si>
  <si>
    <t xml:space="preserve">海南大学</t>
  </si>
  <si>
    <t xml:space="preserve">武汉大家房地产顾问有限公司</t>
  </si>
  <si>
    <t xml:space="preserve">尹丹凤</t>
  </si>
  <si>
    <t xml:space="preserve">102249000627</t>
  </si>
  <si>
    <t xml:space="preserve">湖北楚天交广传媒有限公司</t>
  </si>
  <si>
    <t xml:space="preserve">王子曦</t>
  </si>
  <si>
    <t xml:space="preserve">102249000408</t>
  </si>
  <si>
    <t xml:space="preserve">三峡大学科技学院</t>
  </si>
  <si>
    <t xml:space="preserve">万瑞</t>
  </si>
  <si>
    <t xml:space="preserve">102249001707</t>
  </si>
  <si>
    <t xml:space="preserve">武汉传媒学院</t>
  </si>
  <si>
    <t xml:space="preserve">湖北省仙桃市胡场镇人民政府</t>
  </si>
  <si>
    <t xml:space="preserve">孙科</t>
  </si>
  <si>
    <t xml:space="preserve">102248904128</t>
  </si>
  <si>
    <t xml:space="preserve">湖北生物科技职业学院</t>
  </si>
  <si>
    <t xml:space="preserve">李玲</t>
  </si>
  <si>
    <t xml:space="preserve">102248903901</t>
  </si>
  <si>
    <t xml:space="preserve">长江大学文理学院</t>
  </si>
  <si>
    <t xml:space="preserve">仙桃市精英学校</t>
  </si>
  <si>
    <r>
      <rPr>
        <sz val="10"/>
        <color rgb="FF000000"/>
        <rFont val="Noto Sans"/>
        <family val="2"/>
      </rPr>
      <t xml:space="preserve">综合事务岗位</t>
    </r>
    <r>
      <rPr>
        <sz val="10"/>
        <color rgb="FF000000"/>
        <rFont val="Times New Roman"/>
        <family val="1"/>
      </rPr>
      <t xml:space="preserve">5</t>
    </r>
  </si>
  <si>
    <t xml:space="preserve">14230202014001064</t>
  </si>
  <si>
    <t xml:space="preserve">巴祯</t>
  </si>
  <si>
    <t xml:space="preserve">102249103307</t>
  </si>
  <si>
    <t xml:space="preserve">安徽建筑大学</t>
  </si>
  <si>
    <t xml:space="preserve">姚明</t>
  </si>
  <si>
    <t xml:space="preserve">102248903717</t>
  </si>
  <si>
    <t xml:space="preserve">大连大学</t>
  </si>
  <si>
    <t xml:space="preserve">湖北省赤壁市人力资源和社会保障局</t>
  </si>
  <si>
    <t xml:space="preserve">罗正</t>
  </si>
  <si>
    <t xml:space="preserve">102248907419</t>
  </si>
  <si>
    <t xml:space="preserve">上海中侨职业技术学院</t>
  </si>
  <si>
    <t xml:space="preserve">武汉市公安局经济开发区分局</t>
  </si>
  <si>
    <r>
      <rPr>
        <sz val="10"/>
        <color rgb="FF000000"/>
        <rFont val="Noto Sans"/>
        <family val="2"/>
      </rPr>
      <t xml:space="preserve">综合事务岗位</t>
    </r>
    <r>
      <rPr>
        <sz val="10"/>
        <color rgb="FF000000"/>
        <rFont val="Times New Roman"/>
        <family val="1"/>
      </rPr>
      <t xml:space="preserve">6</t>
    </r>
  </si>
  <si>
    <t xml:space="preserve">14230202014002001</t>
  </si>
  <si>
    <t xml:space="preserve">3</t>
  </si>
  <si>
    <t xml:space="preserve">刘建国</t>
  </si>
  <si>
    <t xml:space="preserve">101427306805</t>
  </si>
  <si>
    <t xml:space="preserve">仙桃一中</t>
  </si>
  <si>
    <t xml:space="preserve">仙桃市工业园船湾村</t>
  </si>
  <si>
    <t xml:space="preserve">胡标</t>
  </si>
  <si>
    <t xml:space="preserve">101427307211</t>
  </si>
  <si>
    <t xml:space="preserve">彭场高中</t>
  </si>
  <si>
    <t xml:space="preserve">仙桃市杨林尾镇居委会</t>
  </si>
  <si>
    <t xml:space="preserve">杨鹏</t>
  </si>
  <si>
    <t xml:space="preserve">101427301520</t>
  </si>
  <si>
    <t xml:space="preserve">仙桃市彭场镇金剅村</t>
  </si>
  <si>
    <t xml:space="preserve">代年军</t>
  </si>
  <si>
    <t xml:space="preserve">101427306030</t>
  </si>
  <si>
    <t xml:space="preserve">武汉大学</t>
  </si>
  <si>
    <t xml:space="preserve">仙桃市通海口镇永湘社区</t>
  </si>
  <si>
    <t xml:space="preserve">赵勇奇</t>
  </si>
  <si>
    <t xml:space="preserve">101427306321</t>
  </si>
  <si>
    <t xml:space="preserve">华中农业大学</t>
  </si>
  <si>
    <t xml:space="preserve">仙桃市彭场镇赵湾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T50" activeCellId="0" sqref="T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4.12"/>
    <col collapsed="false" customWidth="true" hidden="false" outlineLevel="0" max="5" min="5" style="1" width="4.24"/>
    <col collapsed="false" customWidth="true" hidden="false" outlineLevel="0" max="6" min="6" style="1" width="6.24"/>
    <col collapsed="false" customWidth="true" hidden="false" outlineLevel="0" max="7" min="7" style="1" width="2.74"/>
    <col collapsed="false" customWidth="true" hidden="false" outlineLevel="0" max="8" min="8" style="1" width="11.62"/>
    <col collapsed="false" customWidth="true" hidden="false" outlineLevel="0" max="12" min="9" style="1" width="5.62"/>
    <col collapsed="false" customWidth="true" hidden="false" outlineLevel="0" max="13" min="13" style="1" width="6.75"/>
    <col collapsed="false" customWidth="true" hidden="false" outlineLevel="0" max="15" min="14" style="2" width="7.24"/>
    <col collapsed="false" customWidth="true" hidden="false" outlineLevel="0" max="16" min="16" style="1" width="10.99"/>
    <col collapsed="false" customWidth="true" hidden="false" outlineLevel="0" max="17" min="17" style="3" width="10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</row>
    <row r="3" s="2" customFormat="true" ht="24.7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/>
      <c r="O3" s="7"/>
      <c r="P3" s="7"/>
      <c r="Q3" s="7"/>
      <c r="R3" s="7"/>
    </row>
    <row r="4" s="16" customFormat="true" ht="33" hidden="false" customHeight="true" outlineLevel="0" collapsed="false">
      <c r="A4" s="8" t="n">
        <v>1</v>
      </c>
      <c r="B4" s="5" t="s">
        <v>20</v>
      </c>
      <c r="C4" s="8" t="s">
        <v>21</v>
      </c>
      <c r="D4" s="5" t="n">
        <v>1</v>
      </c>
      <c r="E4" s="5" t="n">
        <v>1</v>
      </c>
      <c r="F4" s="9" t="s">
        <v>22</v>
      </c>
      <c r="G4" s="10" t="s">
        <v>23</v>
      </c>
      <c r="H4" s="11" t="s">
        <v>24</v>
      </c>
      <c r="I4" s="11" t="s">
        <v>25</v>
      </c>
      <c r="J4" s="11" t="s">
        <v>26</v>
      </c>
      <c r="K4" s="10"/>
      <c r="L4" s="10"/>
      <c r="M4" s="11" t="s">
        <v>27</v>
      </c>
      <c r="N4" s="12" t="n">
        <v>79.6</v>
      </c>
      <c r="O4" s="13" t="n">
        <f aca="false">(I4*55%+J4*45%)*50%+N4*50%</f>
        <v>73.9525</v>
      </c>
      <c r="P4" s="14" t="s">
        <v>28</v>
      </c>
      <c r="Q4" s="15" t="s">
        <v>29</v>
      </c>
      <c r="R4" s="10"/>
    </row>
    <row r="5" s="16" customFormat="true" ht="33" hidden="false" customHeight="true" outlineLevel="0" collapsed="false">
      <c r="A5" s="5" t="n">
        <v>2</v>
      </c>
      <c r="B5" s="5" t="s">
        <v>30</v>
      </c>
      <c r="C5" s="8" t="s">
        <v>31</v>
      </c>
      <c r="D5" s="5" t="n">
        <v>1</v>
      </c>
      <c r="E5" s="5" t="n">
        <v>1</v>
      </c>
      <c r="F5" s="17" t="s">
        <v>32</v>
      </c>
      <c r="G5" s="5" t="s">
        <v>33</v>
      </c>
      <c r="H5" s="8" t="s">
        <v>34</v>
      </c>
      <c r="I5" s="5" t="n">
        <v>71.2</v>
      </c>
      <c r="J5" s="5" t="n">
        <v>68.5</v>
      </c>
      <c r="K5" s="5"/>
      <c r="L5" s="5"/>
      <c r="M5" s="5" t="n">
        <v>34.9925</v>
      </c>
      <c r="N5" s="12" t="n">
        <v>84.4</v>
      </c>
      <c r="O5" s="13" t="n">
        <f aca="false">(I5*55%+J5*45%)*50%+N5*50%</f>
        <v>77.1925</v>
      </c>
      <c r="P5" s="18" t="s">
        <v>35</v>
      </c>
      <c r="Q5" s="15" t="s">
        <v>29</v>
      </c>
      <c r="R5" s="10"/>
    </row>
    <row r="6" s="16" customFormat="true" ht="36" hidden="false" customHeight="true" outlineLevel="0" collapsed="false">
      <c r="A6" s="5" t="n">
        <v>3</v>
      </c>
      <c r="B6" s="5" t="s">
        <v>36</v>
      </c>
      <c r="C6" s="8" t="s">
        <v>37</v>
      </c>
      <c r="D6" s="5" t="n">
        <v>1</v>
      </c>
      <c r="E6" s="5" t="n">
        <v>1</v>
      </c>
      <c r="F6" s="17" t="s">
        <v>38</v>
      </c>
      <c r="G6" s="5" t="s">
        <v>23</v>
      </c>
      <c r="H6" s="8" t="s">
        <v>39</v>
      </c>
      <c r="I6" s="5" t="n">
        <v>61.6</v>
      </c>
      <c r="J6" s="5" t="n">
        <v>75</v>
      </c>
      <c r="K6" s="5"/>
      <c r="L6" s="5"/>
      <c r="M6" s="5" t="n">
        <v>33.815</v>
      </c>
      <c r="N6" s="12" t="n">
        <v>83.4</v>
      </c>
      <c r="O6" s="13" t="n">
        <f aca="false">(I6*55%+J6*45%)*50%+N6*50%</f>
        <v>75.515</v>
      </c>
      <c r="P6" s="18" t="s">
        <v>40</v>
      </c>
      <c r="Q6" s="19" t="s">
        <v>41</v>
      </c>
      <c r="R6" s="10"/>
    </row>
    <row r="7" s="16" customFormat="true" ht="33" hidden="false" customHeight="true" outlineLevel="0" collapsed="false">
      <c r="A7" s="5" t="n">
        <v>4</v>
      </c>
      <c r="B7" s="5" t="s">
        <v>20</v>
      </c>
      <c r="C7" s="8" t="s">
        <v>42</v>
      </c>
      <c r="D7" s="5" t="n">
        <v>1</v>
      </c>
      <c r="E7" s="5" t="n">
        <v>1</v>
      </c>
      <c r="F7" s="17" t="s">
        <v>43</v>
      </c>
      <c r="G7" s="5" t="s">
        <v>23</v>
      </c>
      <c r="H7" s="8" t="s">
        <v>44</v>
      </c>
      <c r="I7" s="5" t="n">
        <v>64.8</v>
      </c>
      <c r="J7" s="5" t="n">
        <v>79.5</v>
      </c>
      <c r="K7" s="5"/>
      <c r="L7" s="5"/>
      <c r="M7" s="5" t="n">
        <v>35.7075</v>
      </c>
      <c r="N7" s="12" t="n">
        <v>83.4</v>
      </c>
      <c r="O7" s="13" t="n">
        <f aca="false">(I7*55%+J7*45%)*50%+N7*50%</f>
        <v>77.4075</v>
      </c>
      <c r="P7" s="18" t="s">
        <v>45</v>
      </c>
      <c r="Q7" s="19"/>
      <c r="R7" s="10"/>
    </row>
    <row r="8" s="16" customFormat="true" ht="33" hidden="false" customHeight="true" outlineLevel="0" collapsed="false">
      <c r="A8" s="5" t="n">
        <v>5</v>
      </c>
      <c r="B8" s="5" t="s">
        <v>20</v>
      </c>
      <c r="C8" s="8" t="s">
        <v>46</v>
      </c>
      <c r="D8" s="5" t="n">
        <v>2</v>
      </c>
      <c r="E8" s="5" t="n">
        <v>1</v>
      </c>
      <c r="F8" s="9" t="s">
        <v>47</v>
      </c>
      <c r="G8" s="10" t="s">
        <v>33</v>
      </c>
      <c r="H8" s="11" t="s">
        <v>48</v>
      </c>
      <c r="I8" s="11" t="s">
        <v>49</v>
      </c>
      <c r="J8" s="11" t="s">
        <v>50</v>
      </c>
      <c r="K8" s="10"/>
      <c r="L8" s="10"/>
      <c r="M8" s="11" t="s">
        <v>51</v>
      </c>
      <c r="N8" s="12" t="n">
        <v>82.8</v>
      </c>
      <c r="O8" s="13" t="n">
        <f aca="false">(I8*55%+J8*45%)*50%+N8*50%</f>
        <v>76.32</v>
      </c>
      <c r="P8" s="14" t="s">
        <v>52</v>
      </c>
      <c r="Q8" s="20"/>
      <c r="R8" s="10"/>
    </row>
    <row r="9" s="16" customFormat="true" ht="33" hidden="false" customHeight="true" outlineLevel="0" collapsed="false">
      <c r="A9" s="5" t="n">
        <v>6</v>
      </c>
      <c r="B9" s="5" t="s">
        <v>20</v>
      </c>
      <c r="C9" s="8" t="s">
        <v>46</v>
      </c>
      <c r="D9" s="5" t="n">
        <v>2</v>
      </c>
      <c r="E9" s="5" t="n">
        <v>2</v>
      </c>
      <c r="F9" s="9" t="s">
        <v>53</v>
      </c>
      <c r="G9" s="10" t="s">
        <v>23</v>
      </c>
      <c r="H9" s="11" t="s">
        <v>54</v>
      </c>
      <c r="I9" s="11" t="s">
        <v>49</v>
      </c>
      <c r="J9" s="11" t="s">
        <v>55</v>
      </c>
      <c r="K9" s="10"/>
      <c r="L9" s="10"/>
      <c r="M9" s="11" t="s">
        <v>56</v>
      </c>
      <c r="N9" s="12" t="n">
        <v>83.6</v>
      </c>
      <c r="O9" s="13" t="n">
        <f aca="false">(I9*55%+J9*45%)*50%+N9*50%</f>
        <v>75.9325</v>
      </c>
      <c r="P9" s="14" t="s">
        <v>57</v>
      </c>
      <c r="Q9" s="20"/>
      <c r="R9" s="10"/>
    </row>
    <row r="10" s="16" customFormat="true" ht="33" hidden="false" customHeight="true" outlineLevel="0" collapsed="false">
      <c r="A10" s="5" t="n">
        <v>7</v>
      </c>
      <c r="B10" s="5" t="s">
        <v>58</v>
      </c>
      <c r="C10" s="8" t="s">
        <v>59</v>
      </c>
      <c r="D10" s="5" t="n">
        <v>2</v>
      </c>
      <c r="E10" s="10" t="n">
        <v>1</v>
      </c>
      <c r="F10" s="9" t="s">
        <v>60</v>
      </c>
      <c r="G10" s="10" t="s">
        <v>23</v>
      </c>
      <c r="H10" s="11" t="s">
        <v>61</v>
      </c>
      <c r="I10" s="11" t="s">
        <v>62</v>
      </c>
      <c r="J10" s="11" t="s">
        <v>63</v>
      </c>
      <c r="K10" s="10"/>
      <c r="L10" s="10"/>
      <c r="M10" s="11" t="s">
        <v>64</v>
      </c>
      <c r="N10" s="12" t="n">
        <v>84</v>
      </c>
      <c r="O10" s="13" t="n">
        <f aca="false">(I10*55%+J10*45%)*50%+N10*50%</f>
        <v>74.7</v>
      </c>
      <c r="P10" s="14" t="s">
        <v>65</v>
      </c>
      <c r="Q10" s="21" t="s">
        <v>66</v>
      </c>
      <c r="R10" s="10"/>
    </row>
    <row r="11" s="16" customFormat="true" ht="33" hidden="false" customHeight="true" outlineLevel="0" collapsed="false">
      <c r="A11" s="5" t="n">
        <v>8</v>
      </c>
      <c r="B11" s="5" t="s">
        <v>58</v>
      </c>
      <c r="C11" s="8" t="s">
        <v>59</v>
      </c>
      <c r="D11" s="5" t="n">
        <v>2</v>
      </c>
      <c r="E11" s="5" t="n">
        <v>2</v>
      </c>
      <c r="F11" s="17" t="s">
        <v>67</v>
      </c>
      <c r="G11" s="5" t="s">
        <v>33</v>
      </c>
      <c r="H11" s="8" t="s">
        <v>68</v>
      </c>
      <c r="I11" s="5" t="n">
        <v>58.4</v>
      </c>
      <c r="J11" s="5" t="n">
        <v>75</v>
      </c>
      <c r="K11" s="5"/>
      <c r="L11" s="5"/>
      <c r="M11" s="5" t="n">
        <v>32.935</v>
      </c>
      <c r="N11" s="12" t="n">
        <v>80</v>
      </c>
      <c r="O11" s="13" t="n">
        <f aca="false">(I11*55%+J11*45%)*50%+N11*50%</f>
        <v>72.935</v>
      </c>
      <c r="P11" s="18" t="s">
        <v>69</v>
      </c>
      <c r="Q11" s="19" t="s">
        <v>70</v>
      </c>
      <c r="R11" s="10"/>
    </row>
    <row r="12" s="16" customFormat="true" ht="33" hidden="false" customHeight="true" outlineLevel="0" collapsed="false">
      <c r="A12" s="5" t="n">
        <v>9</v>
      </c>
      <c r="B12" s="5" t="s">
        <v>71</v>
      </c>
      <c r="C12" s="8" t="s">
        <v>72</v>
      </c>
      <c r="D12" s="5" t="n">
        <v>1</v>
      </c>
      <c r="E12" s="10" t="n">
        <v>1</v>
      </c>
      <c r="F12" s="9" t="s">
        <v>73</v>
      </c>
      <c r="G12" s="10" t="s">
        <v>23</v>
      </c>
      <c r="H12" s="11" t="s">
        <v>74</v>
      </c>
      <c r="I12" s="11" t="s">
        <v>75</v>
      </c>
      <c r="J12" s="11" t="s">
        <v>76</v>
      </c>
      <c r="K12" s="10"/>
      <c r="L12" s="10"/>
      <c r="M12" s="11" t="s">
        <v>77</v>
      </c>
      <c r="N12" s="12" t="n">
        <v>81.8</v>
      </c>
      <c r="O12" s="13" t="n">
        <f aca="false">(I12*55%+J12*45%)*50%+N12*50%</f>
        <v>72.735</v>
      </c>
      <c r="P12" s="14" t="s">
        <v>78</v>
      </c>
      <c r="Q12" s="20"/>
      <c r="R12" s="10"/>
    </row>
    <row r="13" s="16" customFormat="true" ht="33" hidden="false" customHeight="true" outlineLevel="0" collapsed="false">
      <c r="A13" s="5" t="n">
        <v>10</v>
      </c>
      <c r="B13" s="5" t="s">
        <v>79</v>
      </c>
      <c r="C13" s="8" t="s">
        <v>80</v>
      </c>
      <c r="D13" s="5" t="n">
        <v>1</v>
      </c>
      <c r="E13" s="5" t="n">
        <v>1</v>
      </c>
      <c r="F13" s="17" t="s">
        <v>81</v>
      </c>
      <c r="G13" s="22" t="s">
        <v>23</v>
      </c>
      <c r="H13" s="8" t="s">
        <v>82</v>
      </c>
      <c r="I13" s="5" t="n">
        <v>68.8</v>
      </c>
      <c r="J13" s="5" t="n">
        <v>77.5</v>
      </c>
      <c r="K13" s="5"/>
      <c r="L13" s="5"/>
      <c r="M13" s="5" t="n">
        <v>36.3575</v>
      </c>
      <c r="N13" s="12" t="n">
        <v>83.1</v>
      </c>
      <c r="O13" s="13" t="n">
        <f aca="false">(I13*55%+J13*45%)*50%+N13*50%</f>
        <v>77.9075</v>
      </c>
      <c r="P13" s="18" t="s">
        <v>83</v>
      </c>
      <c r="Q13" s="19"/>
      <c r="R13" s="10"/>
    </row>
    <row r="14" s="16" customFormat="true" ht="33" hidden="false" customHeight="true" outlineLevel="0" collapsed="false">
      <c r="A14" s="5" t="n">
        <v>11</v>
      </c>
      <c r="B14" s="5" t="s">
        <v>20</v>
      </c>
      <c r="C14" s="8" t="s">
        <v>84</v>
      </c>
      <c r="D14" s="5" t="n">
        <v>1</v>
      </c>
      <c r="E14" s="5" t="n">
        <v>1</v>
      </c>
      <c r="F14" s="17" t="s">
        <v>85</v>
      </c>
      <c r="G14" s="22" t="s">
        <v>33</v>
      </c>
      <c r="H14" s="8" t="s">
        <v>86</v>
      </c>
      <c r="I14" s="5" t="n">
        <v>66.4</v>
      </c>
      <c r="J14" s="5" t="n">
        <v>78</v>
      </c>
      <c r="K14" s="5"/>
      <c r="L14" s="5"/>
      <c r="M14" s="5" t="n">
        <v>35.81</v>
      </c>
      <c r="N14" s="12" t="n">
        <v>80</v>
      </c>
      <c r="O14" s="13" t="n">
        <f aca="false">(I14*55%+J14*45%)*50%+N14*50%</f>
        <v>75.81</v>
      </c>
      <c r="P14" s="18" t="s">
        <v>87</v>
      </c>
      <c r="Q14" s="19" t="s">
        <v>88</v>
      </c>
      <c r="R14" s="10"/>
    </row>
    <row r="15" s="16" customFormat="true" ht="33" hidden="false" customHeight="true" outlineLevel="0" collapsed="false">
      <c r="A15" s="5" t="n">
        <v>12</v>
      </c>
      <c r="B15" s="5" t="s">
        <v>89</v>
      </c>
      <c r="C15" s="8" t="s">
        <v>90</v>
      </c>
      <c r="D15" s="5" t="n">
        <v>1</v>
      </c>
      <c r="E15" s="5" t="n">
        <v>1</v>
      </c>
      <c r="F15" s="17" t="s">
        <v>91</v>
      </c>
      <c r="G15" s="22" t="s">
        <v>33</v>
      </c>
      <c r="H15" s="8" t="s">
        <v>92</v>
      </c>
      <c r="I15" s="5" t="n">
        <v>69.6</v>
      </c>
      <c r="J15" s="5" t="n">
        <v>64.5</v>
      </c>
      <c r="K15" s="5"/>
      <c r="L15" s="5"/>
      <c r="M15" s="5" t="n">
        <v>33.6525</v>
      </c>
      <c r="N15" s="12" t="n">
        <v>82.2</v>
      </c>
      <c r="O15" s="13" t="n">
        <f aca="false">(I15*55%+J15*45%)*50%+N15*50%</f>
        <v>74.7525</v>
      </c>
      <c r="P15" s="18" t="s">
        <v>93</v>
      </c>
      <c r="Q15" s="19" t="s">
        <v>94</v>
      </c>
      <c r="R15" s="10"/>
    </row>
    <row r="16" s="16" customFormat="true" ht="33" hidden="false" customHeight="true" outlineLevel="0" collapsed="false">
      <c r="A16" s="5" t="n">
        <v>13</v>
      </c>
      <c r="B16" s="5" t="s">
        <v>20</v>
      </c>
      <c r="C16" s="8" t="s">
        <v>95</v>
      </c>
      <c r="D16" s="5" t="n">
        <v>1</v>
      </c>
      <c r="E16" s="5" t="n">
        <v>1</v>
      </c>
      <c r="F16" s="17" t="s">
        <v>96</v>
      </c>
      <c r="G16" s="22" t="s">
        <v>23</v>
      </c>
      <c r="H16" s="8" t="s">
        <v>97</v>
      </c>
      <c r="I16" s="5" t="n">
        <v>58.4</v>
      </c>
      <c r="J16" s="5" t="n">
        <v>75.5</v>
      </c>
      <c r="K16" s="5"/>
      <c r="L16" s="5"/>
      <c r="M16" s="5" t="n">
        <v>33.0475</v>
      </c>
      <c r="N16" s="12" t="n">
        <v>82</v>
      </c>
      <c r="O16" s="13" t="n">
        <f aca="false">(I16*55%+J16*45%)*50%+N16*50%</f>
        <v>74.0475</v>
      </c>
      <c r="P16" s="18" t="s">
        <v>98</v>
      </c>
      <c r="Q16" s="19"/>
      <c r="R16" s="10"/>
    </row>
    <row r="17" s="16" customFormat="true" ht="33" hidden="false" customHeight="true" outlineLevel="0" collapsed="false">
      <c r="A17" s="5" t="n">
        <v>14</v>
      </c>
      <c r="B17" s="5" t="s">
        <v>20</v>
      </c>
      <c r="C17" s="8" t="s">
        <v>99</v>
      </c>
      <c r="D17" s="5" t="n">
        <v>1</v>
      </c>
      <c r="E17" s="5" t="n">
        <v>1</v>
      </c>
      <c r="F17" s="17" t="s">
        <v>100</v>
      </c>
      <c r="G17" s="22" t="s">
        <v>23</v>
      </c>
      <c r="H17" s="8" t="s">
        <v>101</v>
      </c>
      <c r="I17" s="5" t="n">
        <v>65.6</v>
      </c>
      <c r="J17" s="5" t="n">
        <v>63</v>
      </c>
      <c r="K17" s="5"/>
      <c r="L17" s="5"/>
      <c r="M17" s="5" t="n">
        <v>32.215</v>
      </c>
      <c r="N17" s="12" t="n">
        <v>84.8</v>
      </c>
      <c r="O17" s="13" t="n">
        <f aca="false">(I17*55%+J17*45%)*50%+N17*50%</f>
        <v>74.615</v>
      </c>
      <c r="P17" s="18" t="s">
        <v>102</v>
      </c>
      <c r="Q17" s="19"/>
      <c r="R17" s="10"/>
    </row>
    <row r="18" s="16" customFormat="true" ht="33" hidden="false" customHeight="true" outlineLevel="0" collapsed="false">
      <c r="A18" s="5" t="n">
        <v>15</v>
      </c>
      <c r="B18" s="5" t="s">
        <v>20</v>
      </c>
      <c r="C18" s="8" t="s">
        <v>103</v>
      </c>
      <c r="D18" s="5" t="n">
        <v>2</v>
      </c>
      <c r="E18" s="5" t="n">
        <v>1</v>
      </c>
      <c r="F18" s="17" t="s">
        <v>104</v>
      </c>
      <c r="G18" s="22" t="s">
        <v>23</v>
      </c>
      <c r="H18" s="8" t="s">
        <v>105</v>
      </c>
      <c r="I18" s="5" t="n">
        <v>61.6</v>
      </c>
      <c r="J18" s="5" t="n">
        <v>79.5</v>
      </c>
      <c r="K18" s="5"/>
      <c r="L18" s="5"/>
      <c r="M18" s="5" t="n">
        <v>34.8275</v>
      </c>
      <c r="N18" s="12" t="n">
        <v>82.7</v>
      </c>
      <c r="O18" s="13" t="n">
        <f aca="false">(I18*55%+J18*45%)*50%+N18*50%</f>
        <v>76.1775</v>
      </c>
      <c r="P18" s="18" t="s">
        <v>106</v>
      </c>
      <c r="Q18" s="19" t="s">
        <v>106</v>
      </c>
      <c r="R18" s="10"/>
    </row>
    <row r="19" s="16" customFormat="true" ht="33" hidden="false" customHeight="true" outlineLevel="0" collapsed="false">
      <c r="A19" s="5" t="n">
        <v>16</v>
      </c>
      <c r="B19" s="5" t="s">
        <v>20</v>
      </c>
      <c r="C19" s="8" t="s">
        <v>103</v>
      </c>
      <c r="D19" s="5" t="n">
        <v>2</v>
      </c>
      <c r="E19" s="5" t="n">
        <v>2</v>
      </c>
      <c r="F19" s="17" t="s">
        <v>107</v>
      </c>
      <c r="G19" s="22" t="s">
        <v>23</v>
      </c>
      <c r="H19" s="8" t="s">
        <v>108</v>
      </c>
      <c r="I19" s="5" t="n">
        <v>65.6</v>
      </c>
      <c r="J19" s="5" t="n">
        <v>70</v>
      </c>
      <c r="K19" s="5"/>
      <c r="L19" s="5"/>
      <c r="M19" s="5" t="n">
        <v>33.79</v>
      </c>
      <c r="N19" s="12" t="n">
        <v>84</v>
      </c>
      <c r="O19" s="13" t="n">
        <f aca="false">(I19*55%+J19*45%)*50%+N19*50%</f>
        <v>75.79</v>
      </c>
      <c r="P19" s="18" t="s">
        <v>69</v>
      </c>
      <c r="Q19" s="19"/>
      <c r="R19" s="10"/>
    </row>
    <row r="20" s="16" customFormat="true" ht="33" hidden="false" customHeight="true" outlineLevel="0" collapsed="false">
      <c r="A20" s="5" t="n">
        <v>17</v>
      </c>
      <c r="B20" s="5" t="s">
        <v>109</v>
      </c>
      <c r="C20" s="8" t="s">
        <v>110</v>
      </c>
      <c r="D20" s="5" t="n">
        <v>6</v>
      </c>
      <c r="E20" s="5" t="n">
        <v>1</v>
      </c>
      <c r="F20" s="17" t="s">
        <v>111</v>
      </c>
      <c r="G20" s="5" t="s">
        <v>23</v>
      </c>
      <c r="H20" s="8" t="s">
        <v>112</v>
      </c>
      <c r="I20" s="5" t="n">
        <v>64.8</v>
      </c>
      <c r="J20" s="5" t="n">
        <v>77</v>
      </c>
      <c r="K20" s="5"/>
      <c r="L20" s="5"/>
      <c r="M20" s="5" t="n">
        <v>35.145</v>
      </c>
      <c r="N20" s="12" t="n">
        <v>81.8</v>
      </c>
      <c r="O20" s="13" t="n">
        <f aca="false">(I20*55%+J20*45%)*50%+N20*50%</f>
        <v>76.045</v>
      </c>
      <c r="P20" s="18" t="s">
        <v>113</v>
      </c>
      <c r="Q20" s="19"/>
      <c r="R20" s="10"/>
    </row>
    <row r="21" s="16" customFormat="true" ht="33" hidden="false" customHeight="true" outlineLevel="0" collapsed="false">
      <c r="A21" s="5" t="n">
        <v>18</v>
      </c>
      <c r="B21" s="5" t="s">
        <v>109</v>
      </c>
      <c r="C21" s="8" t="s">
        <v>110</v>
      </c>
      <c r="D21" s="5" t="n">
        <v>6</v>
      </c>
      <c r="E21" s="5" t="n">
        <v>2</v>
      </c>
      <c r="F21" s="17" t="s">
        <v>114</v>
      </c>
      <c r="G21" s="5" t="s">
        <v>23</v>
      </c>
      <c r="H21" s="8" t="s">
        <v>115</v>
      </c>
      <c r="I21" s="5" t="n">
        <v>68</v>
      </c>
      <c r="J21" s="5" t="n">
        <v>71.5</v>
      </c>
      <c r="K21" s="5"/>
      <c r="L21" s="5"/>
      <c r="M21" s="5" t="n">
        <v>34.7875</v>
      </c>
      <c r="N21" s="12" t="n">
        <v>82</v>
      </c>
      <c r="O21" s="13" t="n">
        <f aca="false">(I21*55%+J21*45%)*50%+N21*50%</f>
        <v>75.7875</v>
      </c>
      <c r="P21" s="18" t="s">
        <v>116</v>
      </c>
      <c r="Q21" s="19" t="s">
        <v>117</v>
      </c>
      <c r="R21" s="10"/>
    </row>
    <row r="22" s="16" customFormat="true" ht="33" hidden="false" customHeight="true" outlineLevel="0" collapsed="false">
      <c r="A22" s="5" t="n">
        <v>19</v>
      </c>
      <c r="B22" s="5" t="s">
        <v>109</v>
      </c>
      <c r="C22" s="8" t="s">
        <v>110</v>
      </c>
      <c r="D22" s="5" t="n">
        <v>6</v>
      </c>
      <c r="E22" s="5" t="n">
        <v>3</v>
      </c>
      <c r="F22" s="17" t="s">
        <v>118</v>
      </c>
      <c r="G22" s="5" t="s">
        <v>33</v>
      </c>
      <c r="H22" s="8" t="s">
        <v>119</v>
      </c>
      <c r="I22" s="5" t="n">
        <v>64</v>
      </c>
      <c r="J22" s="5" t="n">
        <v>72.5</v>
      </c>
      <c r="K22" s="5"/>
      <c r="L22" s="5"/>
      <c r="M22" s="5" t="n">
        <v>33.9125</v>
      </c>
      <c r="N22" s="12" t="n">
        <v>82.8</v>
      </c>
      <c r="O22" s="13" t="n">
        <f aca="false">(I22*55%+J22*45%)*50%+N22*50%</f>
        <v>75.3125</v>
      </c>
      <c r="P22" s="18" t="s">
        <v>120</v>
      </c>
      <c r="Q22" s="19" t="s">
        <v>121</v>
      </c>
      <c r="R22" s="10"/>
    </row>
    <row r="23" s="16" customFormat="true" ht="33" hidden="false" customHeight="true" outlineLevel="0" collapsed="false">
      <c r="A23" s="5" t="n">
        <v>20</v>
      </c>
      <c r="B23" s="5" t="s">
        <v>109</v>
      </c>
      <c r="C23" s="8" t="s">
        <v>110</v>
      </c>
      <c r="D23" s="5" t="n">
        <v>6</v>
      </c>
      <c r="E23" s="5" t="n">
        <v>4</v>
      </c>
      <c r="F23" s="17" t="s">
        <v>122</v>
      </c>
      <c r="G23" s="5" t="s">
        <v>33</v>
      </c>
      <c r="H23" s="8" t="s">
        <v>123</v>
      </c>
      <c r="I23" s="5" t="n">
        <v>66.4</v>
      </c>
      <c r="J23" s="5" t="n">
        <v>65</v>
      </c>
      <c r="K23" s="5"/>
      <c r="L23" s="5"/>
      <c r="M23" s="5" t="n">
        <v>32.885</v>
      </c>
      <c r="N23" s="12" t="n">
        <v>82.2</v>
      </c>
      <c r="O23" s="13" t="n">
        <f aca="false">(I23*55%+J23*45%)*50%+N23*50%</f>
        <v>73.985</v>
      </c>
      <c r="P23" s="18" t="s">
        <v>124</v>
      </c>
      <c r="Q23" s="19" t="s">
        <v>125</v>
      </c>
      <c r="R23" s="10"/>
    </row>
    <row r="24" s="16" customFormat="true" ht="33" hidden="false" customHeight="true" outlineLevel="0" collapsed="false">
      <c r="A24" s="5" t="n">
        <v>21</v>
      </c>
      <c r="B24" s="5" t="s">
        <v>109</v>
      </c>
      <c r="C24" s="8" t="s">
        <v>110</v>
      </c>
      <c r="D24" s="5" t="n">
        <v>6</v>
      </c>
      <c r="E24" s="5" t="n">
        <v>5</v>
      </c>
      <c r="F24" s="17" t="s">
        <v>126</v>
      </c>
      <c r="G24" s="5" t="s">
        <v>23</v>
      </c>
      <c r="H24" s="8" t="s">
        <v>127</v>
      </c>
      <c r="I24" s="5" t="n">
        <v>60.8</v>
      </c>
      <c r="J24" s="5" t="n">
        <v>73</v>
      </c>
      <c r="K24" s="5"/>
      <c r="L24" s="5"/>
      <c r="M24" s="5" t="n">
        <v>33.145</v>
      </c>
      <c r="N24" s="12" t="n">
        <v>81.2</v>
      </c>
      <c r="O24" s="13" t="n">
        <f aca="false">(I24*55%+J24*45%)*50%+N24*50%</f>
        <v>73.745</v>
      </c>
      <c r="P24" s="18" t="s">
        <v>128</v>
      </c>
      <c r="Q24" s="19" t="s">
        <v>128</v>
      </c>
      <c r="R24" s="10"/>
    </row>
    <row r="25" s="16" customFormat="true" ht="33" hidden="false" customHeight="true" outlineLevel="0" collapsed="false">
      <c r="A25" s="5" t="n">
        <v>22</v>
      </c>
      <c r="B25" s="5" t="s">
        <v>109</v>
      </c>
      <c r="C25" s="8" t="s">
        <v>110</v>
      </c>
      <c r="D25" s="5" t="n">
        <v>6</v>
      </c>
      <c r="E25" s="5" t="n">
        <v>6</v>
      </c>
      <c r="F25" s="17" t="s">
        <v>129</v>
      </c>
      <c r="G25" s="5" t="s">
        <v>23</v>
      </c>
      <c r="H25" s="8" t="s">
        <v>130</v>
      </c>
      <c r="I25" s="5" t="n">
        <v>63.2</v>
      </c>
      <c r="J25" s="5" t="n">
        <v>75</v>
      </c>
      <c r="K25" s="5"/>
      <c r="L25" s="5"/>
      <c r="M25" s="5" t="n">
        <v>34.255</v>
      </c>
      <c r="N25" s="12" t="n">
        <v>77.7</v>
      </c>
      <c r="O25" s="13" t="n">
        <f aca="false">(I25*55%+J25*45%)*50%+N25*50%</f>
        <v>73.105</v>
      </c>
      <c r="P25" s="18" t="s">
        <v>131</v>
      </c>
      <c r="Q25" s="19" t="s">
        <v>132</v>
      </c>
      <c r="R25" s="10"/>
    </row>
    <row r="26" s="16" customFormat="true" ht="33" hidden="false" customHeight="true" outlineLevel="0" collapsed="false">
      <c r="A26" s="5" t="n">
        <v>23</v>
      </c>
      <c r="B26" s="5" t="s">
        <v>133</v>
      </c>
      <c r="C26" s="8" t="s">
        <v>134</v>
      </c>
      <c r="D26" s="5" t="n">
        <v>6</v>
      </c>
      <c r="E26" s="5" t="n">
        <v>1</v>
      </c>
      <c r="F26" s="17" t="s">
        <v>135</v>
      </c>
      <c r="G26" s="22" t="s">
        <v>23</v>
      </c>
      <c r="H26" s="8" t="s">
        <v>136</v>
      </c>
      <c r="I26" s="5" t="n">
        <v>60.8</v>
      </c>
      <c r="J26" s="5" t="n">
        <v>80</v>
      </c>
      <c r="K26" s="5"/>
      <c r="L26" s="5"/>
      <c r="M26" s="5" t="n">
        <v>34.72</v>
      </c>
      <c r="N26" s="12" t="n">
        <v>84.1</v>
      </c>
      <c r="O26" s="13" t="n">
        <f aca="false">(I26*55%+J26*45%)*50%+N26*50%</f>
        <v>76.77</v>
      </c>
      <c r="P26" s="18" t="s">
        <v>137</v>
      </c>
      <c r="Q26" s="19" t="s">
        <v>138</v>
      </c>
      <c r="R26" s="10"/>
    </row>
    <row r="27" s="16" customFormat="true" ht="33" hidden="false" customHeight="true" outlineLevel="0" collapsed="false">
      <c r="A27" s="5" t="n">
        <v>24</v>
      </c>
      <c r="B27" s="5" t="s">
        <v>133</v>
      </c>
      <c r="C27" s="8" t="s">
        <v>134</v>
      </c>
      <c r="D27" s="5" t="n">
        <v>6</v>
      </c>
      <c r="E27" s="5" t="n">
        <v>2</v>
      </c>
      <c r="F27" s="17" t="s">
        <v>139</v>
      </c>
      <c r="G27" s="5" t="s">
        <v>23</v>
      </c>
      <c r="H27" s="8" t="s">
        <v>140</v>
      </c>
      <c r="I27" s="5" t="n">
        <v>61.6</v>
      </c>
      <c r="J27" s="5" t="n">
        <v>74.5</v>
      </c>
      <c r="K27" s="5"/>
      <c r="L27" s="5"/>
      <c r="M27" s="5" t="n">
        <v>33.7025</v>
      </c>
      <c r="N27" s="12" t="n">
        <v>81.8</v>
      </c>
      <c r="O27" s="13" t="n">
        <f aca="false">(I27*55%+J27*45%)*50%+N27*50%</f>
        <v>74.6025</v>
      </c>
      <c r="P27" s="18" t="s">
        <v>141</v>
      </c>
      <c r="Q27" s="19" t="s">
        <v>142</v>
      </c>
      <c r="R27" s="10"/>
    </row>
    <row r="28" s="16" customFormat="true" ht="33" hidden="false" customHeight="true" outlineLevel="0" collapsed="false">
      <c r="A28" s="5" t="n">
        <v>25</v>
      </c>
      <c r="B28" s="5" t="s">
        <v>133</v>
      </c>
      <c r="C28" s="8" t="s">
        <v>134</v>
      </c>
      <c r="D28" s="5" t="n">
        <v>6</v>
      </c>
      <c r="E28" s="5" t="n">
        <v>3</v>
      </c>
      <c r="F28" s="17" t="s">
        <v>143</v>
      </c>
      <c r="G28" s="22" t="s">
        <v>33</v>
      </c>
      <c r="H28" s="8" t="s">
        <v>144</v>
      </c>
      <c r="I28" s="5" t="n">
        <v>64</v>
      </c>
      <c r="J28" s="5" t="n">
        <v>72</v>
      </c>
      <c r="K28" s="5"/>
      <c r="L28" s="5"/>
      <c r="M28" s="5" t="n">
        <v>33.8</v>
      </c>
      <c r="N28" s="12" t="n">
        <v>81.2</v>
      </c>
      <c r="O28" s="13" t="n">
        <f aca="false">(I28*55%+J28*45%)*50%+N28*50%</f>
        <v>74.4</v>
      </c>
      <c r="P28" s="18" t="s">
        <v>145</v>
      </c>
      <c r="Q28" s="19" t="s">
        <v>146</v>
      </c>
      <c r="R28" s="10"/>
    </row>
    <row r="29" s="16" customFormat="true" ht="33" hidden="false" customHeight="true" outlineLevel="0" collapsed="false">
      <c r="A29" s="5" t="n">
        <v>26</v>
      </c>
      <c r="B29" s="5" t="s">
        <v>133</v>
      </c>
      <c r="C29" s="8" t="s">
        <v>134</v>
      </c>
      <c r="D29" s="5" t="n">
        <v>6</v>
      </c>
      <c r="E29" s="5" t="n">
        <v>4</v>
      </c>
      <c r="F29" s="17" t="s">
        <v>147</v>
      </c>
      <c r="G29" s="22" t="s">
        <v>23</v>
      </c>
      <c r="H29" s="8" t="s">
        <v>148</v>
      </c>
      <c r="I29" s="5" t="n">
        <v>54.4</v>
      </c>
      <c r="J29" s="5" t="n">
        <v>70</v>
      </c>
      <c r="K29" s="5"/>
      <c r="L29" s="5"/>
      <c r="M29" s="5" t="n">
        <v>30.71</v>
      </c>
      <c r="N29" s="12" t="n">
        <v>86.1</v>
      </c>
      <c r="O29" s="13" t="n">
        <f aca="false">(I29*55%+J29*45%)*50%+N29*50%</f>
        <v>73.76</v>
      </c>
      <c r="P29" s="18" t="s">
        <v>149</v>
      </c>
      <c r="Q29" s="19" t="s">
        <v>150</v>
      </c>
      <c r="R29" s="10"/>
    </row>
    <row r="30" s="16" customFormat="true" ht="33" hidden="false" customHeight="true" outlineLevel="0" collapsed="false">
      <c r="A30" s="5" t="n">
        <v>27</v>
      </c>
      <c r="B30" s="5" t="s">
        <v>133</v>
      </c>
      <c r="C30" s="8" t="s">
        <v>134</v>
      </c>
      <c r="D30" s="5" t="n">
        <v>6</v>
      </c>
      <c r="E30" s="5" t="n">
        <v>5</v>
      </c>
      <c r="F30" s="17" t="s">
        <v>151</v>
      </c>
      <c r="G30" s="22" t="s">
        <v>33</v>
      </c>
      <c r="H30" s="8" t="s">
        <v>152</v>
      </c>
      <c r="I30" s="5" t="n">
        <v>67.2</v>
      </c>
      <c r="J30" s="5" t="n">
        <v>68.5</v>
      </c>
      <c r="K30" s="5"/>
      <c r="L30" s="5"/>
      <c r="M30" s="5" t="n">
        <v>33.8925</v>
      </c>
      <c r="N30" s="12" t="n">
        <v>79.6</v>
      </c>
      <c r="O30" s="13" t="n">
        <f aca="false">(I30*55%+J30*45%)*50%+N30*50%</f>
        <v>73.6925</v>
      </c>
      <c r="P30" s="18" t="s">
        <v>153</v>
      </c>
      <c r="Q30" s="19"/>
      <c r="R30" s="10"/>
    </row>
    <row r="31" s="16" customFormat="true" ht="33" hidden="false" customHeight="true" outlineLevel="0" collapsed="false">
      <c r="A31" s="5" t="n">
        <v>28</v>
      </c>
      <c r="B31" s="5" t="s">
        <v>133</v>
      </c>
      <c r="C31" s="8" t="s">
        <v>134</v>
      </c>
      <c r="D31" s="5" t="n">
        <v>6</v>
      </c>
      <c r="E31" s="5" t="n">
        <v>6</v>
      </c>
      <c r="F31" s="17" t="s">
        <v>154</v>
      </c>
      <c r="G31" s="22" t="s">
        <v>33</v>
      </c>
      <c r="H31" s="8" t="s">
        <v>155</v>
      </c>
      <c r="I31" s="5" t="n">
        <v>64</v>
      </c>
      <c r="J31" s="5" t="n">
        <v>66.5</v>
      </c>
      <c r="K31" s="5"/>
      <c r="L31" s="5"/>
      <c r="M31" s="5" t="n">
        <v>32.5625</v>
      </c>
      <c r="N31" s="12" t="n">
        <v>82.1</v>
      </c>
      <c r="O31" s="13" t="n">
        <f aca="false">(I31*55%+J31*45%)*50%+N31*50%</f>
        <v>73.6125</v>
      </c>
      <c r="P31" s="18" t="s">
        <v>156</v>
      </c>
      <c r="Q31" s="19" t="s">
        <v>157</v>
      </c>
      <c r="R31" s="10"/>
    </row>
    <row r="32" s="16" customFormat="true" ht="33" hidden="false" customHeight="true" outlineLevel="0" collapsed="false">
      <c r="A32" s="5" t="n">
        <v>29</v>
      </c>
      <c r="B32" s="5" t="s">
        <v>158</v>
      </c>
      <c r="C32" s="8" t="s">
        <v>159</v>
      </c>
      <c r="D32" s="5" t="n">
        <v>6</v>
      </c>
      <c r="E32" s="5" t="n">
        <v>1</v>
      </c>
      <c r="F32" s="17" t="s">
        <v>160</v>
      </c>
      <c r="G32" s="22" t="s">
        <v>33</v>
      </c>
      <c r="H32" s="8" t="s">
        <v>161</v>
      </c>
      <c r="I32" s="5" t="n">
        <v>68</v>
      </c>
      <c r="J32" s="5" t="n">
        <v>74.5</v>
      </c>
      <c r="K32" s="5"/>
      <c r="L32" s="5"/>
      <c r="M32" s="5" t="n">
        <v>35.4625</v>
      </c>
      <c r="N32" s="12" t="n">
        <v>83.4</v>
      </c>
      <c r="O32" s="13" t="n">
        <f aca="false">(I32*55%+J32*45%)*50%+N32*50%</f>
        <v>77.1625</v>
      </c>
      <c r="P32" s="18" t="s">
        <v>52</v>
      </c>
      <c r="Q32" s="19"/>
      <c r="R32" s="10"/>
    </row>
    <row r="33" s="16" customFormat="true" ht="33" hidden="false" customHeight="true" outlineLevel="0" collapsed="false">
      <c r="A33" s="5" t="n">
        <v>30</v>
      </c>
      <c r="B33" s="5" t="s">
        <v>158</v>
      </c>
      <c r="C33" s="8" t="s">
        <v>159</v>
      </c>
      <c r="D33" s="5" t="n">
        <v>6</v>
      </c>
      <c r="E33" s="5" t="n">
        <v>2</v>
      </c>
      <c r="F33" s="17" t="s">
        <v>162</v>
      </c>
      <c r="G33" s="22" t="s">
        <v>33</v>
      </c>
      <c r="H33" s="8" t="s">
        <v>163</v>
      </c>
      <c r="I33" s="5" t="n">
        <v>72</v>
      </c>
      <c r="J33" s="5" t="n">
        <v>67</v>
      </c>
      <c r="K33" s="5"/>
      <c r="L33" s="5"/>
      <c r="M33" s="5" t="n">
        <v>34.875</v>
      </c>
      <c r="N33" s="12" t="n">
        <v>83</v>
      </c>
      <c r="O33" s="13" t="n">
        <f aca="false">(I33*55%+J33*45%)*50%+N33*50%</f>
        <v>76.375</v>
      </c>
      <c r="P33" s="18" t="s">
        <v>164</v>
      </c>
      <c r="Q33" s="19" t="s">
        <v>165</v>
      </c>
      <c r="R33" s="10"/>
    </row>
    <row r="34" s="16" customFormat="true" ht="33" hidden="false" customHeight="true" outlineLevel="0" collapsed="false">
      <c r="A34" s="5" t="n">
        <v>31</v>
      </c>
      <c r="B34" s="5" t="s">
        <v>158</v>
      </c>
      <c r="C34" s="8" t="s">
        <v>159</v>
      </c>
      <c r="D34" s="5" t="n">
        <v>6</v>
      </c>
      <c r="E34" s="5" t="n">
        <v>3</v>
      </c>
      <c r="F34" s="17" t="s">
        <v>166</v>
      </c>
      <c r="G34" s="22" t="s">
        <v>33</v>
      </c>
      <c r="H34" s="8" t="s">
        <v>167</v>
      </c>
      <c r="I34" s="5" t="n">
        <v>58.4</v>
      </c>
      <c r="J34" s="5" t="n">
        <v>82.5</v>
      </c>
      <c r="K34" s="5"/>
      <c r="L34" s="5"/>
      <c r="M34" s="5" t="n">
        <v>34.6225</v>
      </c>
      <c r="N34" s="12" t="n">
        <v>80.4</v>
      </c>
      <c r="O34" s="13" t="n">
        <f aca="false">(I34*55%+J34*45%)*50%+N34*50%</f>
        <v>74.8225</v>
      </c>
      <c r="P34" s="18" t="s">
        <v>168</v>
      </c>
      <c r="Q34" s="19"/>
      <c r="R34" s="10"/>
    </row>
    <row r="35" s="16" customFormat="true" ht="33" hidden="false" customHeight="true" outlineLevel="0" collapsed="false">
      <c r="A35" s="5" t="n">
        <v>32</v>
      </c>
      <c r="B35" s="5" t="s">
        <v>158</v>
      </c>
      <c r="C35" s="8" t="s">
        <v>159</v>
      </c>
      <c r="D35" s="5" t="n">
        <v>6</v>
      </c>
      <c r="E35" s="5" t="n">
        <v>4</v>
      </c>
      <c r="F35" s="17" t="s">
        <v>169</v>
      </c>
      <c r="G35" s="22" t="s">
        <v>33</v>
      </c>
      <c r="H35" s="8" t="s">
        <v>170</v>
      </c>
      <c r="I35" s="5" t="n">
        <v>67.2</v>
      </c>
      <c r="J35" s="5" t="n">
        <v>76</v>
      </c>
      <c r="K35" s="5"/>
      <c r="L35" s="5"/>
      <c r="M35" s="5" t="n">
        <v>35.58</v>
      </c>
      <c r="N35" s="12" t="n">
        <v>78.4</v>
      </c>
      <c r="O35" s="13" t="n">
        <f aca="false">(I35*55%+J35*45%)*50%+N35*50%</f>
        <v>74.78</v>
      </c>
      <c r="P35" s="18" t="s">
        <v>171</v>
      </c>
      <c r="Q35" s="19" t="s">
        <v>172</v>
      </c>
      <c r="R35" s="10"/>
    </row>
    <row r="36" s="16" customFormat="true" ht="33" hidden="false" customHeight="true" outlineLevel="0" collapsed="false">
      <c r="A36" s="5" t="n">
        <v>33</v>
      </c>
      <c r="B36" s="5" t="s">
        <v>158</v>
      </c>
      <c r="C36" s="8" t="s">
        <v>159</v>
      </c>
      <c r="D36" s="5" t="n">
        <v>6</v>
      </c>
      <c r="E36" s="5" t="n">
        <v>5</v>
      </c>
      <c r="F36" s="17" t="s">
        <v>173</v>
      </c>
      <c r="G36" s="5" t="s">
        <v>23</v>
      </c>
      <c r="H36" s="8" t="s">
        <v>174</v>
      </c>
      <c r="I36" s="5" t="n">
        <v>59.2</v>
      </c>
      <c r="J36" s="5" t="n">
        <v>69.5</v>
      </c>
      <c r="K36" s="5"/>
      <c r="L36" s="5"/>
      <c r="M36" s="5" t="n">
        <v>31.9175</v>
      </c>
      <c r="N36" s="12" t="n">
        <v>84.6</v>
      </c>
      <c r="O36" s="13" t="n">
        <f aca="false">(I36*55%+J36*45%)*50%+N36*50%</f>
        <v>74.2175</v>
      </c>
      <c r="P36" s="18" t="s">
        <v>175</v>
      </c>
      <c r="Q36" s="19" t="s">
        <v>176</v>
      </c>
      <c r="R36" s="10"/>
    </row>
    <row r="37" s="16" customFormat="true" ht="33" hidden="false" customHeight="true" outlineLevel="0" collapsed="false">
      <c r="A37" s="5" t="n">
        <v>34</v>
      </c>
      <c r="B37" s="5" t="s">
        <v>158</v>
      </c>
      <c r="C37" s="8" t="s">
        <v>159</v>
      </c>
      <c r="D37" s="5" t="n">
        <v>6</v>
      </c>
      <c r="E37" s="5" t="n">
        <v>6</v>
      </c>
      <c r="F37" s="17" t="s">
        <v>177</v>
      </c>
      <c r="G37" s="5" t="s">
        <v>23</v>
      </c>
      <c r="H37" s="8" t="s">
        <v>178</v>
      </c>
      <c r="I37" s="5" t="n">
        <v>63.2</v>
      </c>
      <c r="J37" s="5" t="n">
        <v>76.5</v>
      </c>
      <c r="K37" s="5"/>
      <c r="L37" s="5"/>
      <c r="M37" s="5" t="n">
        <v>34.5925</v>
      </c>
      <c r="N37" s="12" t="n">
        <v>79.2</v>
      </c>
      <c r="O37" s="13" t="n">
        <f aca="false">(I37*55%+J37*45%)*50%+N37*50%</f>
        <v>74.1925</v>
      </c>
      <c r="P37" s="18" t="s">
        <v>179</v>
      </c>
      <c r="Q37" s="19" t="s">
        <v>180</v>
      </c>
      <c r="R37" s="10"/>
    </row>
    <row r="38" s="16" customFormat="true" ht="33" hidden="false" customHeight="true" outlineLevel="0" collapsed="false">
      <c r="A38" s="5" t="n">
        <v>35</v>
      </c>
      <c r="B38" s="5" t="s">
        <v>181</v>
      </c>
      <c r="C38" s="8" t="s">
        <v>182</v>
      </c>
      <c r="D38" s="5" t="n">
        <v>6</v>
      </c>
      <c r="E38" s="5" t="n">
        <v>1</v>
      </c>
      <c r="F38" s="17" t="s">
        <v>183</v>
      </c>
      <c r="G38" s="5" t="s">
        <v>33</v>
      </c>
      <c r="H38" s="8" t="s">
        <v>184</v>
      </c>
      <c r="I38" s="5" t="n">
        <v>72</v>
      </c>
      <c r="J38" s="5" t="n">
        <v>75.5</v>
      </c>
      <c r="K38" s="5"/>
      <c r="L38" s="5"/>
      <c r="M38" s="5" t="n">
        <v>36.7875</v>
      </c>
      <c r="N38" s="12" t="n">
        <v>79.6</v>
      </c>
      <c r="O38" s="13" t="n">
        <f aca="false">(I38*55%+J38*45%)*50%+N38*50%</f>
        <v>76.5875</v>
      </c>
      <c r="P38" s="18" t="s">
        <v>185</v>
      </c>
      <c r="Q38" s="19" t="s">
        <v>186</v>
      </c>
      <c r="R38" s="10"/>
    </row>
    <row r="39" s="16" customFormat="true" ht="33" hidden="false" customHeight="true" outlineLevel="0" collapsed="false">
      <c r="A39" s="5" t="n">
        <v>36</v>
      </c>
      <c r="B39" s="5" t="s">
        <v>181</v>
      </c>
      <c r="C39" s="8" t="s">
        <v>182</v>
      </c>
      <c r="D39" s="5" t="n">
        <v>6</v>
      </c>
      <c r="E39" s="5" t="n">
        <v>2</v>
      </c>
      <c r="F39" s="17" t="s">
        <v>187</v>
      </c>
      <c r="G39" s="22" t="s">
        <v>23</v>
      </c>
      <c r="H39" s="8" t="s">
        <v>188</v>
      </c>
      <c r="I39" s="5" t="n">
        <v>66.4</v>
      </c>
      <c r="J39" s="5" t="n">
        <v>70</v>
      </c>
      <c r="K39" s="5"/>
      <c r="L39" s="5"/>
      <c r="M39" s="5" t="n">
        <v>34.01</v>
      </c>
      <c r="N39" s="12" t="n">
        <v>82.8</v>
      </c>
      <c r="O39" s="13" t="n">
        <f aca="false">(I39*55%+J39*45%)*50%+N39*50%</f>
        <v>75.41</v>
      </c>
      <c r="P39" s="18" t="s">
        <v>40</v>
      </c>
      <c r="Q39" s="19" t="s">
        <v>189</v>
      </c>
      <c r="R39" s="10"/>
    </row>
    <row r="40" s="16" customFormat="true" ht="33" hidden="false" customHeight="true" outlineLevel="0" collapsed="false">
      <c r="A40" s="5" t="n">
        <v>37</v>
      </c>
      <c r="B40" s="5" t="s">
        <v>181</v>
      </c>
      <c r="C40" s="8" t="s">
        <v>182</v>
      </c>
      <c r="D40" s="5" t="n">
        <v>6</v>
      </c>
      <c r="E40" s="5" t="n">
        <v>3</v>
      </c>
      <c r="F40" s="17" t="s">
        <v>190</v>
      </c>
      <c r="G40" s="22" t="s">
        <v>33</v>
      </c>
      <c r="H40" s="8" t="s">
        <v>191</v>
      </c>
      <c r="I40" s="5" t="n">
        <v>64.8</v>
      </c>
      <c r="J40" s="5" t="n">
        <v>78</v>
      </c>
      <c r="K40" s="5"/>
      <c r="L40" s="5"/>
      <c r="M40" s="5" t="n">
        <v>35.37</v>
      </c>
      <c r="N40" s="12" t="n">
        <v>79.2</v>
      </c>
      <c r="O40" s="13" t="n">
        <f aca="false">(I40*55%+J40*45%)*50%+N40*50%</f>
        <v>74.97</v>
      </c>
      <c r="P40" s="18" t="s">
        <v>192</v>
      </c>
      <c r="Q40" s="19"/>
      <c r="R40" s="10"/>
    </row>
    <row r="41" s="16" customFormat="true" ht="33" hidden="false" customHeight="true" outlineLevel="0" collapsed="false">
      <c r="A41" s="5" t="n">
        <v>38</v>
      </c>
      <c r="B41" s="5" t="s">
        <v>181</v>
      </c>
      <c r="C41" s="8" t="s">
        <v>182</v>
      </c>
      <c r="D41" s="5" t="n">
        <v>6</v>
      </c>
      <c r="E41" s="5" t="n">
        <v>4</v>
      </c>
      <c r="F41" s="17" t="s">
        <v>193</v>
      </c>
      <c r="G41" s="22" t="s">
        <v>23</v>
      </c>
      <c r="H41" s="8" t="s">
        <v>194</v>
      </c>
      <c r="I41" s="5" t="n">
        <v>63.2</v>
      </c>
      <c r="J41" s="5" t="n">
        <v>76.5</v>
      </c>
      <c r="K41" s="5"/>
      <c r="L41" s="5"/>
      <c r="M41" s="5" t="n">
        <v>34.5925</v>
      </c>
      <c r="N41" s="12" t="n">
        <v>79.4</v>
      </c>
      <c r="O41" s="13" t="n">
        <f aca="false">(I41*55%+J41*45%)*50%+N41*50%</f>
        <v>74.2925</v>
      </c>
      <c r="P41" s="18" t="s">
        <v>195</v>
      </c>
      <c r="Q41" s="19" t="s">
        <v>196</v>
      </c>
      <c r="R41" s="10"/>
    </row>
    <row r="42" s="16" customFormat="true" ht="33" hidden="false" customHeight="true" outlineLevel="0" collapsed="false">
      <c r="A42" s="5" t="n">
        <v>39</v>
      </c>
      <c r="B42" s="5" t="s">
        <v>181</v>
      </c>
      <c r="C42" s="8" t="s">
        <v>182</v>
      </c>
      <c r="D42" s="5" t="n">
        <v>6</v>
      </c>
      <c r="E42" s="5" t="n">
        <v>5</v>
      </c>
      <c r="F42" s="17" t="s">
        <v>197</v>
      </c>
      <c r="G42" s="22" t="s">
        <v>33</v>
      </c>
      <c r="H42" s="8" t="s">
        <v>198</v>
      </c>
      <c r="I42" s="5" t="n">
        <v>64</v>
      </c>
      <c r="J42" s="5" t="n">
        <v>70.5</v>
      </c>
      <c r="K42" s="5"/>
      <c r="L42" s="5"/>
      <c r="M42" s="5" t="n">
        <v>33.4625</v>
      </c>
      <c r="N42" s="12" t="n">
        <v>81.6</v>
      </c>
      <c r="O42" s="13" t="n">
        <f aca="false">(I42*55%+J42*45%)*50%+N42*50%</f>
        <v>74.2625</v>
      </c>
      <c r="P42" s="18" t="s">
        <v>199</v>
      </c>
      <c r="Q42" s="19"/>
      <c r="R42" s="10"/>
    </row>
    <row r="43" s="16" customFormat="true" ht="33" hidden="false" customHeight="true" outlineLevel="0" collapsed="false">
      <c r="A43" s="5" t="n">
        <v>40</v>
      </c>
      <c r="B43" s="5" t="s">
        <v>181</v>
      </c>
      <c r="C43" s="8" t="s">
        <v>182</v>
      </c>
      <c r="D43" s="5" t="n">
        <v>6</v>
      </c>
      <c r="E43" s="5" t="n">
        <v>6</v>
      </c>
      <c r="F43" s="17" t="s">
        <v>200</v>
      </c>
      <c r="G43" s="22" t="s">
        <v>23</v>
      </c>
      <c r="H43" s="8" t="s">
        <v>201</v>
      </c>
      <c r="I43" s="5" t="n">
        <v>60.8</v>
      </c>
      <c r="J43" s="5" t="n">
        <v>67.5</v>
      </c>
      <c r="K43" s="5"/>
      <c r="L43" s="5"/>
      <c r="M43" s="5" t="n">
        <v>31.9075</v>
      </c>
      <c r="N43" s="12" t="n">
        <v>83</v>
      </c>
      <c r="O43" s="13" t="n">
        <f aca="false">(I43*55%+J43*45%)*50%+N43*50%</f>
        <v>73.4075</v>
      </c>
      <c r="P43" s="18" t="s">
        <v>202</v>
      </c>
      <c r="Q43" s="19" t="s">
        <v>203</v>
      </c>
      <c r="R43" s="10"/>
    </row>
    <row r="44" s="16" customFormat="true" ht="33" hidden="false" customHeight="true" outlineLevel="0" collapsed="false">
      <c r="A44" s="5" t="n">
        <v>41</v>
      </c>
      <c r="B44" s="5" t="s">
        <v>204</v>
      </c>
      <c r="C44" s="8" t="s">
        <v>205</v>
      </c>
      <c r="D44" s="5" t="n">
        <v>3</v>
      </c>
      <c r="E44" s="5" t="n">
        <v>1</v>
      </c>
      <c r="F44" s="17" t="s">
        <v>206</v>
      </c>
      <c r="G44" s="22" t="s">
        <v>33</v>
      </c>
      <c r="H44" s="8" t="s">
        <v>207</v>
      </c>
      <c r="I44" s="5" t="n">
        <v>62.4</v>
      </c>
      <c r="J44" s="5" t="n">
        <v>71</v>
      </c>
      <c r="K44" s="5"/>
      <c r="L44" s="5"/>
      <c r="M44" s="5" t="n">
        <v>33.135</v>
      </c>
      <c r="N44" s="12" t="n">
        <v>83.6</v>
      </c>
      <c r="O44" s="13" t="n">
        <f aca="false">(I44*55%+J44*45%)*50%+N44*50%</f>
        <v>74.935</v>
      </c>
      <c r="P44" s="18" t="s">
        <v>208</v>
      </c>
      <c r="Q44" s="19"/>
      <c r="R44" s="10"/>
    </row>
    <row r="45" s="16" customFormat="true" ht="33" hidden="false" customHeight="true" outlineLevel="0" collapsed="false">
      <c r="A45" s="5" t="n">
        <v>42</v>
      </c>
      <c r="B45" s="5" t="s">
        <v>204</v>
      </c>
      <c r="C45" s="8" t="s">
        <v>205</v>
      </c>
      <c r="D45" s="5" t="n">
        <v>3</v>
      </c>
      <c r="E45" s="5" t="n">
        <v>2</v>
      </c>
      <c r="F45" s="17" t="s">
        <v>209</v>
      </c>
      <c r="G45" s="22" t="s">
        <v>33</v>
      </c>
      <c r="H45" s="8" t="s">
        <v>210</v>
      </c>
      <c r="I45" s="5" t="n">
        <v>67.2</v>
      </c>
      <c r="J45" s="5" t="n">
        <v>69</v>
      </c>
      <c r="K45" s="5"/>
      <c r="L45" s="5"/>
      <c r="M45" s="5" t="n">
        <v>34.005</v>
      </c>
      <c r="N45" s="12" t="n">
        <v>80.1</v>
      </c>
      <c r="O45" s="13" t="n">
        <f aca="false">(I45*55%+J45*45%)*50%+N45*50%</f>
        <v>74.055</v>
      </c>
      <c r="P45" s="18" t="s">
        <v>211</v>
      </c>
      <c r="Q45" s="19" t="s">
        <v>212</v>
      </c>
      <c r="R45" s="10"/>
    </row>
    <row r="46" s="16" customFormat="true" ht="33" hidden="false" customHeight="true" outlineLevel="0" collapsed="false">
      <c r="A46" s="5" t="n">
        <v>43</v>
      </c>
      <c r="B46" s="5" t="s">
        <v>204</v>
      </c>
      <c r="C46" s="8" t="s">
        <v>205</v>
      </c>
      <c r="D46" s="5" t="n">
        <v>3</v>
      </c>
      <c r="E46" s="5" t="n">
        <v>3</v>
      </c>
      <c r="F46" s="17" t="s">
        <v>213</v>
      </c>
      <c r="G46" s="22" t="s">
        <v>33</v>
      </c>
      <c r="H46" s="8" t="s">
        <v>214</v>
      </c>
      <c r="I46" s="5" t="n">
        <v>63.2</v>
      </c>
      <c r="J46" s="5" t="n">
        <v>68</v>
      </c>
      <c r="K46" s="5"/>
      <c r="L46" s="5"/>
      <c r="M46" s="5" t="n">
        <v>32.68</v>
      </c>
      <c r="N46" s="12" t="n">
        <v>82.2</v>
      </c>
      <c r="O46" s="13" t="n">
        <f aca="false">(I46*55%+J46*45%)*50%+N46*50%</f>
        <v>73.78</v>
      </c>
      <c r="P46" s="18" t="s">
        <v>215</v>
      </c>
      <c r="Q46" s="19" t="s">
        <v>216</v>
      </c>
      <c r="R46" s="10"/>
    </row>
    <row r="47" s="16" customFormat="true" ht="33" hidden="false" customHeight="true" outlineLevel="0" collapsed="false">
      <c r="A47" s="5" t="n">
        <v>44</v>
      </c>
      <c r="B47" s="5" t="s">
        <v>217</v>
      </c>
      <c r="C47" s="8" t="s">
        <v>218</v>
      </c>
      <c r="D47" s="8" t="s">
        <v>219</v>
      </c>
      <c r="E47" s="5" t="n">
        <v>1</v>
      </c>
      <c r="F47" s="17" t="s">
        <v>220</v>
      </c>
      <c r="G47" s="22" t="s">
        <v>33</v>
      </c>
      <c r="H47" s="8" t="s">
        <v>221</v>
      </c>
      <c r="I47" s="5"/>
      <c r="J47" s="5"/>
      <c r="K47" s="5"/>
      <c r="L47" s="5" t="n">
        <v>75</v>
      </c>
      <c r="M47" s="5" t="n">
        <v>37.5</v>
      </c>
      <c r="N47" s="12" t="n">
        <v>83.9</v>
      </c>
      <c r="O47" s="13" t="n">
        <f aca="false">L47*50%+N47*50%</f>
        <v>79.45</v>
      </c>
      <c r="P47" s="18" t="s">
        <v>222</v>
      </c>
      <c r="Q47" s="23" t="s">
        <v>223</v>
      </c>
      <c r="R47" s="10"/>
    </row>
    <row r="48" s="16" customFormat="true" ht="33" hidden="false" customHeight="true" outlineLevel="0" collapsed="false">
      <c r="A48" s="5" t="n">
        <v>45</v>
      </c>
      <c r="B48" s="5" t="s">
        <v>217</v>
      </c>
      <c r="C48" s="8" t="s">
        <v>218</v>
      </c>
      <c r="D48" s="8" t="s">
        <v>219</v>
      </c>
      <c r="E48" s="5" t="n">
        <v>2</v>
      </c>
      <c r="F48" s="17" t="s">
        <v>224</v>
      </c>
      <c r="G48" s="22" t="s">
        <v>33</v>
      </c>
      <c r="H48" s="8" t="s">
        <v>225</v>
      </c>
      <c r="I48" s="5"/>
      <c r="J48" s="5"/>
      <c r="K48" s="5"/>
      <c r="L48" s="5" t="n">
        <v>71.5</v>
      </c>
      <c r="M48" s="5" t="n">
        <v>35.75</v>
      </c>
      <c r="N48" s="12" t="n">
        <v>82.6</v>
      </c>
      <c r="O48" s="13" t="n">
        <f aca="false">L48*50%+N48*50%</f>
        <v>77.05</v>
      </c>
      <c r="P48" s="18" t="s">
        <v>226</v>
      </c>
      <c r="Q48" s="23" t="s">
        <v>227</v>
      </c>
      <c r="R48" s="10"/>
    </row>
    <row r="49" s="16" customFormat="true" ht="33" hidden="false" customHeight="true" outlineLevel="0" collapsed="false">
      <c r="A49" s="5" t="n">
        <v>46</v>
      </c>
      <c r="B49" s="5" t="s">
        <v>217</v>
      </c>
      <c r="C49" s="8" t="s">
        <v>218</v>
      </c>
      <c r="D49" s="8" t="s">
        <v>219</v>
      </c>
      <c r="E49" s="5" t="n">
        <v>3</v>
      </c>
      <c r="F49" s="17" t="s">
        <v>228</v>
      </c>
      <c r="G49" s="22" t="s">
        <v>33</v>
      </c>
      <c r="H49" s="8" t="s">
        <v>229</v>
      </c>
      <c r="I49" s="5"/>
      <c r="J49" s="5"/>
      <c r="K49" s="5"/>
      <c r="L49" s="5" t="n">
        <v>76</v>
      </c>
      <c r="M49" s="5" t="n">
        <v>38</v>
      </c>
      <c r="N49" s="12" t="n">
        <v>77.4</v>
      </c>
      <c r="O49" s="13" t="n">
        <f aca="false">L49*50%+N49*50%</f>
        <v>76.7</v>
      </c>
      <c r="P49" s="18" t="s">
        <v>226</v>
      </c>
      <c r="Q49" s="23" t="s">
        <v>230</v>
      </c>
      <c r="R49" s="10"/>
    </row>
    <row r="50" s="16" customFormat="true" ht="33" hidden="false" customHeight="true" outlineLevel="0" collapsed="false">
      <c r="A50" s="5" t="n">
        <v>47</v>
      </c>
      <c r="B50" s="5" t="s">
        <v>217</v>
      </c>
      <c r="C50" s="8" t="s">
        <v>218</v>
      </c>
      <c r="D50" s="8" t="s">
        <v>219</v>
      </c>
      <c r="E50" s="5" t="n">
        <v>4</v>
      </c>
      <c r="F50" s="17" t="s">
        <v>231</v>
      </c>
      <c r="G50" s="22" t="s">
        <v>33</v>
      </c>
      <c r="H50" s="8" t="s">
        <v>232</v>
      </c>
      <c r="I50" s="5"/>
      <c r="J50" s="5"/>
      <c r="K50" s="5"/>
      <c r="L50" s="5" t="n">
        <v>72.5</v>
      </c>
      <c r="M50" s="5" t="n">
        <v>36.25</v>
      </c>
      <c r="N50" s="12" t="n">
        <v>80.7</v>
      </c>
      <c r="O50" s="13" t="n">
        <f aca="false">L50*50%+N50*50%</f>
        <v>76.6</v>
      </c>
      <c r="P50" s="18" t="s">
        <v>233</v>
      </c>
      <c r="Q50" s="23" t="s">
        <v>234</v>
      </c>
      <c r="R50" s="10"/>
    </row>
    <row r="51" s="16" customFormat="true" ht="33" hidden="false" customHeight="true" outlineLevel="0" collapsed="false">
      <c r="A51" s="5" t="n">
        <v>48</v>
      </c>
      <c r="B51" s="5" t="s">
        <v>217</v>
      </c>
      <c r="C51" s="8" t="s">
        <v>218</v>
      </c>
      <c r="D51" s="8" t="s">
        <v>219</v>
      </c>
      <c r="E51" s="5" t="n">
        <v>5</v>
      </c>
      <c r="F51" s="17" t="s">
        <v>235</v>
      </c>
      <c r="G51" s="22" t="s">
        <v>33</v>
      </c>
      <c r="H51" s="8" t="s">
        <v>236</v>
      </c>
      <c r="I51" s="5"/>
      <c r="J51" s="5"/>
      <c r="K51" s="5"/>
      <c r="L51" s="5" t="n">
        <v>67.5</v>
      </c>
      <c r="M51" s="5" t="n">
        <v>33.75</v>
      </c>
      <c r="N51" s="12" t="n">
        <v>81.8</v>
      </c>
      <c r="O51" s="13" t="n">
        <f aca="false">L51*50%+N51*50%</f>
        <v>74.65</v>
      </c>
      <c r="P51" s="18" t="s">
        <v>237</v>
      </c>
      <c r="Q51" s="23" t="s">
        <v>238</v>
      </c>
      <c r="R51" s="10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— 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ling</cp:lastModifiedBy>
  <cp:lastPrinted>2018-07-02T04:33:27Z</cp:lastPrinted>
  <dcterms:modified xsi:type="dcterms:W3CDTF">2018-07-03T07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  <property fmtid="{D5CDD505-2E9C-101B-9397-08002B2CF9AE}" pid="3" name="KSORubyTemplateID">
    <vt:lpwstr>11</vt:lpwstr>
  </property>
</Properties>
</file>