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EDJHD6yU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iu_bottom" vbProcedure="false">'[3]Financ. Overview'!$A$1</definedName>
    <definedName function="false" hidden="false" name="Alpha" vbProcedure="false">#REF!</definedName>
    <definedName function="false" hidden="false" name="Anzahl_1" vbProcedure="false">#REF!</definedName>
    <definedName function="false" hidden="false" name="Anzahl_2" vbProcedure="false">#REF!</definedName>
    <definedName function="false" hidden="false" name="Beg_Bal" vbProcedure="false">#REF!</definedName>
    <definedName function="false" hidden="false" name="BOMView" vbProcedure="false">[4]Prg!$G$33</definedName>
    <definedName function="false" hidden="false" name="Bust" vbProcedure="false">EDJHD6yU!$C$31</definedName>
    <definedName function="false" hidden="false" name="Cnty_Codes" vbProcedure="false">[4]Profile!$D$4:$D$69</definedName>
    <definedName function="false" hidden="false" name="Continue" vbProcedure="false">EDJHD6yU!$C$9</definedName>
    <definedName function="false" hidden="false" name="Data" vbProcedure="false">#REF!</definedName>
    <definedName function="false" hidden="false" name="Devices" vbProcedure="false">[5]Devices!$B$5:$B$173</definedName>
    <definedName function="false" hidden="false" name="Devices_Table" vbProcedure="false">[5]Devices!$B$1:$L$1048576</definedName>
    <definedName function="false" hidden="false" name="Documents_array" vbProcedure="false">EDJHD6yU!$B$1:$B$16</definedName>
    <definedName function="false" hidden="false" name="Duty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RC" vbProcedure="false">[6]Main!$C$9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Hello" vbProcedure="false">EDJHD6yU!$A$15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Ieff" vbProcedure="false">#REF!</definedName>
    <definedName function="false" hidden="false" name="Imax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K_Imax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Tol" vbProcedure="false">#REF!</definedName>
    <definedName function="false" hidden="false" name="MakeIt" vbProcedure="false">EDJHD6yU!$A$26</definedName>
    <definedName function="false" hidden="false" name="MmExcelLinker_4795041E_1062_4A6D_901F_4306994608A4" vbProcedure="false">'[7]S19、A0 and JC22 BCM PIN V1.0'!M14-#NAME?-[8]ATECH编辑20090309!$B$51:$B$53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EDJHD6yU!$C$39</definedName>
    <definedName function="false" hidden="false" name="N" vbProcedure="false">#REF!</definedName>
    <definedName function="false" hidden="false" name="NDev" vbProcedure="false">#REF!</definedName>
    <definedName function="false" hidden="false" name="NumModels" vbProcedure="false">[4]Prg!$G$24</definedName>
    <definedName function="false" hidden="false" name="Num_Pmt_Per_Year" vbProcedure="false">#REF!</definedName>
    <definedName function="false" hidden="false" name="On" vbProcedure="false">#REF!</definedName>
    <definedName function="false" hidden="false" name="OS" vbProcedure="false">[9]Open!$A$1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oppy" vbProcedure="false">EDJHD6yU!$C$27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Pv" vbProcedure="false">#REF!</definedName>
    <definedName function="false" hidden="false" name="P_Mos_Ges_1" vbProcedure="false">#REF!</definedName>
    <definedName function="false" hidden="false" name="P_Mos_ges_2" vbProcedure="false">#REF!</definedName>
    <definedName function="false" hidden="false" name="P_pro_Mos_1" vbProcedure="false">#REF!</definedName>
    <definedName function="false" hidden="false" name="P_pro_Mos_2" vbProcedure="false">#REF!</definedName>
    <definedName function="false" hidden="false" name="RDSon_25_1" vbProcedure="false">#REF!</definedName>
    <definedName function="false" hidden="false" name="RDSon_25_2" vbProcedure="false">#REF!</definedName>
    <definedName function="false" hidden="false" name="RDSon_Last_1" vbProcedure="false">#REF!</definedName>
    <definedName function="false" hidden="false" name="RDSon_Last_2" vbProcedure="false">#REF!</definedName>
    <definedName function="false" hidden="false" name="Ron" vbProcedure="false">#REF!</definedName>
    <definedName function="false" hidden="false" name="RTHca" vbProcedure="false">#REF!</definedName>
    <definedName function="false" hidden="false" name="RTHjc" vbProcedure="false">#REF!</definedName>
    <definedName function="false" hidden="false" name="Rth_H" vbProcedure="false">#REF!</definedName>
    <definedName function="false" hidden="false" name="Rth_JA" vbProcedure="false">#REF!</definedName>
    <definedName function="false" hidden="false" name="Rth_JC" vbProcedure="false">#REF!</definedName>
    <definedName function="false" hidden="false" name="SCG" vbProcedure="false">'[11]G.1R-Shou COP Gf'!$A$1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lfee" vbProcedure="false">'[3]Financ. Overview'!$H$13</definedName>
    <definedName function="false" hidden="false" name="solar_ratio" vbProcedure="false">'[12]POWER ASSUMPTIONS'!$H$7</definedName>
    <definedName function="false" hidden="false" name="ss7fee" vbProcedure="false">'[3]Financ. Overview'!$H$18</definedName>
    <definedName function="false" hidden="false" name="Strom_1" vbProcedure="false">#REF!</definedName>
    <definedName function="false" hidden="false" name="Strom_2" vbProcedure="false">#REF!</definedName>
    <definedName function="false" hidden="false" name="SUB75N05_06" vbProcedure="false">#REF!</definedName>
    <definedName function="false" hidden="false" name="subsfee" vbProcedure="false">'[3]Financ. Overview'!$H$14</definedName>
    <definedName function="false" hidden="false" name="s_c_list" vbProcedure="false">[10]Toolbox!$A$7:$H$969</definedName>
    <definedName function="false" hidden="false" name="Temp_25" vbProcedure="false">#REF!</definedName>
    <definedName function="false" hidden="false" name="Ti" vbProcedure="false">#REF!</definedName>
    <definedName function="false" hidden="false" name="Tj" vbProcedure="false">#REF!</definedName>
    <definedName function="false" hidden="false" name="TMos_ges_1" vbProcedure="false">#REF!</definedName>
    <definedName function="false" hidden="false" name="TMos_ges_2" vbProcedure="false">#REF!</definedName>
    <definedName function="false" hidden="false" name="toolbox" vbProcedure="false">[13]Toolbox!$C$5:$T$1578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u" vbProcedure="false">#REF!</definedName>
    <definedName function="false" hidden="false" name="TUmax" vbProcedure="false">#REF!</definedName>
    <definedName function="false" hidden="false" name="Un" vbProcedure="false">#REF!</definedName>
    <definedName function="false" hidden="false" name="V5_1Fee" vbProcedure="false">'[3]Financ. Overview'!$H$15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>#REF!</definedName>
    <definedName function="false" hidden="false" name="Z32_Cost_red" vbProcedure="false">'[3]Financ. Overview'!$A$1</definedName>
    <definedName function="false" hidden="false" name="Zustand1" vbProcedure="false">#REF!</definedName>
    <definedName function="false" hidden="false" name="Zustand2" vbProcedure="false">#REF!</definedName>
    <definedName function="false" hidden="false" name="_Fill" vbProcedure="false">[1]eqpmad2!$A$1</definedName>
    <definedName function="false" hidden="false" name="_JC22" vbProcedure="false">{"Summ CFT",#N/A,FALSE,"CFT";"Full CFT",#N/A,FALSE,"CFT"}</definedName>
    <definedName function="false" hidden="false" name="_PA7" vbProcedure="false">'[2]SW-TEO'!$A$1</definedName>
    <definedName function="false" hidden="false" name="_PA8" vbProcedure="false">'[2]SW-TEO'!$A$1</definedName>
    <definedName function="false" hidden="false" name="_PD1" vbProcedure="false">'[2]SW-TEO'!$A$1</definedName>
    <definedName function="false" hidden="false" name="_PE12" vbProcedure="false">'[2]SW-TEO'!$A$1</definedName>
    <definedName function="false" hidden="false" name="_PE13" vbProcedure="false">'[2]SW-TEO'!$A$1</definedName>
    <definedName function="false" hidden="false" name="_PE6" vbProcedure="false">'[2]SW-TEO'!$A$1</definedName>
    <definedName function="false" hidden="false" name="_PE7" vbProcedure="false">'[2]SW-TEO'!$A$1</definedName>
    <definedName function="false" hidden="false" name="_PE8" vbProcedure="false">'[2]SW-TEO'!$A$1</definedName>
    <definedName function="false" hidden="false" name="_PE9" vbProcedure="false">'[2]SW-TEO'!$A$1</definedName>
    <definedName function="false" hidden="false" name="_PH1" vbProcedure="false">'[2]SW-TEO'!$A$1</definedName>
    <definedName function="false" hidden="false" name="_PI1" vbProcedure="false">'[2]SW-TEO'!$A$1</definedName>
    <definedName function="false" hidden="false" name="_PK1" vbProcedure="false">'[2]SW-TEO'!$A$1</definedName>
    <definedName function="false" hidden="false" name="_PK3" vbProcedure="false">'[2]SW-TEO'!$A$1</definedName>
    <definedName function="false" hidden="false" name="广告商档案" vbProcedure="false">#REF!</definedName>
    <definedName function="false" hidden="false" localSheetId="1" name="Document_array" vbProcedure="false">{"2012年招聘卫生专技人员进入面试资格审查人员名单1.XLS","Sheet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安阳市城乡一体化示范区（安阳县）                                                  招商局公开引进“双一流”建设高校优秀毕业生岗位表</t>
    </r>
  </si>
  <si>
    <t xml:space="preserve">主管部门</t>
  </si>
  <si>
    <t xml:space="preserve">招聘单位</t>
  </si>
  <si>
    <t xml:space="preserve">单位 性质</t>
  </si>
  <si>
    <t xml:space="preserve">经费 形式</t>
  </si>
  <si>
    <t xml:space="preserve">招聘 岗位</t>
  </si>
  <si>
    <t xml:space="preserve">人数</t>
  </si>
  <si>
    <t xml:space="preserve">资格条件</t>
  </si>
  <si>
    <t xml:space="preserve">备注</t>
  </si>
  <si>
    <t xml:space="preserve">专业</t>
  </si>
  <si>
    <t xml:space="preserve">学历</t>
  </si>
  <si>
    <t xml:space="preserve">年龄</t>
  </si>
  <si>
    <t xml:space="preserve">招商局</t>
  </si>
  <si>
    <t xml:space="preserve">招商服务中心</t>
  </si>
  <si>
    <t xml:space="preserve">事业</t>
  </si>
  <si>
    <t xml:space="preserve">全额 拨款</t>
  </si>
  <si>
    <t xml:space="preserve">管理</t>
  </si>
  <si>
    <t xml:space="preserve">一流大学建设高校不限专业；            一流学科建设高校仅限一流建设学科专业。</t>
  </si>
  <si>
    <t xml:space="preserve">“双一流”建设高校全日制本科及以上学历。</t>
  </si>
  <si>
    <r>
      <rPr>
        <sz val="10"/>
        <rFont val="Noto Sans"/>
        <family val="2"/>
      </rPr>
      <t xml:space="preserve">“双一流”建设高校全日制本科及以上学历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。</t>
    </r>
  </si>
  <si>
    <r>
      <rPr>
        <sz val="10"/>
        <rFont val="Noto Sans"/>
        <family val="2"/>
      </rPr>
      <t xml:space="preserve">“双一流”建设高校名单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教育部、财政部、国家发展改革委印发《关于公布世界一流大学和一流学科建设高校及建设学科名单的通知》。</t>
    </r>
  </si>
  <si>
    <t xml:space="preserve">Sheet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招聘卫生专技人员进入面试资格审查人员名单</t>
    </r>
    <r>
      <rPr>
        <sz val="10"/>
        <rFont val="宋体"/>
        <family val="0"/>
        <charset val="134"/>
      </rPr>
      <t xml:space="preserve">1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[$-409]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75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22" fillId="0" borderId="6" applyFont="true" applyBorder="true" applyAlignment="true" applyProtection="false">
      <alignment horizontal="center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1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1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6mal" xfId="24"/>
    <cellStyle name="_2007年采购计划" xfId="25"/>
    <cellStyle name="_5年经营计划" xfId="26"/>
    <cellStyle name="_8月份经调整后的分析报表" xfId="27"/>
    <cellStyle name="_Book1" xfId="28"/>
    <cellStyle name="_Book1_1" xfId="29"/>
    <cellStyle name="_Book1_2" xfId="30"/>
    <cellStyle name="_Book1_3" xfId="31"/>
    <cellStyle name="_Book1_4" xfId="32"/>
    <cellStyle name="_ET_STYLE_NoName_00_" xfId="33"/>
    <cellStyle name="_Sheet2" xfId="34"/>
    <cellStyle name="_Sheet3" xfId="35"/>
    <cellStyle name="_W采购公司07年财务预算" xfId="36"/>
    <cellStyle name="_投资分析模型" xfId="37"/>
    <cellStyle name="_生产计划分析0923" xfId="38"/>
    <cellStyle name="_采购公司2007年预算模版" xfId="39"/>
    <cellStyle name="_采购总成本预算" xfId="40"/>
    <cellStyle name="args.style" xfId="41"/>
    <cellStyle name="Comma [0]_!!!GO" xfId="42"/>
    <cellStyle name="comma zerodec" xfId="43"/>
    <cellStyle name="Comma_!!!GO" xfId="44"/>
    <cellStyle name="Currency [0]_!!!GO" xfId="45"/>
    <cellStyle name="Currency1" xfId="46"/>
    <cellStyle name="Currency_!!!GO" xfId="47"/>
    <cellStyle name="DATE" xfId="48"/>
    <cellStyle name="Dollar (zero dec)" xfId="49"/>
    <cellStyle name="DOLLARS" xfId="50"/>
    <cellStyle name="Grey" xfId="51"/>
    <cellStyle name="Header1" xfId="52"/>
    <cellStyle name="Header2" xfId="53"/>
    <cellStyle name="Input [yellow]" xfId="54"/>
    <cellStyle name="Input Cells" xfId="55"/>
    <cellStyle name="Linked Cells" xfId="56"/>
    <cellStyle name="Millares [0]_96 Risk" xfId="57"/>
    <cellStyle name="Millares_96 Risk" xfId="58"/>
    <cellStyle name="Milliers [0]_!!!GO" xfId="59"/>
    <cellStyle name="Milliers_!!!GO" xfId="60"/>
    <cellStyle name="Moneda [0]_96 Risk" xfId="61"/>
    <cellStyle name="Moneda_96 Risk" xfId="62"/>
    <cellStyle name="Mon閠aire [0]_!!!GO" xfId="63"/>
    <cellStyle name="Mon閠aire_!!!GO" xfId="64"/>
    <cellStyle name="New Times Roman" xfId="65"/>
    <cellStyle name="no dec" xfId="66"/>
    <cellStyle name="Normal - Style1" xfId="67"/>
    <cellStyle name="Normal_!!!GO" xfId="68"/>
    <cellStyle name="Normal_Book1" xfId="69"/>
    <cellStyle name="NUMBER" xfId="70"/>
    <cellStyle name="PART NUMBER" xfId="71"/>
    <cellStyle name="per.style" xfId="72"/>
    <cellStyle name="Percent [2]" xfId="73"/>
    <cellStyle name="Percent1" xfId="74"/>
    <cellStyle name="Percent_!!!GO" xfId="75"/>
    <cellStyle name="Pourcentage_pldt" xfId="76"/>
    <cellStyle name="PSChar" xfId="77"/>
    <cellStyle name="PSDate" xfId="78"/>
    <cellStyle name="PSDec" xfId="79"/>
    <cellStyle name="PSHeading" xfId="80"/>
    <cellStyle name="PSInt" xfId="81"/>
    <cellStyle name="PSSpacer" xfId="82"/>
    <cellStyle name="sstot" xfId="83"/>
    <cellStyle name="Standard_AREAS" xfId="84"/>
    <cellStyle name="summary" xfId="85"/>
    <cellStyle name="t" xfId="86"/>
    <cellStyle name="t_HVAC Equipment (3)" xfId="87"/>
    <cellStyle name="TIME" xfId="88"/>
    <cellStyle name="借出原因" xfId="89"/>
    <cellStyle name="分级显示列_1_Book1" xfId="90"/>
    <cellStyle name="分级显示行_1_Book1" xfId="91"/>
    <cellStyle name="千位[0]_ 方正PC" xfId="92"/>
    <cellStyle name="千位_ 方正PC" xfId="93"/>
    <cellStyle name="千分位[0]_laroux" xfId="94"/>
    <cellStyle name="千分位_laroux" xfId="95"/>
    <cellStyle name="商品名称" xfId="96"/>
    <cellStyle name="啊" xfId="97"/>
    <cellStyle name="好_Book1" xfId="98"/>
    <cellStyle name="好_Book1_1" xfId="99"/>
    <cellStyle name="好_附件3全省警车和涉案车辆违规问题专项治理统计表" xfId="100"/>
    <cellStyle name="寘嬫愗傝 [0.00]_Region Orders (2)" xfId="101"/>
    <cellStyle name="寘嬫愗傝_Region Orders (2)" xfId="102"/>
    <cellStyle name="差_Book1" xfId="103"/>
    <cellStyle name="差_Book1_1" xfId="104"/>
    <cellStyle name="差_附件3全省警车和涉案车辆违规问题专项治理统计表" xfId="105"/>
    <cellStyle name="常规 2" xfId="106"/>
    <cellStyle name="捠壿 [0.00]_Region Orders (2)" xfId="107"/>
    <cellStyle name="捠壿_Region Orders (2)" xfId="108"/>
    <cellStyle name="数量" xfId="109"/>
    <cellStyle name="日期" xfId="110"/>
    <cellStyle name="昗弨_Pacific Region P&amp;L" xfId="111"/>
    <cellStyle name="普通_laroux" xfId="112"/>
    <cellStyle name="标题1" xfId="113"/>
    <cellStyle name="样式 1" xfId="114"/>
    <cellStyle name="百分比 2" xfId="115"/>
    <cellStyle name="编号" xfId="116"/>
    <cellStyle name="部门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onworking/AP_COMMON_BCM_ALL_SCHEMATIC_070619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Powerdissipation_GM_BCM_Asia-WMP14Nov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49.65.9/OK/S19-BCM/S19&#12289;A0%20and%20JC22%20BCM%20PIN%20LIST%20V1.0%20201001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ATECH&#32534;&#36753;20090309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99"/>
    <col collapsed="false" customWidth="true" hidden="false" outlineLevel="0" max="6" min="3" style="0" width="5.62"/>
    <col collapsed="false" customWidth="true" hidden="false" outlineLevel="0" max="7" min="7" style="0" width="10.49"/>
    <col collapsed="false" customWidth="true" hidden="false" outlineLevel="0" max="8" min="8" style="0" width="21.87"/>
    <col collapsed="false" customWidth="true" hidden="false" outlineLevel="0" max="9" min="9" style="0" width="18.5"/>
    <col collapsed="false" customWidth="true" hidden="false" outlineLevel="0" max="10" min="10" style="0" width="17.87"/>
    <col collapsed="false" customWidth="true" hidden="false" outlineLevel="0" max="11" min="11" style="0" width="11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 t="s">
        <v>9</v>
      </c>
    </row>
    <row r="4" customFormat="false" ht="24.95" hidden="false" customHeight="true" outlineLevel="0" collapsed="false">
      <c r="A4" s="3"/>
      <c r="B4" s="4"/>
      <c r="C4" s="4"/>
      <c r="D4" s="4"/>
      <c r="E4" s="4"/>
      <c r="F4" s="4"/>
      <c r="G4" s="4" t="s">
        <v>10</v>
      </c>
      <c r="H4" s="4"/>
      <c r="I4" s="4" t="s">
        <v>11</v>
      </c>
      <c r="J4" s="4" t="s">
        <v>12</v>
      </c>
      <c r="K4" s="4"/>
    </row>
    <row r="5" customFormat="false" ht="24.95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n">
        <v>15</v>
      </c>
      <c r="G5" s="4" t="s">
        <v>18</v>
      </c>
      <c r="H5" s="4"/>
      <c r="I5" s="4" t="s">
        <v>19</v>
      </c>
      <c r="J5" s="4" t="s">
        <v>20</v>
      </c>
      <c r="K5" s="4" t="s">
        <v>21</v>
      </c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</sheetData>
  <mergeCells count="22">
    <mergeCell ref="A1:K1"/>
    <mergeCell ref="A2:K2"/>
    <mergeCell ref="A3:A4"/>
    <mergeCell ref="B3:B4"/>
    <mergeCell ref="C3:C4"/>
    <mergeCell ref="D3:D4"/>
    <mergeCell ref="E3:E4"/>
    <mergeCell ref="F3:F4"/>
    <mergeCell ref="G3:J3"/>
    <mergeCell ref="K3:K4"/>
    <mergeCell ref="G4:H4"/>
    <mergeCell ref="A5:A12"/>
    <mergeCell ref="B5:B12"/>
    <mergeCell ref="C5:C12"/>
    <mergeCell ref="D5:D12"/>
    <mergeCell ref="E5:E12"/>
    <mergeCell ref="F5:F12"/>
    <mergeCell ref="G5:H12"/>
    <mergeCell ref="I5:I12"/>
    <mergeCell ref="J5:J12"/>
    <mergeCell ref="K5:K12"/>
    <mergeCell ref="A13:K14"/>
  </mergeCells>
  <printOptions headings="false" gridLines="false" gridLinesSet="true" horizontalCentered="false" verticalCentered="false"/>
  <pageMargins left="0.709722222222222" right="0.709722222222222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" width="26.12"/>
    <col collapsed="false" customWidth="true" hidden="false" outlineLevel="0" max="2" min="2" style="6" width="1.12"/>
    <col collapsed="false" customWidth="true" hidden="false" outlineLevel="0" max="3" min="3" style="6" width="28.12"/>
    <col collapsed="false" customWidth="false" hidden="false" outlineLevel="0" max="257" min="4" style="6" width="7.99"/>
  </cols>
  <sheetData>
    <row r="1" customFormat="false" ht="12.75" hidden="false" customHeight="false" outlineLevel="0" collapsed="false">
      <c r="A1" s="7" t="s">
        <v>22</v>
      </c>
    </row>
    <row r="2" customFormat="false" ht="12.75" hidden="false" customHeight="false" outlineLevel="0" collapsed="false">
      <c r="A2" s="7" t="s">
        <v>23</v>
      </c>
    </row>
    <row r="3" customFormat="false" ht="12.75" hidden="false" customHeight="false" outlineLevel="0" collapsed="false">
      <c r="A3" s="8" t="s">
        <v>24</v>
      </c>
      <c r="C3" s="9" t="s">
        <v>25</v>
      </c>
    </row>
    <row r="4" customFormat="false" ht="12.75" hidden="false" customHeight="false" outlineLevel="0" collapsed="false">
      <c r="A4" s="8" t="e">
        <f aca="false">NA()</f>
        <v>#N/A</v>
      </c>
    </row>
    <row r="7" customFormat="false" ht="12.75" hidden="false" customHeight="false" outlineLevel="0" collapsed="false">
      <c r="A7" s="10" t="s">
        <v>26</v>
      </c>
    </row>
    <row r="8" customFormat="false" ht="12.75" hidden="false" customHeight="false" outlineLevel="0" collapsed="false">
      <c r="A8" s="11" t="s">
        <v>27</v>
      </c>
    </row>
    <row r="9" customFormat="false" ht="12.75" hidden="false" customHeight="false" outlineLevel="0" collapsed="false">
      <c r="A9" s="12" t="s">
        <v>28</v>
      </c>
    </row>
    <row r="10" customFormat="false" ht="12.75" hidden="false" customHeight="false" outlineLevel="0" collapsed="false">
      <c r="A10" s="11" t="s">
        <v>29</v>
      </c>
    </row>
    <row r="11" customFormat="false" ht="12.75" hidden="false" customHeight="false" outlineLevel="0" collapsed="false">
      <c r="A11" s="13" t="s">
        <v>30</v>
      </c>
    </row>
    <row r="14" customFormat="false" ht="12.75" hidden="false" customHeight="false" outlineLevel="0" collapsed="false">
      <c r="A14" s="9" t="s">
        <v>31</v>
      </c>
    </row>
    <row r="17" customFormat="false" ht="12.75" hidden="false" customHeight="false" outlineLevel="0" collapsed="false">
      <c r="C17" s="9" t="s">
        <v>32</v>
      </c>
    </row>
    <row r="20" customFormat="false" ht="12.75" hidden="false" customHeight="false" outlineLevel="0" collapsed="false">
      <c r="A20" s="14" t="s">
        <v>33</v>
      </c>
    </row>
    <row r="26" customFormat="false" ht="12.75" hidden="false" customHeight="false" outlineLevel="0" collapsed="false">
      <c r="C26" s="15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2:34:02Z</dcterms:created>
  <dc:creator>island</dc:creator>
  <dc:description/>
  <cp:keywords/>
  <dc:language>en-US</dc:language>
  <cp:lastModifiedBy>User</cp:lastModifiedBy>
  <cp:lastPrinted>2017-12-28T08:07:25Z</cp:lastPrinted>
  <dcterms:modified xsi:type="dcterms:W3CDTF">2017-12-28T08:0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