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荆门!$A$2:$N$172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12">
  <si>
    <r>
      <rPr>
        <sz val="14"/>
        <color rgb="FF000000"/>
        <rFont val="Noto Sans"/>
        <family val="2"/>
      </rPr>
      <t xml:space="preserve">荆门市</t>
    </r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党群系统考试录用公务员体检、考察人员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行测</t>
  </si>
  <si>
    <t xml:space="preserve">申论</t>
  </si>
  <si>
    <t xml:space="preserve">综合知识测试</t>
  </si>
  <si>
    <t xml:space="preserve">笔试折算分</t>
  </si>
  <si>
    <t xml:space="preserve">面试成绩</t>
  </si>
  <si>
    <t xml:space="preserve">综合成绩</t>
  </si>
  <si>
    <t xml:space="preserve">综合成绩排序</t>
  </si>
  <si>
    <t xml:space="preserve">毕业院校</t>
  </si>
  <si>
    <t xml:space="preserve">所学专业</t>
  </si>
  <si>
    <t xml:space="preserve">工作单位</t>
  </si>
  <si>
    <t xml:space="preserve">荆门市纪委派驻机构</t>
  </si>
  <si>
    <t xml:space="preserve">纪检监察工作岗</t>
  </si>
  <si>
    <t xml:space="preserve">2002004001017</t>
  </si>
  <si>
    <t xml:space="preserve">1</t>
  </si>
  <si>
    <t xml:space="preserve">吕俊杰</t>
  </si>
  <si>
    <t xml:space="preserve">102080411012</t>
  </si>
  <si>
    <t xml:space="preserve">中南民族大学工商学院</t>
  </si>
  <si>
    <t xml:space="preserve">广告学</t>
  </si>
  <si>
    <t xml:space="preserve">大金（中国）投资有限公司</t>
  </si>
  <si>
    <t xml:space="preserve">2002004001018</t>
  </si>
  <si>
    <t xml:space="preserve">李娇</t>
  </si>
  <si>
    <t xml:space="preserve">102080501623</t>
  </si>
  <si>
    <t xml:space="preserve">安徽农业大学经济技术学院</t>
  </si>
  <si>
    <t xml:space="preserve">财务管理</t>
  </si>
  <si>
    <t xml:space="preserve">湖北思扬律师事务所</t>
  </si>
  <si>
    <t xml:space="preserve">2002004001019</t>
  </si>
  <si>
    <t xml:space="preserve">李霞</t>
  </si>
  <si>
    <t xml:space="preserve">102080708011</t>
  </si>
  <si>
    <t xml:space="preserve">湖南工业大学</t>
  </si>
  <si>
    <t xml:space="preserve">法学</t>
  </si>
  <si>
    <t xml:space="preserve">沙洋县人民法院</t>
  </si>
  <si>
    <t xml:space="preserve">荆门市老干部活动中心</t>
  </si>
  <si>
    <t xml:space="preserve">办公室综合岗</t>
  </si>
  <si>
    <t xml:space="preserve">2002004001020</t>
  </si>
  <si>
    <t xml:space="preserve">石崇奇</t>
  </si>
  <si>
    <t xml:space="preserve">102080309524</t>
  </si>
  <si>
    <t xml:space="preserve">中央司法警官学院</t>
  </si>
  <si>
    <t xml:space="preserve">行政管理</t>
  </si>
  <si>
    <t xml:space="preserve">荆门市东宝区仙居乡许集小学</t>
  </si>
  <si>
    <t xml:space="preserve">荆门市档案局</t>
  </si>
  <si>
    <t xml:space="preserve">办公室文字综合岗</t>
  </si>
  <si>
    <t xml:space="preserve">2002004001021</t>
  </si>
  <si>
    <t xml:space="preserve">贺梦南</t>
  </si>
  <si>
    <t xml:space="preserve">102080205120</t>
  </si>
  <si>
    <t xml:space="preserve">武汉纺织大学</t>
  </si>
  <si>
    <t xml:space="preserve">广播电视新闻学</t>
  </si>
  <si>
    <t xml:space="preserve">湖北新洋丰肥业股份有限公司</t>
  </si>
  <si>
    <t xml:space="preserve">荆门市中级人民法院</t>
  </si>
  <si>
    <t xml:space="preserve">文字综合岗</t>
  </si>
  <si>
    <t xml:space="preserve">2002004001022</t>
  </si>
  <si>
    <t xml:space="preserve">刘欢欢</t>
  </si>
  <si>
    <t xml:space="preserve">102080101104</t>
  </si>
  <si>
    <t xml:space="preserve">湖北理工学院</t>
  </si>
  <si>
    <t xml:space="preserve">汉语言文学</t>
  </si>
  <si>
    <t xml:space="preserve">金东方外语培训学校</t>
  </si>
  <si>
    <t xml:space="preserve">财会会计岗</t>
  </si>
  <si>
    <t xml:space="preserve">2002004001023</t>
  </si>
  <si>
    <t xml:space="preserve">杨柳</t>
  </si>
  <si>
    <t xml:space="preserve">102080309803</t>
  </si>
  <si>
    <t xml:space="preserve">文华学院</t>
  </si>
  <si>
    <t xml:space="preserve">会计学</t>
  </si>
  <si>
    <t xml:space="preserve">湖北省太子山林场管理局石龙林场</t>
  </si>
  <si>
    <t xml:space="preserve">荆门市人民检察院</t>
  </si>
  <si>
    <t xml:space="preserve">司法行政岗</t>
  </si>
  <si>
    <t xml:space="preserve">2002004001024</t>
  </si>
  <si>
    <t xml:space="preserve">吴乐天</t>
  </si>
  <si>
    <t xml:space="preserve">102080103523</t>
  </si>
  <si>
    <t xml:space="preserve">天门市公安局多宝派出所</t>
  </si>
  <si>
    <t xml:space="preserve">荆门市东宝区人民法院</t>
  </si>
  <si>
    <t xml:space="preserve">2002004002005</t>
  </si>
  <si>
    <t xml:space="preserve">2</t>
  </si>
  <si>
    <t xml:space="preserve">伍静</t>
  </si>
  <si>
    <t xml:space="preserve">102080309420</t>
  </si>
  <si>
    <t xml:space="preserve">华中科技大学</t>
  </si>
  <si>
    <t xml:space="preserve">中国哲学</t>
  </si>
  <si>
    <t xml:space="preserve">无</t>
  </si>
  <si>
    <t xml:space="preserve">邓亚男</t>
  </si>
  <si>
    <t xml:space="preserve">102080501407</t>
  </si>
  <si>
    <t xml:space="preserve">长江大学</t>
  </si>
  <si>
    <t xml:space="preserve">荆州电视台</t>
  </si>
  <si>
    <t xml:space="preserve">2002004002006</t>
  </si>
  <si>
    <t xml:space="preserve">范缤阳</t>
  </si>
  <si>
    <t xml:space="preserve">102080204604</t>
  </si>
  <si>
    <t xml:space="preserve">四川师范大学</t>
  </si>
  <si>
    <t xml:space="preserve">马克思主义基本原理</t>
  </si>
  <si>
    <t xml:space="preserve">钟祥市财政局大柴湖经济开发区分局</t>
  </si>
  <si>
    <t xml:space="preserve">荆门市东宝区人民检察院</t>
  </si>
  <si>
    <t xml:space="preserve">2002004002007</t>
  </si>
  <si>
    <t xml:space="preserve">高迪</t>
  </si>
  <si>
    <t xml:space="preserve">102080706815</t>
  </si>
  <si>
    <t xml:space="preserve">中国人民大学</t>
  </si>
  <si>
    <t xml:space="preserve">钟祥市马南村</t>
  </si>
  <si>
    <t xml:space="preserve">2002004002008</t>
  </si>
  <si>
    <t xml:space="preserve">李梦柯</t>
  </si>
  <si>
    <t xml:space="preserve">102080707503</t>
  </si>
  <si>
    <t xml:space="preserve">湖南大学</t>
  </si>
  <si>
    <t xml:space="preserve">李春艳</t>
  </si>
  <si>
    <t xml:space="preserve">102080100404</t>
  </si>
  <si>
    <t xml:space="preserve">湖北益尔康医药有限责任公司</t>
  </si>
  <si>
    <t xml:space="preserve">荆门市东宝区新闻中心</t>
  </si>
  <si>
    <t xml:space="preserve">2002004002009</t>
  </si>
  <si>
    <t xml:space="preserve">廖亚雯</t>
  </si>
  <si>
    <t xml:space="preserve">102080705409</t>
  </si>
  <si>
    <t xml:space="preserve">湖北第二师范学院</t>
  </si>
  <si>
    <t xml:space="preserve">思想政治教育</t>
  </si>
  <si>
    <t xml:space="preserve">荆门市东宝区对外宣传办公室</t>
  </si>
  <si>
    <t xml:space="preserve">2002004002010</t>
  </si>
  <si>
    <t xml:space="preserve">张嘉欣</t>
  </si>
  <si>
    <t xml:space="preserve">102080206105</t>
  </si>
  <si>
    <t xml:space="preserve">广西大学</t>
  </si>
  <si>
    <t xml:space="preserve">锦绣前程</t>
  </si>
  <si>
    <t xml:space="preserve">荆门市东宝区农村经营管理局</t>
  </si>
  <si>
    <t xml:space="preserve">2002004002011</t>
  </si>
  <si>
    <t xml:space="preserve">左亚银</t>
  </si>
  <si>
    <t xml:space="preserve">102080102107</t>
  </si>
  <si>
    <t xml:space="preserve">西南林业大学</t>
  </si>
  <si>
    <t xml:space="preserve">林产化工</t>
  </si>
  <si>
    <t xml:space="preserve">湖北省南漳县薛坪镇三景中心小学</t>
  </si>
  <si>
    <t xml:space="preserve">荆门市东宝区委区政府接待办公室</t>
  </si>
  <si>
    <t xml:space="preserve">2002004002012</t>
  </si>
  <si>
    <t xml:space="preserve">段难</t>
  </si>
  <si>
    <t xml:space="preserve">102080102318</t>
  </si>
  <si>
    <t xml:space="preserve">上海大学</t>
  </si>
  <si>
    <t xml:space="preserve">金融</t>
  </si>
  <si>
    <t xml:space="preserve">2002004002013</t>
  </si>
  <si>
    <t xml:space="preserve">蔡雨芬</t>
  </si>
  <si>
    <t xml:space="preserve">102080501329</t>
  </si>
  <si>
    <t xml:space="preserve">山东大学（威海）</t>
  </si>
  <si>
    <t xml:space="preserve">新闻学</t>
  </si>
  <si>
    <t xml:space="preserve">武汉烽火普天信息技术有限公司</t>
  </si>
  <si>
    <t xml:space="preserve">财务会计岗</t>
  </si>
  <si>
    <t xml:space="preserve">2002004002014</t>
  </si>
  <si>
    <t xml:space="preserve">陈立炜</t>
  </si>
  <si>
    <t xml:space="preserve">102080412627</t>
  </si>
  <si>
    <t xml:space="preserve">武汉轻工大学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4002015</t>
  </si>
  <si>
    <t xml:space="preserve">王悠</t>
  </si>
  <si>
    <t xml:space="preserve">102080205915</t>
  </si>
  <si>
    <t xml:space="preserve">三峡大学</t>
  </si>
  <si>
    <t xml:space="preserve">护理</t>
  </si>
  <si>
    <t xml:space="preserve">湖北省荆门市东宝区人民检察院</t>
  </si>
  <si>
    <t xml:space="preserve">王涵</t>
  </si>
  <si>
    <t xml:space="preserve">102080102414</t>
  </si>
  <si>
    <t xml:space="preserve">食品科学与工程</t>
  </si>
  <si>
    <t xml:space="preserve">荆门市东宝区牌楼镇农机服务中心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4002016</t>
  </si>
  <si>
    <t xml:space="preserve">8</t>
  </si>
  <si>
    <t xml:space="preserve">墙晓静</t>
  </si>
  <si>
    <t xml:space="preserve">102080708422</t>
  </si>
  <si>
    <t xml:space="preserve">湖北经济学院</t>
  </si>
  <si>
    <t xml:space="preserve">熊秀花</t>
  </si>
  <si>
    <t xml:space="preserve">102080204830</t>
  </si>
  <si>
    <t xml:space="preserve">山西农业大学</t>
  </si>
  <si>
    <t xml:space="preserve">市场营销</t>
  </si>
  <si>
    <t xml:space="preserve">湖北省荆门市牌楼镇泗水桥村</t>
  </si>
  <si>
    <t xml:space="preserve">宋紫薇</t>
  </si>
  <si>
    <t xml:space="preserve">102080501428</t>
  </si>
  <si>
    <t xml:space="preserve">3</t>
  </si>
  <si>
    <t xml:space="preserve">中南林业科技大学</t>
  </si>
  <si>
    <t xml:space="preserve">森林资源保护与游憩（生态旅游）</t>
  </si>
  <si>
    <t xml:space="preserve">湖北省荆门市东宝区子陵铺镇人民政府</t>
  </si>
  <si>
    <t xml:space="preserve">赵正新</t>
  </si>
  <si>
    <t xml:space="preserve">102080502720</t>
  </si>
  <si>
    <t xml:space="preserve">4</t>
  </si>
  <si>
    <t xml:space="preserve">英语</t>
  </si>
  <si>
    <t xml:space="preserve">荆门市保险行业协会</t>
  </si>
  <si>
    <t xml:space="preserve">吴雅琴</t>
  </si>
  <si>
    <t xml:space="preserve">102080308129</t>
  </si>
  <si>
    <t xml:space="preserve">5</t>
  </si>
  <si>
    <t xml:space="preserve">地质工程</t>
  </si>
  <si>
    <t xml:space="preserve">王升越</t>
  </si>
  <si>
    <t xml:space="preserve">102080309112</t>
  </si>
  <si>
    <t xml:space="preserve">6</t>
  </si>
  <si>
    <t xml:space="preserve">云南农业大学</t>
  </si>
  <si>
    <t xml:space="preserve">水利水电工程</t>
  </si>
  <si>
    <t xml:space="preserve">徐申超</t>
  </si>
  <si>
    <t xml:space="preserve">102080309023</t>
  </si>
  <si>
    <t xml:space="preserve">7</t>
  </si>
  <si>
    <t xml:space="preserve">湖北大学</t>
  </si>
  <si>
    <t xml:space="preserve">湖北航特科技有限责任公司</t>
  </si>
  <si>
    <t xml:space="preserve">鲁曼</t>
  </si>
  <si>
    <t xml:space="preserve">102080705029</t>
  </si>
  <si>
    <t xml:space="preserve">湖北省荆门市沙洋县食品药品监督管理局</t>
  </si>
  <si>
    <t xml:space="preserve">荆门市东宝区乡镇机关</t>
  </si>
  <si>
    <t xml:space="preserve">2002004009001</t>
  </si>
  <si>
    <t xml:space="preserve">王亚男</t>
  </si>
  <si>
    <t xml:space="preserve">101427203419</t>
  </si>
  <si>
    <t xml:space="preserve">数学教育</t>
  </si>
  <si>
    <t xml:space="preserve">湖北省荆门市东宝区龙泉街道金虾河社区</t>
  </si>
  <si>
    <t xml:space="preserve">彭蓉蓉</t>
  </si>
  <si>
    <t xml:space="preserve">101427202817</t>
  </si>
  <si>
    <t xml:space="preserve">中央广播电视大学</t>
  </si>
  <si>
    <t xml:space="preserve">荆门市东宝区龙泉街道金虾河社区</t>
  </si>
  <si>
    <t xml:space="preserve">京山县人民法院</t>
  </si>
  <si>
    <t xml:space="preserve">2002004006016</t>
  </si>
  <si>
    <t xml:space="preserve">陈瑞</t>
  </si>
  <si>
    <t xml:space="preserve">102080411020</t>
  </si>
  <si>
    <t xml:space="preserve">信息管理与信息系统</t>
  </si>
  <si>
    <t xml:space="preserve">京山县罗店镇人力资源和社会保障服务中心</t>
  </si>
  <si>
    <t xml:space="preserve">范雪莱</t>
  </si>
  <si>
    <t xml:space="preserve">102080100823</t>
  </si>
  <si>
    <t xml:space="preserve">武汉理工大学</t>
  </si>
  <si>
    <t xml:space="preserve">统计学</t>
  </si>
  <si>
    <t xml:space="preserve">京山县人民检察院</t>
  </si>
  <si>
    <t xml:space="preserve">司法行政管理局综合岗</t>
  </si>
  <si>
    <t xml:space="preserve">2002004006017</t>
  </si>
  <si>
    <t xml:space="preserve">邵紫秋</t>
  </si>
  <si>
    <t xml:space="preserve">102080308526</t>
  </si>
  <si>
    <t xml:space="preserve">司法行政管理局会计岗</t>
  </si>
  <si>
    <t xml:space="preserve">2002004006018</t>
  </si>
  <si>
    <t xml:space="preserve">左媛</t>
  </si>
  <si>
    <t xml:space="preserve">102080705813</t>
  </si>
  <si>
    <t xml:space="preserve">武昌首义学院</t>
  </si>
  <si>
    <t xml:space="preserve">京山县财政局永隆财政所</t>
  </si>
  <si>
    <t xml:space="preserve">京山县新闻中心</t>
  </si>
  <si>
    <t xml:space="preserve">文秘宣传岗</t>
  </si>
  <si>
    <t xml:space="preserve">2002004006019</t>
  </si>
  <si>
    <t xml:space="preserve">石文芳</t>
  </si>
  <si>
    <t xml:space="preserve">102080502830</t>
  </si>
  <si>
    <t xml:space="preserve">山西师范大学</t>
  </si>
  <si>
    <t xml:space="preserve">编辑出版学</t>
  </si>
  <si>
    <t xml:space="preserve">杨延超</t>
  </si>
  <si>
    <t xml:space="preserve">102080103326</t>
  </si>
  <si>
    <t xml:space="preserve">湖南第一师范学院</t>
  </si>
  <si>
    <t xml:space="preserve">中共京山县委党校</t>
  </si>
  <si>
    <t xml:space="preserve">2002004006020</t>
  </si>
  <si>
    <t xml:space="preserve">李旭飞</t>
  </si>
  <si>
    <t xml:space="preserve">102080103227</t>
  </si>
  <si>
    <t xml:space="preserve">郑州大学</t>
  </si>
  <si>
    <t xml:space="preserve">程时模</t>
  </si>
  <si>
    <t xml:space="preserve">102080100329</t>
  </si>
  <si>
    <t xml:space="preserve">湖北师范大学文理学院</t>
  </si>
  <si>
    <t xml:space="preserve">中共黄石市委宣传部</t>
  </si>
  <si>
    <t xml:space="preserve">教务科综合岗</t>
  </si>
  <si>
    <t xml:space="preserve">2002004006021</t>
  </si>
  <si>
    <t xml:space="preserve">袁晓莉</t>
  </si>
  <si>
    <t xml:space="preserve">102080310622</t>
  </si>
  <si>
    <t xml:space="preserve">湖北文理学院</t>
  </si>
  <si>
    <t xml:space="preserve">国际经济与贸易</t>
  </si>
  <si>
    <t xml:space="preserve">许晨</t>
  </si>
  <si>
    <t xml:space="preserve">102080705417</t>
  </si>
  <si>
    <t xml:space="preserve">教研科综合岗</t>
  </si>
  <si>
    <t xml:space="preserve">2002004006022</t>
  </si>
  <si>
    <t xml:space="preserve">郝思梦</t>
  </si>
  <si>
    <t xml:space="preserve">102080503525</t>
  </si>
  <si>
    <t xml:space="preserve">华中师范大学</t>
  </si>
  <si>
    <t xml:space="preserve">中外政治制度</t>
  </si>
  <si>
    <t xml:space="preserve">赵丹枫</t>
  </si>
  <si>
    <t xml:space="preserve">102080308722</t>
  </si>
  <si>
    <t xml:space="preserve">河南大学</t>
  </si>
  <si>
    <t xml:space="preserve">国际关系（政治学分支学科）</t>
  </si>
  <si>
    <t xml:space="preserve">成教科综合岗</t>
  </si>
  <si>
    <t xml:space="preserve">2002004006023</t>
  </si>
  <si>
    <t xml:space="preserve">刘梦琪</t>
  </si>
  <si>
    <t xml:space="preserve">102080309319</t>
  </si>
  <si>
    <t xml:space="preserve">长江大学文理学院</t>
  </si>
  <si>
    <t xml:space="preserve">京山县劳动人事争议仲裁院</t>
  </si>
  <si>
    <t xml:space="preserve">京山县党员电化教育中心</t>
  </si>
  <si>
    <t xml:space="preserve">2002004006025</t>
  </si>
  <si>
    <t xml:space="preserve">汪旋</t>
  </si>
  <si>
    <t xml:space="preserve">102080503117</t>
  </si>
  <si>
    <t xml:space="preserve">湖北工业大学</t>
  </si>
  <si>
    <t xml:space="preserve">电子信息工程</t>
  </si>
  <si>
    <t xml:space="preserve">荆门市东宝区牌楼镇荆东村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党政办综合岗</t>
  </si>
  <si>
    <t xml:space="preserve">2002004006027</t>
  </si>
  <si>
    <t xml:space="preserve">刘晴</t>
  </si>
  <si>
    <t xml:space="preserve">102080310107</t>
  </si>
  <si>
    <t xml:space="preserve">三峡大学科技学院</t>
  </si>
  <si>
    <t xml:space="preserve">京山县人社局专业技术资格评审中心</t>
  </si>
  <si>
    <t xml:space="preserve">童一珉</t>
  </si>
  <si>
    <t xml:space="preserve">102080206515</t>
  </si>
  <si>
    <t xml:space="preserve">湖北工程学院</t>
  </si>
  <si>
    <t xml:space="preserve">经济学</t>
  </si>
  <si>
    <t xml:space="preserve">随县人力资源和社会保障局</t>
  </si>
  <si>
    <t xml:space="preserve">付小巍</t>
  </si>
  <si>
    <t xml:space="preserve">102080411002</t>
  </si>
  <si>
    <t xml:space="preserve">湖北美术学院</t>
  </si>
  <si>
    <t xml:space="preserve">艺术设计</t>
  </si>
  <si>
    <t xml:space="preserve">高腾宇</t>
  </si>
  <si>
    <t xml:space="preserve">102080504318</t>
  </si>
  <si>
    <t xml:space="preserve">武汉体育学院体育科技学院</t>
  </si>
  <si>
    <t xml:space="preserve">体育教育</t>
  </si>
  <si>
    <t xml:space="preserve">京山县石龙镇蒲圻村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经发办综合岗</t>
  </si>
  <si>
    <t xml:space="preserve">2002004006028</t>
  </si>
  <si>
    <t xml:space="preserve">简巍</t>
  </si>
  <si>
    <t xml:space="preserve">102080100715</t>
  </si>
  <si>
    <t xml:space="preserve">湖北科技职业学院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高洁</t>
  </si>
  <si>
    <t xml:space="preserve">102080705023</t>
  </si>
  <si>
    <t xml:space="preserve">艺术设计（纤维艺术设计）</t>
  </si>
  <si>
    <t xml:space="preserve">万陈伟</t>
  </si>
  <si>
    <t xml:space="preserve">102080101004</t>
  </si>
  <si>
    <t xml:space="preserve">武汉东湖学院</t>
  </si>
  <si>
    <t xml:space="preserve">计算机网络技术</t>
  </si>
  <si>
    <t xml:space="preserve">湖北省随州市随县人力资源和社会保障局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综治办综合岗</t>
  </si>
  <si>
    <t xml:space="preserve">2002004006029</t>
  </si>
  <si>
    <t xml:space="preserve">胡英浩</t>
  </si>
  <si>
    <t xml:space="preserve">102080706129</t>
  </si>
  <si>
    <t xml:space="preserve">江汉大学文理学院</t>
  </si>
  <si>
    <t xml:space="preserve">袁雨菲</t>
  </si>
  <si>
    <t xml:space="preserve">102080504427</t>
  </si>
  <si>
    <t xml:space="preserve">武汉纺织大学外经贸学院</t>
  </si>
  <si>
    <t xml:space="preserve">胡聪</t>
  </si>
  <si>
    <t xml:space="preserve">102080500301</t>
  </si>
  <si>
    <t xml:space="preserve">江汉大学</t>
  </si>
  <si>
    <t xml:space="preserve">测控技术与仪器</t>
  </si>
  <si>
    <t xml:space="preserve">湖北省荆门市沙洋县五里铺镇陈池村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4006030</t>
  </si>
  <si>
    <t xml:space="preserve">刘煜婕</t>
  </si>
  <si>
    <t xml:space="preserve">102080705205</t>
  </si>
  <si>
    <t xml:space="preserve">钱瀚</t>
  </si>
  <si>
    <t xml:space="preserve">102080704908</t>
  </si>
  <si>
    <t xml:space="preserve">物流管理</t>
  </si>
  <si>
    <t xml:space="preserve">孙晓宇</t>
  </si>
  <si>
    <t xml:space="preserve">102080708616</t>
  </si>
  <si>
    <t xml:space="preserve">旅游管理</t>
  </si>
  <si>
    <t xml:space="preserve">莫愁湖公园管理中心</t>
  </si>
  <si>
    <t xml:space="preserve">熊黎君</t>
  </si>
  <si>
    <t xml:space="preserve">102080203828</t>
  </si>
  <si>
    <t xml:space="preserve">延边大学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4006031</t>
  </si>
  <si>
    <t xml:space="preserve">肖笛</t>
  </si>
  <si>
    <t xml:space="preserve">102080308601</t>
  </si>
  <si>
    <t xml:space="preserve">公共事业管理</t>
  </si>
  <si>
    <t xml:space="preserve">钟可帅</t>
  </si>
  <si>
    <t xml:space="preserve">102080412914</t>
  </si>
  <si>
    <t xml:space="preserve">河南工程学院</t>
  </si>
  <si>
    <t xml:space="preserve">吴昊</t>
  </si>
  <si>
    <t xml:space="preserve">102080411304</t>
  </si>
  <si>
    <t xml:space="preserve">武昌理工学院</t>
  </si>
  <si>
    <t xml:space="preserve">工商管理</t>
  </si>
  <si>
    <t xml:space="preserve">钟祥市网格中心</t>
  </si>
  <si>
    <t xml:space="preserve">郭燕</t>
  </si>
  <si>
    <t xml:space="preserve">102080103626</t>
  </si>
  <si>
    <t xml:space="preserve">郑州大学西亚斯国际学院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04006032</t>
  </si>
  <si>
    <t xml:space="preserve">蒋宗晏</t>
  </si>
  <si>
    <t xml:space="preserve">102080100620</t>
  </si>
  <si>
    <t xml:space="preserve">湖北民族学院</t>
  </si>
  <si>
    <t xml:space="preserve">张豪</t>
  </si>
  <si>
    <t xml:space="preserve">102080503522</t>
  </si>
  <si>
    <t xml:space="preserve">钟祥市林木良种场</t>
  </si>
  <si>
    <t xml:space="preserve">易睿其</t>
  </si>
  <si>
    <t xml:space="preserve">102080102215</t>
  </si>
  <si>
    <t xml:space="preserve">河南农业大学</t>
  </si>
  <si>
    <t xml:space="preserve">王映来</t>
  </si>
  <si>
    <t xml:space="preserve">102080705011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04006033</t>
  </si>
  <si>
    <t xml:space="preserve">黄徐</t>
  </si>
  <si>
    <t xml:space="preserve">102080309930</t>
  </si>
  <si>
    <t xml:space="preserve">太原理工大学</t>
  </si>
  <si>
    <t xml:space="preserve">采矿工程</t>
  </si>
  <si>
    <t xml:space="preserve">王亚洁</t>
  </si>
  <si>
    <t xml:space="preserve">102080309614</t>
  </si>
  <si>
    <t xml:space="preserve">许昌学院</t>
  </si>
  <si>
    <t xml:space="preserve">人力资源管理</t>
  </si>
  <si>
    <t xml:space="preserve">钟聪</t>
  </si>
  <si>
    <t xml:space="preserve">102080308903</t>
  </si>
  <si>
    <t xml:space="preserve">朱梦瑶</t>
  </si>
  <si>
    <t xml:space="preserve">102080504614</t>
  </si>
  <si>
    <t xml:space="preserve">中南财经政法大学武汉学院</t>
  </si>
  <si>
    <t xml:space="preserve">湖北省荆门市钟祥市九里回族乡肖店社区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社事办综合岗</t>
  </si>
  <si>
    <t xml:space="preserve">2002004006034</t>
  </si>
  <si>
    <t xml:space="preserve">程适</t>
  </si>
  <si>
    <t xml:space="preserve">102080308517</t>
  </si>
  <si>
    <t xml:space="preserve">湖北警官学院</t>
  </si>
  <si>
    <t xml:space="preserve">侦查学</t>
  </si>
  <si>
    <t xml:space="preserve">朱克曼</t>
  </si>
  <si>
    <t xml:space="preserve">102080206626</t>
  </si>
  <si>
    <t xml:space="preserve">毕胜</t>
  </si>
  <si>
    <t xml:space="preserve">102080101222</t>
  </si>
  <si>
    <t xml:space="preserve">武汉大学</t>
  </si>
  <si>
    <t xml:space="preserve">工商企业管理</t>
  </si>
  <si>
    <t xml:space="preserve">河南金拇指防水科教股份有限公司</t>
  </si>
  <si>
    <t xml:space="preserve">邵晨</t>
  </si>
  <si>
    <t xml:space="preserve">102080101322</t>
  </si>
  <si>
    <t xml:space="preserve">金融学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2002004006035</t>
  </si>
  <si>
    <t xml:space="preserve">张帆</t>
  </si>
  <si>
    <t xml:space="preserve">102080501207</t>
  </si>
  <si>
    <t xml:space="preserve">自动化</t>
  </si>
  <si>
    <t xml:space="preserve">李杰</t>
  </si>
  <si>
    <t xml:space="preserve">102080101804</t>
  </si>
  <si>
    <t xml:space="preserve">宋正国</t>
  </si>
  <si>
    <t xml:space="preserve">102080205413</t>
  </si>
  <si>
    <t xml:space="preserve">鲁敏</t>
  </si>
  <si>
    <t xml:space="preserve">102080503210</t>
  </si>
  <si>
    <t xml:space="preserve">华中科技大学武昌分校</t>
  </si>
  <si>
    <t xml:space="preserve">光信息科学与技术</t>
  </si>
  <si>
    <t xml:space="preserve">京山县乡镇机关</t>
  </si>
  <si>
    <t xml:space="preserve">2002004009002</t>
  </si>
  <si>
    <t xml:space="preserve">杨浩</t>
  </si>
  <si>
    <t xml:space="preserve">101427205318</t>
  </si>
  <si>
    <t xml:space="preserve">光机电一体化工程</t>
  </si>
  <si>
    <t xml:space="preserve">湖北省京山县雁门口镇夹谷冲村村委会</t>
  </si>
  <si>
    <t xml:space="preserve">王巧玲</t>
  </si>
  <si>
    <t xml:space="preserve">101427204417</t>
  </si>
  <si>
    <t xml:space="preserve">国家开放大学</t>
  </si>
  <si>
    <t xml:space="preserve">湖北省京山县坪坝镇坪坝街社区居委会</t>
  </si>
  <si>
    <t xml:space="preserve">徐智敏</t>
  </si>
  <si>
    <t xml:space="preserve">101427206906</t>
  </si>
  <si>
    <t xml:space="preserve">会计与审计</t>
  </si>
  <si>
    <t xml:space="preserve">湖北省京山经济开发区青年路社区居委会</t>
  </si>
  <si>
    <t xml:space="preserve">李红发</t>
  </si>
  <si>
    <t xml:space="preserve">101427203623</t>
  </si>
  <si>
    <t xml:space="preserve">湖北省农业广播电视学校荆门分校</t>
  </si>
  <si>
    <t xml:space="preserve">养殖</t>
  </si>
  <si>
    <t xml:space="preserve">湖北京山县雁门口镇长岗村</t>
  </si>
  <si>
    <t xml:space="preserve">金虎</t>
  </si>
  <si>
    <t xml:space="preserve">101427204106</t>
  </si>
  <si>
    <t xml:space="preserve">湖北省农村经济管理干部学校</t>
  </si>
  <si>
    <t xml:space="preserve">财务会计</t>
  </si>
  <si>
    <t xml:space="preserve">钱场镇社区居民委员会</t>
  </si>
  <si>
    <t xml:space="preserve">桂少波</t>
  </si>
  <si>
    <t xml:space="preserve">101427202108</t>
  </si>
  <si>
    <t xml:space="preserve">荆楚理工学院</t>
  </si>
  <si>
    <t xml:space="preserve">作物生产技术</t>
  </si>
  <si>
    <t xml:space="preserve">京山县钱场镇深沟村村民委员会</t>
  </si>
  <si>
    <t xml:space="preserve">沈邵鹏</t>
  </si>
  <si>
    <t xml:space="preserve">101427207303</t>
  </si>
  <si>
    <t xml:space="preserve">湖北省京山县新市镇云杜社区</t>
  </si>
  <si>
    <t xml:space="preserve">刘安军</t>
  </si>
  <si>
    <t xml:space="preserve">101427204101</t>
  </si>
  <si>
    <t xml:space="preserve">畜牧兽医</t>
  </si>
  <si>
    <t xml:space="preserve">京山县钱场镇吴岭村</t>
  </si>
  <si>
    <t xml:space="preserve">沙洋县委办公室</t>
  </si>
  <si>
    <t xml:space="preserve">2002004007026</t>
  </si>
  <si>
    <t xml:space="preserve">周青蓝</t>
  </si>
  <si>
    <t xml:space="preserve">102080101401</t>
  </si>
  <si>
    <t xml:space="preserve">汉口学院</t>
  </si>
  <si>
    <t xml:space="preserve">沙洋县纪委监察局</t>
  </si>
  <si>
    <t xml:space="preserve">2002004007027</t>
  </si>
  <si>
    <t xml:space="preserve">廖文溢</t>
  </si>
  <si>
    <t xml:space="preserve">102080102401</t>
  </si>
  <si>
    <t xml:space="preserve">闽江学院</t>
  </si>
  <si>
    <t xml:space="preserve">对外汉语</t>
  </si>
  <si>
    <t xml:space="preserve">执法勤务岗</t>
  </si>
  <si>
    <t xml:space="preserve">2002004007028</t>
  </si>
  <si>
    <t xml:space="preserve">邵笛</t>
  </si>
  <si>
    <t xml:space="preserve">102080310117</t>
  </si>
  <si>
    <t xml:space="preserve">程艺卿</t>
  </si>
  <si>
    <t xml:space="preserve">102080204226</t>
  </si>
  <si>
    <t xml:space="preserve">武汉大学珞珈学院</t>
  </si>
  <si>
    <t xml:space="preserve">沙洋县委党员电化教育中心</t>
  </si>
  <si>
    <t xml:space="preserve">办公室综合管理岗</t>
  </si>
  <si>
    <t xml:space="preserve">2002004007029</t>
  </si>
  <si>
    <t xml:space="preserve">岳小梦</t>
  </si>
  <si>
    <t xml:space="preserve">102080500525</t>
  </si>
  <si>
    <t xml:space="preserve">中国地质大学江城学院</t>
  </si>
  <si>
    <t xml:space="preserve">沙洋县接待办</t>
  </si>
  <si>
    <t xml:space="preserve">2002004007030</t>
  </si>
  <si>
    <t xml:space="preserve">李胜兰</t>
  </si>
  <si>
    <t xml:space="preserve">102080706220</t>
  </si>
  <si>
    <t xml:space="preserve">淮阴工学院</t>
  </si>
  <si>
    <t xml:space="preserve">材料成型及控制工程</t>
  </si>
  <si>
    <t xml:space="preserve">沙洋县委党校</t>
  </si>
  <si>
    <t xml:space="preserve">教育科研岗</t>
  </si>
  <si>
    <t xml:space="preserve">2002004007031</t>
  </si>
  <si>
    <t xml:space="preserve">安永德</t>
  </si>
  <si>
    <t xml:space="preserve">102080500719</t>
  </si>
  <si>
    <t xml:space="preserve">洛阳师范学院</t>
  </si>
  <si>
    <t xml:space="preserve">沙洋县交通运输局</t>
  </si>
  <si>
    <t xml:space="preserve">2002004007032</t>
  </si>
  <si>
    <t xml:space="preserve">蒋超</t>
  </si>
  <si>
    <t xml:space="preserve">102080707924</t>
  </si>
  <si>
    <t xml:space="preserve">中国石油大学胜利学院</t>
  </si>
  <si>
    <t xml:space="preserve">沙洋县新闻中心</t>
  </si>
  <si>
    <t xml:space="preserve">新闻宣传岗</t>
  </si>
  <si>
    <t xml:space="preserve">2002004007033</t>
  </si>
  <si>
    <t xml:space="preserve">周璇</t>
  </si>
  <si>
    <t xml:space="preserve">102080308626</t>
  </si>
  <si>
    <t xml:space="preserve">安徽大学</t>
  </si>
  <si>
    <t xml:space="preserve">编辑出版</t>
  </si>
  <si>
    <t xml:space="preserve">麻城卫生院</t>
  </si>
  <si>
    <t xml:space="preserve">政治处文字综合岗</t>
  </si>
  <si>
    <t xml:space="preserve">2002004007034</t>
  </si>
  <si>
    <t xml:space="preserve">胡琪</t>
  </si>
  <si>
    <t xml:space="preserve">102425704229</t>
  </si>
  <si>
    <t xml:space="preserve">晋中学院</t>
  </si>
  <si>
    <t xml:space="preserve">2002004007035</t>
  </si>
  <si>
    <t xml:space="preserve">舒成刚</t>
  </si>
  <si>
    <t xml:space="preserve">102080204415</t>
  </si>
  <si>
    <t xml:space="preserve">西北民族大学</t>
  </si>
  <si>
    <t xml:space="preserve">2002004007036</t>
  </si>
  <si>
    <t xml:space="preserve">熊玲</t>
  </si>
  <si>
    <t xml:space="preserve">102080503414</t>
  </si>
  <si>
    <t xml:space="preserve">监察室文字综合岗</t>
  </si>
  <si>
    <t xml:space="preserve">2002004007037</t>
  </si>
  <si>
    <t xml:space="preserve">李晓</t>
  </si>
  <si>
    <t xml:space="preserve">102080412628</t>
  </si>
  <si>
    <t xml:space="preserve">重庆大学</t>
  </si>
  <si>
    <t xml:space="preserve">艺术设计，法学</t>
  </si>
  <si>
    <t xml:space="preserve">档案室档案管理岗</t>
  </si>
  <si>
    <t xml:space="preserve">2002004007038</t>
  </si>
  <si>
    <t xml:space="preserve">贺晴明</t>
  </si>
  <si>
    <t xml:space="preserve">102080706821</t>
  </si>
  <si>
    <t xml:space="preserve">中南财经政法大学</t>
  </si>
  <si>
    <t xml:space="preserve">沙洋县人民检察院</t>
  </si>
  <si>
    <t xml:space="preserve">检察辅助岗</t>
  </si>
  <si>
    <t xml:space="preserve">2002004007039</t>
  </si>
  <si>
    <t xml:space="preserve">许甜甜</t>
  </si>
  <si>
    <t xml:space="preserve">102080501427</t>
  </si>
  <si>
    <t xml:space="preserve">曾亚兰</t>
  </si>
  <si>
    <t xml:space="preserve">102080503024</t>
  </si>
  <si>
    <t xml:space="preserve">检察技术岗</t>
  </si>
  <si>
    <t xml:space="preserve">2002004007040</t>
  </si>
  <si>
    <t xml:space="preserve">102080412112</t>
  </si>
  <si>
    <t xml:space="preserve">华中农业大学</t>
  </si>
  <si>
    <t xml:space="preserve">计算机科学与技术</t>
  </si>
  <si>
    <t xml:space="preserve">2002004007041</t>
  </si>
  <si>
    <t xml:space="preserve">黄立力</t>
  </si>
  <si>
    <t xml:space="preserve">102080708410</t>
  </si>
  <si>
    <t xml:space="preserve">大连大学</t>
  </si>
  <si>
    <t xml:space="preserve">程贝灵</t>
  </si>
  <si>
    <t xml:space="preserve">102080705728</t>
  </si>
  <si>
    <t xml:space="preserve">秘书学（文秘与办公自动化方向）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4007042</t>
  </si>
  <si>
    <t xml:space="preserve">陈星</t>
  </si>
  <si>
    <t xml:space="preserve">102080706509</t>
  </si>
  <si>
    <t xml:space="preserve">陈颜修</t>
  </si>
  <si>
    <t xml:space="preserve">102080503503</t>
  </si>
  <si>
    <t xml:space="preserve">武昌工学院</t>
  </si>
  <si>
    <t xml:space="preserve">朱嫣雪</t>
  </si>
  <si>
    <t xml:space="preserve">102080206921</t>
  </si>
  <si>
    <t xml:space="preserve">武汉科技大学城市学院</t>
  </si>
  <si>
    <t xml:space="preserve">城乡规划</t>
  </si>
  <si>
    <t xml:space="preserve">金仁杰</t>
  </si>
  <si>
    <t xml:space="preserve">102080410825</t>
  </si>
  <si>
    <t xml:space="preserve">唐维斯</t>
  </si>
  <si>
    <t xml:space="preserve">102080707817</t>
  </si>
  <si>
    <t xml:space="preserve">山东大学</t>
  </si>
  <si>
    <t xml:space="preserve">俄语学（金融学）</t>
  </si>
  <si>
    <t xml:space="preserve">刘彧慜</t>
  </si>
  <si>
    <t xml:space="preserve">102080503311</t>
  </si>
  <si>
    <t xml:space="preserve">湖北经济学院法商学院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4007043</t>
  </si>
  <si>
    <t xml:space="preserve">陈教强</t>
  </si>
  <si>
    <t xml:space="preserve">102080503216</t>
  </si>
  <si>
    <t xml:space="preserve">中北大学</t>
  </si>
  <si>
    <t xml:space="preserve">环境工程</t>
  </si>
  <si>
    <t xml:space="preserve">荆门市凯龙集团</t>
  </si>
  <si>
    <t xml:space="preserve">樊琪</t>
  </si>
  <si>
    <t xml:space="preserve">102080500607</t>
  </si>
  <si>
    <t xml:space="preserve">武汉光谷人才公司</t>
  </si>
  <si>
    <t xml:space="preserve">王维</t>
  </si>
  <si>
    <t xml:space="preserve">102080502614</t>
  </si>
  <si>
    <t xml:space="preserve">湖北工程学院新技术学院</t>
  </si>
  <si>
    <t xml:space="preserve">环境科学</t>
  </si>
  <si>
    <t xml:space="preserve">湖北省沙洋县社会保险局</t>
  </si>
  <si>
    <t xml:space="preserve">肖俊杰</t>
  </si>
  <si>
    <t xml:space="preserve">102080412014</t>
  </si>
  <si>
    <t xml:space="preserve">荆门掌控传媒有限公司</t>
  </si>
  <si>
    <t xml:space="preserve">刘陈</t>
  </si>
  <si>
    <t xml:space="preserve">102080309514</t>
  </si>
  <si>
    <t xml:space="preserve">天津科技大学</t>
  </si>
  <si>
    <t xml:space="preserve">陈珮琪</t>
  </si>
  <si>
    <t xml:space="preserve">102080502118</t>
  </si>
  <si>
    <t xml:space="preserve">海南大学</t>
  </si>
  <si>
    <t xml:space="preserve">农业资源与环境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04007044</t>
  </si>
  <si>
    <t xml:space="preserve">张少聪</t>
  </si>
  <si>
    <t xml:space="preserve">102080501205</t>
  </si>
  <si>
    <t xml:space="preserve">湖北大学知行学院</t>
  </si>
  <si>
    <t xml:space="preserve">沙洋县残联</t>
  </si>
  <si>
    <t xml:space="preserve">吴思奇</t>
  </si>
  <si>
    <t xml:space="preserve">102080204225</t>
  </si>
  <si>
    <t xml:space="preserve">南京林业大学</t>
  </si>
  <si>
    <t xml:space="preserve">轻化工程（制浆造纸工艺）</t>
  </si>
  <si>
    <t xml:space="preserve">湖北省沙洋县农业局</t>
  </si>
  <si>
    <t xml:space="preserve">蒋思泽</t>
  </si>
  <si>
    <t xml:space="preserve">102080204214</t>
  </si>
  <si>
    <t xml:space="preserve">长江大学工程技术学院</t>
  </si>
  <si>
    <t xml:space="preserve">肖一鸣</t>
  </si>
  <si>
    <t xml:space="preserve">102080412407</t>
  </si>
  <si>
    <t xml:space="preserve">荆门市掇刀区残疾人联合会</t>
  </si>
  <si>
    <t xml:space="preserve">蔡爽</t>
  </si>
  <si>
    <t xml:space="preserve">102080204229</t>
  </si>
  <si>
    <t xml:space="preserve">昆明医科大学</t>
  </si>
  <si>
    <t xml:space="preserve">湖北省荆门市东宝区子陵镇卫生院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4007045</t>
  </si>
  <si>
    <t xml:space="preserve">林寒月</t>
  </si>
  <si>
    <t xml:space="preserve">102080207430</t>
  </si>
  <si>
    <t xml:space="preserve">武汉科技大学</t>
  </si>
  <si>
    <t xml:space="preserve">金属材料工程</t>
  </si>
  <si>
    <t xml:space="preserve">李宋宇</t>
  </si>
  <si>
    <t xml:space="preserve">102080708520</t>
  </si>
  <si>
    <t xml:space="preserve">邹俊</t>
  </si>
  <si>
    <t xml:space="preserve">102080100521</t>
  </si>
  <si>
    <t xml:space="preserve">邓李斐</t>
  </si>
  <si>
    <t xml:space="preserve">102080101101</t>
  </si>
  <si>
    <t xml:space="preserve">西安工业大学</t>
  </si>
  <si>
    <t xml:space="preserve">通信工程</t>
  </si>
  <si>
    <t xml:space="preserve">杨艳丽</t>
  </si>
  <si>
    <t xml:space="preserve">102080504312</t>
  </si>
  <si>
    <t xml:space="preserve">盛隆电气集团</t>
  </si>
  <si>
    <t xml:space="preserve">何靖云</t>
  </si>
  <si>
    <t xml:space="preserve">102080207223</t>
  </si>
  <si>
    <t xml:space="preserve">东北大学（秦皇岛）</t>
  </si>
  <si>
    <t xml:space="preserve">电子商务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4007046</t>
  </si>
  <si>
    <t xml:space="preserve">聂子尧</t>
  </si>
  <si>
    <t xml:space="preserve">102080411904</t>
  </si>
  <si>
    <t xml:space="preserve">广播电视编导</t>
  </si>
  <si>
    <t xml:space="preserve">付雪君</t>
  </si>
  <si>
    <t xml:space="preserve">102080412826</t>
  </si>
  <si>
    <t xml:space="preserve">武汉工程科技学院</t>
  </si>
  <si>
    <t xml:space="preserve">英语（英日双语方向）</t>
  </si>
  <si>
    <t xml:space="preserve">杨敏</t>
  </si>
  <si>
    <t xml:space="preserve">102080308214</t>
  </si>
  <si>
    <t xml:space="preserve">黄冈师范学院</t>
  </si>
  <si>
    <t xml:space="preserve">湖北省荆门市东宝区石桥驿镇五架村村委会</t>
  </si>
  <si>
    <t xml:space="preserve">何帅</t>
  </si>
  <si>
    <t xml:space="preserve">102080101903</t>
  </si>
  <si>
    <t xml:space="preserve">李鹏</t>
  </si>
  <si>
    <t xml:space="preserve">102080309617</t>
  </si>
  <si>
    <t xml:space="preserve">机械设计制造及其自动化</t>
  </si>
  <si>
    <t xml:space="preserve">周赵迟子</t>
  </si>
  <si>
    <t xml:space="preserve">102080103004</t>
  </si>
  <si>
    <t xml:space="preserve">日语</t>
  </si>
  <si>
    <t xml:space="preserve">湖北省词源教育投资管理有限公司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04007047</t>
  </si>
  <si>
    <t xml:space="preserve">周蔚</t>
  </si>
  <si>
    <t xml:space="preserve">102080205415</t>
  </si>
  <si>
    <t xml:space="preserve">武汉工程大学</t>
  </si>
  <si>
    <t xml:space="preserve">材料化学</t>
  </si>
  <si>
    <t xml:space="preserve">刘纯</t>
  </si>
  <si>
    <t xml:space="preserve">102080504314</t>
  </si>
  <si>
    <t xml:space="preserve">辽宁何氏医学院</t>
  </si>
  <si>
    <t xml:space="preserve">护理学</t>
  </si>
  <si>
    <t xml:space="preserve">荆门市屈家岭管理区民政局</t>
  </si>
  <si>
    <t xml:space="preserve">刘月</t>
  </si>
  <si>
    <t xml:space="preserve">102080500906</t>
  </si>
  <si>
    <t xml:space="preserve">电气工程及其自动化</t>
  </si>
  <si>
    <t xml:space="preserve">王星星</t>
  </si>
  <si>
    <t xml:space="preserve">102080310415</t>
  </si>
  <si>
    <t xml:space="preserve">山西省山西农业大学</t>
  </si>
  <si>
    <t xml:space="preserve">生物科学</t>
  </si>
  <si>
    <t xml:space="preserve">后港镇殷集村</t>
  </si>
  <si>
    <t xml:space="preserve">贾佳</t>
  </si>
  <si>
    <t xml:space="preserve">102080501529</t>
  </si>
  <si>
    <t xml:space="preserve">武汉工程大学邮电与信息工程学院</t>
  </si>
  <si>
    <t xml:space="preserve">湖北省荆门市沙洋县官垱镇王坪村</t>
  </si>
  <si>
    <t xml:space="preserve">李韬</t>
  </si>
  <si>
    <t xml:space="preserve">102080307910</t>
  </si>
  <si>
    <t xml:space="preserve">河北经贸大学</t>
  </si>
  <si>
    <t xml:space="preserve">财政学</t>
  </si>
  <si>
    <t xml:space="preserve">钟祥市人民法院</t>
  </si>
  <si>
    <t xml:space="preserve">政工人事岗</t>
  </si>
  <si>
    <t xml:space="preserve">2002004008001</t>
  </si>
  <si>
    <t xml:space="preserve">董晶晶</t>
  </si>
  <si>
    <t xml:space="preserve">102080501129</t>
  </si>
  <si>
    <t xml:space="preserve">2002004008002</t>
  </si>
  <si>
    <t xml:space="preserve">刘田</t>
  </si>
  <si>
    <t xml:space="preserve">102080707620</t>
  </si>
  <si>
    <t xml:space="preserve">历史学</t>
  </si>
  <si>
    <t xml:space="preserve">2002004008003</t>
  </si>
  <si>
    <t xml:space="preserve">龚兆年</t>
  </si>
  <si>
    <t xml:space="preserve">102080308217</t>
  </si>
  <si>
    <t xml:space="preserve">网络信息管理岗</t>
  </si>
  <si>
    <t xml:space="preserve">2002004008004</t>
  </si>
  <si>
    <t xml:space="preserve">赵寒露</t>
  </si>
  <si>
    <t xml:space="preserve">102080206029</t>
  </si>
  <si>
    <t xml:space="preserve">武汉传媒学院</t>
  </si>
  <si>
    <t xml:space="preserve">2002004008005</t>
  </si>
  <si>
    <t xml:space="preserve">王欣</t>
  </si>
  <si>
    <t xml:space="preserve">102080500921</t>
  </si>
  <si>
    <t xml:space="preserve">钟祥市人民检察院</t>
  </si>
  <si>
    <t xml:space="preserve">案件管理岗</t>
  </si>
  <si>
    <t xml:space="preserve">2002004008006</t>
  </si>
  <si>
    <t xml:space="preserve">黄胜彬</t>
  </si>
  <si>
    <t xml:space="preserve">102080103422</t>
  </si>
  <si>
    <t xml:space="preserve">法学（经济法）</t>
  </si>
  <si>
    <t xml:space="preserve">湖北省钟祥市张集小学</t>
  </si>
  <si>
    <t xml:space="preserve">司法行政管理局财务会计岗</t>
  </si>
  <si>
    <t xml:space="preserve">2002004008007</t>
  </si>
  <si>
    <t xml:space="preserve">祝静妮</t>
  </si>
  <si>
    <t xml:space="preserve">102080707102</t>
  </si>
  <si>
    <t xml:space="preserve">钟祥市第一建筑工程有限公司</t>
  </si>
  <si>
    <t xml:space="preserve">司法行政管理局文字综合岗</t>
  </si>
  <si>
    <t xml:space="preserve">2002004008008</t>
  </si>
  <si>
    <t xml:space="preserve">邓梦雪</t>
  </si>
  <si>
    <t xml:space="preserve">102080501405</t>
  </si>
  <si>
    <t xml:space="preserve">2002004008009</t>
  </si>
  <si>
    <t xml:space="preserve">杜明</t>
  </si>
  <si>
    <t xml:space="preserve">102080204030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综合岗</t>
  </si>
  <si>
    <t xml:space="preserve">2002004008010</t>
  </si>
  <si>
    <t xml:space="preserve">姚建文</t>
  </si>
  <si>
    <t xml:space="preserve">102080412413</t>
  </si>
  <si>
    <t xml:space="preserve">湖北省钟祥市柴湖镇杨埂村</t>
  </si>
  <si>
    <t xml:space="preserve">胡焱</t>
  </si>
  <si>
    <t xml:space="preserve">102080308510</t>
  </si>
  <si>
    <t xml:space="preserve">丁杰</t>
  </si>
  <si>
    <t xml:space="preserve">102080103501</t>
  </si>
  <si>
    <t xml:space="preserve">信息与计算科学</t>
  </si>
  <si>
    <t xml:space="preserve">钟祥市柴湖镇四新村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4008011</t>
  </si>
  <si>
    <t xml:space="preserve">刘备</t>
  </si>
  <si>
    <t xml:space="preserve">102080204829</t>
  </si>
  <si>
    <t xml:space="preserve">湖北莫愁建筑工程有限公司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04008012</t>
  </si>
  <si>
    <t xml:space="preserve">刘娟娟</t>
  </si>
  <si>
    <t xml:space="preserve">102080705313</t>
  </si>
  <si>
    <t xml:space="preserve">山东工商学院</t>
  </si>
  <si>
    <t xml:space="preserve">政治学与行政学</t>
  </si>
  <si>
    <t xml:space="preserve">陈妍桦</t>
  </si>
  <si>
    <t xml:space="preserve">102080707922</t>
  </si>
  <si>
    <t xml:space="preserve">华中师范大学武汉传媒学院</t>
  </si>
  <si>
    <t xml:space="preserve">钟祥市网格化管理中心</t>
  </si>
  <si>
    <t xml:space="preserve">张佳惠</t>
  </si>
  <si>
    <t xml:space="preserve">102080101305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4008013</t>
  </si>
  <si>
    <t xml:space="preserve">谭平</t>
  </si>
  <si>
    <t xml:space="preserve">102080308503</t>
  </si>
  <si>
    <t xml:space="preserve">南昌工程学院</t>
  </si>
  <si>
    <t xml:space="preserve">土木工程</t>
  </si>
  <si>
    <t xml:space="preserve">赵洋</t>
  </si>
  <si>
    <t xml:space="preserve">102080705909</t>
  </si>
  <si>
    <t xml:space="preserve">给水排水工程</t>
  </si>
  <si>
    <t xml:space="preserve">孝感市临空经济区管委会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4008014</t>
  </si>
  <si>
    <t xml:space="preserve">邵文君</t>
  </si>
  <si>
    <t xml:space="preserve">102080500909</t>
  </si>
  <si>
    <t xml:space="preserve">武汉学院</t>
  </si>
  <si>
    <t xml:space="preserve">冯茹玉</t>
  </si>
  <si>
    <t xml:space="preserve">102080708315</t>
  </si>
  <si>
    <t xml:space="preserve">北方民族大学</t>
  </si>
  <si>
    <t xml:space="preserve">钟祥市招商局</t>
  </si>
  <si>
    <t xml:space="preserve">刘白雪</t>
  </si>
  <si>
    <t xml:space="preserve">102080500905</t>
  </si>
  <si>
    <t xml:space="preserve">金融工程</t>
  </si>
  <si>
    <t xml:space="preserve">招商信诺人寿保险有限公司湖北分公司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04008015</t>
  </si>
  <si>
    <t xml:space="preserve">陈悦</t>
  </si>
  <si>
    <t xml:space="preserve">102080411309</t>
  </si>
  <si>
    <t xml:space="preserve">陈拯</t>
  </si>
  <si>
    <t xml:space="preserve">102080103218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04008016</t>
  </si>
  <si>
    <t xml:space="preserve">陈俊杰</t>
  </si>
  <si>
    <t xml:space="preserve">102080310204</t>
  </si>
  <si>
    <t xml:space="preserve">钟祥工贸家电商贸有限公司</t>
  </si>
  <si>
    <t xml:space="preserve">包蓉</t>
  </si>
  <si>
    <t xml:space="preserve">102080503027</t>
  </si>
  <si>
    <t xml:space="preserve">四川大学</t>
  </si>
  <si>
    <t xml:space="preserve">四川省成都市锦江区莲新街道莲花社区居委会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2002004008017</t>
  </si>
  <si>
    <t xml:space="preserve">李建平</t>
  </si>
  <si>
    <t xml:space="preserve">102080101212</t>
  </si>
  <si>
    <t xml:space="preserve">鲁东大学</t>
  </si>
  <si>
    <t xml:space="preserve">园艺</t>
  </si>
  <si>
    <t xml:space="preserve">崔联</t>
  </si>
  <si>
    <t xml:space="preserve">102080309508</t>
  </si>
  <si>
    <t xml:space="preserve">河北农业大学</t>
  </si>
  <si>
    <t xml:space="preserve">农村与区域发展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2002004008018</t>
  </si>
  <si>
    <t xml:space="preserve">许琳</t>
  </si>
  <si>
    <t xml:space="preserve">102080706323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九里回族乡）</t>
    </r>
  </si>
  <si>
    <t xml:space="preserve">2002004008019</t>
  </si>
  <si>
    <t xml:space="preserve">郭昱雯</t>
  </si>
  <si>
    <t xml:space="preserve">102080412321</t>
  </si>
  <si>
    <t xml:space="preserve">武汉华夏理工学院</t>
  </si>
  <si>
    <t xml:space="preserve">机械设计与制造</t>
  </si>
  <si>
    <r>
      <rPr>
        <sz val="10"/>
        <color rgb="FF000000"/>
        <rFont val="Noto Sans"/>
        <family val="2"/>
      </rPr>
      <t xml:space="preserve">荆门市漳河新区漳河镇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4005001</t>
  </si>
  <si>
    <t xml:space="preserve">彭健敏</t>
  </si>
  <si>
    <t xml:space="preserve">102080308010</t>
  </si>
  <si>
    <t xml:space="preserve">房地产经营管理</t>
  </si>
  <si>
    <t xml:space="preserve">掇刀区公路局</t>
  </si>
  <si>
    <r>
      <rPr>
        <sz val="10"/>
        <color rgb="FF000000"/>
        <rFont val="Noto Sans"/>
        <family val="2"/>
      </rPr>
      <t xml:space="preserve">荆门市漳河新区漳河镇</t>
    </r>
    <r>
      <rPr>
        <sz val="10"/>
        <color rgb="FF000000"/>
        <rFont val="宋体"/>
        <family val="0"/>
        <charset val="134"/>
      </rPr>
      <t xml:space="preserve">2</t>
    </r>
  </si>
  <si>
    <t xml:space="preserve">建设环保岗</t>
  </si>
  <si>
    <t xml:space="preserve">2002004005002</t>
  </si>
  <si>
    <t xml:space="preserve">卢新燕</t>
  </si>
  <si>
    <t xml:space="preserve">102080100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5.42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8.13"/>
    <col collapsed="false" customWidth="true" hidden="false" outlineLevel="0" max="11" min="11" style="1" width="5.85"/>
    <col collapsed="false" customWidth="true" hidden="false" outlineLevel="0" max="12" min="12" style="1" width="8.99"/>
    <col collapsed="false" customWidth="true" hidden="false" outlineLevel="0" max="13" min="13" style="2" width="6.56"/>
    <col collapsed="false" customWidth="true" hidden="false" outlineLevel="0" max="14" min="14" style="1" width="19.56"/>
    <col collapsed="false" customWidth="true" hidden="false" outlineLevel="0" max="15" min="15" style="1" width="13.99"/>
    <col collapsed="false" customWidth="true" hidden="false" outlineLevel="0" max="16" min="16" style="1" width="23.42"/>
    <col collapsed="false" customWidth="false" hidden="false" outlineLevel="0" max="257" min="17" style="1" width="9.13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9" customFormat="true" ht="23.1" hidden="false" customHeight="true" outlineLevel="0" collapsed="false">
      <c r="A3" s="4" t="s">
        <v>17</v>
      </c>
      <c r="B3" s="4" t="s">
        <v>18</v>
      </c>
      <c r="C3" s="6" t="s">
        <v>19</v>
      </c>
      <c r="D3" s="6" t="s">
        <v>20</v>
      </c>
      <c r="E3" s="4" t="s">
        <v>21</v>
      </c>
      <c r="F3" s="6" t="s">
        <v>22</v>
      </c>
      <c r="G3" s="4" t="n">
        <v>58.4</v>
      </c>
      <c r="H3" s="4" t="n">
        <v>61.5</v>
      </c>
      <c r="I3" s="4"/>
      <c r="J3" s="4" t="n">
        <v>29.8975</v>
      </c>
      <c r="K3" s="4" t="n">
        <v>83.6</v>
      </c>
      <c r="L3" s="7" t="n">
        <f aca="false">J3+K3*0.5</f>
        <v>71.6975</v>
      </c>
      <c r="M3" s="8" t="n">
        <v>1</v>
      </c>
      <c r="N3" s="4" t="s">
        <v>23</v>
      </c>
      <c r="O3" s="4" t="s">
        <v>24</v>
      </c>
      <c r="P3" s="4" t="s">
        <v>25</v>
      </c>
    </row>
    <row r="4" s="9" customFormat="true" ht="23.1" hidden="false" customHeight="true" outlineLevel="0" collapsed="false">
      <c r="A4" s="4" t="s">
        <v>17</v>
      </c>
      <c r="B4" s="4" t="s">
        <v>18</v>
      </c>
      <c r="C4" s="6" t="s">
        <v>26</v>
      </c>
      <c r="D4" s="6" t="s">
        <v>20</v>
      </c>
      <c r="E4" s="4" t="s">
        <v>27</v>
      </c>
      <c r="F4" s="6" t="s">
        <v>28</v>
      </c>
      <c r="G4" s="4" t="n">
        <v>60</v>
      </c>
      <c r="H4" s="4" t="n">
        <v>58</v>
      </c>
      <c r="I4" s="4"/>
      <c r="J4" s="4" t="n">
        <v>29.55</v>
      </c>
      <c r="K4" s="4" t="n">
        <v>82.5</v>
      </c>
      <c r="L4" s="7" t="n">
        <f aca="false">J4+K4*0.5</f>
        <v>70.8</v>
      </c>
      <c r="M4" s="8" t="s">
        <v>20</v>
      </c>
      <c r="N4" s="4" t="s">
        <v>29</v>
      </c>
      <c r="O4" s="4" t="s">
        <v>30</v>
      </c>
      <c r="P4" s="4" t="s">
        <v>31</v>
      </c>
    </row>
    <row r="5" s="9" customFormat="true" ht="23.1" hidden="false" customHeight="true" outlineLevel="0" collapsed="false">
      <c r="A5" s="4" t="s">
        <v>17</v>
      </c>
      <c r="B5" s="4" t="s">
        <v>18</v>
      </c>
      <c r="C5" s="6" t="s">
        <v>32</v>
      </c>
      <c r="D5" s="6" t="s">
        <v>20</v>
      </c>
      <c r="E5" s="4" t="s">
        <v>33</v>
      </c>
      <c r="F5" s="6" t="s">
        <v>34</v>
      </c>
      <c r="G5" s="4" t="n">
        <v>58.4</v>
      </c>
      <c r="H5" s="4" t="n">
        <v>66.5</v>
      </c>
      <c r="I5" s="4"/>
      <c r="J5" s="4" t="n">
        <v>31.0225</v>
      </c>
      <c r="K5" s="4" t="n">
        <v>84.6</v>
      </c>
      <c r="L5" s="7" t="n">
        <f aca="false">J5+K5*0.5</f>
        <v>73.3225</v>
      </c>
      <c r="M5" s="8" t="s">
        <v>20</v>
      </c>
      <c r="N5" s="4" t="s">
        <v>35</v>
      </c>
      <c r="O5" s="4" t="s">
        <v>36</v>
      </c>
      <c r="P5" s="4" t="s">
        <v>37</v>
      </c>
    </row>
    <row r="6" s="9" customFormat="true" ht="23.1" hidden="false" customHeight="true" outlineLevel="0" collapsed="false">
      <c r="A6" s="4" t="s">
        <v>38</v>
      </c>
      <c r="B6" s="4" t="s">
        <v>39</v>
      </c>
      <c r="C6" s="6" t="s">
        <v>40</v>
      </c>
      <c r="D6" s="6" t="s">
        <v>20</v>
      </c>
      <c r="E6" s="4" t="s">
        <v>41</v>
      </c>
      <c r="F6" s="6" t="s">
        <v>42</v>
      </c>
      <c r="G6" s="4" t="n">
        <v>62.4</v>
      </c>
      <c r="H6" s="4" t="n">
        <v>61</v>
      </c>
      <c r="I6" s="4"/>
      <c r="J6" s="4" t="n">
        <v>30.885</v>
      </c>
      <c r="K6" s="4" t="n">
        <v>82.2</v>
      </c>
      <c r="L6" s="7" t="n">
        <f aca="false">J6+K6*0.5</f>
        <v>71.985</v>
      </c>
      <c r="M6" s="8" t="s">
        <v>20</v>
      </c>
      <c r="N6" s="4" t="s">
        <v>43</v>
      </c>
      <c r="O6" s="4" t="s">
        <v>44</v>
      </c>
      <c r="P6" s="4" t="s">
        <v>45</v>
      </c>
    </row>
    <row r="7" s="9" customFormat="true" ht="23.1" hidden="false" customHeight="true" outlineLevel="0" collapsed="false">
      <c r="A7" s="4" t="s">
        <v>46</v>
      </c>
      <c r="B7" s="4" t="s">
        <v>47</v>
      </c>
      <c r="C7" s="6" t="s">
        <v>48</v>
      </c>
      <c r="D7" s="6" t="s">
        <v>20</v>
      </c>
      <c r="E7" s="4" t="s">
        <v>49</v>
      </c>
      <c r="F7" s="6" t="s">
        <v>50</v>
      </c>
      <c r="G7" s="4" t="n">
        <v>65.6</v>
      </c>
      <c r="H7" s="4" t="n">
        <v>68.5</v>
      </c>
      <c r="I7" s="4"/>
      <c r="J7" s="4" t="n">
        <v>33.4525</v>
      </c>
      <c r="K7" s="4" t="n">
        <v>85.5</v>
      </c>
      <c r="L7" s="7" t="n">
        <f aca="false">J7+K7*0.5</f>
        <v>76.2025</v>
      </c>
      <c r="M7" s="8" t="s">
        <v>20</v>
      </c>
      <c r="N7" s="4" t="s">
        <v>51</v>
      </c>
      <c r="O7" s="4" t="s">
        <v>52</v>
      </c>
      <c r="P7" s="4" t="s">
        <v>53</v>
      </c>
    </row>
    <row r="8" s="9" customFormat="true" ht="23.1" hidden="false" customHeight="true" outlineLevel="0" collapsed="false">
      <c r="A8" s="4" t="s">
        <v>54</v>
      </c>
      <c r="B8" s="4" t="s">
        <v>55</v>
      </c>
      <c r="C8" s="6" t="s">
        <v>56</v>
      </c>
      <c r="D8" s="6" t="s">
        <v>20</v>
      </c>
      <c r="E8" s="4" t="s">
        <v>57</v>
      </c>
      <c r="F8" s="6" t="s">
        <v>58</v>
      </c>
      <c r="G8" s="4" t="n">
        <v>55.2</v>
      </c>
      <c r="H8" s="4" t="n">
        <v>70</v>
      </c>
      <c r="I8" s="4"/>
      <c r="J8" s="4" t="n">
        <v>30.93</v>
      </c>
      <c r="K8" s="4" t="n">
        <v>84.3</v>
      </c>
      <c r="L8" s="7" t="n">
        <f aca="false">J8+K8*0.5</f>
        <v>73.08</v>
      </c>
      <c r="M8" s="8" t="s">
        <v>20</v>
      </c>
      <c r="N8" s="4" t="s">
        <v>59</v>
      </c>
      <c r="O8" s="4" t="s">
        <v>60</v>
      </c>
      <c r="P8" s="4" t="s">
        <v>61</v>
      </c>
    </row>
    <row r="9" s="9" customFormat="true" ht="23.1" hidden="false" customHeight="true" outlineLevel="0" collapsed="false">
      <c r="A9" s="4" t="s">
        <v>54</v>
      </c>
      <c r="B9" s="4" t="s">
        <v>62</v>
      </c>
      <c r="C9" s="6" t="s">
        <v>63</v>
      </c>
      <c r="D9" s="6" t="s">
        <v>20</v>
      </c>
      <c r="E9" s="4" t="s">
        <v>64</v>
      </c>
      <c r="F9" s="6" t="s">
        <v>65</v>
      </c>
      <c r="G9" s="4" t="n">
        <v>56.8</v>
      </c>
      <c r="H9" s="4" t="n">
        <v>59.5</v>
      </c>
      <c r="I9" s="4"/>
      <c r="J9" s="4" t="n">
        <v>29.0075</v>
      </c>
      <c r="K9" s="4" t="n">
        <v>83.5</v>
      </c>
      <c r="L9" s="7" t="n">
        <f aca="false">J9+K9*0.5</f>
        <v>70.7575</v>
      </c>
      <c r="M9" s="8" t="s">
        <v>20</v>
      </c>
      <c r="N9" s="4" t="s">
        <v>66</v>
      </c>
      <c r="O9" s="4" t="s">
        <v>67</v>
      </c>
      <c r="P9" s="4" t="s">
        <v>68</v>
      </c>
    </row>
    <row r="10" s="9" customFormat="true" ht="23.1" hidden="false" customHeight="true" outlineLevel="0" collapsed="false">
      <c r="A10" s="4" t="s">
        <v>69</v>
      </c>
      <c r="B10" s="4" t="s">
        <v>70</v>
      </c>
      <c r="C10" s="6" t="s">
        <v>71</v>
      </c>
      <c r="D10" s="6" t="s">
        <v>20</v>
      </c>
      <c r="E10" s="4" t="s">
        <v>72</v>
      </c>
      <c r="F10" s="6" t="s">
        <v>73</v>
      </c>
      <c r="G10" s="4" t="n">
        <v>59.2</v>
      </c>
      <c r="H10" s="4" t="n">
        <v>63</v>
      </c>
      <c r="I10" s="4"/>
      <c r="J10" s="4" t="n">
        <v>30.455</v>
      </c>
      <c r="K10" s="4" t="n">
        <v>80.5</v>
      </c>
      <c r="L10" s="7" t="n">
        <f aca="false">J10+K10*0.5</f>
        <v>70.705</v>
      </c>
      <c r="M10" s="8" t="s">
        <v>20</v>
      </c>
      <c r="N10" s="4" t="s">
        <v>51</v>
      </c>
      <c r="O10" s="4" t="s">
        <v>24</v>
      </c>
      <c r="P10" s="4" t="s">
        <v>74</v>
      </c>
    </row>
    <row r="11" s="9" customFormat="true" ht="23.1" hidden="false" customHeight="true" outlineLevel="0" collapsed="false">
      <c r="A11" s="4" t="s">
        <v>75</v>
      </c>
      <c r="B11" s="4" t="s">
        <v>47</v>
      </c>
      <c r="C11" s="6" t="s">
        <v>76</v>
      </c>
      <c r="D11" s="6" t="s">
        <v>77</v>
      </c>
      <c r="E11" s="4" t="s">
        <v>78</v>
      </c>
      <c r="F11" s="6" t="s">
        <v>79</v>
      </c>
      <c r="G11" s="4" t="n">
        <v>60.8</v>
      </c>
      <c r="H11" s="4" t="n">
        <v>60</v>
      </c>
      <c r="I11" s="4"/>
      <c r="J11" s="4" t="n">
        <v>30.22</v>
      </c>
      <c r="K11" s="4" t="n">
        <v>84.4</v>
      </c>
      <c r="L11" s="7" t="n">
        <f aca="false">J11+K11*0.5</f>
        <v>72.42</v>
      </c>
      <c r="M11" s="8" t="s">
        <v>20</v>
      </c>
      <c r="N11" s="4" t="s">
        <v>80</v>
      </c>
      <c r="O11" s="4" t="s">
        <v>81</v>
      </c>
      <c r="P11" s="4" t="s">
        <v>82</v>
      </c>
    </row>
    <row r="12" s="9" customFormat="true" ht="23.1" hidden="false" customHeight="true" outlineLevel="0" collapsed="false">
      <c r="A12" s="4"/>
      <c r="B12" s="4"/>
      <c r="C12" s="4"/>
      <c r="D12" s="4"/>
      <c r="E12" s="4" t="s">
        <v>83</v>
      </c>
      <c r="F12" s="6" t="s">
        <v>84</v>
      </c>
      <c r="G12" s="4" t="n">
        <v>55.2</v>
      </c>
      <c r="H12" s="4" t="n">
        <v>65</v>
      </c>
      <c r="I12" s="4"/>
      <c r="J12" s="4" t="n">
        <v>29.805</v>
      </c>
      <c r="K12" s="4" t="n">
        <v>84.4</v>
      </c>
      <c r="L12" s="7" t="n">
        <f aca="false">J12+K12*0.5</f>
        <v>72.005</v>
      </c>
      <c r="M12" s="8" t="s">
        <v>77</v>
      </c>
      <c r="N12" s="4" t="s">
        <v>85</v>
      </c>
      <c r="O12" s="4" t="s">
        <v>52</v>
      </c>
      <c r="P12" s="4" t="s">
        <v>86</v>
      </c>
    </row>
    <row r="13" s="9" customFormat="true" ht="23.1" hidden="false" customHeight="true" outlineLevel="0" collapsed="false">
      <c r="A13" s="4" t="s">
        <v>75</v>
      </c>
      <c r="B13" s="4" t="s">
        <v>47</v>
      </c>
      <c r="C13" s="6" t="s">
        <v>87</v>
      </c>
      <c r="D13" s="6" t="s">
        <v>20</v>
      </c>
      <c r="E13" s="4" t="s">
        <v>88</v>
      </c>
      <c r="F13" s="6" t="s">
        <v>89</v>
      </c>
      <c r="G13" s="4" t="n">
        <v>57.6</v>
      </c>
      <c r="H13" s="4" t="n">
        <v>67.5</v>
      </c>
      <c r="I13" s="4"/>
      <c r="J13" s="4" t="n">
        <v>31.0275</v>
      </c>
      <c r="K13" s="4" t="n">
        <v>81.6</v>
      </c>
      <c r="L13" s="7" t="n">
        <f aca="false">J13+K13*0.5</f>
        <v>71.8275</v>
      </c>
      <c r="M13" s="8" t="s">
        <v>20</v>
      </c>
      <c r="N13" s="4" t="s">
        <v>90</v>
      </c>
      <c r="O13" s="4" t="s">
        <v>91</v>
      </c>
      <c r="P13" s="4" t="s">
        <v>92</v>
      </c>
    </row>
    <row r="14" s="9" customFormat="true" ht="23.1" hidden="false" customHeight="true" outlineLevel="0" collapsed="false">
      <c r="A14" s="4" t="s">
        <v>93</v>
      </c>
      <c r="B14" s="4" t="s">
        <v>47</v>
      </c>
      <c r="C14" s="6" t="s">
        <v>94</v>
      </c>
      <c r="D14" s="6" t="s">
        <v>20</v>
      </c>
      <c r="E14" s="4" t="s">
        <v>95</v>
      </c>
      <c r="F14" s="6" t="s">
        <v>96</v>
      </c>
      <c r="G14" s="4" t="n">
        <v>64</v>
      </c>
      <c r="H14" s="4" t="n">
        <v>56.5</v>
      </c>
      <c r="I14" s="4"/>
      <c r="J14" s="4" t="n">
        <v>30.3125</v>
      </c>
      <c r="K14" s="4" t="n">
        <v>86.1</v>
      </c>
      <c r="L14" s="7" t="n">
        <f aca="false">J14+K14*0.5</f>
        <v>73.3625</v>
      </c>
      <c r="M14" s="8" t="s">
        <v>20</v>
      </c>
      <c r="N14" s="4" t="s">
        <v>97</v>
      </c>
      <c r="O14" s="4" t="s">
        <v>36</v>
      </c>
      <c r="P14" s="4" t="s">
        <v>98</v>
      </c>
    </row>
    <row r="15" s="9" customFormat="true" ht="23.1" hidden="false" customHeight="true" outlineLevel="0" collapsed="false">
      <c r="A15" s="4" t="s">
        <v>93</v>
      </c>
      <c r="B15" s="4" t="s">
        <v>47</v>
      </c>
      <c r="C15" s="6" t="s">
        <v>99</v>
      </c>
      <c r="D15" s="6" t="s">
        <v>77</v>
      </c>
      <c r="E15" s="4" t="s">
        <v>100</v>
      </c>
      <c r="F15" s="6" t="s">
        <v>101</v>
      </c>
      <c r="G15" s="4" t="n">
        <v>65.6</v>
      </c>
      <c r="H15" s="4" t="n">
        <v>58.5</v>
      </c>
      <c r="I15" s="4"/>
      <c r="J15" s="4" t="n">
        <v>31.2025</v>
      </c>
      <c r="K15" s="4" t="n">
        <v>83.5</v>
      </c>
      <c r="L15" s="7" t="n">
        <f aca="false">J15+K15*0.5</f>
        <v>72.9525</v>
      </c>
      <c r="M15" s="8" t="s">
        <v>20</v>
      </c>
      <c r="N15" s="4" t="s">
        <v>102</v>
      </c>
      <c r="O15" s="4" t="s">
        <v>36</v>
      </c>
      <c r="P15" s="4" t="s">
        <v>82</v>
      </c>
    </row>
    <row r="16" s="9" customFormat="true" ht="23.1" hidden="false" customHeight="true" outlineLevel="0" collapsed="false">
      <c r="A16" s="4"/>
      <c r="B16" s="4"/>
      <c r="C16" s="4"/>
      <c r="D16" s="4"/>
      <c r="E16" s="4" t="s">
        <v>103</v>
      </c>
      <c r="F16" s="6" t="s">
        <v>104</v>
      </c>
      <c r="G16" s="4" t="n">
        <v>60</v>
      </c>
      <c r="H16" s="4" t="n">
        <v>63</v>
      </c>
      <c r="I16" s="4"/>
      <c r="J16" s="4" t="n">
        <v>30.675</v>
      </c>
      <c r="K16" s="4" t="n">
        <v>83.4</v>
      </c>
      <c r="L16" s="7" t="n">
        <f aca="false">J16+K16*0.5</f>
        <v>72.375</v>
      </c>
      <c r="M16" s="8" t="s">
        <v>77</v>
      </c>
      <c r="N16" s="4" t="s">
        <v>80</v>
      </c>
      <c r="O16" s="4" t="s">
        <v>36</v>
      </c>
      <c r="P16" s="4" t="s">
        <v>105</v>
      </c>
    </row>
    <row r="17" s="9" customFormat="true" ht="23.1" hidden="false" customHeight="true" outlineLevel="0" collapsed="false">
      <c r="A17" s="4" t="s">
        <v>106</v>
      </c>
      <c r="B17" s="4" t="s">
        <v>47</v>
      </c>
      <c r="C17" s="6" t="s">
        <v>107</v>
      </c>
      <c r="D17" s="6" t="s">
        <v>20</v>
      </c>
      <c r="E17" s="4" t="s">
        <v>108</v>
      </c>
      <c r="F17" s="6" t="s">
        <v>109</v>
      </c>
      <c r="G17" s="4" t="n">
        <v>53.6</v>
      </c>
      <c r="H17" s="4" t="n">
        <v>64</v>
      </c>
      <c r="I17" s="4"/>
      <c r="J17" s="4" t="n">
        <v>29.14</v>
      </c>
      <c r="K17" s="4" t="n">
        <v>81.2</v>
      </c>
      <c r="L17" s="7" t="n">
        <f aca="false">J17+K17*0.5</f>
        <v>69.74</v>
      </c>
      <c r="M17" s="8" t="s">
        <v>20</v>
      </c>
      <c r="N17" s="4" t="s">
        <v>110</v>
      </c>
      <c r="O17" s="4" t="s">
        <v>111</v>
      </c>
      <c r="P17" s="4" t="s">
        <v>82</v>
      </c>
    </row>
    <row r="18" s="9" customFormat="true" ht="35.1" hidden="false" customHeight="true" outlineLevel="0" collapsed="false">
      <c r="A18" s="4" t="s">
        <v>112</v>
      </c>
      <c r="B18" s="4" t="s">
        <v>47</v>
      </c>
      <c r="C18" s="6" t="s">
        <v>113</v>
      </c>
      <c r="D18" s="6" t="s">
        <v>20</v>
      </c>
      <c r="E18" s="4" t="s">
        <v>114</v>
      </c>
      <c r="F18" s="6" t="s">
        <v>115</v>
      </c>
      <c r="G18" s="4" t="n">
        <v>63.2</v>
      </c>
      <c r="H18" s="4" t="n">
        <v>66.5</v>
      </c>
      <c r="I18" s="4"/>
      <c r="J18" s="4" t="n">
        <v>32.3425</v>
      </c>
      <c r="K18" s="4" t="n">
        <v>80.4</v>
      </c>
      <c r="L18" s="7" t="n">
        <f aca="false">J18+K18*0.5</f>
        <v>72.5425</v>
      </c>
      <c r="M18" s="8" t="s">
        <v>20</v>
      </c>
      <c r="N18" s="4" t="s">
        <v>116</v>
      </c>
      <c r="O18" s="4" t="s">
        <v>24</v>
      </c>
      <c r="P18" s="4" t="s">
        <v>117</v>
      </c>
    </row>
    <row r="19" s="9" customFormat="true" ht="35.1" hidden="false" customHeight="true" outlineLevel="0" collapsed="false">
      <c r="A19" s="4" t="s">
        <v>118</v>
      </c>
      <c r="B19" s="4" t="s">
        <v>47</v>
      </c>
      <c r="C19" s="6" t="s">
        <v>119</v>
      </c>
      <c r="D19" s="6" t="s">
        <v>20</v>
      </c>
      <c r="E19" s="4" t="s">
        <v>120</v>
      </c>
      <c r="F19" s="6" t="s">
        <v>121</v>
      </c>
      <c r="G19" s="4" t="n">
        <v>54.4</v>
      </c>
      <c r="H19" s="4" t="n">
        <v>63.5</v>
      </c>
      <c r="I19" s="4"/>
      <c r="J19" s="4" t="n">
        <v>29.2475</v>
      </c>
      <c r="K19" s="4" t="n">
        <v>83.7</v>
      </c>
      <c r="L19" s="7" t="n">
        <f aca="false">J19+K19*0.5</f>
        <v>71.0975</v>
      </c>
      <c r="M19" s="8" t="s">
        <v>20</v>
      </c>
      <c r="N19" s="4" t="s">
        <v>122</v>
      </c>
      <c r="O19" s="4" t="s">
        <v>123</v>
      </c>
      <c r="P19" s="4" t="s">
        <v>124</v>
      </c>
    </row>
    <row r="20" s="9" customFormat="true" ht="35.1" hidden="false" customHeight="true" outlineLevel="0" collapsed="false">
      <c r="A20" s="4" t="s">
        <v>125</v>
      </c>
      <c r="B20" s="4" t="s">
        <v>47</v>
      </c>
      <c r="C20" s="6" t="s">
        <v>126</v>
      </c>
      <c r="D20" s="6" t="s">
        <v>20</v>
      </c>
      <c r="E20" s="4" t="s">
        <v>127</v>
      </c>
      <c r="F20" s="6" t="s">
        <v>128</v>
      </c>
      <c r="G20" s="4" t="n">
        <v>69.6</v>
      </c>
      <c r="H20" s="4" t="n">
        <v>68</v>
      </c>
      <c r="I20" s="4"/>
      <c r="J20" s="4" t="n">
        <v>34.44</v>
      </c>
      <c r="K20" s="4" t="n">
        <v>83.6</v>
      </c>
      <c r="L20" s="7" t="n">
        <f aca="false">J20+K20*0.5</f>
        <v>76.24</v>
      </c>
      <c r="M20" s="8" t="s">
        <v>20</v>
      </c>
      <c r="N20" s="4" t="s">
        <v>129</v>
      </c>
      <c r="O20" s="4" t="s">
        <v>130</v>
      </c>
      <c r="P20" s="4" t="s">
        <v>82</v>
      </c>
    </row>
    <row r="21" s="9" customFormat="true" ht="35.1" hidden="false" customHeight="true" outlineLevel="0" collapsed="false">
      <c r="A21" s="4" t="s">
        <v>125</v>
      </c>
      <c r="B21" s="4" t="s">
        <v>47</v>
      </c>
      <c r="C21" s="6" t="s">
        <v>131</v>
      </c>
      <c r="D21" s="6" t="s">
        <v>20</v>
      </c>
      <c r="E21" s="4" t="s">
        <v>132</v>
      </c>
      <c r="F21" s="6" t="s">
        <v>133</v>
      </c>
      <c r="G21" s="4" t="n">
        <v>68.8</v>
      </c>
      <c r="H21" s="4" t="n">
        <v>62.5</v>
      </c>
      <c r="I21" s="4"/>
      <c r="J21" s="4" t="n">
        <v>32.9825</v>
      </c>
      <c r="K21" s="4" t="n">
        <v>82.7</v>
      </c>
      <c r="L21" s="7" t="n">
        <f aca="false">J21+K21*0.5</f>
        <v>74.3325</v>
      </c>
      <c r="M21" s="8" t="s">
        <v>20</v>
      </c>
      <c r="N21" s="4" t="s">
        <v>134</v>
      </c>
      <c r="O21" s="4" t="s">
        <v>135</v>
      </c>
      <c r="P21" s="4" t="s">
        <v>136</v>
      </c>
    </row>
    <row r="22" s="9" customFormat="true" ht="35.1" hidden="false" customHeight="true" outlineLevel="0" collapsed="false">
      <c r="A22" s="4" t="s">
        <v>125</v>
      </c>
      <c r="B22" s="4" t="s">
        <v>137</v>
      </c>
      <c r="C22" s="6" t="s">
        <v>138</v>
      </c>
      <c r="D22" s="6" t="s">
        <v>20</v>
      </c>
      <c r="E22" s="4" t="s">
        <v>139</v>
      </c>
      <c r="F22" s="6" t="s">
        <v>140</v>
      </c>
      <c r="G22" s="4" t="n">
        <v>59.2</v>
      </c>
      <c r="H22" s="4" t="n">
        <v>68.5</v>
      </c>
      <c r="I22" s="4"/>
      <c r="J22" s="4" t="n">
        <v>31.6925</v>
      </c>
      <c r="K22" s="4" t="n">
        <v>82.1</v>
      </c>
      <c r="L22" s="7" t="n">
        <f aca="false">J22+K22*0.5</f>
        <v>72.7425</v>
      </c>
      <c r="M22" s="8" t="s">
        <v>20</v>
      </c>
      <c r="N22" s="4" t="s">
        <v>141</v>
      </c>
      <c r="O22" s="4" t="s">
        <v>67</v>
      </c>
      <c r="P22" s="4" t="s">
        <v>82</v>
      </c>
    </row>
    <row r="23" s="9" customFormat="true" ht="23.1" hidden="false" customHeight="true" outlineLevel="0" collapsed="false">
      <c r="A23" s="4" t="s">
        <v>142</v>
      </c>
      <c r="B23" s="4" t="s">
        <v>47</v>
      </c>
      <c r="C23" s="6" t="s">
        <v>143</v>
      </c>
      <c r="D23" s="6" t="s">
        <v>77</v>
      </c>
      <c r="E23" s="4" t="s">
        <v>144</v>
      </c>
      <c r="F23" s="6" t="s">
        <v>145</v>
      </c>
      <c r="G23" s="4" t="n">
        <v>52.8</v>
      </c>
      <c r="H23" s="4" t="n">
        <v>61</v>
      </c>
      <c r="I23" s="4"/>
      <c r="J23" s="4" t="n">
        <v>28.245</v>
      </c>
      <c r="K23" s="4" t="n">
        <v>84.1</v>
      </c>
      <c r="L23" s="7" t="n">
        <f aca="false">J23+K23*0.5</f>
        <v>70.295</v>
      </c>
      <c r="M23" s="8" t="s">
        <v>20</v>
      </c>
      <c r="N23" s="4" t="s">
        <v>146</v>
      </c>
      <c r="O23" s="4" t="s">
        <v>147</v>
      </c>
      <c r="P23" s="4" t="s">
        <v>148</v>
      </c>
    </row>
    <row r="24" s="9" customFormat="true" ht="23.1" hidden="false" customHeight="true" outlineLevel="0" collapsed="false">
      <c r="A24" s="4"/>
      <c r="B24" s="4"/>
      <c r="C24" s="4"/>
      <c r="D24" s="4"/>
      <c r="E24" s="4" t="s">
        <v>149</v>
      </c>
      <c r="F24" s="6" t="s">
        <v>150</v>
      </c>
      <c r="G24" s="4" t="n">
        <v>54.4</v>
      </c>
      <c r="H24" s="4" t="n">
        <v>56</v>
      </c>
      <c r="I24" s="4"/>
      <c r="J24" s="4" t="n">
        <v>27.56</v>
      </c>
      <c r="K24" s="4" t="n">
        <v>85</v>
      </c>
      <c r="L24" s="7" t="n">
        <f aca="false">J24+K24*0.5</f>
        <v>70.06</v>
      </c>
      <c r="M24" s="8" t="s">
        <v>77</v>
      </c>
      <c r="N24" s="4" t="s">
        <v>141</v>
      </c>
      <c r="O24" s="4" t="s">
        <v>151</v>
      </c>
      <c r="P24" s="4" t="s">
        <v>152</v>
      </c>
    </row>
    <row r="25" s="9" customFormat="true" ht="23.1" hidden="false" customHeight="true" outlineLevel="0" collapsed="false">
      <c r="A25" s="4" t="s">
        <v>153</v>
      </c>
      <c r="B25" s="4" t="s">
        <v>47</v>
      </c>
      <c r="C25" s="6" t="s">
        <v>154</v>
      </c>
      <c r="D25" s="6" t="s">
        <v>155</v>
      </c>
      <c r="E25" s="4" t="s">
        <v>156</v>
      </c>
      <c r="F25" s="6" t="s">
        <v>157</v>
      </c>
      <c r="G25" s="4" t="n">
        <v>55.2</v>
      </c>
      <c r="H25" s="4" t="n">
        <v>70.5</v>
      </c>
      <c r="I25" s="4"/>
      <c r="J25" s="4" t="n">
        <v>31.0425</v>
      </c>
      <c r="K25" s="4" t="n">
        <v>88.6</v>
      </c>
      <c r="L25" s="7" t="n">
        <f aca="false">J25+K25*0.5</f>
        <v>75.3425</v>
      </c>
      <c r="M25" s="8" t="s">
        <v>20</v>
      </c>
      <c r="N25" s="4" t="s">
        <v>158</v>
      </c>
      <c r="O25" s="4" t="s">
        <v>44</v>
      </c>
      <c r="P25" s="4" t="s">
        <v>82</v>
      </c>
    </row>
    <row r="26" s="9" customFormat="true" ht="23.1" hidden="false" customHeight="true" outlineLevel="0" collapsed="false">
      <c r="A26" s="4"/>
      <c r="B26" s="4"/>
      <c r="C26" s="4"/>
      <c r="D26" s="4"/>
      <c r="E26" s="4" t="s">
        <v>159</v>
      </c>
      <c r="F26" s="6" t="s">
        <v>160</v>
      </c>
      <c r="G26" s="4" t="n">
        <v>63.2</v>
      </c>
      <c r="H26" s="4" t="n">
        <v>64.5</v>
      </c>
      <c r="I26" s="4"/>
      <c r="J26" s="4" t="n">
        <v>31.8925</v>
      </c>
      <c r="K26" s="4" t="n">
        <v>86.4</v>
      </c>
      <c r="L26" s="7" t="n">
        <f aca="false">J26+K26*0.5</f>
        <v>75.0925</v>
      </c>
      <c r="M26" s="8" t="s">
        <v>77</v>
      </c>
      <c r="N26" s="4" t="s">
        <v>161</v>
      </c>
      <c r="O26" s="4" t="s">
        <v>162</v>
      </c>
      <c r="P26" s="4" t="s">
        <v>163</v>
      </c>
    </row>
    <row r="27" s="9" customFormat="true" ht="35.1" hidden="false" customHeight="true" outlineLevel="0" collapsed="false">
      <c r="A27" s="4"/>
      <c r="B27" s="4"/>
      <c r="C27" s="4"/>
      <c r="D27" s="4"/>
      <c r="E27" s="4" t="s">
        <v>164</v>
      </c>
      <c r="F27" s="6" t="s">
        <v>165</v>
      </c>
      <c r="G27" s="4" t="n">
        <v>67.2</v>
      </c>
      <c r="H27" s="4" t="n">
        <v>58.5</v>
      </c>
      <c r="I27" s="4"/>
      <c r="J27" s="4" t="n">
        <v>31.6425</v>
      </c>
      <c r="K27" s="4" t="n">
        <v>86</v>
      </c>
      <c r="L27" s="7" t="n">
        <f aca="false">J27+K27*0.5</f>
        <v>74.6425</v>
      </c>
      <c r="M27" s="8" t="s">
        <v>166</v>
      </c>
      <c r="N27" s="4" t="s">
        <v>167</v>
      </c>
      <c r="O27" s="4" t="s">
        <v>168</v>
      </c>
      <c r="P27" s="4" t="s">
        <v>169</v>
      </c>
    </row>
    <row r="28" s="9" customFormat="true" ht="23.1" hidden="false" customHeight="true" outlineLevel="0" collapsed="false">
      <c r="A28" s="4"/>
      <c r="B28" s="4"/>
      <c r="C28" s="4"/>
      <c r="D28" s="4"/>
      <c r="E28" s="4" t="s">
        <v>170</v>
      </c>
      <c r="F28" s="6" t="s">
        <v>171</v>
      </c>
      <c r="G28" s="4" t="n">
        <v>58.4</v>
      </c>
      <c r="H28" s="4" t="n">
        <v>67</v>
      </c>
      <c r="I28" s="4"/>
      <c r="J28" s="4" t="n">
        <v>31.135</v>
      </c>
      <c r="K28" s="4" t="n">
        <v>85.6</v>
      </c>
      <c r="L28" s="7" t="n">
        <f aca="false">J28+K28*0.5</f>
        <v>73.935</v>
      </c>
      <c r="M28" s="8" t="s">
        <v>172</v>
      </c>
      <c r="N28" s="4" t="s">
        <v>110</v>
      </c>
      <c r="O28" s="4" t="s">
        <v>173</v>
      </c>
      <c r="P28" s="4" t="s">
        <v>174</v>
      </c>
    </row>
    <row r="29" s="9" customFormat="true" ht="23.1" hidden="false" customHeight="true" outlineLevel="0" collapsed="false">
      <c r="A29" s="4"/>
      <c r="B29" s="4"/>
      <c r="C29" s="4"/>
      <c r="D29" s="4"/>
      <c r="E29" s="4" t="s">
        <v>175</v>
      </c>
      <c r="F29" s="6" t="s">
        <v>176</v>
      </c>
      <c r="G29" s="4" t="n">
        <v>64.8</v>
      </c>
      <c r="H29" s="4" t="n">
        <v>60.5</v>
      </c>
      <c r="I29" s="4"/>
      <c r="J29" s="4" t="n">
        <v>31.4325</v>
      </c>
      <c r="K29" s="4" t="n">
        <v>84.8</v>
      </c>
      <c r="L29" s="7" t="n">
        <f aca="false">J29+K29*0.5</f>
        <v>73.8325</v>
      </c>
      <c r="M29" s="8" t="s">
        <v>177</v>
      </c>
      <c r="N29" s="4" t="s">
        <v>85</v>
      </c>
      <c r="O29" s="4" t="s">
        <v>178</v>
      </c>
      <c r="P29" s="4" t="s">
        <v>82</v>
      </c>
    </row>
    <row r="30" s="9" customFormat="true" ht="23.1" hidden="false" customHeight="true" outlineLevel="0" collapsed="false">
      <c r="A30" s="4"/>
      <c r="B30" s="4"/>
      <c r="C30" s="4"/>
      <c r="D30" s="4"/>
      <c r="E30" s="4" t="s">
        <v>179</v>
      </c>
      <c r="F30" s="6" t="s">
        <v>180</v>
      </c>
      <c r="G30" s="4" t="n">
        <v>58.4</v>
      </c>
      <c r="H30" s="4" t="n">
        <v>63.5</v>
      </c>
      <c r="I30" s="4"/>
      <c r="J30" s="4" t="n">
        <v>30.3475</v>
      </c>
      <c r="K30" s="4" t="n">
        <v>86.4</v>
      </c>
      <c r="L30" s="7" t="n">
        <f aca="false">J30+K30*0.5</f>
        <v>73.5475</v>
      </c>
      <c r="M30" s="8" t="s">
        <v>181</v>
      </c>
      <c r="N30" s="4" t="s">
        <v>182</v>
      </c>
      <c r="O30" s="4" t="s">
        <v>183</v>
      </c>
      <c r="P30" s="4" t="s">
        <v>82</v>
      </c>
    </row>
    <row r="31" s="9" customFormat="true" ht="23.1" hidden="false" customHeight="true" outlineLevel="0" collapsed="false">
      <c r="A31" s="4"/>
      <c r="B31" s="4"/>
      <c r="C31" s="4"/>
      <c r="D31" s="4"/>
      <c r="E31" s="4" t="s">
        <v>184</v>
      </c>
      <c r="F31" s="6" t="s">
        <v>185</v>
      </c>
      <c r="G31" s="4" t="n">
        <v>56</v>
      </c>
      <c r="H31" s="4" t="n">
        <v>69</v>
      </c>
      <c r="I31" s="4"/>
      <c r="J31" s="4" t="n">
        <v>30.925</v>
      </c>
      <c r="K31" s="4" t="n">
        <v>85.2</v>
      </c>
      <c r="L31" s="7" t="n">
        <f aca="false">J31+K31*0.5</f>
        <v>73.525</v>
      </c>
      <c r="M31" s="8" t="s">
        <v>186</v>
      </c>
      <c r="N31" s="4" t="s">
        <v>187</v>
      </c>
      <c r="O31" s="4" t="s">
        <v>173</v>
      </c>
      <c r="P31" s="4" t="s">
        <v>188</v>
      </c>
    </row>
    <row r="32" s="9" customFormat="true" ht="23.1" hidden="false" customHeight="true" outlineLevel="0" collapsed="false">
      <c r="A32" s="4"/>
      <c r="B32" s="4"/>
      <c r="C32" s="4"/>
      <c r="D32" s="4"/>
      <c r="E32" s="4" t="s">
        <v>189</v>
      </c>
      <c r="F32" s="6" t="s">
        <v>190</v>
      </c>
      <c r="G32" s="4" t="n">
        <v>58.4</v>
      </c>
      <c r="H32" s="4" t="n">
        <v>68</v>
      </c>
      <c r="I32" s="4"/>
      <c r="J32" s="4" t="n">
        <v>31.36</v>
      </c>
      <c r="K32" s="4" t="n">
        <v>84</v>
      </c>
      <c r="L32" s="7" t="n">
        <f aca="false">J32+K32*0.5</f>
        <v>73.36</v>
      </c>
      <c r="M32" s="8" t="s">
        <v>155</v>
      </c>
      <c r="N32" s="4" t="s">
        <v>141</v>
      </c>
      <c r="O32" s="4" t="s">
        <v>151</v>
      </c>
      <c r="P32" s="4" t="s">
        <v>191</v>
      </c>
    </row>
    <row r="33" s="10" customFormat="true" ht="23.1" hidden="false" customHeight="true" outlineLevel="0" collapsed="false">
      <c r="A33" s="4" t="s">
        <v>192</v>
      </c>
      <c r="B33" s="4" t="s">
        <v>47</v>
      </c>
      <c r="C33" s="6" t="s">
        <v>193</v>
      </c>
      <c r="D33" s="6" t="s">
        <v>20</v>
      </c>
      <c r="E33" s="4" t="s">
        <v>194</v>
      </c>
      <c r="F33" s="6" t="s">
        <v>195</v>
      </c>
      <c r="G33" s="4"/>
      <c r="H33" s="4"/>
      <c r="I33" s="4" t="n">
        <v>72.5</v>
      </c>
      <c r="J33" s="4" t="n">
        <v>36.25</v>
      </c>
      <c r="K33" s="4" t="n">
        <v>83.1</v>
      </c>
      <c r="L33" s="7" t="n">
        <f aca="false">J33+K33*0.5</f>
        <v>77.8</v>
      </c>
      <c r="M33" s="8" t="s">
        <v>20</v>
      </c>
      <c r="N33" s="4" t="s">
        <v>85</v>
      </c>
      <c r="O33" s="4" t="s">
        <v>196</v>
      </c>
      <c r="P33" s="4" t="s">
        <v>197</v>
      </c>
    </row>
    <row r="34" s="10" customFormat="true" ht="23.1" hidden="false" customHeight="true" outlineLevel="0" collapsed="false">
      <c r="A34" s="4"/>
      <c r="B34" s="4"/>
      <c r="C34" s="4"/>
      <c r="D34" s="4"/>
      <c r="E34" s="4" t="s">
        <v>198</v>
      </c>
      <c r="F34" s="6" t="s">
        <v>199</v>
      </c>
      <c r="G34" s="4"/>
      <c r="H34" s="4"/>
      <c r="I34" s="4" t="n">
        <v>70.5</v>
      </c>
      <c r="J34" s="4" t="n">
        <v>35.25</v>
      </c>
      <c r="K34" s="4" t="n">
        <v>82.1</v>
      </c>
      <c r="L34" s="7" t="n">
        <f aca="false">J34+K34*0.5</f>
        <v>76.3</v>
      </c>
      <c r="M34" s="8" t="s">
        <v>77</v>
      </c>
      <c r="N34" s="4" t="s">
        <v>200</v>
      </c>
      <c r="O34" s="4" t="s">
        <v>44</v>
      </c>
      <c r="P34" s="4" t="s">
        <v>201</v>
      </c>
    </row>
    <row r="35" s="9" customFormat="true" ht="23.1" hidden="false" customHeight="true" outlineLevel="0" collapsed="false">
      <c r="A35" s="4" t="s">
        <v>202</v>
      </c>
      <c r="B35" s="4" t="s">
        <v>47</v>
      </c>
      <c r="C35" s="6" t="s">
        <v>203</v>
      </c>
      <c r="D35" s="6" t="s">
        <v>77</v>
      </c>
      <c r="E35" s="4" t="s">
        <v>204</v>
      </c>
      <c r="F35" s="6" t="s">
        <v>205</v>
      </c>
      <c r="G35" s="4" t="n">
        <v>65.6</v>
      </c>
      <c r="H35" s="4" t="n">
        <v>63</v>
      </c>
      <c r="I35" s="4"/>
      <c r="J35" s="4" t="n">
        <v>32.215</v>
      </c>
      <c r="K35" s="4" t="n">
        <v>83.6</v>
      </c>
      <c r="L35" s="7" t="n">
        <f aca="false">J35+K35*0.5</f>
        <v>74.015</v>
      </c>
      <c r="M35" s="8" t="s">
        <v>20</v>
      </c>
      <c r="N35" s="4" t="s">
        <v>43</v>
      </c>
      <c r="O35" s="4" t="s">
        <v>206</v>
      </c>
      <c r="P35" s="4" t="s">
        <v>207</v>
      </c>
    </row>
    <row r="36" s="9" customFormat="true" ht="23.1" hidden="false" customHeight="true" outlineLevel="0" collapsed="false">
      <c r="A36" s="4"/>
      <c r="B36" s="4"/>
      <c r="C36" s="4"/>
      <c r="D36" s="4"/>
      <c r="E36" s="4" t="s">
        <v>208</v>
      </c>
      <c r="F36" s="6" t="s">
        <v>209</v>
      </c>
      <c r="G36" s="4" t="n">
        <v>61.6</v>
      </c>
      <c r="H36" s="4" t="n">
        <v>62.5</v>
      </c>
      <c r="I36" s="4"/>
      <c r="J36" s="4" t="n">
        <v>31.0025</v>
      </c>
      <c r="K36" s="4" t="n">
        <v>85.4</v>
      </c>
      <c r="L36" s="7" t="n">
        <f aca="false">J36+K36*0.5</f>
        <v>73.7025</v>
      </c>
      <c r="M36" s="8" t="s">
        <v>77</v>
      </c>
      <c r="N36" s="4" t="s">
        <v>210</v>
      </c>
      <c r="O36" s="4" t="s">
        <v>211</v>
      </c>
      <c r="P36" s="4" t="s">
        <v>82</v>
      </c>
    </row>
    <row r="37" s="9" customFormat="true" ht="23.1" hidden="false" customHeight="true" outlineLevel="0" collapsed="false">
      <c r="A37" s="4" t="s">
        <v>212</v>
      </c>
      <c r="B37" s="4" t="s">
        <v>213</v>
      </c>
      <c r="C37" s="6" t="s">
        <v>214</v>
      </c>
      <c r="D37" s="6" t="s">
        <v>20</v>
      </c>
      <c r="E37" s="4" t="s">
        <v>215</v>
      </c>
      <c r="F37" s="6" t="s">
        <v>216</v>
      </c>
      <c r="G37" s="4" t="n">
        <v>62.4</v>
      </c>
      <c r="H37" s="4" t="n">
        <v>65</v>
      </c>
      <c r="I37" s="4"/>
      <c r="J37" s="4" t="n">
        <v>31.785</v>
      </c>
      <c r="K37" s="4" t="n">
        <v>80.2</v>
      </c>
      <c r="L37" s="7" t="n">
        <f aca="false">J37+K37*0.5</f>
        <v>71.885</v>
      </c>
      <c r="M37" s="8" t="s">
        <v>20</v>
      </c>
      <c r="N37" s="4" t="s">
        <v>141</v>
      </c>
      <c r="O37" s="4" t="s">
        <v>151</v>
      </c>
      <c r="P37" s="4" t="s">
        <v>82</v>
      </c>
    </row>
    <row r="38" s="9" customFormat="true" ht="23.1" hidden="false" customHeight="true" outlineLevel="0" collapsed="false">
      <c r="A38" s="4" t="s">
        <v>212</v>
      </c>
      <c r="B38" s="4" t="s">
        <v>217</v>
      </c>
      <c r="C38" s="6" t="s">
        <v>218</v>
      </c>
      <c r="D38" s="6" t="s">
        <v>20</v>
      </c>
      <c r="E38" s="4" t="s">
        <v>219</v>
      </c>
      <c r="F38" s="6" t="s">
        <v>220</v>
      </c>
      <c r="G38" s="4" t="n">
        <v>56.8</v>
      </c>
      <c r="H38" s="4" t="n">
        <v>65.5</v>
      </c>
      <c r="I38" s="4"/>
      <c r="J38" s="4" t="n">
        <v>30.3575</v>
      </c>
      <c r="K38" s="4" t="n">
        <v>83.6</v>
      </c>
      <c r="L38" s="7" t="n">
        <f aca="false">J38+K38*0.5</f>
        <v>72.1575</v>
      </c>
      <c r="M38" s="8" t="s">
        <v>20</v>
      </c>
      <c r="N38" s="4" t="s">
        <v>221</v>
      </c>
      <c r="O38" s="4" t="s">
        <v>67</v>
      </c>
      <c r="P38" s="4" t="s">
        <v>222</v>
      </c>
    </row>
    <row r="39" s="9" customFormat="true" ht="24" hidden="false" customHeight="true" outlineLevel="0" collapsed="false">
      <c r="A39" s="4" t="s">
        <v>223</v>
      </c>
      <c r="B39" s="4" t="s">
        <v>224</v>
      </c>
      <c r="C39" s="6" t="s">
        <v>225</v>
      </c>
      <c r="D39" s="6" t="s">
        <v>77</v>
      </c>
      <c r="E39" s="4" t="s">
        <v>226</v>
      </c>
      <c r="F39" s="6" t="s">
        <v>227</v>
      </c>
      <c r="G39" s="4" t="n">
        <v>57.6</v>
      </c>
      <c r="H39" s="4" t="n">
        <v>60</v>
      </c>
      <c r="I39" s="4"/>
      <c r="J39" s="4" t="n">
        <v>29.34</v>
      </c>
      <c r="K39" s="4" t="n">
        <v>82.9</v>
      </c>
      <c r="L39" s="7" t="n">
        <f aca="false">J39+K39*0.5</f>
        <v>70.79</v>
      </c>
      <c r="M39" s="8" t="s">
        <v>20</v>
      </c>
      <c r="N39" s="4" t="s">
        <v>228</v>
      </c>
      <c r="O39" s="4" t="s">
        <v>229</v>
      </c>
      <c r="P39" s="4" t="s">
        <v>82</v>
      </c>
    </row>
    <row r="40" s="9" customFormat="true" ht="24" hidden="false" customHeight="true" outlineLevel="0" collapsed="false">
      <c r="A40" s="4"/>
      <c r="B40" s="4"/>
      <c r="C40" s="4"/>
      <c r="D40" s="4"/>
      <c r="E40" s="4" t="s">
        <v>230</v>
      </c>
      <c r="F40" s="6" t="s">
        <v>231</v>
      </c>
      <c r="G40" s="4" t="n">
        <v>58.4</v>
      </c>
      <c r="H40" s="4" t="n">
        <v>62.5</v>
      </c>
      <c r="I40" s="4"/>
      <c r="J40" s="4" t="n">
        <v>30.1225</v>
      </c>
      <c r="K40" s="4" t="n">
        <v>80.7</v>
      </c>
      <c r="L40" s="7" t="n">
        <f aca="false">J40+K40*0.5</f>
        <v>70.4725</v>
      </c>
      <c r="M40" s="8" t="s">
        <v>77</v>
      </c>
      <c r="N40" s="4" t="s">
        <v>232</v>
      </c>
      <c r="O40" s="4" t="s">
        <v>60</v>
      </c>
      <c r="P40" s="4" t="s">
        <v>82</v>
      </c>
    </row>
    <row r="41" s="9" customFormat="true" ht="24" hidden="false" customHeight="true" outlineLevel="0" collapsed="false">
      <c r="A41" s="4" t="s">
        <v>233</v>
      </c>
      <c r="B41" s="4" t="s">
        <v>39</v>
      </c>
      <c r="C41" s="6" t="s">
        <v>234</v>
      </c>
      <c r="D41" s="6" t="s">
        <v>77</v>
      </c>
      <c r="E41" s="4" t="s">
        <v>235</v>
      </c>
      <c r="F41" s="6" t="s">
        <v>236</v>
      </c>
      <c r="G41" s="4" t="n">
        <v>68</v>
      </c>
      <c r="H41" s="4" t="n">
        <v>51.5</v>
      </c>
      <c r="I41" s="4"/>
      <c r="J41" s="4" t="n">
        <v>30.2875</v>
      </c>
      <c r="K41" s="4" t="n">
        <v>80</v>
      </c>
      <c r="L41" s="7" t="n">
        <f aca="false">J41+K41*0.5</f>
        <v>70.2875</v>
      </c>
      <c r="M41" s="8" t="s">
        <v>20</v>
      </c>
      <c r="N41" s="4" t="s">
        <v>237</v>
      </c>
      <c r="O41" s="4" t="s">
        <v>52</v>
      </c>
      <c r="P41" s="4" t="s">
        <v>82</v>
      </c>
    </row>
    <row r="42" s="9" customFormat="true" ht="24" hidden="false" customHeight="true" outlineLevel="0" collapsed="false">
      <c r="A42" s="4"/>
      <c r="B42" s="4"/>
      <c r="C42" s="4"/>
      <c r="D42" s="4"/>
      <c r="E42" s="4" t="s">
        <v>238</v>
      </c>
      <c r="F42" s="6" t="s">
        <v>239</v>
      </c>
      <c r="G42" s="4" t="n">
        <v>52</v>
      </c>
      <c r="H42" s="4" t="n">
        <v>60</v>
      </c>
      <c r="I42" s="4"/>
      <c r="J42" s="4" t="n">
        <v>27.8</v>
      </c>
      <c r="K42" s="4" t="n">
        <v>83.2</v>
      </c>
      <c r="L42" s="7" t="n">
        <f aca="false">J42+K42*0.5</f>
        <v>69.4</v>
      </c>
      <c r="M42" s="8" t="s">
        <v>77</v>
      </c>
      <c r="N42" s="4" t="s">
        <v>240</v>
      </c>
      <c r="O42" s="4" t="s">
        <v>60</v>
      </c>
      <c r="P42" s="4" t="s">
        <v>241</v>
      </c>
    </row>
    <row r="43" s="9" customFormat="true" ht="24" hidden="false" customHeight="true" outlineLevel="0" collapsed="false">
      <c r="A43" s="4" t="s">
        <v>233</v>
      </c>
      <c r="B43" s="4" t="s">
        <v>242</v>
      </c>
      <c r="C43" s="6" t="s">
        <v>243</v>
      </c>
      <c r="D43" s="6" t="s">
        <v>77</v>
      </c>
      <c r="E43" s="4" t="s">
        <v>244</v>
      </c>
      <c r="F43" s="6" t="s">
        <v>245</v>
      </c>
      <c r="G43" s="4" t="n">
        <v>64</v>
      </c>
      <c r="H43" s="4" t="n">
        <v>65.5</v>
      </c>
      <c r="I43" s="4"/>
      <c r="J43" s="4" t="n">
        <v>32.3375</v>
      </c>
      <c r="K43" s="4" t="n">
        <v>84</v>
      </c>
      <c r="L43" s="7" t="n">
        <f aca="false">J43+K43*0.5</f>
        <v>74.3375</v>
      </c>
      <c r="M43" s="8" t="s">
        <v>20</v>
      </c>
      <c r="N43" s="4" t="s">
        <v>246</v>
      </c>
      <c r="O43" s="4" t="s">
        <v>247</v>
      </c>
      <c r="P43" s="4" t="s">
        <v>82</v>
      </c>
    </row>
    <row r="44" s="9" customFormat="true" ht="24" hidden="false" customHeight="true" outlineLevel="0" collapsed="false">
      <c r="A44" s="4"/>
      <c r="B44" s="4"/>
      <c r="C44" s="4"/>
      <c r="D44" s="4"/>
      <c r="E44" s="4" t="s">
        <v>248</v>
      </c>
      <c r="F44" s="6" t="s">
        <v>249</v>
      </c>
      <c r="G44" s="4" t="n">
        <v>63.2</v>
      </c>
      <c r="H44" s="4" t="n">
        <v>68</v>
      </c>
      <c r="I44" s="4"/>
      <c r="J44" s="4" t="n">
        <v>32.68</v>
      </c>
      <c r="K44" s="4" t="n">
        <v>82.3</v>
      </c>
      <c r="L44" s="7" t="n">
        <f aca="false">J44+K44*0.5</f>
        <v>73.83</v>
      </c>
      <c r="M44" s="8" t="s">
        <v>77</v>
      </c>
      <c r="N44" s="4" t="s">
        <v>51</v>
      </c>
      <c r="O44" s="4" t="s">
        <v>247</v>
      </c>
      <c r="P44" s="4" t="s">
        <v>82</v>
      </c>
    </row>
    <row r="45" s="9" customFormat="true" ht="24" hidden="false" customHeight="true" outlineLevel="0" collapsed="false">
      <c r="A45" s="4" t="s">
        <v>233</v>
      </c>
      <c r="B45" s="4" t="s">
        <v>250</v>
      </c>
      <c r="C45" s="6" t="s">
        <v>251</v>
      </c>
      <c r="D45" s="6" t="s">
        <v>77</v>
      </c>
      <c r="E45" s="4" t="s">
        <v>252</v>
      </c>
      <c r="F45" s="6" t="s">
        <v>253</v>
      </c>
      <c r="G45" s="4" t="n">
        <v>62.4</v>
      </c>
      <c r="H45" s="4" t="n">
        <v>50</v>
      </c>
      <c r="I45" s="4"/>
      <c r="J45" s="4" t="n">
        <v>28.41</v>
      </c>
      <c r="K45" s="4" t="n">
        <v>83.8</v>
      </c>
      <c r="L45" s="7" t="n">
        <f aca="false">J45+K45*0.5</f>
        <v>70.31</v>
      </c>
      <c r="M45" s="8" t="s">
        <v>20</v>
      </c>
      <c r="N45" s="4" t="s">
        <v>254</v>
      </c>
      <c r="O45" s="4" t="s">
        <v>255</v>
      </c>
      <c r="P45" s="4" t="s">
        <v>82</v>
      </c>
    </row>
    <row r="46" s="9" customFormat="true" ht="24" hidden="false" customHeight="true" outlineLevel="0" collapsed="false">
      <c r="A46" s="4"/>
      <c r="B46" s="4"/>
      <c r="C46" s="4"/>
      <c r="D46" s="4"/>
      <c r="E46" s="4" t="s">
        <v>256</v>
      </c>
      <c r="F46" s="6" t="s">
        <v>257</v>
      </c>
      <c r="G46" s="4" t="n">
        <v>60</v>
      </c>
      <c r="H46" s="4" t="n">
        <v>59.5</v>
      </c>
      <c r="I46" s="4"/>
      <c r="J46" s="4" t="n">
        <v>29.8875</v>
      </c>
      <c r="K46" s="4" t="n">
        <v>79.4</v>
      </c>
      <c r="L46" s="7" t="n">
        <f aca="false">J46+K46*0.5</f>
        <v>69.5875</v>
      </c>
      <c r="M46" s="8" t="s">
        <v>77</v>
      </c>
      <c r="N46" s="4" t="s">
        <v>258</v>
      </c>
      <c r="O46" s="4" t="s">
        <v>259</v>
      </c>
      <c r="P46" s="4" t="s">
        <v>82</v>
      </c>
    </row>
    <row r="47" s="9" customFormat="true" ht="24" hidden="false" customHeight="true" outlineLevel="0" collapsed="false">
      <c r="A47" s="4" t="s">
        <v>233</v>
      </c>
      <c r="B47" s="4" t="s">
        <v>260</v>
      </c>
      <c r="C47" s="6" t="s">
        <v>261</v>
      </c>
      <c r="D47" s="6" t="s">
        <v>20</v>
      </c>
      <c r="E47" s="4" t="s">
        <v>262</v>
      </c>
      <c r="F47" s="6" t="s">
        <v>263</v>
      </c>
      <c r="G47" s="4" t="n">
        <v>56.8</v>
      </c>
      <c r="H47" s="4" t="n">
        <v>63</v>
      </c>
      <c r="I47" s="4"/>
      <c r="J47" s="4" t="n">
        <v>29.795</v>
      </c>
      <c r="K47" s="4" t="n">
        <v>83.6</v>
      </c>
      <c r="L47" s="7" t="n">
        <f aca="false">J47+K47*0.5</f>
        <v>71.595</v>
      </c>
      <c r="M47" s="8" t="s">
        <v>20</v>
      </c>
      <c r="N47" s="4" t="s">
        <v>264</v>
      </c>
      <c r="O47" s="4" t="s">
        <v>60</v>
      </c>
      <c r="P47" s="4" t="s">
        <v>265</v>
      </c>
    </row>
    <row r="48" s="9" customFormat="true" ht="24" hidden="false" customHeight="true" outlineLevel="0" collapsed="false">
      <c r="A48" s="4" t="s">
        <v>266</v>
      </c>
      <c r="B48" s="4" t="s">
        <v>55</v>
      </c>
      <c r="C48" s="6" t="s">
        <v>267</v>
      </c>
      <c r="D48" s="6" t="s">
        <v>20</v>
      </c>
      <c r="E48" s="4" t="s">
        <v>268</v>
      </c>
      <c r="F48" s="6" t="s">
        <v>269</v>
      </c>
      <c r="G48" s="4" t="n">
        <v>53.6</v>
      </c>
      <c r="H48" s="4" t="n">
        <v>61</v>
      </c>
      <c r="I48" s="4"/>
      <c r="J48" s="4" t="n">
        <v>28.465</v>
      </c>
      <c r="K48" s="4" t="n">
        <v>87.1</v>
      </c>
      <c r="L48" s="7" t="n">
        <f aca="false">J48+K48*0.5</f>
        <v>72.015</v>
      </c>
      <c r="M48" s="8" t="s">
        <v>20</v>
      </c>
      <c r="N48" s="4" t="s">
        <v>270</v>
      </c>
      <c r="O48" s="4" t="s">
        <v>271</v>
      </c>
      <c r="P48" s="4" t="s">
        <v>272</v>
      </c>
    </row>
    <row r="49" s="9" customFormat="true" ht="24" hidden="false" customHeight="true" outlineLevel="0" collapsed="false">
      <c r="A49" s="4" t="s">
        <v>273</v>
      </c>
      <c r="B49" s="4" t="s">
        <v>274</v>
      </c>
      <c r="C49" s="6" t="s">
        <v>275</v>
      </c>
      <c r="D49" s="6" t="s">
        <v>172</v>
      </c>
      <c r="E49" s="4" t="s">
        <v>276</v>
      </c>
      <c r="F49" s="6" t="s">
        <v>277</v>
      </c>
      <c r="G49" s="4" t="n">
        <v>59.2</v>
      </c>
      <c r="H49" s="4" t="n">
        <v>58</v>
      </c>
      <c r="I49" s="4"/>
      <c r="J49" s="4" t="n">
        <v>29.33</v>
      </c>
      <c r="K49" s="4" t="n">
        <v>82.5</v>
      </c>
      <c r="L49" s="7" t="n">
        <f aca="false">J49+K49*0.5</f>
        <v>70.58</v>
      </c>
      <c r="M49" s="8" t="s">
        <v>20</v>
      </c>
      <c r="N49" s="4" t="s">
        <v>278</v>
      </c>
      <c r="O49" s="4" t="s">
        <v>30</v>
      </c>
      <c r="P49" s="4" t="s">
        <v>279</v>
      </c>
    </row>
    <row r="50" s="9" customFormat="true" ht="24" hidden="false" customHeight="true" outlineLevel="0" collapsed="false">
      <c r="A50" s="4"/>
      <c r="B50" s="4"/>
      <c r="C50" s="4"/>
      <c r="D50" s="4"/>
      <c r="E50" s="4" t="s">
        <v>280</v>
      </c>
      <c r="F50" s="6" t="s">
        <v>281</v>
      </c>
      <c r="G50" s="4" t="n">
        <v>54.4</v>
      </c>
      <c r="H50" s="4" t="n">
        <v>57.5</v>
      </c>
      <c r="I50" s="4"/>
      <c r="J50" s="4" t="n">
        <v>27.8975</v>
      </c>
      <c r="K50" s="4" t="n">
        <v>84.5</v>
      </c>
      <c r="L50" s="7" t="n">
        <f aca="false">J50+K50*0.5</f>
        <v>70.1475</v>
      </c>
      <c r="M50" s="8" t="s">
        <v>77</v>
      </c>
      <c r="N50" s="4" t="s">
        <v>282</v>
      </c>
      <c r="O50" s="4" t="s">
        <v>283</v>
      </c>
      <c r="P50" s="4" t="s">
        <v>284</v>
      </c>
    </row>
    <row r="51" s="9" customFormat="true" ht="24" hidden="false" customHeight="true" outlineLevel="0" collapsed="false">
      <c r="A51" s="4"/>
      <c r="B51" s="4"/>
      <c r="C51" s="4"/>
      <c r="D51" s="4"/>
      <c r="E51" s="4" t="s">
        <v>285</v>
      </c>
      <c r="F51" s="6" t="s">
        <v>286</v>
      </c>
      <c r="G51" s="4" t="n">
        <v>48.8</v>
      </c>
      <c r="H51" s="4" t="n">
        <v>60.5</v>
      </c>
      <c r="I51" s="4"/>
      <c r="J51" s="4" t="n">
        <v>27.0325</v>
      </c>
      <c r="K51" s="4" t="n">
        <v>84.8</v>
      </c>
      <c r="L51" s="7" t="n">
        <f aca="false">J51+K51*0.5</f>
        <v>69.4325</v>
      </c>
      <c r="M51" s="8" t="s">
        <v>166</v>
      </c>
      <c r="N51" s="4" t="s">
        <v>287</v>
      </c>
      <c r="O51" s="4" t="s">
        <v>288</v>
      </c>
      <c r="P51" s="4" t="s">
        <v>82</v>
      </c>
    </row>
    <row r="52" s="9" customFormat="true" ht="24" hidden="false" customHeight="true" outlineLevel="0" collapsed="false">
      <c r="A52" s="4"/>
      <c r="B52" s="4"/>
      <c r="C52" s="4"/>
      <c r="D52" s="4"/>
      <c r="E52" s="4" t="s">
        <v>289</v>
      </c>
      <c r="F52" s="6" t="s">
        <v>290</v>
      </c>
      <c r="G52" s="4" t="n">
        <v>52</v>
      </c>
      <c r="H52" s="4" t="n">
        <v>55</v>
      </c>
      <c r="I52" s="4"/>
      <c r="J52" s="4" t="n">
        <v>26.675</v>
      </c>
      <c r="K52" s="4" t="n">
        <v>83.6</v>
      </c>
      <c r="L52" s="7" t="n">
        <f aca="false">J52+K52*0.5</f>
        <v>68.475</v>
      </c>
      <c r="M52" s="8" t="s">
        <v>172</v>
      </c>
      <c r="N52" s="4" t="s">
        <v>291</v>
      </c>
      <c r="O52" s="4" t="s">
        <v>292</v>
      </c>
      <c r="P52" s="4" t="s">
        <v>293</v>
      </c>
    </row>
    <row r="53" s="9" customFormat="true" ht="24" hidden="false" customHeight="true" outlineLevel="0" collapsed="false">
      <c r="A53" s="4" t="s">
        <v>294</v>
      </c>
      <c r="B53" s="4" t="s">
        <v>295</v>
      </c>
      <c r="C53" s="6" t="s">
        <v>296</v>
      </c>
      <c r="D53" s="6" t="s">
        <v>166</v>
      </c>
      <c r="E53" s="4" t="s">
        <v>297</v>
      </c>
      <c r="F53" s="6" t="s">
        <v>298</v>
      </c>
      <c r="G53" s="4" t="n">
        <v>56</v>
      </c>
      <c r="H53" s="4" t="n">
        <v>58.5</v>
      </c>
      <c r="I53" s="4"/>
      <c r="J53" s="4" t="n">
        <v>28.5625</v>
      </c>
      <c r="K53" s="4" t="n">
        <v>81.3</v>
      </c>
      <c r="L53" s="7" t="n">
        <f aca="false">J53+K53*0.5</f>
        <v>69.2125</v>
      </c>
      <c r="M53" s="8" t="s">
        <v>20</v>
      </c>
      <c r="N53" s="4" t="s">
        <v>299</v>
      </c>
      <c r="O53" s="4" t="s">
        <v>300</v>
      </c>
      <c r="P53" s="4" t="s">
        <v>82</v>
      </c>
    </row>
    <row r="54" s="9" customFormat="true" ht="24" hidden="false" customHeight="true" outlineLevel="0" collapsed="false">
      <c r="A54" s="4"/>
      <c r="B54" s="4"/>
      <c r="C54" s="4"/>
      <c r="D54" s="4"/>
      <c r="E54" s="4" t="s">
        <v>301</v>
      </c>
      <c r="F54" s="6" t="s">
        <v>302</v>
      </c>
      <c r="G54" s="4" t="n">
        <v>55.2</v>
      </c>
      <c r="H54" s="4" t="n">
        <v>59.5</v>
      </c>
      <c r="I54" s="4"/>
      <c r="J54" s="4" t="n">
        <v>28.5675</v>
      </c>
      <c r="K54" s="4" t="n">
        <v>80.9</v>
      </c>
      <c r="L54" s="7" t="n">
        <f aca="false">J54+K54*0.5</f>
        <v>69.0175</v>
      </c>
      <c r="M54" s="8" t="s">
        <v>77</v>
      </c>
      <c r="N54" s="4" t="s">
        <v>287</v>
      </c>
      <c r="O54" s="4" t="s">
        <v>303</v>
      </c>
      <c r="P54" s="4" t="s">
        <v>82</v>
      </c>
    </row>
    <row r="55" s="9" customFormat="true" ht="24" hidden="false" customHeight="true" outlineLevel="0" collapsed="false">
      <c r="A55" s="4"/>
      <c r="B55" s="4"/>
      <c r="C55" s="4"/>
      <c r="D55" s="4"/>
      <c r="E55" s="4" t="s">
        <v>304</v>
      </c>
      <c r="F55" s="6" t="s">
        <v>305</v>
      </c>
      <c r="G55" s="4" t="n">
        <v>49.6</v>
      </c>
      <c r="H55" s="4" t="n">
        <v>57</v>
      </c>
      <c r="I55" s="4"/>
      <c r="J55" s="4" t="n">
        <v>26.465</v>
      </c>
      <c r="K55" s="4" t="n">
        <v>83</v>
      </c>
      <c r="L55" s="7" t="n">
        <f aca="false">J55+K55*0.5</f>
        <v>67.965</v>
      </c>
      <c r="M55" s="8" t="s">
        <v>166</v>
      </c>
      <c r="N55" s="4" t="s">
        <v>306</v>
      </c>
      <c r="O55" s="4" t="s">
        <v>307</v>
      </c>
      <c r="P55" s="4" t="s">
        <v>308</v>
      </c>
    </row>
    <row r="56" s="9" customFormat="true" ht="24" hidden="false" customHeight="true" outlineLevel="0" collapsed="false">
      <c r="A56" s="4" t="s">
        <v>309</v>
      </c>
      <c r="B56" s="4" t="s">
        <v>310</v>
      </c>
      <c r="C56" s="6" t="s">
        <v>311</v>
      </c>
      <c r="D56" s="6" t="s">
        <v>166</v>
      </c>
      <c r="E56" s="4" t="s">
        <v>312</v>
      </c>
      <c r="F56" s="6" t="s">
        <v>313</v>
      </c>
      <c r="G56" s="4" t="n">
        <v>49.6</v>
      </c>
      <c r="H56" s="4" t="n">
        <v>77.5</v>
      </c>
      <c r="I56" s="4"/>
      <c r="J56" s="4" t="n">
        <v>31.0775</v>
      </c>
      <c r="K56" s="4" t="n">
        <v>85.2</v>
      </c>
      <c r="L56" s="7" t="n">
        <f aca="false">J56+K56*0.5</f>
        <v>73.6775</v>
      </c>
      <c r="M56" s="8" t="s">
        <v>20</v>
      </c>
      <c r="N56" s="4" t="s">
        <v>314</v>
      </c>
      <c r="O56" s="4" t="s">
        <v>130</v>
      </c>
      <c r="P56" s="4" t="s">
        <v>82</v>
      </c>
    </row>
    <row r="57" s="9" customFormat="true" ht="24" hidden="false" customHeight="true" outlineLevel="0" collapsed="false">
      <c r="A57" s="4"/>
      <c r="B57" s="4"/>
      <c r="C57" s="4"/>
      <c r="D57" s="4"/>
      <c r="E57" s="4" t="s">
        <v>315</v>
      </c>
      <c r="F57" s="6" t="s">
        <v>316</v>
      </c>
      <c r="G57" s="4" t="n">
        <v>61.6</v>
      </c>
      <c r="H57" s="4" t="n">
        <v>68.5</v>
      </c>
      <c r="I57" s="4"/>
      <c r="J57" s="4" t="n">
        <v>32.3525</v>
      </c>
      <c r="K57" s="4" t="n">
        <v>82.1</v>
      </c>
      <c r="L57" s="7" t="n">
        <f aca="false">J57+K57*0.5</f>
        <v>73.4025</v>
      </c>
      <c r="M57" s="8" t="s">
        <v>77</v>
      </c>
      <c r="N57" s="4" t="s">
        <v>317</v>
      </c>
      <c r="O57" s="4" t="s">
        <v>67</v>
      </c>
      <c r="P57" s="4" t="s">
        <v>82</v>
      </c>
    </row>
    <row r="58" s="9" customFormat="true" ht="24" hidden="false" customHeight="true" outlineLevel="0" collapsed="false">
      <c r="A58" s="4"/>
      <c r="B58" s="4"/>
      <c r="C58" s="4"/>
      <c r="D58" s="4"/>
      <c r="E58" s="4" t="s">
        <v>318</v>
      </c>
      <c r="F58" s="6" t="s">
        <v>319</v>
      </c>
      <c r="G58" s="4" t="n">
        <v>61.6</v>
      </c>
      <c r="H58" s="4" t="n">
        <v>71.5</v>
      </c>
      <c r="I58" s="4"/>
      <c r="J58" s="4" t="n">
        <v>33.0275</v>
      </c>
      <c r="K58" s="4" t="n">
        <v>80.6</v>
      </c>
      <c r="L58" s="7" t="n">
        <f aca="false">J58+K58*0.5</f>
        <v>73.3275</v>
      </c>
      <c r="M58" s="8" t="s">
        <v>166</v>
      </c>
      <c r="N58" s="4" t="s">
        <v>320</v>
      </c>
      <c r="O58" s="4" t="s">
        <v>321</v>
      </c>
      <c r="P58" s="4" t="s">
        <v>322</v>
      </c>
    </row>
    <row r="59" s="9" customFormat="true" ht="24" hidden="false" customHeight="true" outlineLevel="0" collapsed="false">
      <c r="A59" s="4" t="s">
        <v>323</v>
      </c>
      <c r="B59" s="4" t="s">
        <v>274</v>
      </c>
      <c r="C59" s="6" t="s">
        <v>324</v>
      </c>
      <c r="D59" s="6" t="s">
        <v>172</v>
      </c>
      <c r="E59" s="4" t="s">
        <v>325</v>
      </c>
      <c r="F59" s="6" t="s">
        <v>326</v>
      </c>
      <c r="G59" s="4" t="n">
        <v>52</v>
      </c>
      <c r="H59" s="4" t="n">
        <v>71.5</v>
      </c>
      <c r="I59" s="4"/>
      <c r="J59" s="4" t="n">
        <v>30.3875</v>
      </c>
      <c r="K59" s="4" t="n">
        <v>83.3</v>
      </c>
      <c r="L59" s="7" t="n">
        <f aca="false">J59+K59*0.5</f>
        <v>72.0375</v>
      </c>
      <c r="M59" s="8" t="s">
        <v>20</v>
      </c>
      <c r="N59" s="4" t="s">
        <v>221</v>
      </c>
      <c r="O59" s="4" t="s">
        <v>67</v>
      </c>
      <c r="P59" s="4" t="s">
        <v>82</v>
      </c>
    </row>
    <row r="60" s="9" customFormat="true" ht="24" hidden="false" customHeight="true" outlineLevel="0" collapsed="false">
      <c r="A60" s="4"/>
      <c r="B60" s="4"/>
      <c r="C60" s="4"/>
      <c r="D60" s="4"/>
      <c r="E60" s="4" t="s">
        <v>327</v>
      </c>
      <c r="F60" s="6" t="s">
        <v>328</v>
      </c>
      <c r="G60" s="4" t="n">
        <v>67.2</v>
      </c>
      <c r="H60" s="4" t="n">
        <v>65</v>
      </c>
      <c r="I60" s="4"/>
      <c r="J60" s="4" t="n">
        <v>33.105</v>
      </c>
      <c r="K60" s="4" t="n">
        <v>77.4</v>
      </c>
      <c r="L60" s="7" t="n">
        <f aca="false">J60+K60*0.5</f>
        <v>71.805</v>
      </c>
      <c r="M60" s="8" t="s">
        <v>77</v>
      </c>
      <c r="N60" s="4" t="s">
        <v>246</v>
      </c>
      <c r="O60" s="4" t="s">
        <v>329</v>
      </c>
      <c r="P60" s="4" t="s">
        <v>82</v>
      </c>
    </row>
    <row r="61" s="9" customFormat="true" ht="24" hidden="false" customHeight="true" outlineLevel="0" collapsed="false">
      <c r="A61" s="4"/>
      <c r="B61" s="4"/>
      <c r="C61" s="4"/>
      <c r="D61" s="4"/>
      <c r="E61" s="4" t="s">
        <v>330</v>
      </c>
      <c r="F61" s="6" t="s">
        <v>331</v>
      </c>
      <c r="G61" s="4" t="n">
        <v>54.4</v>
      </c>
      <c r="H61" s="4" t="n">
        <v>64.5</v>
      </c>
      <c r="I61" s="4"/>
      <c r="J61" s="4" t="n">
        <v>29.4725</v>
      </c>
      <c r="K61" s="4" t="n">
        <v>83.5</v>
      </c>
      <c r="L61" s="7" t="n">
        <f aca="false">J61+K61*0.5</f>
        <v>71.2225</v>
      </c>
      <c r="M61" s="8" t="s">
        <v>166</v>
      </c>
      <c r="N61" s="4" t="s">
        <v>158</v>
      </c>
      <c r="O61" s="4" t="s">
        <v>332</v>
      </c>
      <c r="P61" s="4" t="s">
        <v>333</v>
      </c>
    </row>
    <row r="62" s="9" customFormat="true" ht="24" hidden="false" customHeight="true" outlineLevel="0" collapsed="false">
      <c r="A62" s="4"/>
      <c r="B62" s="4"/>
      <c r="C62" s="4"/>
      <c r="D62" s="4"/>
      <c r="E62" s="4" t="s">
        <v>334</v>
      </c>
      <c r="F62" s="6" t="s">
        <v>335</v>
      </c>
      <c r="G62" s="4" t="n">
        <v>59.2</v>
      </c>
      <c r="H62" s="4" t="n">
        <v>58</v>
      </c>
      <c r="I62" s="4"/>
      <c r="J62" s="4" t="n">
        <v>29.33</v>
      </c>
      <c r="K62" s="4" t="n">
        <v>83.3</v>
      </c>
      <c r="L62" s="7" t="n">
        <f aca="false">J62+K62*0.5</f>
        <v>70.98</v>
      </c>
      <c r="M62" s="8" t="s">
        <v>172</v>
      </c>
      <c r="N62" s="4" t="s">
        <v>336</v>
      </c>
      <c r="O62" s="4" t="s">
        <v>247</v>
      </c>
      <c r="P62" s="4" t="s">
        <v>82</v>
      </c>
    </row>
    <row r="63" s="9" customFormat="true" ht="24" hidden="false" customHeight="true" outlineLevel="0" collapsed="false">
      <c r="A63" s="4" t="s">
        <v>337</v>
      </c>
      <c r="B63" s="4" t="s">
        <v>274</v>
      </c>
      <c r="C63" s="6" t="s">
        <v>338</v>
      </c>
      <c r="D63" s="6" t="s">
        <v>172</v>
      </c>
      <c r="E63" s="4" t="s">
        <v>339</v>
      </c>
      <c r="F63" s="6" t="s">
        <v>340</v>
      </c>
      <c r="G63" s="4" t="n">
        <v>66.4</v>
      </c>
      <c r="H63" s="4" t="n">
        <v>70.5</v>
      </c>
      <c r="I63" s="4"/>
      <c r="J63" s="4" t="n">
        <v>34.1225</v>
      </c>
      <c r="K63" s="4" t="n">
        <v>82.94</v>
      </c>
      <c r="L63" s="7" t="n">
        <f aca="false">J63+K63*0.5</f>
        <v>75.5925</v>
      </c>
      <c r="M63" s="8" t="s">
        <v>20</v>
      </c>
      <c r="N63" s="4" t="s">
        <v>110</v>
      </c>
      <c r="O63" s="4" t="s">
        <v>341</v>
      </c>
      <c r="P63" s="4" t="s">
        <v>82</v>
      </c>
    </row>
    <row r="64" s="9" customFormat="true" ht="24" hidden="false" customHeight="true" outlineLevel="0" collapsed="false">
      <c r="A64" s="4"/>
      <c r="B64" s="4"/>
      <c r="C64" s="4"/>
      <c r="D64" s="4"/>
      <c r="E64" s="4" t="s">
        <v>342</v>
      </c>
      <c r="F64" s="6" t="s">
        <v>343</v>
      </c>
      <c r="G64" s="4" t="n">
        <v>62.4</v>
      </c>
      <c r="H64" s="4" t="n">
        <v>62</v>
      </c>
      <c r="I64" s="4"/>
      <c r="J64" s="4" t="n">
        <v>31.11</v>
      </c>
      <c r="K64" s="4" t="n">
        <v>85.2</v>
      </c>
      <c r="L64" s="7" t="n">
        <f aca="false">J64+K64*0.5</f>
        <v>73.71</v>
      </c>
      <c r="M64" s="8" t="s">
        <v>77</v>
      </c>
      <c r="N64" s="4" t="s">
        <v>344</v>
      </c>
      <c r="O64" s="4" t="s">
        <v>44</v>
      </c>
      <c r="P64" s="4" t="s">
        <v>82</v>
      </c>
    </row>
    <row r="65" s="9" customFormat="true" ht="24" hidden="false" customHeight="true" outlineLevel="0" collapsed="false">
      <c r="A65" s="4"/>
      <c r="B65" s="4"/>
      <c r="C65" s="4"/>
      <c r="D65" s="4"/>
      <c r="E65" s="4" t="s">
        <v>345</v>
      </c>
      <c r="F65" s="6" t="s">
        <v>346</v>
      </c>
      <c r="G65" s="4" t="n">
        <v>62.4</v>
      </c>
      <c r="H65" s="4" t="n">
        <v>61</v>
      </c>
      <c r="I65" s="4"/>
      <c r="J65" s="4" t="n">
        <v>30.885</v>
      </c>
      <c r="K65" s="4" t="n">
        <v>83.58</v>
      </c>
      <c r="L65" s="7" t="n">
        <f aca="false">J65+K65*0.5</f>
        <v>72.675</v>
      </c>
      <c r="M65" s="8" t="s">
        <v>166</v>
      </c>
      <c r="N65" s="4" t="s">
        <v>347</v>
      </c>
      <c r="O65" s="4" t="s">
        <v>348</v>
      </c>
      <c r="P65" s="4" t="s">
        <v>349</v>
      </c>
    </row>
    <row r="66" s="9" customFormat="true" ht="24" hidden="false" customHeight="true" outlineLevel="0" collapsed="false">
      <c r="A66" s="4"/>
      <c r="B66" s="4"/>
      <c r="C66" s="4"/>
      <c r="D66" s="4"/>
      <c r="E66" s="4" t="s">
        <v>350</v>
      </c>
      <c r="F66" s="6" t="s">
        <v>351</v>
      </c>
      <c r="G66" s="4" t="n">
        <v>59.2</v>
      </c>
      <c r="H66" s="4" t="n">
        <v>62</v>
      </c>
      <c r="I66" s="4"/>
      <c r="J66" s="4" t="n">
        <v>30.23</v>
      </c>
      <c r="K66" s="4" t="n">
        <v>84.52</v>
      </c>
      <c r="L66" s="7" t="n">
        <f aca="false">J66+K66*0.5</f>
        <v>72.49</v>
      </c>
      <c r="M66" s="8" t="s">
        <v>172</v>
      </c>
      <c r="N66" s="4" t="s">
        <v>352</v>
      </c>
      <c r="O66" s="4" t="s">
        <v>173</v>
      </c>
      <c r="P66" s="4" t="s">
        <v>82</v>
      </c>
    </row>
    <row r="67" s="9" customFormat="true" ht="24" hidden="false" customHeight="true" outlineLevel="0" collapsed="false">
      <c r="A67" s="4" t="s">
        <v>353</v>
      </c>
      <c r="B67" s="4" t="s">
        <v>295</v>
      </c>
      <c r="C67" s="6" t="s">
        <v>354</v>
      </c>
      <c r="D67" s="6" t="s">
        <v>172</v>
      </c>
      <c r="E67" s="4" t="s">
        <v>355</v>
      </c>
      <c r="F67" s="6" t="s">
        <v>356</v>
      </c>
      <c r="G67" s="4" t="n">
        <v>57.6</v>
      </c>
      <c r="H67" s="4" t="n">
        <v>68</v>
      </c>
      <c r="I67" s="4"/>
      <c r="J67" s="4" t="n">
        <v>31.14</v>
      </c>
      <c r="K67" s="4" t="n">
        <v>82.8</v>
      </c>
      <c r="L67" s="7" t="n">
        <f aca="false">J67+K67*0.5</f>
        <v>72.54</v>
      </c>
      <c r="M67" s="8" t="s">
        <v>20</v>
      </c>
      <c r="N67" s="4" t="s">
        <v>357</v>
      </c>
      <c r="O67" s="4" t="s">
        <v>341</v>
      </c>
      <c r="P67" s="4" t="s">
        <v>82</v>
      </c>
    </row>
    <row r="68" s="9" customFormat="true" ht="24" hidden="false" customHeight="true" outlineLevel="0" collapsed="false">
      <c r="A68" s="4"/>
      <c r="B68" s="4"/>
      <c r="C68" s="4"/>
      <c r="D68" s="4"/>
      <c r="E68" s="4" t="s">
        <v>358</v>
      </c>
      <c r="F68" s="6" t="s">
        <v>359</v>
      </c>
      <c r="G68" s="4" t="n">
        <v>56.8</v>
      </c>
      <c r="H68" s="4" t="n">
        <v>66.5</v>
      </c>
      <c r="I68" s="4"/>
      <c r="J68" s="4" t="n">
        <v>30.5825</v>
      </c>
      <c r="K68" s="4" t="n">
        <v>83.3</v>
      </c>
      <c r="L68" s="7" t="n">
        <f aca="false">J68+K68*0.5</f>
        <v>72.2325</v>
      </c>
      <c r="M68" s="8" t="s">
        <v>77</v>
      </c>
      <c r="N68" s="4" t="s">
        <v>314</v>
      </c>
      <c r="O68" s="4" t="s">
        <v>321</v>
      </c>
      <c r="P68" s="4" t="s">
        <v>360</v>
      </c>
    </row>
    <row r="69" s="9" customFormat="true" ht="24" hidden="false" customHeight="true" outlineLevel="0" collapsed="false">
      <c r="A69" s="4"/>
      <c r="B69" s="4"/>
      <c r="C69" s="4"/>
      <c r="D69" s="4"/>
      <c r="E69" s="4" t="s">
        <v>361</v>
      </c>
      <c r="F69" s="6" t="s">
        <v>362</v>
      </c>
      <c r="G69" s="4" t="n">
        <v>52</v>
      </c>
      <c r="H69" s="4" t="n">
        <v>67.5</v>
      </c>
      <c r="I69" s="4"/>
      <c r="J69" s="4" t="n">
        <v>29.4875</v>
      </c>
      <c r="K69" s="4" t="n">
        <v>82</v>
      </c>
      <c r="L69" s="7" t="n">
        <f aca="false">J69+K69*0.5</f>
        <v>70.4875</v>
      </c>
      <c r="M69" s="8" t="s">
        <v>166</v>
      </c>
      <c r="N69" s="4" t="s">
        <v>363</v>
      </c>
      <c r="O69" s="4" t="s">
        <v>151</v>
      </c>
      <c r="P69" s="4" t="s">
        <v>82</v>
      </c>
    </row>
    <row r="70" s="9" customFormat="true" ht="24" hidden="false" customHeight="true" outlineLevel="0" collapsed="false">
      <c r="A70" s="4"/>
      <c r="B70" s="4"/>
      <c r="C70" s="4"/>
      <c r="D70" s="4"/>
      <c r="E70" s="4" t="s">
        <v>364</v>
      </c>
      <c r="F70" s="6" t="s">
        <v>365</v>
      </c>
      <c r="G70" s="4" t="n">
        <v>48</v>
      </c>
      <c r="H70" s="4" t="n">
        <v>62</v>
      </c>
      <c r="I70" s="4"/>
      <c r="J70" s="4" t="n">
        <v>27.15</v>
      </c>
      <c r="K70" s="4" t="n">
        <v>86.4</v>
      </c>
      <c r="L70" s="7" t="n">
        <f aca="false">J70+K70*0.5</f>
        <v>70.35</v>
      </c>
      <c r="M70" s="8" t="s">
        <v>172</v>
      </c>
      <c r="N70" s="4" t="s">
        <v>141</v>
      </c>
      <c r="O70" s="4" t="s">
        <v>67</v>
      </c>
      <c r="P70" s="4" t="s">
        <v>82</v>
      </c>
    </row>
    <row r="71" s="9" customFormat="true" ht="24" hidden="false" customHeight="true" outlineLevel="0" collapsed="false">
      <c r="A71" s="4" t="s">
        <v>366</v>
      </c>
      <c r="B71" s="4" t="s">
        <v>295</v>
      </c>
      <c r="C71" s="6" t="s">
        <v>367</v>
      </c>
      <c r="D71" s="6" t="s">
        <v>172</v>
      </c>
      <c r="E71" s="4" t="s">
        <v>368</v>
      </c>
      <c r="F71" s="6" t="s">
        <v>369</v>
      </c>
      <c r="G71" s="4" t="n">
        <v>68</v>
      </c>
      <c r="H71" s="4" t="n">
        <v>63</v>
      </c>
      <c r="I71" s="4"/>
      <c r="J71" s="4" t="n">
        <v>32.875</v>
      </c>
      <c r="K71" s="4" t="n">
        <v>81</v>
      </c>
      <c r="L71" s="7" t="n">
        <f aca="false">J71+K71*0.5</f>
        <v>73.375</v>
      </c>
      <c r="M71" s="8" t="s">
        <v>20</v>
      </c>
      <c r="N71" s="4" t="s">
        <v>370</v>
      </c>
      <c r="O71" s="4" t="s">
        <v>371</v>
      </c>
      <c r="P71" s="4" t="s">
        <v>82</v>
      </c>
    </row>
    <row r="72" s="9" customFormat="true" ht="24" hidden="false" customHeight="true" outlineLevel="0" collapsed="false">
      <c r="A72" s="4"/>
      <c r="B72" s="4"/>
      <c r="C72" s="4"/>
      <c r="D72" s="4"/>
      <c r="E72" s="4" t="s">
        <v>372</v>
      </c>
      <c r="F72" s="6" t="s">
        <v>373</v>
      </c>
      <c r="G72" s="4" t="n">
        <v>58.4</v>
      </c>
      <c r="H72" s="4" t="n">
        <v>68</v>
      </c>
      <c r="I72" s="4"/>
      <c r="J72" s="4" t="n">
        <v>31.36</v>
      </c>
      <c r="K72" s="4" t="n">
        <v>83.8</v>
      </c>
      <c r="L72" s="7" t="n">
        <f aca="false">J72+K72*0.5</f>
        <v>73.26</v>
      </c>
      <c r="M72" s="8" t="s">
        <v>77</v>
      </c>
      <c r="N72" s="4" t="s">
        <v>374</v>
      </c>
      <c r="O72" s="4" t="s">
        <v>375</v>
      </c>
      <c r="P72" s="4" t="s">
        <v>82</v>
      </c>
    </row>
    <row r="73" s="9" customFormat="true" ht="24" hidden="false" customHeight="true" outlineLevel="0" collapsed="false">
      <c r="A73" s="4"/>
      <c r="B73" s="4"/>
      <c r="C73" s="4"/>
      <c r="D73" s="4"/>
      <c r="E73" s="4" t="s">
        <v>376</v>
      </c>
      <c r="F73" s="6" t="s">
        <v>377</v>
      </c>
      <c r="G73" s="4" t="n">
        <v>60.8</v>
      </c>
      <c r="H73" s="4" t="n">
        <v>61.5</v>
      </c>
      <c r="I73" s="4"/>
      <c r="J73" s="4" t="n">
        <v>30.5575</v>
      </c>
      <c r="K73" s="4" t="n">
        <v>83.1</v>
      </c>
      <c r="L73" s="7" t="n">
        <f aca="false">J73+K73*0.5</f>
        <v>72.1075</v>
      </c>
      <c r="M73" s="8" t="s">
        <v>166</v>
      </c>
      <c r="N73" s="4" t="s">
        <v>314</v>
      </c>
      <c r="O73" s="4" t="s">
        <v>247</v>
      </c>
      <c r="P73" s="4" t="s">
        <v>82</v>
      </c>
    </row>
    <row r="74" s="9" customFormat="true" ht="24" hidden="false" customHeight="true" outlineLevel="0" collapsed="false">
      <c r="A74" s="4"/>
      <c r="B74" s="4"/>
      <c r="C74" s="4"/>
      <c r="D74" s="4"/>
      <c r="E74" s="4" t="s">
        <v>378</v>
      </c>
      <c r="F74" s="6" t="s">
        <v>379</v>
      </c>
      <c r="G74" s="4" t="n">
        <v>60.8</v>
      </c>
      <c r="H74" s="4" t="n">
        <v>57.5</v>
      </c>
      <c r="I74" s="4"/>
      <c r="J74" s="4" t="n">
        <v>29.6575</v>
      </c>
      <c r="K74" s="4" t="n">
        <v>83.2</v>
      </c>
      <c r="L74" s="7" t="n">
        <f aca="false">J74+K74*0.5</f>
        <v>71.2575</v>
      </c>
      <c r="M74" s="8" t="s">
        <v>172</v>
      </c>
      <c r="N74" s="4" t="s">
        <v>380</v>
      </c>
      <c r="O74" s="4" t="s">
        <v>173</v>
      </c>
      <c r="P74" s="4" t="s">
        <v>381</v>
      </c>
    </row>
    <row r="75" s="9" customFormat="true" ht="24" hidden="false" customHeight="true" outlineLevel="0" collapsed="false">
      <c r="A75" s="4" t="s">
        <v>382</v>
      </c>
      <c r="B75" s="4" t="s">
        <v>383</v>
      </c>
      <c r="C75" s="6" t="s">
        <v>384</v>
      </c>
      <c r="D75" s="6" t="s">
        <v>172</v>
      </c>
      <c r="E75" s="4" t="s">
        <v>385</v>
      </c>
      <c r="F75" s="6" t="s">
        <v>386</v>
      </c>
      <c r="G75" s="4" t="n">
        <v>59.2</v>
      </c>
      <c r="H75" s="4" t="n">
        <v>65.5</v>
      </c>
      <c r="I75" s="4"/>
      <c r="J75" s="4" t="n">
        <v>31.0175</v>
      </c>
      <c r="K75" s="4" t="n">
        <v>86.2</v>
      </c>
      <c r="L75" s="7" t="n">
        <f aca="false">J75+K75*0.5</f>
        <v>74.1175</v>
      </c>
      <c r="M75" s="8" t="s">
        <v>20</v>
      </c>
      <c r="N75" s="4" t="s">
        <v>387</v>
      </c>
      <c r="O75" s="4" t="s">
        <v>388</v>
      </c>
      <c r="P75" s="4" t="s">
        <v>82</v>
      </c>
    </row>
    <row r="76" s="9" customFormat="true" ht="24" hidden="false" customHeight="true" outlineLevel="0" collapsed="false">
      <c r="A76" s="4"/>
      <c r="B76" s="4"/>
      <c r="C76" s="4"/>
      <c r="D76" s="4"/>
      <c r="E76" s="4" t="s">
        <v>389</v>
      </c>
      <c r="F76" s="6" t="s">
        <v>390</v>
      </c>
      <c r="G76" s="4" t="n">
        <v>52.8</v>
      </c>
      <c r="H76" s="4" t="n">
        <v>73.5</v>
      </c>
      <c r="I76" s="4"/>
      <c r="J76" s="4" t="n">
        <v>31.0575</v>
      </c>
      <c r="K76" s="4" t="n">
        <v>84.2</v>
      </c>
      <c r="L76" s="7" t="n">
        <f aca="false">J76+K76*0.5</f>
        <v>73.1575</v>
      </c>
      <c r="M76" s="8" t="s">
        <v>77</v>
      </c>
      <c r="N76" s="4" t="s">
        <v>336</v>
      </c>
      <c r="O76" s="4" t="s">
        <v>348</v>
      </c>
      <c r="P76" s="4" t="s">
        <v>82</v>
      </c>
    </row>
    <row r="77" s="9" customFormat="true" ht="24" hidden="false" customHeight="true" outlineLevel="0" collapsed="false">
      <c r="A77" s="4"/>
      <c r="B77" s="4"/>
      <c r="C77" s="4"/>
      <c r="D77" s="4"/>
      <c r="E77" s="4" t="s">
        <v>391</v>
      </c>
      <c r="F77" s="6" t="s">
        <v>392</v>
      </c>
      <c r="G77" s="4" t="n">
        <v>60</v>
      </c>
      <c r="H77" s="4" t="n">
        <v>58.5</v>
      </c>
      <c r="I77" s="4"/>
      <c r="J77" s="4" t="n">
        <v>29.6625</v>
      </c>
      <c r="K77" s="4" t="n">
        <v>85</v>
      </c>
      <c r="L77" s="7" t="n">
        <f aca="false">J77+K77*0.5</f>
        <v>72.1625</v>
      </c>
      <c r="M77" s="8" t="s">
        <v>166</v>
      </c>
      <c r="N77" s="4" t="s">
        <v>393</v>
      </c>
      <c r="O77" s="4" t="s">
        <v>394</v>
      </c>
      <c r="P77" s="4" t="s">
        <v>395</v>
      </c>
    </row>
    <row r="78" s="9" customFormat="true" ht="24" hidden="false" customHeight="true" outlineLevel="0" collapsed="false">
      <c r="A78" s="4"/>
      <c r="B78" s="4"/>
      <c r="C78" s="4"/>
      <c r="D78" s="4"/>
      <c r="E78" s="4" t="s">
        <v>396</v>
      </c>
      <c r="F78" s="6" t="s">
        <v>397</v>
      </c>
      <c r="G78" s="4" t="n">
        <v>65.6</v>
      </c>
      <c r="H78" s="4" t="n">
        <v>54.5</v>
      </c>
      <c r="I78" s="4"/>
      <c r="J78" s="4" t="n">
        <v>30.3025</v>
      </c>
      <c r="K78" s="4" t="n">
        <v>83</v>
      </c>
      <c r="L78" s="7" t="n">
        <f aca="false">J78+K78*0.5</f>
        <v>71.8025</v>
      </c>
      <c r="M78" s="8" t="s">
        <v>172</v>
      </c>
      <c r="N78" s="4" t="s">
        <v>314</v>
      </c>
      <c r="O78" s="4" t="s">
        <v>398</v>
      </c>
      <c r="P78" s="4" t="s">
        <v>82</v>
      </c>
    </row>
    <row r="79" s="9" customFormat="true" ht="23.1" hidden="false" customHeight="true" outlineLevel="0" collapsed="false">
      <c r="A79" s="4" t="s">
        <v>399</v>
      </c>
      <c r="B79" s="4" t="s">
        <v>310</v>
      </c>
      <c r="C79" s="6" t="s">
        <v>400</v>
      </c>
      <c r="D79" s="6" t="s">
        <v>172</v>
      </c>
      <c r="E79" s="4" t="s">
        <v>401</v>
      </c>
      <c r="F79" s="6" t="s">
        <v>402</v>
      </c>
      <c r="G79" s="4" t="n">
        <v>59.2</v>
      </c>
      <c r="H79" s="4" t="n">
        <v>71.5</v>
      </c>
      <c r="I79" s="4"/>
      <c r="J79" s="4" t="n">
        <v>32.3675</v>
      </c>
      <c r="K79" s="4" t="n">
        <v>84.3</v>
      </c>
      <c r="L79" s="7" t="n">
        <f aca="false">J79+K79*0.5</f>
        <v>74.5175</v>
      </c>
      <c r="M79" s="8" t="s">
        <v>20</v>
      </c>
      <c r="N79" s="4" t="s">
        <v>347</v>
      </c>
      <c r="O79" s="4" t="s">
        <v>403</v>
      </c>
      <c r="P79" s="4" t="s">
        <v>82</v>
      </c>
    </row>
    <row r="80" s="9" customFormat="true" ht="23.1" hidden="false" customHeight="true" outlineLevel="0" collapsed="false">
      <c r="A80" s="4"/>
      <c r="B80" s="4"/>
      <c r="C80" s="4"/>
      <c r="D80" s="4"/>
      <c r="E80" s="4" t="s">
        <v>404</v>
      </c>
      <c r="F80" s="6" t="s">
        <v>405</v>
      </c>
      <c r="G80" s="4" t="n">
        <v>58.4</v>
      </c>
      <c r="H80" s="4" t="n">
        <v>64.5</v>
      </c>
      <c r="I80" s="4"/>
      <c r="J80" s="4" t="n">
        <v>30.5725</v>
      </c>
      <c r="K80" s="4" t="n">
        <v>84.9</v>
      </c>
      <c r="L80" s="7" t="n">
        <f aca="false">J80+K80*0.5</f>
        <v>73.0225</v>
      </c>
      <c r="M80" s="8" t="s">
        <v>77</v>
      </c>
      <c r="N80" s="4" t="s">
        <v>347</v>
      </c>
      <c r="O80" s="4" t="s">
        <v>173</v>
      </c>
      <c r="P80" s="4" t="s">
        <v>82</v>
      </c>
    </row>
    <row r="81" s="9" customFormat="true" ht="23.1" hidden="false" customHeight="true" outlineLevel="0" collapsed="false">
      <c r="A81" s="4"/>
      <c r="B81" s="4"/>
      <c r="C81" s="4"/>
      <c r="D81" s="4"/>
      <c r="E81" s="4" t="s">
        <v>406</v>
      </c>
      <c r="F81" s="6" t="s">
        <v>407</v>
      </c>
      <c r="G81" s="4" t="n">
        <v>62.4</v>
      </c>
      <c r="H81" s="4" t="n">
        <v>61</v>
      </c>
      <c r="I81" s="4"/>
      <c r="J81" s="4" t="n">
        <v>30.885</v>
      </c>
      <c r="K81" s="4" t="n">
        <v>83.4</v>
      </c>
      <c r="L81" s="7" t="n">
        <f aca="false">J81+K81*0.5</f>
        <v>72.585</v>
      </c>
      <c r="M81" s="8" t="s">
        <v>166</v>
      </c>
      <c r="N81" s="4" t="s">
        <v>158</v>
      </c>
      <c r="O81" s="4" t="s">
        <v>24</v>
      </c>
      <c r="P81" s="4" t="s">
        <v>82</v>
      </c>
    </row>
    <row r="82" s="9" customFormat="true" ht="23.1" hidden="false" customHeight="true" outlineLevel="0" collapsed="false">
      <c r="A82" s="4"/>
      <c r="B82" s="4"/>
      <c r="C82" s="4"/>
      <c r="D82" s="4"/>
      <c r="E82" s="4" t="s">
        <v>408</v>
      </c>
      <c r="F82" s="6" t="s">
        <v>409</v>
      </c>
      <c r="G82" s="4" t="n">
        <v>56</v>
      </c>
      <c r="H82" s="4" t="n">
        <v>68.5</v>
      </c>
      <c r="I82" s="4"/>
      <c r="J82" s="4" t="n">
        <v>30.8125</v>
      </c>
      <c r="K82" s="4" t="n">
        <v>83.1</v>
      </c>
      <c r="L82" s="7" t="n">
        <f aca="false">J82+K82*0.5</f>
        <v>72.3625</v>
      </c>
      <c r="M82" s="8" t="s">
        <v>172</v>
      </c>
      <c r="N82" s="4" t="s">
        <v>410</v>
      </c>
      <c r="O82" s="4" t="s">
        <v>411</v>
      </c>
      <c r="P82" s="4" t="s">
        <v>82</v>
      </c>
    </row>
    <row r="83" s="10" customFormat="true" ht="23.1" hidden="false" customHeight="true" outlineLevel="0" collapsed="false">
      <c r="A83" s="4" t="s">
        <v>412</v>
      </c>
      <c r="B83" s="4" t="s">
        <v>383</v>
      </c>
      <c r="C83" s="6" t="s">
        <v>413</v>
      </c>
      <c r="D83" s="6" t="s">
        <v>177</v>
      </c>
      <c r="E83" s="4" t="s">
        <v>414</v>
      </c>
      <c r="F83" s="6" t="s">
        <v>415</v>
      </c>
      <c r="G83" s="4"/>
      <c r="H83" s="4"/>
      <c r="I83" s="4" t="n">
        <v>72.5</v>
      </c>
      <c r="J83" s="4" t="n">
        <v>36.25</v>
      </c>
      <c r="K83" s="4" t="n">
        <v>83.7</v>
      </c>
      <c r="L83" s="7" t="n">
        <f aca="false">J83+K83*0.5</f>
        <v>78.1</v>
      </c>
      <c r="M83" s="8" t="s">
        <v>20</v>
      </c>
      <c r="N83" s="4" t="s">
        <v>110</v>
      </c>
      <c r="O83" s="4" t="s">
        <v>416</v>
      </c>
      <c r="P83" s="4" t="s">
        <v>417</v>
      </c>
    </row>
    <row r="84" s="10" customFormat="true" ht="23.1" hidden="false" customHeight="true" outlineLevel="0" collapsed="false">
      <c r="A84" s="4"/>
      <c r="B84" s="4"/>
      <c r="C84" s="4"/>
      <c r="D84" s="4"/>
      <c r="E84" s="4" t="s">
        <v>418</v>
      </c>
      <c r="F84" s="6" t="s">
        <v>419</v>
      </c>
      <c r="G84" s="4"/>
      <c r="H84" s="4"/>
      <c r="I84" s="4" t="n">
        <v>70</v>
      </c>
      <c r="J84" s="4" t="n">
        <v>35</v>
      </c>
      <c r="K84" s="4" t="n">
        <v>84.5</v>
      </c>
      <c r="L84" s="7" t="n">
        <f aca="false">J84+K84*0.5</f>
        <v>77.25</v>
      </c>
      <c r="M84" s="8" t="s">
        <v>77</v>
      </c>
      <c r="N84" s="4" t="s">
        <v>420</v>
      </c>
      <c r="O84" s="4" t="s">
        <v>44</v>
      </c>
      <c r="P84" s="4" t="s">
        <v>421</v>
      </c>
    </row>
    <row r="85" s="10" customFormat="true" ht="23.1" hidden="false" customHeight="true" outlineLevel="0" collapsed="false">
      <c r="A85" s="4"/>
      <c r="B85" s="4"/>
      <c r="C85" s="4"/>
      <c r="D85" s="4"/>
      <c r="E85" s="4" t="s">
        <v>422</v>
      </c>
      <c r="F85" s="6" t="s">
        <v>423</v>
      </c>
      <c r="G85" s="4"/>
      <c r="H85" s="4"/>
      <c r="I85" s="4" t="n">
        <v>71</v>
      </c>
      <c r="J85" s="4" t="n">
        <v>35.5</v>
      </c>
      <c r="K85" s="4" t="n">
        <v>82.2</v>
      </c>
      <c r="L85" s="7" t="n">
        <f aca="false">J85+K85*0.5</f>
        <v>76.6</v>
      </c>
      <c r="M85" s="8" t="s">
        <v>166</v>
      </c>
      <c r="N85" s="4" t="s">
        <v>393</v>
      </c>
      <c r="O85" s="4" t="s">
        <v>424</v>
      </c>
      <c r="P85" s="4" t="s">
        <v>425</v>
      </c>
    </row>
    <row r="86" s="10" customFormat="true" ht="23.1" hidden="false" customHeight="true" outlineLevel="0" collapsed="false">
      <c r="A86" s="4"/>
      <c r="B86" s="4"/>
      <c r="C86" s="4"/>
      <c r="D86" s="4"/>
      <c r="E86" s="4" t="s">
        <v>426</v>
      </c>
      <c r="F86" s="6" t="s">
        <v>427</v>
      </c>
      <c r="G86" s="4"/>
      <c r="H86" s="4"/>
      <c r="I86" s="4" t="n">
        <v>70</v>
      </c>
      <c r="J86" s="4" t="n">
        <v>35</v>
      </c>
      <c r="K86" s="4" t="n">
        <v>82.9</v>
      </c>
      <c r="L86" s="7" t="n">
        <f aca="false">J86+K86*0.5</f>
        <v>76.45</v>
      </c>
      <c r="M86" s="8" t="s">
        <v>172</v>
      </c>
      <c r="N86" s="4" t="s">
        <v>428</v>
      </c>
      <c r="O86" s="4" t="s">
        <v>429</v>
      </c>
      <c r="P86" s="4" t="s">
        <v>430</v>
      </c>
    </row>
    <row r="87" s="10" customFormat="true" ht="23.1" hidden="false" customHeight="true" outlineLevel="0" collapsed="false">
      <c r="A87" s="4"/>
      <c r="B87" s="4"/>
      <c r="C87" s="4"/>
      <c r="D87" s="4"/>
      <c r="E87" s="4" t="s">
        <v>431</v>
      </c>
      <c r="F87" s="6" t="s">
        <v>432</v>
      </c>
      <c r="G87" s="4"/>
      <c r="H87" s="4"/>
      <c r="I87" s="4" t="n">
        <v>71.5</v>
      </c>
      <c r="J87" s="4" t="n">
        <v>35.75</v>
      </c>
      <c r="K87" s="4" t="n">
        <v>78.8</v>
      </c>
      <c r="L87" s="7" t="n">
        <f aca="false">J87+K87*0.5</f>
        <v>75.15</v>
      </c>
      <c r="M87" s="8" t="s">
        <v>177</v>
      </c>
      <c r="N87" s="4" t="s">
        <v>433</v>
      </c>
      <c r="O87" s="4" t="s">
        <v>434</v>
      </c>
      <c r="P87" s="4" t="s">
        <v>435</v>
      </c>
    </row>
    <row r="88" s="10" customFormat="true" ht="23.1" hidden="false" customHeight="true" outlineLevel="0" collapsed="false">
      <c r="A88" s="4"/>
      <c r="B88" s="4"/>
      <c r="C88" s="4"/>
      <c r="D88" s="4"/>
      <c r="E88" s="4" t="s">
        <v>436</v>
      </c>
      <c r="F88" s="6" t="s">
        <v>437</v>
      </c>
      <c r="G88" s="4"/>
      <c r="H88" s="4"/>
      <c r="I88" s="4" t="n">
        <v>72.5</v>
      </c>
      <c r="J88" s="4" t="n">
        <v>36.25</v>
      </c>
      <c r="K88" s="4" t="n">
        <v>77.4</v>
      </c>
      <c r="L88" s="7" t="n">
        <f aca="false">J88+K88*0.5</f>
        <v>74.95</v>
      </c>
      <c r="M88" s="8" t="s">
        <v>181</v>
      </c>
      <c r="N88" s="4" t="s">
        <v>438</v>
      </c>
      <c r="O88" s="4" t="s">
        <v>439</v>
      </c>
      <c r="P88" s="4" t="s">
        <v>440</v>
      </c>
    </row>
    <row r="89" s="10" customFormat="true" ht="23.1" hidden="false" customHeight="true" outlineLevel="0" collapsed="false">
      <c r="A89" s="4"/>
      <c r="B89" s="4"/>
      <c r="C89" s="4"/>
      <c r="D89" s="4"/>
      <c r="E89" s="4" t="s">
        <v>441</v>
      </c>
      <c r="F89" s="6" t="s">
        <v>442</v>
      </c>
      <c r="G89" s="4"/>
      <c r="H89" s="4"/>
      <c r="I89" s="4" t="n">
        <v>68</v>
      </c>
      <c r="J89" s="4" t="n">
        <v>34</v>
      </c>
      <c r="K89" s="4" t="n">
        <v>81.8</v>
      </c>
      <c r="L89" s="7" t="n">
        <f aca="false">J89+K89*0.5</f>
        <v>74.9</v>
      </c>
      <c r="M89" s="8" t="s">
        <v>186</v>
      </c>
      <c r="N89" s="4" t="s">
        <v>393</v>
      </c>
      <c r="O89" s="4" t="s">
        <v>44</v>
      </c>
      <c r="P89" s="4" t="s">
        <v>443</v>
      </c>
    </row>
    <row r="90" s="10" customFormat="true" ht="23.1" hidden="false" customHeight="true" outlineLevel="0" collapsed="false">
      <c r="A90" s="4"/>
      <c r="B90" s="4"/>
      <c r="C90" s="4"/>
      <c r="D90" s="4"/>
      <c r="E90" s="4" t="s">
        <v>444</v>
      </c>
      <c r="F90" s="6" t="s">
        <v>445</v>
      </c>
      <c r="G90" s="4"/>
      <c r="H90" s="4"/>
      <c r="I90" s="4" t="n">
        <v>70</v>
      </c>
      <c r="J90" s="4" t="n">
        <v>35</v>
      </c>
      <c r="K90" s="4" t="n">
        <v>79.4</v>
      </c>
      <c r="L90" s="7" t="n">
        <f aca="false">J90+K90*0.5</f>
        <v>74.7</v>
      </c>
      <c r="M90" s="8" t="s">
        <v>155</v>
      </c>
      <c r="N90" s="4" t="s">
        <v>438</v>
      </c>
      <c r="O90" s="4" t="s">
        <v>446</v>
      </c>
      <c r="P90" s="4" t="s">
        <v>447</v>
      </c>
    </row>
    <row r="91" s="9" customFormat="true" ht="23.1" hidden="false" customHeight="true" outlineLevel="0" collapsed="false">
      <c r="A91" s="4" t="s">
        <v>448</v>
      </c>
      <c r="B91" s="4" t="s">
        <v>47</v>
      </c>
      <c r="C91" s="6" t="s">
        <v>449</v>
      </c>
      <c r="D91" s="6" t="s">
        <v>20</v>
      </c>
      <c r="E91" s="4" t="s">
        <v>450</v>
      </c>
      <c r="F91" s="6" t="s">
        <v>451</v>
      </c>
      <c r="G91" s="4" t="n">
        <v>52</v>
      </c>
      <c r="H91" s="4" t="n">
        <v>59.5</v>
      </c>
      <c r="I91" s="4"/>
      <c r="J91" s="4" t="n">
        <v>27.6875</v>
      </c>
      <c r="K91" s="4" t="n">
        <v>82.5</v>
      </c>
      <c r="L91" s="7" t="n">
        <f aca="false">J91+K91*0.5</f>
        <v>68.9375</v>
      </c>
      <c r="M91" s="8" t="s">
        <v>20</v>
      </c>
      <c r="N91" s="4" t="s">
        <v>452</v>
      </c>
      <c r="O91" s="4" t="s">
        <v>60</v>
      </c>
      <c r="P91" s="4" t="s">
        <v>82</v>
      </c>
    </row>
    <row r="92" s="9" customFormat="true" ht="23.1" hidden="false" customHeight="true" outlineLevel="0" collapsed="false">
      <c r="A92" s="4" t="s">
        <v>453</v>
      </c>
      <c r="B92" s="4" t="s">
        <v>47</v>
      </c>
      <c r="C92" s="6" t="s">
        <v>454</v>
      </c>
      <c r="D92" s="6" t="s">
        <v>20</v>
      </c>
      <c r="E92" s="4" t="s">
        <v>455</v>
      </c>
      <c r="F92" s="6" t="s">
        <v>456</v>
      </c>
      <c r="G92" s="4" t="n">
        <v>66.4</v>
      </c>
      <c r="H92" s="4" t="n">
        <v>71</v>
      </c>
      <c r="I92" s="4"/>
      <c r="J92" s="4" t="n">
        <v>34.235</v>
      </c>
      <c r="K92" s="4" t="n">
        <v>84.8</v>
      </c>
      <c r="L92" s="7" t="n">
        <f aca="false">J92+K92*0.5</f>
        <v>76.635</v>
      </c>
      <c r="M92" s="8" t="s">
        <v>20</v>
      </c>
      <c r="N92" s="4" t="s">
        <v>457</v>
      </c>
      <c r="O92" s="4" t="s">
        <v>458</v>
      </c>
      <c r="P92" s="4" t="s">
        <v>82</v>
      </c>
    </row>
    <row r="93" s="9" customFormat="true" ht="23.1" hidden="false" customHeight="true" outlineLevel="0" collapsed="false">
      <c r="A93" s="4" t="s">
        <v>453</v>
      </c>
      <c r="B93" s="4" t="s">
        <v>459</v>
      </c>
      <c r="C93" s="6" t="s">
        <v>460</v>
      </c>
      <c r="D93" s="6" t="s">
        <v>77</v>
      </c>
      <c r="E93" s="4" t="s">
        <v>461</v>
      </c>
      <c r="F93" s="6" t="s">
        <v>462</v>
      </c>
      <c r="G93" s="4" t="n">
        <v>70.4</v>
      </c>
      <c r="H93" s="4" t="n">
        <v>61</v>
      </c>
      <c r="I93" s="4"/>
      <c r="J93" s="4" t="n">
        <v>33.085</v>
      </c>
      <c r="K93" s="4" t="n">
        <v>85</v>
      </c>
      <c r="L93" s="7" t="n">
        <f aca="false">J93+K93*0.5</f>
        <v>75.585</v>
      </c>
      <c r="M93" s="8" t="s">
        <v>20</v>
      </c>
      <c r="N93" s="4" t="s">
        <v>158</v>
      </c>
      <c r="O93" s="4" t="s">
        <v>30</v>
      </c>
      <c r="P93" s="4" t="s">
        <v>82</v>
      </c>
    </row>
    <row r="94" s="9" customFormat="true" ht="23.1" hidden="false" customHeight="true" outlineLevel="0" collapsed="false">
      <c r="A94" s="4"/>
      <c r="B94" s="4"/>
      <c r="C94" s="4"/>
      <c r="D94" s="4"/>
      <c r="E94" s="4" t="s">
        <v>463</v>
      </c>
      <c r="F94" s="6" t="s">
        <v>464</v>
      </c>
      <c r="G94" s="4" t="n">
        <v>65.6</v>
      </c>
      <c r="H94" s="4" t="n">
        <v>65</v>
      </c>
      <c r="I94" s="4"/>
      <c r="J94" s="4" t="n">
        <v>32.665</v>
      </c>
      <c r="K94" s="4" t="n">
        <v>82.8</v>
      </c>
      <c r="L94" s="7" t="n">
        <f aca="false">J94+K94*0.5</f>
        <v>74.065</v>
      </c>
      <c r="M94" s="8" t="s">
        <v>77</v>
      </c>
      <c r="N94" s="4" t="s">
        <v>465</v>
      </c>
      <c r="O94" s="4" t="s">
        <v>67</v>
      </c>
      <c r="P94" s="4" t="s">
        <v>82</v>
      </c>
    </row>
    <row r="95" s="9" customFormat="true" ht="23.1" hidden="false" customHeight="true" outlineLevel="0" collapsed="false">
      <c r="A95" s="4" t="s">
        <v>466</v>
      </c>
      <c r="B95" s="4" t="s">
        <v>467</v>
      </c>
      <c r="C95" s="6" t="s">
        <v>468</v>
      </c>
      <c r="D95" s="6" t="s">
        <v>20</v>
      </c>
      <c r="E95" s="4" t="s">
        <v>469</v>
      </c>
      <c r="F95" s="6" t="s">
        <v>470</v>
      </c>
      <c r="G95" s="4" t="n">
        <v>60</v>
      </c>
      <c r="H95" s="4" t="n">
        <v>52</v>
      </c>
      <c r="I95" s="4"/>
      <c r="J95" s="4" t="n">
        <v>28.2</v>
      </c>
      <c r="K95" s="4" t="n">
        <v>81.4</v>
      </c>
      <c r="L95" s="7" t="n">
        <f aca="false">J95+K95*0.5</f>
        <v>68.9</v>
      </c>
      <c r="M95" s="8" t="s">
        <v>20</v>
      </c>
      <c r="N95" s="4" t="s">
        <v>471</v>
      </c>
      <c r="O95" s="4" t="s">
        <v>30</v>
      </c>
      <c r="P95" s="4" t="s">
        <v>82</v>
      </c>
    </row>
    <row r="96" s="9" customFormat="true" ht="23.1" hidden="false" customHeight="true" outlineLevel="0" collapsed="false">
      <c r="A96" s="4" t="s">
        <v>472</v>
      </c>
      <c r="B96" s="4" t="s">
        <v>47</v>
      </c>
      <c r="C96" s="6" t="s">
        <v>473</v>
      </c>
      <c r="D96" s="6" t="s">
        <v>20</v>
      </c>
      <c r="E96" s="4" t="s">
        <v>474</v>
      </c>
      <c r="F96" s="6" t="s">
        <v>475</v>
      </c>
      <c r="G96" s="4" t="n">
        <v>73.6</v>
      </c>
      <c r="H96" s="4" t="n">
        <v>63</v>
      </c>
      <c r="I96" s="4"/>
      <c r="J96" s="4" t="n">
        <v>34.415</v>
      </c>
      <c r="K96" s="4" t="n">
        <v>81.4</v>
      </c>
      <c r="L96" s="7" t="n">
        <f aca="false">J96+K96*0.5</f>
        <v>75.115</v>
      </c>
      <c r="M96" s="8" t="s">
        <v>20</v>
      </c>
      <c r="N96" s="4" t="s">
        <v>476</v>
      </c>
      <c r="O96" s="4" t="s">
        <v>477</v>
      </c>
      <c r="P96" s="4" t="s">
        <v>82</v>
      </c>
    </row>
    <row r="97" s="9" customFormat="true" ht="23.1" hidden="false" customHeight="true" outlineLevel="0" collapsed="false">
      <c r="A97" s="4" t="s">
        <v>478</v>
      </c>
      <c r="B97" s="4" t="s">
        <v>479</v>
      </c>
      <c r="C97" s="6" t="s">
        <v>480</v>
      </c>
      <c r="D97" s="6" t="s">
        <v>20</v>
      </c>
      <c r="E97" s="4" t="s">
        <v>481</v>
      </c>
      <c r="F97" s="6" t="s">
        <v>482</v>
      </c>
      <c r="G97" s="4" t="n">
        <v>59.2</v>
      </c>
      <c r="H97" s="4" t="n">
        <v>64.5</v>
      </c>
      <c r="I97" s="4"/>
      <c r="J97" s="4" t="n">
        <v>30.7925</v>
      </c>
      <c r="K97" s="4" t="n">
        <v>84.5</v>
      </c>
      <c r="L97" s="7" t="n">
        <f aca="false">J97+K97*0.5</f>
        <v>73.0425</v>
      </c>
      <c r="M97" s="8" t="s">
        <v>20</v>
      </c>
      <c r="N97" s="4" t="s">
        <v>483</v>
      </c>
      <c r="O97" s="4" t="s">
        <v>111</v>
      </c>
      <c r="P97" s="4" t="s">
        <v>484</v>
      </c>
    </row>
    <row r="98" s="9" customFormat="true" ht="23.1" hidden="false" customHeight="true" outlineLevel="0" collapsed="false">
      <c r="A98" s="4" t="s">
        <v>478</v>
      </c>
      <c r="B98" s="4" t="s">
        <v>47</v>
      </c>
      <c r="C98" s="6" t="s">
        <v>485</v>
      </c>
      <c r="D98" s="6" t="s">
        <v>20</v>
      </c>
      <c r="E98" s="4" t="s">
        <v>486</v>
      </c>
      <c r="F98" s="6" t="s">
        <v>487</v>
      </c>
      <c r="G98" s="4" t="n">
        <v>52</v>
      </c>
      <c r="H98" s="4" t="n">
        <v>66</v>
      </c>
      <c r="I98" s="4"/>
      <c r="J98" s="4" t="n">
        <v>29.15</v>
      </c>
      <c r="K98" s="4" t="n">
        <v>82</v>
      </c>
      <c r="L98" s="7" t="n">
        <f aca="false">J98+K98*0.5</f>
        <v>70.15</v>
      </c>
      <c r="M98" s="8" t="s">
        <v>20</v>
      </c>
      <c r="N98" s="4" t="s">
        <v>488</v>
      </c>
      <c r="O98" s="4" t="s">
        <v>60</v>
      </c>
      <c r="P98" s="4" t="s">
        <v>82</v>
      </c>
    </row>
    <row r="99" s="9" customFormat="true" ht="23.1" hidden="false" customHeight="true" outlineLevel="0" collapsed="false">
      <c r="A99" s="4" t="s">
        <v>489</v>
      </c>
      <c r="B99" s="4" t="s">
        <v>490</v>
      </c>
      <c r="C99" s="6" t="s">
        <v>491</v>
      </c>
      <c r="D99" s="6" t="s">
        <v>20</v>
      </c>
      <c r="E99" s="4" t="s">
        <v>492</v>
      </c>
      <c r="F99" s="6" t="s">
        <v>493</v>
      </c>
      <c r="G99" s="4" t="n">
        <v>51.2</v>
      </c>
      <c r="H99" s="4" t="n">
        <v>53.5</v>
      </c>
      <c r="I99" s="4"/>
      <c r="J99" s="4" t="n">
        <v>26.1175</v>
      </c>
      <c r="K99" s="4" t="n">
        <v>84.5</v>
      </c>
      <c r="L99" s="7" t="n">
        <f aca="false">J99+K99*0.5</f>
        <v>68.3675</v>
      </c>
      <c r="M99" s="8" t="s">
        <v>20</v>
      </c>
      <c r="N99" s="4" t="s">
        <v>494</v>
      </c>
      <c r="O99" s="4" t="s">
        <v>495</v>
      </c>
      <c r="P99" s="4" t="s">
        <v>496</v>
      </c>
    </row>
    <row r="100" s="9" customFormat="true" ht="21.95" hidden="false" customHeight="true" outlineLevel="0" collapsed="false">
      <c r="A100" s="4" t="s">
        <v>37</v>
      </c>
      <c r="B100" s="4" t="s">
        <v>497</v>
      </c>
      <c r="C100" s="6" t="s">
        <v>498</v>
      </c>
      <c r="D100" s="6" t="s">
        <v>20</v>
      </c>
      <c r="E100" s="4" t="s">
        <v>499</v>
      </c>
      <c r="F100" s="6" t="s">
        <v>500</v>
      </c>
      <c r="G100" s="4" t="n">
        <v>58.4</v>
      </c>
      <c r="H100" s="4" t="n">
        <v>57</v>
      </c>
      <c r="I100" s="4"/>
      <c r="J100" s="4" t="n">
        <v>28.885</v>
      </c>
      <c r="K100" s="4" t="n">
        <v>84.8</v>
      </c>
      <c r="L100" s="7" t="n">
        <f aca="false">J100+K100*0.5</f>
        <v>71.285</v>
      </c>
      <c r="M100" s="8" t="s">
        <v>20</v>
      </c>
      <c r="N100" s="4" t="s">
        <v>501</v>
      </c>
      <c r="O100" s="4" t="s">
        <v>60</v>
      </c>
      <c r="P100" s="4" t="s">
        <v>82</v>
      </c>
    </row>
    <row r="101" s="9" customFormat="true" ht="21.95" hidden="false" customHeight="true" outlineLevel="0" collapsed="false">
      <c r="A101" s="4" t="s">
        <v>37</v>
      </c>
      <c r="B101" s="4" t="s">
        <v>47</v>
      </c>
      <c r="C101" s="6" t="s">
        <v>502</v>
      </c>
      <c r="D101" s="6" t="s">
        <v>20</v>
      </c>
      <c r="E101" s="4" t="s">
        <v>503</v>
      </c>
      <c r="F101" s="6" t="s">
        <v>504</v>
      </c>
      <c r="G101" s="4" t="n">
        <v>59.2</v>
      </c>
      <c r="H101" s="4" t="n">
        <v>58</v>
      </c>
      <c r="I101" s="4"/>
      <c r="J101" s="4" t="n">
        <v>29.33</v>
      </c>
      <c r="K101" s="4" t="n">
        <v>80.2</v>
      </c>
      <c r="L101" s="7" t="n">
        <f aca="false">J101+K101*0.5</f>
        <v>69.43</v>
      </c>
      <c r="M101" s="8" t="s">
        <v>20</v>
      </c>
      <c r="N101" s="4" t="s">
        <v>505</v>
      </c>
      <c r="O101" s="4" t="s">
        <v>60</v>
      </c>
      <c r="P101" s="4" t="s">
        <v>82</v>
      </c>
    </row>
    <row r="102" s="9" customFormat="true" ht="21.95" hidden="false" customHeight="true" outlineLevel="0" collapsed="false">
      <c r="A102" s="4" t="s">
        <v>37</v>
      </c>
      <c r="B102" s="4" t="s">
        <v>62</v>
      </c>
      <c r="C102" s="6" t="s">
        <v>506</v>
      </c>
      <c r="D102" s="6" t="s">
        <v>20</v>
      </c>
      <c r="E102" s="4" t="s">
        <v>507</v>
      </c>
      <c r="F102" s="6" t="s">
        <v>508</v>
      </c>
      <c r="G102" s="4" t="n">
        <v>62.4</v>
      </c>
      <c r="H102" s="4" t="n">
        <v>68.5</v>
      </c>
      <c r="I102" s="4"/>
      <c r="J102" s="4" t="n">
        <v>32.5725</v>
      </c>
      <c r="K102" s="4" t="n">
        <v>83.8</v>
      </c>
      <c r="L102" s="7" t="n">
        <f aca="false">J102+K102*0.5</f>
        <v>74.4725</v>
      </c>
      <c r="M102" s="8" t="s">
        <v>20</v>
      </c>
      <c r="N102" s="4" t="s">
        <v>110</v>
      </c>
      <c r="O102" s="4" t="s">
        <v>30</v>
      </c>
      <c r="P102" s="4" t="s">
        <v>82</v>
      </c>
    </row>
    <row r="103" s="9" customFormat="true" ht="21.95" hidden="false" customHeight="true" outlineLevel="0" collapsed="false">
      <c r="A103" s="4" t="s">
        <v>37</v>
      </c>
      <c r="B103" s="4" t="s">
        <v>509</v>
      </c>
      <c r="C103" s="6" t="s">
        <v>510</v>
      </c>
      <c r="D103" s="6" t="s">
        <v>20</v>
      </c>
      <c r="E103" s="4" t="s">
        <v>511</v>
      </c>
      <c r="F103" s="6" t="s">
        <v>512</v>
      </c>
      <c r="G103" s="4" t="n">
        <v>52</v>
      </c>
      <c r="H103" s="4" t="n">
        <v>60.5</v>
      </c>
      <c r="I103" s="4"/>
      <c r="J103" s="4" t="n">
        <v>27.9125</v>
      </c>
      <c r="K103" s="4" t="n">
        <v>84.6</v>
      </c>
      <c r="L103" s="7" t="n">
        <f aca="false">J103+K103*0.5</f>
        <v>70.2125</v>
      </c>
      <c r="M103" s="8" t="s">
        <v>20</v>
      </c>
      <c r="N103" s="4" t="s">
        <v>513</v>
      </c>
      <c r="O103" s="4" t="s">
        <v>514</v>
      </c>
      <c r="P103" s="4" t="s">
        <v>82</v>
      </c>
    </row>
    <row r="104" s="9" customFormat="true" ht="21.95" hidden="false" customHeight="true" outlineLevel="0" collapsed="false">
      <c r="A104" s="4" t="s">
        <v>37</v>
      </c>
      <c r="B104" s="4" t="s">
        <v>515</v>
      </c>
      <c r="C104" s="6" t="s">
        <v>516</v>
      </c>
      <c r="D104" s="6" t="s">
        <v>20</v>
      </c>
      <c r="E104" s="4" t="s">
        <v>517</v>
      </c>
      <c r="F104" s="6" t="s">
        <v>518</v>
      </c>
      <c r="G104" s="4" t="n">
        <v>56.8</v>
      </c>
      <c r="H104" s="4" t="n">
        <v>61</v>
      </c>
      <c r="I104" s="4"/>
      <c r="J104" s="4" t="n">
        <v>29.345</v>
      </c>
      <c r="K104" s="4" t="n">
        <v>85.6</v>
      </c>
      <c r="L104" s="7" t="n">
        <f aca="false">J104+K104*0.5</f>
        <v>72.145</v>
      </c>
      <c r="M104" s="8" t="s">
        <v>20</v>
      </c>
      <c r="N104" s="4" t="s">
        <v>519</v>
      </c>
      <c r="O104" s="4" t="s">
        <v>36</v>
      </c>
      <c r="P104" s="4" t="s">
        <v>82</v>
      </c>
    </row>
    <row r="105" s="9" customFormat="true" ht="21.95" hidden="false" customHeight="true" outlineLevel="0" collapsed="false">
      <c r="A105" s="4" t="s">
        <v>520</v>
      </c>
      <c r="B105" s="4" t="s">
        <v>521</v>
      </c>
      <c r="C105" s="6" t="s">
        <v>522</v>
      </c>
      <c r="D105" s="6" t="s">
        <v>77</v>
      </c>
      <c r="E105" s="4" t="s">
        <v>523</v>
      </c>
      <c r="F105" s="6" t="s">
        <v>524</v>
      </c>
      <c r="G105" s="4" t="n">
        <v>57.6</v>
      </c>
      <c r="H105" s="4" t="n">
        <v>60</v>
      </c>
      <c r="I105" s="4"/>
      <c r="J105" s="4" t="n">
        <v>29.34</v>
      </c>
      <c r="K105" s="4" t="n">
        <v>79.4</v>
      </c>
      <c r="L105" s="7" t="n">
        <f aca="false">J105+K105*0.5</f>
        <v>69.04</v>
      </c>
      <c r="M105" s="8" t="s">
        <v>20</v>
      </c>
      <c r="N105" s="4" t="s">
        <v>240</v>
      </c>
      <c r="O105" s="4" t="s">
        <v>36</v>
      </c>
      <c r="P105" s="4" t="s">
        <v>82</v>
      </c>
    </row>
    <row r="106" s="9" customFormat="true" ht="21.95" hidden="false" customHeight="true" outlineLevel="0" collapsed="false">
      <c r="A106" s="4"/>
      <c r="B106" s="4"/>
      <c r="C106" s="4"/>
      <c r="D106" s="4"/>
      <c r="E106" s="4" t="s">
        <v>525</v>
      </c>
      <c r="F106" s="6" t="s">
        <v>526</v>
      </c>
      <c r="G106" s="4" t="n">
        <v>48.8</v>
      </c>
      <c r="H106" s="4" t="n">
        <v>58.5</v>
      </c>
      <c r="I106" s="4"/>
      <c r="J106" s="4" t="n">
        <v>26.5825</v>
      </c>
      <c r="K106" s="4" t="n">
        <v>83.6</v>
      </c>
      <c r="L106" s="7" t="n">
        <f aca="false">J106+K106*0.5</f>
        <v>68.3825</v>
      </c>
      <c r="M106" s="8" t="s">
        <v>77</v>
      </c>
      <c r="N106" s="4" t="s">
        <v>387</v>
      </c>
      <c r="O106" s="4" t="s">
        <v>36</v>
      </c>
      <c r="P106" s="4" t="s">
        <v>82</v>
      </c>
    </row>
    <row r="107" s="9" customFormat="true" ht="21.95" hidden="false" customHeight="true" outlineLevel="0" collapsed="false">
      <c r="A107" s="4" t="s">
        <v>520</v>
      </c>
      <c r="B107" s="4" t="s">
        <v>527</v>
      </c>
      <c r="C107" s="6" t="s">
        <v>528</v>
      </c>
      <c r="D107" s="6" t="s">
        <v>20</v>
      </c>
      <c r="E107" s="4" t="s">
        <v>404</v>
      </c>
      <c r="F107" s="6" t="s">
        <v>529</v>
      </c>
      <c r="G107" s="4" t="n">
        <v>60.8</v>
      </c>
      <c r="H107" s="4" t="n">
        <v>56.5</v>
      </c>
      <c r="I107" s="4"/>
      <c r="J107" s="4" t="n">
        <v>29.4325</v>
      </c>
      <c r="K107" s="4" t="n">
        <v>84</v>
      </c>
      <c r="L107" s="7" t="n">
        <f aca="false">J107+K107*0.5</f>
        <v>71.4325</v>
      </c>
      <c r="M107" s="8" t="s">
        <v>20</v>
      </c>
      <c r="N107" s="4" t="s">
        <v>530</v>
      </c>
      <c r="O107" s="4" t="s">
        <v>531</v>
      </c>
      <c r="P107" s="4" t="s">
        <v>82</v>
      </c>
    </row>
    <row r="108" s="9" customFormat="true" ht="21.95" hidden="false" customHeight="true" outlineLevel="0" collapsed="false">
      <c r="A108" s="4" t="s">
        <v>520</v>
      </c>
      <c r="B108" s="4" t="s">
        <v>70</v>
      </c>
      <c r="C108" s="6" t="s">
        <v>532</v>
      </c>
      <c r="D108" s="6" t="s">
        <v>77</v>
      </c>
      <c r="E108" s="4" t="s">
        <v>533</v>
      </c>
      <c r="F108" s="6" t="s">
        <v>534</v>
      </c>
      <c r="G108" s="4" t="n">
        <v>60.8</v>
      </c>
      <c r="H108" s="4" t="n">
        <v>56.5</v>
      </c>
      <c r="I108" s="4"/>
      <c r="J108" s="4" t="n">
        <v>29.4325</v>
      </c>
      <c r="K108" s="4" t="n">
        <v>81.8</v>
      </c>
      <c r="L108" s="7" t="n">
        <f aca="false">J108+K108*0.5</f>
        <v>70.3325</v>
      </c>
      <c r="M108" s="8" t="s">
        <v>20</v>
      </c>
      <c r="N108" s="4" t="s">
        <v>535</v>
      </c>
      <c r="O108" s="4" t="s">
        <v>60</v>
      </c>
      <c r="P108" s="4" t="s">
        <v>82</v>
      </c>
    </row>
    <row r="109" s="9" customFormat="true" ht="35.1" hidden="false" customHeight="true" outlineLevel="0" collapsed="false">
      <c r="A109" s="4"/>
      <c r="B109" s="4"/>
      <c r="C109" s="4"/>
      <c r="D109" s="4"/>
      <c r="E109" s="4" t="s">
        <v>536</v>
      </c>
      <c r="F109" s="6" t="s">
        <v>537</v>
      </c>
      <c r="G109" s="4" t="n">
        <v>49.6</v>
      </c>
      <c r="H109" s="4" t="n">
        <v>59.5</v>
      </c>
      <c r="I109" s="4"/>
      <c r="J109" s="4" t="n">
        <v>27.0275</v>
      </c>
      <c r="K109" s="4" t="n">
        <v>84.9</v>
      </c>
      <c r="L109" s="7" t="n">
        <f aca="false">J109+K109*0.5</f>
        <v>69.4775</v>
      </c>
      <c r="M109" s="8" t="s">
        <v>77</v>
      </c>
      <c r="N109" s="4" t="s">
        <v>110</v>
      </c>
      <c r="O109" s="4" t="s">
        <v>538</v>
      </c>
      <c r="P109" s="4" t="s">
        <v>82</v>
      </c>
    </row>
    <row r="110" s="9" customFormat="true" ht="21.95" hidden="false" customHeight="true" outlineLevel="0" collapsed="false">
      <c r="A110" s="4" t="s">
        <v>539</v>
      </c>
      <c r="B110" s="4" t="s">
        <v>47</v>
      </c>
      <c r="C110" s="6" t="s">
        <v>540</v>
      </c>
      <c r="D110" s="6" t="s">
        <v>181</v>
      </c>
      <c r="E110" s="4" t="s">
        <v>541</v>
      </c>
      <c r="F110" s="6" t="s">
        <v>542</v>
      </c>
      <c r="G110" s="4" t="n">
        <v>63.2</v>
      </c>
      <c r="H110" s="4" t="n">
        <v>71</v>
      </c>
      <c r="I110" s="4"/>
      <c r="J110" s="4" t="n">
        <v>33.355</v>
      </c>
      <c r="K110" s="4" t="n">
        <v>83</v>
      </c>
      <c r="L110" s="7" t="n">
        <f aca="false">J110+K110*0.5</f>
        <v>74.855</v>
      </c>
      <c r="M110" s="8" t="s">
        <v>20</v>
      </c>
      <c r="N110" s="4" t="s">
        <v>306</v>
      </c>
      <c r="O110" s="4" t="s">
        <v>398</v>
      </c>
      <c r="P110" s="4" t="s">
        <v>82</v>
      </c>
    </row>
    <row r="111" s="9" customFormat="true" ht="21.95" hidden="false" customHeight="true" outlineLevel="0" collapsed="false">
      <c r="A111" s="4"/>
      <c r="B111" s="4"/>
      <c r="C111" s="4"/>
      <c r="D111" s="4"/>
      <c r="E111" s="4" t="s">
        <v>543</v>
      </c>
      <c r="F111" s="6" t="s">
        <v>544</v>
      </c>
      <c r="G111" s="4" t="n">
        <v>65.6</v>
      </c>
      <c r="H111" s="4" t="n">
        <v>62.5</v>
      </c>
      <c r="I111" s="4"/>
      <c r="J111" s="4" t="n">
        <v>32.1025</v>
      </c>
      <c r="K111" s="4" t="n">
        <v>83.6</v>
      </c>
      <c r="L111" s="7" t="n">
        <f aca="false">J111+K111*0.5</f>
        <v>73.9025</v>
      </c>
      <c r="M111" s="8" t="s">
        <v>77</v>
      </c>
      <c r="N111" s="4" t="s">
        <v>545</v>
      </c>
      <c r="O111" s="4" t="s">
        <v>67</v>
      </c>
      <c r="P111" s="4" t="s">
        <v>82</v>
      </c>
    </row>
    <row r="112" s="9" customFormat="true" ht="21.95" hidden="false" customHeight="true" outlineLevel="0" collapsed="false">
      <c r="A112" s="4"/>
      <c r="B112" s="4"/>
      <c r="C112" s="4"/>
      <c r="D112" s="4"/>
      <c r="E112" s="4" t="s">
        <v>546</v>
      </c>
      <c r="F112" s="6" t="s">
        <v>547</v>
      </c>
      <c r="G112" s="4" t="n">
        <v>53.6</v>
      </c>
      <c r="H112" s="4" t="n">
        <v>65</v>
      </c>
      <c r="I112" s="4"/>
      <c r="J112" s="4" t="n">
        <v>29.365</v>
      </c>
      <c r="K112" s="4" t="n">
        <v>86.2</v>
      </c>
      <c r="L112" s="7" t="n">
        <f aca="false">J112+K112*0.5</f>
        <v>72.465</v>
      </c>
      <c r="M112" s="8" t="s">
        <v>166</v>
      </c>
      <c r="N112" s="4" t="s">
        <v>548</v>
      </c>
      <c r="O112" s="4" t="s">
        <v>549</v>
      </c>
      <c r="P112" s="4" t="s">
        <v>82</v>
      </c>
    </row>
    <row r="113" s="9" customFormat="true" ht="21.95" hidden="false" customHeight="true" outlineLevel="0" collapsed="false">
      <c r="A113" s="4"/>
      <c r="B113" s="4"/>
      <c r="C113" s="4"/>
      <c r="D113" s="4"/>
      <c r="E113" s="4" t="s">
        <v>550</v>
      </c>
      <c r="F113" s="6" t="s">
        <v>551</v>
      </c>
      <c r="G113" s="4" t="n">
        <v>56.8</v>
      </c>
      <c r="H113" s="4" t="n">
        <v>62.5</v>
      </c>
      <c r="I113" s="4"/>
      <c r="J113" s="4" t="n">
        <v>29.6825</v>
      </c>
      <c r="K113" s="4" t="n">
        <v>85.1</v>
      </c>
      <c r="L113" s="7" t="n">
        <f aca="false">J113+K113*0.5</f>
        <v>72.2325</v>
      </c>
      <c r="M113" s="8" t="s">
        <v>172</v>
      </c>
      <c r="N113" s="4" t="s">
        <v>110</v>
      </c>
      <c r="O113" s="4" t="s">
        <v>30</v>
      </c>
      <c r="P113" s="4" t="s">
        <v>82</v>
      </c>
    </row>
    <row r="114" s="9" customFormat="true" ht="21.95" hidden="false" customHeight="true" outlineLevel="0" collapsed="false">
      <c r="A114" s="4"/>
      <c r="B114" s="4"/>
      <c r="C114" s="4"/>
      <c r="D114" s="4"/>
      <c r="E114" s="4" t="s">
        <v>552</v>
      </c>
      <c r="F114" s="6" t="s">
        <v>553</v>
      </c>
      <c r="G114" s="4" t="n">
        <v>59.2</v>
      </c>
      <c r="H114" s="4" t="n">
        <v>57.5</v>
      </c>
      <c r="I114" s="4"/>
      <c r="J114" s="4" t="n">
        <v>29.2175</v>
      </c>
      <c r="K114" s="4" t="n">
        <v>83.6</v>
      </c>
      <c r="L114" s="7" t="n">
        <f aca="false">J114+K114*0.5</f>
        <v>71.0175</v>
      </c>
      <c r="M114" s="8" t="s">
        <v>177</v>
      </c>
      <c r="N114" s="4" t="s">
        <v>554</v>
      </c>
      <c r="O114" s="4" t="s">
        <v>555</v>
      </c>
      <c r="P114" s="4" t="s">
        <v>82</v>
      </c>
    </row>
    <row r="115" s="9" customFormat="true" ht="21.95" hidden="false" customHeight="true" outlineLevel="0" collapsed="false">
      <c r="A115" s="4"/>
      <c r="B115" s="4"/>
      <c r="C115" s="4"/>
      <c r="D115" s="4"/>
      <c r="E115" s="4" t="s">
        <v>556</v>
      </c>
      <c r="F115" s="6" t="s">
        <v>557</v>
      </c>
      <c r="G115" s="4" t="n">
        <v>56</v>
      </c>
      <c r="H115" s="4" t="n">
        <v>63</v>
      </c>
      <c r="I115" s="4"/>
      <c r="J115" s="4" t="n">
        <v>29.575</v>
      </c>
      <c r="K115" s="4" t="n">
        <v>82</v>
      </c>
      <c r="L115" s="7" t="n">
        <f aca="false">J115+K115*0.5</f>
        <v>70.575</v>
      </c>
      <c r="M115" s="8" t="s">
        <v>181</v>
      </c>
      <c r="N115" s="4" t="s">
        <v>558</v>
      </c>
      <c r="O115" s="4" t="s">
        <v>398</v>
      </c>
      <c r="P115" s="4" t="s">
        <v>82</v>
      </c>
    </row>
    <row r="116" s="9" customFormat="true" ht="21.95" hidden="false" customHeight="true" outlineLevel="0" collapsed="false">
      <c r="A116" s="4" t="s">
        <v>559</v>
      </c>
      <c r="B116" s="4" t="s">
        <v>47</v>
      </c>
      <c r="C116" s="6" t="s">
        <v>560</v>
      </c>
      <c r="D116" s="6" t="s">
        <v>181</v>
      </c>
      <c r="E116" s="4" t="s">
        <v>561</v>
      </c>
      <c r="F116" s="6" t="s">
        <v>562</v>
      </c>
      <c r="G116" s="4" t="n">
        <v>58.4</v>
      </c>
      <c r="H116" s="4" t="n">
        <v>69.5</v>
      </c>
      <c r="I116" s="4"/>
      <c r="J116" s="4" t="n">
        <v>31.6975</v>
      </c>
      <c r="K116" s="4" t="n">
        <v>83.3</v>
      </c>
      <c r="L116" s="7" t="n">
        <f aca="false">J116+K116*0.5</f>
        <v>73.3475</v>
      </c>
      <c r="M116" s="8" t="s">
        <v>20</v>
      </c>
      <c r="N116" s="4" t="s">
        <v>563</v>
      </c>
      <c r="O116" s="4" t="s">
        <v>564</v>
      </c>
      <c r="P116" s="4" t="s">
        <v>565</v>
      </c>
    </row>
    <row r="117" s="9" customFormat="true" ht="21.95" hidden="false" customHeight="true" outlineLevel="0" collapsed="false">
      <c r="A117" s="4"/>
      <c r="B117" s="4"/>
      <c r="C117" s="4"/>
      <c r="D117" s="4"/>
      <c r="E117" s="4" t="s">
        <v>566</v>
      </c>
      <c r="F117" s="6" t="s">
        <v>567</v>
      </c>
      <c r="G117" s="4" t="n">
        <v>64.8</v>
      </c>
      <c r="H117" s="4" t="n">
        <v>55</v>
      </c>
      <c r="I117" s="4"/>
      <c r="J117" s="4" t="n">
        <v>30.195</v>
      </c>
      <c r="K117" s="4" t="n">
        <v>84.8</v>
      </c>
      <c r="L117" s="7" t="n">
        <f aca="false">J117+K117*0.5</f>
        <v>72.595</v>
      </c>
      <c r="M117" s="8" t="s">
        <v>77</v>
      </c>
      <c r="N117" s="4" t="s">
        <v>51</v>
      </c>
      <c r="O117" s="4" t="s">
        <v>564</v>
      </c>
      <c r="P117" s="4" t="s">
        <v>568</v>
      </c>
    </row>
    <row r="118" s="9" customFormat="true" ht="21.95" hidden="false" customHeight="true" outlineLevel="0" collapsed="false">
      <c r="A118" s="4"/>
      <c r="B118" s="4"/>
      <c r="C118" s="4"/>
      <c r="D118" s="4"/>
      <c r="E118" s="4" t="s">
        <v>569</v>
      </c>
      <c r="F118" s="6" t="s">
        <v>570</v>
      </c>
      <c r="G118" s="4" t="n">
        <v>56</v>
      </c>
      <c r="H118" s="4" t="n">
        <v>62.5</v>
      </c>
      <c r="I118" s="4"/>
      <c r="J118" s="4" t="n">
        <v>29.4625</v>
      </c>
      <c r="K118" s="4" t="n">
        <v>85.9</v>
      </c>
      <c r="L118" s="7" t="n">
        <f aca="false">J118+K118*0.5</f>
        <v>72.4125</v>
      </c>
      <c r="M118" s="8" t="s">
        <v>166</v>
      </c>
      <c r="N118" s="4" t="s">
        <v>571</v>
      </c>
      <c r="O118" s="4" t="s">
        <v>572</v>
      </c>
      <c r="P118" s="4" t="s">
        <v>573</v>
      </c>
    </row>
    <row r="119" s="9" customFormat="true" ht="21.95" hidden="false" customHeight="true" outlineLevel="0" collapsed="false">
      <c r="A119" s="4"/>
      <c r="B119" s="4"/>
      <c r="C119" s="4"/>
      <c r="D119" s="4"/>
      <c r="E119" s="4" t="s">
        <v>574</v>
      </c>
      <c r="F119" s="6" t="s">
        <v>575</v>
      </c>
      <c r="G119" s="4" t="n">
        <v>57.6</v>
      </c>
      <c r="H119" s="4" t="n">
        <v>60</v>
      </c>
      <c r="I119" s="4"/>
      <c r="J119" s="4" t="n">
        <v>29.34</v>
      </c>
      <c r="K119" s="4" t="n">
        <v>85.7</v>
      </c>
      <c r="L119" s="7" t="n">
        <f aca="false">J119+K119*0.5</f>
        <v>72.19</v>
      </c>
      <c r="M119" s="8" t="s">
        <v>172</v>
      </c>
      <c r="N119" s="4" t="s">
        <v>270</v>
      </c>
      <c r="O119" s="4" t="s">
        <v>564</v>
      </c>
      <c r="P119" s="4" t="s">
        <v>576</v>
      </c>
    </row>
    <row r="120" s="9" customFormat="true" ht="21.95" hidden="false" customHeight="true" outlineLevel="0" collapsed="false">
      <c r="A120" s="4"/>
      <c r="B120" s="4"/>
      <c r="C120" s="4"/>
      <c r="D120" s="4"/>
      <c r="E120" s="4" t="s">
        <v>577</v>
      </c>
      <c r="F120" s="6" t="s">
        <v>578</v>
      </c>
      <c r="G120" s="4" t="n">
        <v>60</v>
      </c>
      <c r="H120" s="4" t="n">
        <v>60.5</v>
      </c>
      <c r="I120" s="4"/>
      <c r="J120" s="4" t="n">
        <v>30.1125</v>
      </c>
      <c r="K120" s="4" t="n">
        <v>81</v>
      </c>
      <c r="L120" s="7" t="n">
        <f aca="false">J120+K120*0.5</f>
        <v>70.6125</v>
      </c>
      <c r="M120" s="8" t="s">
        <v>177</v>
      </c>
      <c r="N120" s="4" t="s">
        <v>579</v>
      </c>
      <c r="O120" s="4" t="s">
        <v>564</v>
      </c>
      <c r="P120" s="4" t="s">
        <v>82</v>
      </c>
    </row>
    <row r="121" s="9" customFormat="true" ht="21.95" hidden="false" customHeight="true" outlineLevel="0" collapsed="false">
      <c r="A121" s="4"/>
      <c r="B121" s="4"/>
      <c r="C121" s="4"/>
      <c r="D121" s="4"/>
      <c r="E121" s="4" t="s">
        <v>580</v>
      </c>
      <c r="F121" s="6" t="s">
        <v>581</v>
      </c>
      <c r="G121" s="4" t="n">
        <v>60</v>
      </c>
      <c r="H121" s="4" t="n">
        <v>57.5</v>
      </c>
      <c r="I121" s="4"/>
      <c r="J121" s="4" t="n">
        <v>29.4375</v>
      </c>
      <c r="K121" s="4" t="n">
        <v>82.2</v>
      </c>
      <c r="L121" s="7" t="n">
        <f aca="false">J121+K121*0.5</f>
        <v>70.5375</v>
      </c>
      <c r="M121" s="8" t="s">
        <v>181</v>
      </c>
      <c r="N121" s="4" t="s">
        <v>582</v>
      </c>
      <c r="O121" s="4" t="s">
        <v>583</v>
      </c>
      <c r="P121" s="4" t="s">
        <v>82</v>
      </c>
    </row>
    <row r="122" s="9" customFormat="true" ht="23.1" hidden="false" customHeight="true" outlineLevel="0" collapsed="false">
      <c r="A122" s="4" t="s">
        <v>584</v>
      </c>
      <c r="B122" s="4" t="s">
        <v>47</v>
      </c>
      <c r="C122" s="6" t="s">
        <v>585</v>
      </c>
      <c r="D122" s="6" t="s">
        <v>177</v>
      </c>
      <c r="E122" s="4" t="s">
        <v>586</v>
      </c>
      <c r="F122" s="6" t="s">
        <v>587</v>
      </c>
      <c r="G122" s="4" t="n">
        <v>54.4</v>
      </c>
      <c r="H122" s="4" t="n">
        <v>66.5</v>
      </c>
      <c r="I122" s="4"/>
      <c r="J122" s="4" t="n">
        <v>29.9225</v>
      </c>
      <c r="K122" s="4" t="n">
        <v>83.1</v>
      </c>
      <c r="L122" s="7" t="n">
        <f aca="false">J122+K122*0.5</f>
        <v>71.4725</v>
      </c>
      <c r="M122" s="8" t="s">
        <v>20</v>
      </c>
      <c r="N122" s="4" t="s">
        <v>588</v>
      </c>
      <c r="O122" s="4" t="s">
        <v>398</v>
      </c>
      <c r="P122" s="4" t="s">
        <v>589</v>
      </c>
    </row>
    <row r="123" s="9" customFormat="true" ht="21.95" hidden="false" customHeight="true" outlineLevel="0" collapsed="false">
      <c r="A123" s="4"/>
      <c r="B123" s="4"/>
      <c r="C123" s="4"/>
      <c r="D123" s="4"/>
      <c r="E123" s="4" t="s">
        <v>590</v>
      </c>
      <c r="F123" s="6" t="s">
        <v>591</v>
      </c>
      <c r="G123" s="4" t="n">
        <v>63.2</v>
      </c>
      <c r="H123" s="4" t="n">
        <v>51</v>
      </c>
      <c r="I123" s="4"/>
      <c r="J123" s="4" t="n">
        <v>28.855</v>
      </c>
      <c r="K123" s="4" t="n">
        <v>85.2</v>
      </c>
      <c r="L123" s="7" t="n">
        <f aca="false">J123+K123*0.5</f>
        <v>71.455</v>
      </c>
      <c r="M123" s="8" t="s">
        <v>77</v>
      </c>
      <c r="N123" s="4" t="s">
        <v>592</v>
      </c>
      <c r="O123" s="4" t="s">
        <v>593</v>
      </c>
      <c r="P123" s="4" t="s">
        <v>594</v>
      </c>
    </row>
    <row r="124" s="9" customFormat="true" ht="21.95" hidden="false" customHeight="true" outlineLevel="0" collapsed="false">
      <c r="A124" s="4"/>
      <c r="B124" s="4"/>
      <c r="C124" s="4"/>
      <c r="D124" s="4"/>
      <c r="E124" s="4" t="s">
        <v>595</v>
      </c>
      <c r="F124" s="6" t="s">
        <v>596</v>
      </c>
      <c r="G124" s="4" t="n">
        <v>63.2</v>
      </c>
      <c r="H124" s="4" t="n">
        <v>52</v>
      </c>
      <c r="I124" s="4"/>
      <c r="J124" s="4" t="n">
        <v>29.08</v>
      </c>
      <c r="K124" s="4" t="n">
        <v>84.2</v>
      </c>
      <c r="L124" s="7" t="n">
        <f aca="false">J124+K124*0.5</f>
        <v>71.18</v>
      </c>
      <c r="M124" s="8" t="s">
        <v>166</v>
      </c>
      <c r="N124" s="4" t="s">
        <v>597</v>
      </c>
      <c r="O124" s="4" t="s">
        <v>162</v>
      </c>
      <c r="P124" s="4" t="s">
        <v>82</v>
      </c>
    </row>
    <row r="125" s="9" customFormat="true" ht="21.95" hidden="false" customHeight="true" outlineLevel="0" collapsed="false">
      <c r="A125" s="4"/>
      <c r="B125" s="4"/>
      <c r="C125" s="4"/>
      <c r="D125" s="4"/>
      <c r="E125" s="4" t="s">
        <v>598</v>
      </c>
      <c r="F125" s="6" t="s">
        <v>599</v>
      </c>
      <c r="G125" s="4" t="n">
        <v>56.8</v>
      </c>
      <c r="H125" s="4" t="n">
        <v>55</v>
      </c>
      <c r="I125" s="4"/>
      <c r="J125" s="4" t="n">
        <v>27.995</v>
      </c>
      <c r="K125" s="4" t="n">
        <v>84.6</v>
      </c>
      <c r="L125" s="7" t="n">
        <f aca="false">J125+K125*0.5</f>
        <v>70.295</v>
      </c>
      <c r="M125" s="8" t="s">
        <v>172</v>
      </c>
      <c r="N125" s="4" t="s">
        <v>317</v>
      </c>
      <c r="O125" s="4" t="s">
        <v>67</v>
      </c>
      <c r="P125" s="4" t="s">
        <v>600</v>
      </c>
    </row>
    <row r="126" s="9" customFormat="true" ht="21.95" hidden="false" customHeight="true" outlineLevel="0" collapsed="false">
      <c r="A126" s="4"/>
      <c r="B126" s="4"/>
      <c r="C126" s="4"/>
      <c r="D126" s="4"/>
      <c r="E126" s="4" t="s">
        <v>601</v>
      </c>
      <c r="F126" s="6" t="s">
        <v>602</v>
      </c>
      <c r="G126" s="4" t="n">
        <v>50.4</v>
      </c>
      <c r="H126" s="4" t="n">
        <v>61.5</v>
      </c>
      <c r="I126" s="4"/>
      <c r="J126" s="4" t="n">
        <v>27.6975</v>
      </c>
      <c r="K126" s="4" t="n">
        <v>83.6</v>
      </c>
      <c r="L126" s="7" t="n">
        <f aca="false">J126+K126*0.5</f>
        <v>69.4975</v>
      </c>
      <c r="M126" s="8" t="s">
        <v>177</v>
      </c>
      <c r="N126" s="4" t="s">
        <v>603</v>
      </c>
      <c r="O126" s="4" t="s">
        <v>36</v>
      </c>
      <c r="P126" s="4" t="s">
        <v>604</v>
      </c>
    </row>
    <row r="127" s="9" customFormat="true" ht="21.95" hidden="false" customHeight="true" outlineLevel="0" collapsed="false">
      <c r="A127" s="4" t="s">
        <v>605</v>
      </c>
      <c r="B127" s="4" t="s">
        <v>47</v>
      </c>
      <c r="C127" s="6" t="s">
        <v>606</v>
      </c>
      <c r="D127" s="6" t="s">
        <v>181</v>
      </c>
      <c r="E127" s="4" t="s">
        <v>607</v>
      </c>
      <c r="F127" s="6" t="s">
        <v>608</v>
      </c>
      <c r="G127" s="4" t="n">
        <v>60.8</v>
      </c>
      <c r="H127" s="4" t="n">
        <v>69</v>
      </c>
      <c r="I127" s="4"/>
      <c r="J127" s="4" t="n">
        <v>32.245</v>
      </c>
      <c r="K127" s="4" t="n">
        <v>85.2</v>
      </c>
      <c r="L127" s="7" t="n">
        <f aca="false">J127+K127*0.5</f>
        <v>74.845</v>
      </c>
      <c r="M127" s="8" t="s">
        <v>20</v>
      </c>
      <c r="N127" s="4" t="s">
        <v>609</v>
      </c>
      <c r="O127" s="4" t="s">
        <v>610</v>
      </c>
      <c r="P127" s="4" t="s">
        <v>82</v>
      </c>
    </row>
    <row r="128" s="9" customFormat="true" ht="21.95" hidden="false" customHeight="true" outlineLevel="0" collapsed="false">
      <c r="A128" s="4"/>
      <c r="B128" s="4"/>
      <c r="C128" s="4"/>
      <c r="D128" s="4"/>
      <c r="E128" s="4" t="s">
        <v>611</v>
      </c>
      <c r="F128" s="6" t="s">
        <v>612</v>
      </c>
      <c r="G128" s="4" t="n">
        <v>64.8</v>
      </c>
      <c r="H128" s="4" t="n">
        <v>69.5</v>
      </c>
      <c r="I128" s="4"/>
      <c r="J128" s="4" t="n">
        <v>33.4575</v>
      </c>
      <c r="K128" s="4" t="n">
        <v>82</v>
      </c>
      <c r="L128" s="7" t="n">
        <f aca="false">J128+K128*0.5</f>
        <v>74.4575</v>
      </c>
      <c r="M128" s="8" t="s">
        <v>77</v>
      </c>
      <c r="N128" s="4" t="s">
        <v>452</v>
      </c>
      <c r="O128" s="4" t="s">
        <v>271</v>
      </c>
      <c r="P128" s="4" t="s">
        <v>82</v>
      </c>
    </row>
    <row r="129" s="9" customFormat="true" ht="21.95" hidden="false" customHeight="true" outlineLevel="0" collapsed="false">
      <c r="A129" s="4"/>
      <c r="B129" s="4"/>
      <c r="C129" s="4"/>
      <c r="D129" s="4"/>
      <c r="E129" s="4" t="s">
        <v>613</v>
      </c>
      <c r="F129" s="6" t="s">
        <v>614</v>
      </c>
      <c r="G129" s="4" t="n">
        <v>59.2</v>
      </c>
      <c r="H129" s="4" t="n">
        <v>69</v>
      </c>
      <c r="I129" s="4"/>
      <c r="J129" s="4" t="n">
        <v>31.805</v>
      </c>
      <c r="K129" s="4" t="n">
        <v>81.9</v>
      </c>
      <c r="L129" s="7" t="n">
        <f aca="false">J129+K129*0.5</f>
        <v>72.755</v>
      </c>
      <c r="M129" s="8" t="s">
        <v>166</v>
      </c>
      <c r="N129" s="4" t="s">
        <v>141</v>
      </c>
      <c r="O129" s="4" t="s">
        <v>151</v>
      </c>
      <c r="P129" s="4" t="s">
        <v>82</v>
      </c>
    </row>
    <row r="130" s="9" customFormat="true" ht="21.95" hidden="false" customHeight="true" outlineLevel="0" collapsed="false">
      <c r="A130" s="4"/>
      <c r="B130" s="4"/>
      <c r="C130" s="4"/>
      <c r="D130" s="4"/>
      <c r="E130" s="4" t="s">
        <v>615</v>
      </c>
      <c r="F130" s="6" t="s">
        <v>616</v>
      </c>
      <c r="G130" s="4" t="n">
        <v>61.6</v>
      </c>
      <c r="H130" s="4" t="n">
        <v>63</v>
      </c>
      <c r="I130" s="4"/>
      <c r="J130" s="4" t="n">
        <v>31.115</v>
      </c>
      <c r="K130" s="4" t="n">
        <v>82.7</v>
      </c>
      <c r="L130" s="7" t="n">
        <f aca="false">J130+K130*0.5</f>
        <v>72.465</v>
      </c>
      <c r="M130" s="8" t="s">
        <v>172</v>
      </c>
      <c r="N130" s="4" t="s">
        <v>617</v>
      </c>
      <c r="O130" s="4" t="s">
        <v>618</v>
      </c>
      <c r="P130" s="4" t="s">
        <v>82</v>
      </c>
    </row>
    <row r="131" s="9" customFormat="true" ht="21.95" hidden="false" customHeight="true" outlineLevel="0" collapsed="false">
      <c r="A131" s="4"/>
      <c r="B131" s="4"/>
      <c r="C131" s="4"/>
      <c r="D131" s="4"/>
      <c r="E131" s="4" t="s">
        <v>619</v>
      </c>
      <c r="F131" s="6" t="s">
        <v>620</v>
      </c>
      <c r="G131" s="4" t="n">
        <v>56</v>
      </c>
      <c r="H131" s="4" t="n">
        <v>65</v>
      </c>
      <c r="I131" s="4"/>
      <c r="J131" s="4" t="n">
        <v>30.025</v>
      </c>
      <c r="K131" s="4" t="n">
        <v>84.6</v>
      </c>
      <c r="L131" s="7" t="n">
        <f aca="false">J131+K131*0.5</f>
        <v>72.325</v>
      </c>
      <c r="M131" s="8" t="s">
        <v>177</v>
      </c>
      <c r="N131" s="4" t="s">
        <v>240</v>
      </c>
      <c r="O131" s="4" t="s">
        <v>173</v>
      </c>
      <c r="P131" s="4" t="s">
        <v>621</v>
      </c>
    </row>
    <row r="132" s="9" customFormat="true" ht="20.1" hidden="false" customHeight="true" outlineLevel="0" collapsed="false">
      <c r="A132" s="4"/>
      <c r="B132" s="4"/>
      <c r="C132" s="4"/>
      <c r="D132" s="4"/>
      <c r="E132" s="4" t="s">
        <v>622</v>
      </c>
      <c r="F132" s="6" t="s">
        <v>623</v>
      </c>
      <c r="G132" s="4" t="n">
        <v>58.4</v>
      </c>
      <c r="H132" s="4" t="n">
        <v>62</v>
      </c>
      <c r="I132" s="4"/>
      <c r="J132" s="4" t="n">
        <v>30.01</v>
      </c>
      <c r="K132" s="4" t="n">
        <v>82</v>
      </c>
      <c r="L132" s="7" t="n">
        <f aca="false">J132+K132*0.5</f>
        <v>71.01</v>
      </c>
      <c r="M132" s="8" t="s">
        <v>181</v>
      </c>
      <c r="N132" s="4" t="s">
        <v>624</v>
      </c>
      <c r="O132" s="4" t="s">
        <v>625</v>
      </c>
      <c r="P132" s="4" t="s">
        <v>82</v>
      </c>
    </row>
    <row r="133" s="9" customFormat="true" ht="20.1" hidden="false" customHeight="true" outlineLevel="0" collapsed="false">
      <c r="A133" s="4" t="s">
        <v>626</v>
      </c>
      <c r="B133" s="4" t="s">
        <v>47</v>
      </c>
      <c r="C133" s="6" t="s">
        <v>627</v>
      </c>
      <c r="D133" s="6" t="s">
        <v>181</v>
      </c>
      <c r="E133" s="4" t="s">
        <v>628</v>
      </c>
      <c r="F133" s="6" t="s">
        <v>629</v>
      </c>
      <c r="G133" s="4" t="n">
        <v>60</v>
      </c>
      <c r="H133" s="4" t="n">
        <v>61.5</v>
      </c>
      <c r="I133" s="4"/>
      <c r="J133" s="4" t="n">
        <v>30.3375</v>
      </c>
      <c r="K133" s="4" t="n">
        <v>85.8</v>
      </c>
      <c r="L133" s="7" t="n">
        <f aca="false">J133+K133*0.5</f>
        <v>73.2375</v>
      </c>
      <c r="M133" s="8" t="s">
        <v>20</v>
      </c>
      <c r="N133" s="4" t="s">
        <v>246</v>
      </c>
      <c r="O133" s="4" t="s">
        <v>630</v>
      </c>
      <c r="P133" s="4" t="s">
        <v>82</v>
      </c>
    </row>
    <row r="134" s="9" customFormat="true" ht="21.95" hidden="false" customHeight="true" outlineLevel="0" collapsed="false">
      <c r="A134" s="4"/>
      <c r="B134" s="4"/>
      <c r="C134" s="4"/>
      <c r="D134" s="4"/>
      <c r="E134" s="4" t="s">
        <v>631</v>
      </c>
      <c r="F134" s="6" t="s">
        <v>632</v>
      </c>
      <c r="G134" s="4" t="n">
        <v>59.2</v>
      </c>
      <c r="H134" s="4" t="n">
        <v>62.5</v>
      </c>
      <c r="I134" s="4"/>
      <c r="J134" s="4" t="n">
        <v>30.3425</v>
      </c>
      <c r="K134" s="4" t="n">
        <v>85.4</v>
      </c>
      <c r="L134" s="7" t="n">
        <f aca="false">J134+K134*0.5</f>
        <v>73.0425</v>
      </c>
      <c r="M134" s="8" t="s">
        <v>77</v>
      </c>
      <c r="N134" s="4" t="s">
        <v>633</v>
      </c>
      <c r="O134" s="4" t="s">
        <v>634</v>
      </c>
      <c r="P134" s="4" t="s">
        <v>82</v>
      </c>
    </row>
    <row r="135" s="9" customFormat="true" ht="21.95" hidden="false" customHeight="true" outlineLevel="0" collapsed="false">
      <c r="A135" s="4"/>
      <c r="B135" s="4"/>
      <c r="C135" s="4"/>
      <c r="D135" s="4"/>
      <c r="E135" s="4" t="s">
        <v>635</v>
      </c>
      <c r="F135" s="6" t="s">
        <v>636</v>
      </c>
      <c r="G135" s="4" t="n">
        <v>56</v>
      </c>
      <c r="H135" s="4" t="n">
        <v>66.5</v>
      </c>
      <c r="I135" s="4"/>
      <c r="J135" s="4" t="n">
        <v>30.3625</v>
      </c>
      <c r="K135" s="4" t="n">
        <v>84.8</v>
      </c>
      <c r="L135" s="7" t="n">
        <f aca="false">J135+K135*0.5</f>
        <v>72.7625</v>
      </c>
      <c r="M135" s="8" t="s">
        <v>166</v>
      </c>
      <c r="N135" s="4" t="s">
        <v>637</v>
      </c>
      <c r="O135" s="4" t="s">
        <v>630</v>
      </c>
      <c r="P135" s="4" t="s">
        <v>638</v>
      </c>
    </row>
    <row r="136" s="9" customFormat="true" ht="20.1" hidden="false" customHeight="true" outlineLevel="0" collapsed="false">
      <c r="A136" s="4"/>
      <c r="B136" s="4"/>
      <c r="C136" s="4"/>
      <c r="D136" s="4"/>
      <c r="E136" s="4" t="s">
        <v>639</v>
      </c>
      <c r="F136" s="6" t="s">
        <v>640</v>
      </c>
      <c r="G136" s="4" t="n">
        <v>62.4</v>
      </c>
      <c r="H136" s="4" t="n">
        <v>64</v>
      </c>
      <c r="I136" s="4"/>
      <c r="J136" s="4" t="n">
        <v>31.56</v>
      </c>
      <c r="K136" s="4" t="n">
        <v>82.4</v>
      </c>
      <c r="L136" s="7" t="n">
        <f aca="false">J136+K136*0.5</f>
        <v>72.76</v>
      </c>
      <c r="M136" s="8" t="s">
        <v>172</v>
      </c>
      <c r="N136" s="4" t="s">
        <v>158</v>
      </c>
      <c r="O136" s="4" t="s">
        <v>247</v>
      </c>
      <c r="P136" s="4" t="s">
        <v>82</v>
      </c>
    </row>
    <row r="137" s="9" customFormat="true" ht="21.95" hidden="false" customHeight="true" outlineLevel="0" collapsed="false">
      <c r="A137" s="4"/>
      <c r="B137" s="4"/>
      <c r="C137" s="4"/>
      <c r="D137" s="4"/>
      <c r="E137" s="4" t="s">
        <v>641</v>
      </c>
      <c r="F137" s="6" t="s">
        <v>642</v>
      </c>
      <c r="G137" s="4" t="n">
        <v>67.2</v>
      </c>
      <c r="H137" s="4" t="n">
        <v>56</v>
      </c>
      <c r="I137" s="4"/>
      <c r="J137" s="4" t="n">
        <v>31.08</v>
      </c>
      <c r="K137" s="4" t="n">
        <v>83.22</v>
      </c>
      <c r="L137" s="7" t="n">
        <f aca="false">J137+K137*0.5</f>
        <v>72.69</v>
      </c>
      <c r="M137" s="8" t="s">
        <v>177</v>
      </c>
      <c r="N137" s="4" t="s">
        <v>438</v>
      </c>
      <c r="O137" s="4" t="s">
        <v>643</v>
      </c>
      <c r="P137" s="4" t="s">
        <v>82</v>
      </c>
    </row>
    <row r="138" s="9" customFormat="true" ht="21.95" hidden="false" customHeight="true" outlineLevel="0" collapsed="false">
      <c r="A138" s="4"/>
      <c r="B138" s="4"/>
      <c r="C138" s="4"/>
      <c r="D138" s="4"/>
      <c r="E138" s="4" t="s">
        <v>644</v>
      </c>
      <c r="F138" s="6" t="s">
        <v>645</v>
      </c>
      <c r="G138" s="4" t="n">
        <v>56</v>
      </c>
      <c r="H138" s="4" t="n">
        <v>58.5</v>
      </c>
      <c r="I138" s="4"/>
      <c r="J138" s="4" t="n">
        <v>28.5625</v>
      </c>
      <c r="K138" s="4" t="n">
        <v>87.2</v>
      </c>
      <c r="L138" s="7" t="n">
        <f aca="false">J138+K138*0.5</f>
        <v>72.1625</v>
      </c>
      <c r="M138" s="8" t="s">
        <v>181</v>
      </c>
      <c r="N138" s="4" t="s">
        <v>85</v>
      </c>
      <c r="O138" s="4" t="s">
        <v>646</v>
      </c>
      <c r="P138" s="4" t="s">
        <v>647</v>
      </c>
    </row>
    <row r="139" s="9" customFormat="true" ht="21.95" hidden="false" customHeight="true" outlineLevel="0" collapsed="false">
      <c r="A139" s="4" t="s">
        <v>648</v>
      </c>
      <c r="B139" s="4" t="s">
        <v>47</v>
      </c>
      <c r="C139" s="6" t="s">
        <v>649</v>
      </c>
      <c r="D139" s="6" t="s">
        <v>181</v>
      </c>
      <c r="E139" s="4" t="s">
        <v>650</v>
      </c>
      <c r="F139" s="6" t="s">
        <v>651</v>
      </c>
      <c r="G139" s="4" t="n">
        <v>66.4</v>
      </c>
      <c r="H139" s="4" t="n">
        <v>61</v>
      </c>
      <c r="I139" s="4"/>
      <c r="J139" s="4" t="n">
        <v>31.985</v>
      </c>
      <c r="K139" s="4" t="n">
        <v>81.9</v>
      </c>
      <c r="L139" s="7" t="n">
        <f aca="false">J139+K139*0.5</f>
        <v>72.935</v>
      </c>
      <c r="M139" s="8" t="s">
        <v>20</v>
      </c>
      <c r="N139" s="4" t="s">
        <v>652</v>
      </c>
      <c r="O139" s="4" t="s">
        <v>653</v>
      </c>
      <c r="P139" s="4" t="s">
        <v>576</v>
      </c>
    </row>
    <row r="140" s="9" customFormat="true" ht="21.95" hidden="false" customHeight="true" outlineLevel="0" collapsed="false">
      <c r="A140" s="4"/>
      <c r="B140" s="4"/>
      <c r="C140" s="4"/>
      <c r="D140" s="4"/>
      <c r="E140" s="4" t="s">
        <v>654</v>
      </c>
      <c r="F140" s="6" t="s">
        <v>655</v>
      </c>
      <c r="G140" s="4" t="n">
        <v>61.6</v>
      </c>
      <c r="H140" s="4" t="n">
        <v>64</v>
      </c>
      <c r="I140" s="4"/>
      <c r="J140" s="4" t="n">
        <v>31.34</v>
      </c>
      <c r="K140" s="4" t="n">
        <v>82.8</v>
      </c>
      <c r="L140" s="7" t="n">
        <f aca="false">J140+K140*0.5</f>
        <v>72.74</v>
      </c>
      <c r="M140" s="8" t="s">
        <v>77</v>
      </c>
      <c r="N140" s="4" t="s">
        <v>656</v>
      </c>
      <c r="O140" s="4" t="s">
        <v>657</v>
      </c>
      <c r="P140" s="4" t="s">
        <v>658</v>
      </c>
    </row>
    <row r="141" s="9" customFormat="true" ht="21.95" hidden="false" customHeight="true" outlineLevel="0" collapsed="false">
      <c r="A141" s="4"/>
      <c r="B141" s="4"/>
      <c r="C141" s="4"/>
      <c r="D141" s="4"/>
      <c r="E141" s="4" t="s">
        <v>659</v>
      </c>
      <c r="F141" s="6" t="s">
        <v>660</v>
      </c>
      <c r="G141" s="4" t="n">
        <v>56.8</v>
      </c>
      <c r="H141" s="4" t="n">
        <v>66</v>
      </c>
      <c r="I141" s="4"/>
      <c r="J141" s="4" t="n">
        <v>30.47</v>
      </c>
      <c r="K141" s="4" t="n">
        <v>83.5</v>
      </c>
      <c r="L141" s="7" t="n">
        <f aca="false">J141+K141*0.5</f>
        <v>72.22</v>
      </c>
      <c r="M141" s="8" t="s">
        <v>166</v>
      </c>
      <c r="N141" s="4" t="s">
        <v>452</v>
      </c>
      <c r="O141" s="4" t="s">
        <v>661</v>
      </c>
      <c r="P141" s="4" t="s">
        <v>82</v>
      </c>
    </row>
    <row r="142" s="9" customFormat="true" ht="20.1" hidden="false" customHeight="true" outlineLevel="0" collapsed="false">
      <c r="A142" s="4"/>
      <c r="B142" s="4"/>
      <c r="C142" s="4"/>
      <c r="D142" s="4"/>
      <c r="E142" s="4" t="s">
        <v>662</v>
      </c>
      <c r="F142" s="6" t="s">
        <v>663</v>
      </c>
      <c r="G142" s="4" t="n">
        <v>56</v>
      </c>
      <c r="H142" s="4" t="n">
        <v>69</v>
      </c>
      <c r="I142" s="4"/>
      <c r="J142" s="4" t="n">
        <v>30.925</v>
      </c>
      <c r="K142" s="4" t="n">
        <v>82.5</v>
      </c>
      <c r="L142" s="7" t="n">
        <f aca="false">J142+K142*0.5</f>
        <v>72.175</v>
      </c>
      <c r="M142" s="8" t="s">
        <v>172</v>
      </c>
      <c r="N142" s="4" t="s">
        <v>664</v>
      </c>
      <c r="O142" s="4" t="s">
        <v>665</v>
      </c>
      <c r="P142" s="4" t="s">
        <v>666</v>
      </c>
    </row>
    <row r="143" s="9" customFormat="true" ht="21.95" hidden="false" customHeight="true" outlineLevel="0" collapsed="false">
      <c r="A143" s="4"/>
      <c r="B143" s="4"/>
      <c r="C143" s="4"/>
      <c r="D143" s="4"/>
      <c r="E143" s="4" t="s">
        <v>667</v>
      </c>
      <c r="F143" s="6" t="s">
        <v>668</v>
      </c>
      <c r="G143" s="4" t="n">
        <v>56</v>
      </c>
      <c r="H143" s="4" t="n">
        <v>66</v>
      </c>
      <c r="I143" s="4"/>
      <c r="J143" s="4" t="n">
        <v>30.25</v>
      </c>
      <c r="K143" s="4" t="n">
        <v>82.9</v>
      </c>
      <c r="L143" s="7" t="n">
        <f aca="false">J143+K143*0.5</f>
        <v>71.7</v>
      </c>
      <c r="M143" s="8" t="s">
        <v>177</v>
      </c>
      <c r="N143" s="4" t="s">
        <v>669</v>
      </c>
      <c r="O143" s="4" t="s">
        <v>247</v>
      </c>
      <c r="P143" s="4" t="s">
        <v>670</v>
      </c>
    </row>
    <row r="144" s="9" customFormat="true" ht="20.1" hidden="false" customHeight="true" outlineLevel="0" collapsed="false">
      <c r="A144" s="4"/>
      <c r="B144" s="4"/>
      <c r="C144" s="4"/>
      <c r="D144" s="4"/>
      <c r="E144" s="4" t="s">
        <v>671</v>
      </c>
      <c r="F144" s="6" t="s">
        <v>672</v>
      </c>
      <c r="G144" s="4" t="n">
        <v>66.4</v>
      </c>
      <c r="H144" s="4" t="n">
        <v>53</v>
      </c>
      <c r="I144" s="4"/>
      <c r="J144" s="4" t="n">
        <v>30.185</v>
      </c>
      <c r="K144" s="4" t="n">
        <v>82.9</v>
      </c>
      <c r="L144" s="7" t="n">
        <f aca="false">J144+K144*0.5</f>
        <v>71.635</v>
      </c>
      <c r="M144" s="8" t="s">
        <v>181</v>
      </c>
      <c r="N144" s="4" t="s">
        <v>673</v>
      </c>
      <c r="O144" s="4" t="s">
        <v>674</v>
      </c>
      <c r="P144" s="4" t="s">
        <v>82</v>
      </c>
    </row>
    <row r="145" s="9" customFormat="true" ht="23.1" hidden="false" customHeight="true" outlineLevel="0" collapsed="false">
      <c r="A145" s="4" t="s">
        <v>675</v>
      </c>
      <c r="B145" s="4" t="s">
        <v>676</v>
      </c>
      <c r="C145" s="6" t="s">
        <v>677</v>
      </c>
      <c r="D145" s="6" t="s">
        <v>20</v>
      </c>
      <c r="E145" s="4" t="s">
        <v>678</v>
      </c>
      <c r="F145" s="6" t="s">
        <v>679</v>
      </c>
      <c r="G145" s="4" t="n">
        <v>65.6</v>
      </c>
      <c r="H145" s="4" t="n">
        <v>57.5</v>
      </c>
      <c r="I145" s="4"/>
      <c r="J145" s="4" t="n">
        <v>30.9775</v>
      </c>
      <c r="K145" s="4" t="n">
        <v>85.2</v>
      </c>
      <c r="L145" s="7" t="n">
        <f aca="false">J145+K145*0.5</f>
        <v>73.5775</v>
      </c>
      <c r="M145" s="8" t="s">
        <v>20</v>
      </c>
      <c r="N145" s="4" t="s">
        <v>187</v>
      </c>
      <c r="O145" s="4" t="s">
        <v>341</v>
      </c>
      <c r="P145" s="4" t="s">
        <v>82</v>
      </c>
    </row>
    <row r="146" s="9" customFormat="true" ht="23.1" hidden="false" customHeight="true" outlineLevel="0" collapsed="false">
      <c r="A146" s="4" t="s">
        <v>675</v>
      </c>
      <c r="B146" s="4" t="s">
        <v>47</v>
      </c>
      <c r="C146" s="6" t="s">
        <v>680</v>
      </c>
      <c r="D146" s="6" t="s">
        <v>20</v>
      </c>
      <c r="E146" s="4" t="s">
        <v>681</v>
      </c>
      <c r="F146" s="6" t="s">
        <v>682</v>
      </c>
      <c r="G146" s="4" t="n">
        <v>57.6</v>
      </c>
      <c r="H146" s="4" t="n">
        <v>58</v>
      </c>
      <c r="I146" s="4"/>
      <c r="J146" s="4" t="n">
        <v>28.89</v>
      </c>
      <c r="K146" s="4" t="n">
        <v>85.7</v>
      </c>
      <c r="L146" s="7" t="n">
        <f aca="false">J146+K146*0.5</f>
        <v>71.74</v>
      </c>
      <c r="M146" s="8" t="s">
        <v>20</v>
      </c>
      <c r="N146" s="4" t="s">
        <v>85</v>
      </c>
      <c r="O146" s="4" t="s">
        <v>683</v>
      </c>
      <c r="P146" s="4" t="s">
        <v>82</v>
      </c>
    </row>
    <row r="147" s="9" customFormat="true" ht="23.1" hidden="false" customHeight="true" outlineLevel="0" collapsed="false">
      <c r="A147" s="4" t="s">
        <v>675</v>
      </c>
      <c r="B147" s="4" t="s">
        <v>137</v>
      </c>
      <c r="C147" s="6" t="s">
        <v>684</v>
      </c>
      <c r="D147" s="6" t="s">
        <v>20</v>
      </c>
      <c r="E147" s="4" t="s">
        <v>685</v>
      </c>
      <c r="F147" s="6" t="s">
        <v>686</v>
      </c>
      <c r="G147" s="4" t="n">
        <v>58.4</v>
      </c>
      <c r="H147" s="4" t="n">
        <v>61.5</v>
      </c>
      <c r="I147" s="4"/>
      <c r="J147" s="4" t="n">
        <v>29.8975</v>
      </c>
      <c r="K147" s="4" t="n">
        <v>82.3</v>
      </c>
      <c r="L147" s="7" t="n">
        <f aca="false">J147+K147*0.5</f>
        <v>71.0475</v>
      </c>
      <c r="M147" s="8" t="s">
        <v>20</v>
      </c>
      <c r="N147" s="4" t="s">
        <v>530</v>
      </c>
      <c r="O147" s="4" t="s">
        <v>67</v>
      </c>
      <c r="P147" s="4" t="s">
        <v>82</v>
      </c>
    </row>
    <row r="148" s="9" customFormat="true" ht="23.1" hidden="false" customHeight="true" outlineLevel="0" collapsed="false">
      <c r="A148" s="4" t="s">
        <v>675</v>
      </c>
      <c r="B148" s="4" t="s">
        <v>687</v>
      </c>
      <c r="C148" s="6" t="s">
        <v>688</v>
      </c>
      <c r="D148" s="6" t="s">
        <v>20</v>
      </c>
      <c r="E148" s="4" t="s">
        <v>689</v>
      </c>
      <c r="F148" s="6" t="s">
        <v>690</v>
      </c>
      <c r="G148" s="4" t="n">
        <v>59.2</v>
      </c>
      <c r="H148" s="4" t="n">
        <v>59</v>
      </c>
      <c r="I148" s="4"/>
      <c r="J148" s="4" t="n">
        <v>29.555</v>
      </c>
      <c r="K148" s="4" t="n">
        <v>82.4</v>
      </c>
      <c r="L148" s="7" t="n">
        <f aca="false">J148+K148*0.5</f>
        <v>70.755</v>
      </c>
      <c r="M148" s="8" t="s">
        <v>20</v>
      </c>
      <c r="N148" s="4" t="s">
        <v>691</v>
      </c>
      <c r="O148" s="4" t="s">
        <v>206</v>
      </c>
      <c r="P148" s="4" t="s">
        <v>82</v>
      </c>
    </row>
    <row r="149" s="9" customFormat="true" ht="23.1" hidden="false" customHeight="true" outlineLevel="0" collapsed="false">
      <c r="A149" s="4" t="s">
        <v>675</v>
      </c>
      <c r="B149" s="4" t="s">
        <v>490</v>
      </c>
      <c r="C149" s="6" t="s">
        <v>692</v>
      </c>
      <c r="D149" s="6" t="s">
        <v>20</v>
      </c>
      <c r="E149" s="4" t="s">
        <v>693</v>
      </c>
      <c r="F149" s="6" t="s">
        <v>694</v>
      </c>
      <c r="G149" s="4" t="n">
        <v>61.6</v>
      </c>
      <c r="H149" s="4" t="n">
        <v>56</v>
      </c>
      <c r="I149" s="4"/>
      <c r="J149" s="4" t="n">
        <v>29.54</v>
      </c>
      <c r="K149" s="4" t="n">
        <v>83.5</v>
      </c>
      <c r="L149" s="7" t="n">
        <f aca="false">J149+K149*0.5</f>
        <v>71.29</v>
      </c>
      <c r="M149" s="8" t="s">
        <v>20</v>
      </c>
      <c r="N149" s="4" t="s">
        <v>519</v>
      </c>
      <c r="O149" s="4" t="s">
        <v>135</v>
      </c>
      <c r="P149" s="4" t="s">
        <v>82</v>
      </c>
    </row>
    <row r="150" s="9" customFormat="true" ht="23.1" hidden="false" customHeight="true" outlineLevel="0" collapsed="false">
      <c r="A150" s="4" t="s">
        <v>695</v>
      </c>
      <c r="B150" s="4" t="s">
        <v>696</v>
      </c>
      <c r="C150" s="6" t="s">
        <v>697</v>
      </c>
      <c r="D150" s="6" t="s">
        <v>20</v>
      </c>
      <c r="E150" s="4" t="s">
        <v>698</v>
      </c>
      <c r="F150" s="6" t="s">
        <v>699</v>
      </c>
      <c r="G150" s="4" t="n">
        <v>56</v>
      </c>
      <c r="H150" s="4" t="n">
        <v>72</v>
      </c>
      <c r="I150" s="4"/>
      <c r="J150" s="4" t="n">
        <v>31.6</v>
      </c>
      <c r="K150" s="4" t="n">
        <v>81</v>
      </c>
      <c r="L150" s="7" t="n">
        <f aca="false">J150+K150*0.5</f>
        <v>72.1</v>
      </c>
      <c r="M150" s="8" t="s">
        <v>20</v>
      </c>
      <c r="N150" s="4" t="s">
        <v>558</v>
      </c>
      <c r="O150" s="4" t="s">
        <v>700</v>
      </c>
      <c r="P150" s="4" t="s">
        <v>701</v>
      </c>
    </row>
    <row r="151" s="9" customFormat="true" ht="23.1" hidden="false" customHeight="true" outlineLevel="0" collapsed="false">
      <c r="A151" s="4" t="s">
        <v>695</v>
      </c>
      <c r="B151" s="4" t="s">
        <v>702</v>
      </c>
      <c r="C151" s="6" t="s">
        <v>703</v>
      </c>
      <c r="D151" s="6" t="s">
        <v>20</v>
      </c>
      <c r="E151" s="4" t="s">
        <v>704</v>
      </c>
      <c r="F151" s="6" t="s">
        <v>705</v>
      </c>
      <c r="G151" s="4" t="n">
        <v>67.2</v>
      </c>
      <c r="H151" s="4" t="n">
        <v>60</v>
      </c>
      <c r="I151" s="4"/>
      <c r="J151" s="4" t="n">
        <v>31.98</v>
      </c>
      <c r="K151" s="4" t="n">
        <v>84</v>
      </c>
      <c r="L151" s="7" t="n">
        <f aca="false">J151+K151*0.5</f>
        <v>73.98</v>
      </c>
      <c r="M151" s="8" t="s">
        <v>20</v>
      </c>
      <c r="N151" s="4" t="s">
        <v>221</v>
      </c>
      <c r="O151" s="4" t="s">
        <v>67</v>
      </c>
      <c r="P151" s="4" t="s">
        <v>706</v>
      </c>
    </row>
    <row r="152" s="9" customFormat="true" ht="23.1" hidden="false" customHeight="true" outlineLevel="0" collapsed="false">
      <c r="A152" s="4" t="s">
        <v>695</v>
      </c>
      <c r="B152" s="4" t="s">
        <v>707</v>
      </c>
      <c r="C152" s="6" t="s">
        <v>708</v>
      </c>
      <c r="D152" s="6" t="s">
        <v>20</v>
      </c>
      <c r="E152" s="4" t="s">
        <v>709</v>
      </c>
      <c r="F152" s="6" t="s">
        <v>710</v>
      </c>
      <c r="G152" s="4" t="n">
        <v>60</v>
      </c>
      <c r="H152" s="4" t="n">
        <v>65.5</v>
      </c>
      <c r="I152" s="4"/>
      <c r="J152" s="4" t="n">
        <v>31.2375</v>
      </c>
      <c r="K152" s="4" t="n">
        <v>81.8</v>
      </c>
      <c r="L152" s="7" t="n">
        <f aca="false">J152+K152*0.5</f>
        <v>72.1375</v>
      </c>
      <c r="M152" s="8" t="s">
        <v>20</v>
      </c>
      <c r="N152" s="4" t="s">
        <v>35</v>
      </c>
      <c r="O152" s="4" t="s">
        <v>60</v>
      </c>
      <c r="P152" s="4" t="s">
        <v>82</v>
      </c>
    </row>
    <row r="153" s="9" customFormat="true" ht="23.1" hidden="false" customHeight="true" outlineLevel="0" collapsed="false">
      <c r="A153" s="4" t="s">
        <v>695</v>
      </c>
      <c r="B153" s="4" t="s">
        <v>687</v>
      </c>
      <c r="C153" s="6" t="s">
        <v>711</v>
      </c>
      <c r="D153" s="6" t="s">
        <v>20</v>
      </c>
      <c r="E153" s="4" t="s">
        <v>712</v>
      </c>
      <c r="F153" s="6" t="s">
        <v>713</v>
      </c>
      <c r="G153" s="4" t="n">
        <v>59.2</v>
      </c>
      <c r="H153" s="4" t="n">
        <v>63</v>
      </c>
      <c r="I153" s="4"/>
      <c r="J153" s="4" t="n">
        <v>30.455</v>
      </c>
      <c r="K153" s="4" t="n">
        <v>84.8</v>
      </c>
      <c r="L153" s="7" t="n">
        <f aca="false">J153+K153*0.5</f>
        <v>72.855</v>
      </c>
      <c r="M153" s="8" t="s">
        <v>20</v>
      </c>
      <c r="N153" s="4" t="s">
        <v>80</v>
      </c>
      <c r="O153" s="4" t="s">
        <v>531</v>
      </c>
      <c r="P153" s="4" t="s">
        <v>53</v>
      </c>
    </row>
    <row r="154" s="9" customFormat="true" ht="23.1" hidden="false" customHeight="true" outlineLevel="0" collapsed="false">
      <c r="A154" s="4" t="s">
        <v>714</v>
      </c>
      <c r="B154" s="4" t="s">
        <v>715</v>
      </c>
      <c r="C154" s="6" t="s">
        <v>716</v>
      </c>
      <c r="D154" s="6" t="s">
        <v>166</v>
      </c>
      <c r="E154" s="4" t="s">
        <v>717</v>
      </c>
      <c r="F154" s="6" t="s">
        <v>718</v>
      </c>
      <c r="G154" s="4" t="n">
        <v>60</v>
      </c>
      <c r="H154" s="4" t="n">
        <v>67.5</v>
      </c>
      <c r="I154" s="4"/>
      <c r="J154" s="4" t="n">
        <v>31.6875</v>
      </c>
      <c r="K154" s="4" t="n">
        <v>81.4</v>
      </c>
      <c r="L154" s="7" t="n">
        <f aca="false">J154+K154*0.5</f>
        <v>72.3875</v>
      </c>
      <c r="M154" s="8" t="s">
        <v>20</v>
      </c>
      <c r="N154" s="4" t="s">
        <v>588</v>
      </c>
      <c r="O154" s="4" t="s">
        <v>288</v>
      </c>
      <c r="P154" s="4" t="s">
        <v>719</v>
      </c>
    </row>
    <row r="155" s="9" customFormat="true" ht="23.1" hidden="false" customHeight="true" outlineLevel="0" collapsed="false">
      <c r="A155" s="4"/>
      <c r="B155" s="4"/>
      <c r="C155" s="4"/>
      <c r="D155" s="4"/>
      <c r="E155" s="4" t="s">
        <v>720</v>
      </c>
      <c r="F155" s="6" t="s">
        <v>721</v>
      </c>
      <c r="G155" s="4" t="n">
        <v>56</v>
      </c>
      <c r="H155" s="4" t="n">
        <v>66</v>
      </c>
      <c r="I155" s="4"/>
      <c r="J155" s="4" t="n">
        <v>30.25</v>
      </c>
      <c r="K155" s="4" t="n">
        <v>83.3</v>
      </c>
      <c r="L155" s="7" t="n">
        <f aca="false">J155+K155*0.5</f>
        <v>71.9</v>
      </c>
      <c r="M155" s="8" t="s">
        <v>77</v>
      </c>
      <c r="N155" s="4" t="s">
        <v>347</v>
      </c>
      <c r="O155" s="4" t="s">
        <v>271</v>
      </c>
      <c r="P155" s="4" t="s">
        <v>82</v>
      </c>
    </row>
    <row r="156" s="9" customFormat="true" ht="23.1" hidden="false" customHeight="true" outlineLevel="0" collapsed="false">
      <c r="A156" s="4"/>
      <c r="B156" s="4"/>
      <c r="C156" s="4"/>
      <c r="D156" s="4"/>
      <c r="E156" s="4" t="s">
        <v>722</v>
      </c>
      <c r="F156" s="6" t="s">
        <v>723</v>
      </c>
      <c r="G156" s="4" t="n">
        <v>61.6</v>
      </c>
      <c r="H156" s="4" t="n">
        <v>58</v>
      </c>
      <c r="I156" s="4"/>
      <c r="J156" s="4" t="n">
        <v>29.99</v>
      </c>
      <c r="K156" s="4" t="n">
        <v>80.5</v>
      </c>
      <c r="L156" s="7" t="n">
        <f aca="false">J156+K156*0.5</f>
        <v>70.24</v>
      </c>
      <c r="M156" s="8" t="s">
        <v>166</v>
      </c>
      <c r="N156" s="4" t="s">
        <v>270</v>
      </c>
      <c r="O156" s="4" t="s">
        <v>724</v>
      </c>
      <c r="P156" s="4" t="s">
        <v>725</v>
      </c>
    </row>
    <row r="157" s="9" customFormat="true" ht="23.1" hidden="false" customHeight="true" outlineLevel="0" collapsed="false">
      <c r="A157" s="4" t="s">
        <v>726</v>
      </c>
      <c r="B157" s="4" t="s">
        <v>715</v>
      </c>
      <c r="C157" s="6" t="s">
        <v>727</v>
      </c>
      <c r="D157" s="6" t="s">
        <v>20</v>
      </c>
      <c r="E157" s="4" t="s">
        <v>728</v>
      </c>
      <c r="F157" s="6" t="s">
        <v>729</v>
      </c>
      <c r="G157" s="4" t="n">
        <v>57.6</v>
      </c>
      <c r="H157" s="4" t="n">
        <v>57.5</v>
      </c>
      <c r="I157" s="4"/>
      <c r="J157" s="4" t="n">
        <v>28.7775</v>
      </c>
      <c r="K157" s="4" t="n">
        <v>82.2</v>
      </c>
      <c r="L157" s="7" t="n">
        <f aca="false">J157+K157*0.5</f>
        <v>69.8775</v>
      </c>
      <c r="M157" s="8" t="s">
        <v>20</v>
      </c>
      <c r="N157" s="4" t="s">
        <v>35</v>
      </c>
      <c r="O157" s="4" t="s">
        <v>36</v>
      </c>
      <c r="P157" s="4" t="s">
        <v>730</v>
      </c>
    </row>
    <row r="158" s="9" customFormat="true" ht="23.1" hidden="false" customHeight="true" outlineLevel="0" collapsed="false">
      <c r="A158" s="4" t="s">
        <v>731</v>
      </c>
      <c r="B158" s="4" t="s">
        <v>715</v>
      </c>
      <c r="C158" s="6" t="s">
        <v>732</v>
      </c>
      <c r="D158" s="6" t="s">
        <v>166</v>
      </c>
      <c r="E158" s="4" t="s">
        <v>733</v>
      </c>
      <c r="F158" s="6" t="s">
        <v>734</v>
      </c>
      <c r="G158" s="4" t="n">
        <v>54.4</v>
      </c>
      <c r="H158" s="4" t="n">
        <v>67</v>
      </c>
      <c r="I158" s="4"/>
      <c r="J158" s="4" t="n">
        <v>30.035</v>
      </c>
      <c r="K158" s="4" t="n">
        <v>82.5</v>
      </c>
      <c r="L158" s="7" t="n">
        <f aca="false">J158+K158*0.5</f>
        <v>71.285</v>
      </c>
      <c r="M158" s="8" t="s">
        <v>20</v>
      </c>
      <c r="N158" s="4" t="s">
        <v>735</v>
      </c>
      <c r="O158" s="4" t="s">
        <v>736</v>
      </c>
      <c r="P158" s="4" t="s">
        <v>82</v>
      </c>
    </row>
    <row r="159" s="9" customFormat="true" ht="23.1" hidden="false" customHeight="true" outlineLevel="0" collapsed="false">
      <c r="A159" s="4"/>
      <c r="B159" s="4"/>
      <c r="C159" s="4"/>
      <c r="D159" s="4"/>
      <c r="E159" s="4" t="s">
        <v>737</v>
      </c>
      <c r="F159" s="6" t="s">
        <v>738</v>
      </c>
      <c r="G159" s="4" t="n">
        <v>57.6</v>
      </c>
      <c r="H159" s="4" t="n">
        <v>59.5</v>
      </c>
      <c r="I159" s="4"/>
      <c r="J159" s="4" t="n">
        <v>29.2275</v>
      </c>
      <c r="K159" s="4" t="n">
        <v>83.6</v>
      </c>
      <c r="L159" s="7" t="n">
        <f aca="false">J159+K159*0.5</f>
        <v>71.0275</v>
      </c>
      <c r="M159" s="8" t="s">
        <v>77</v>
      </c>
      <c r="N159" s="4" t="s">
        <v>739</v>
      </c>
      <c r="O159" s="4" t="s">
        <v>52</v>
      </c>
      <c r="P159" s="4" t="s">
        <v>740</v>
      </c>
    </row>
    <row r="160" s="9" customFormat="true" ht="23.1" hidden="false" customHeight="true" outlineLevel="0" collapsed="false">
      <c r="A160" s="4"/>
      <c r="B160" s="4"/>
      <c r="C160" s="4"/>
      <c r="D160" s="4"/>
      <c r="E160" s="4" t="s">
        <v>741</v>
      </c>
      <c r="F160" s="6" t="s">
        <v>742</v>
      </c>
      <c r="G160" s="4" t="n">
        <v>56</v>
      </c>
      <c r="H160" s="4" t="n">
        <v>65.5</v>
      </c>
      <c r="I160" s="4"/>
      <c r="J160" s="4" t="n">
        <v>30.1375</v>
      </c>
      <c r="K160" s="4" t="n">
        <v>81</v>
      </c>
      <c r="L160" s="7" t="n">
        <f aca="false">J160+K160*0.5</f>
        <v>70.6375</v>
      </c>
      <c r="M160" s="8" t="s">
        <v>166</v>
      </c>
      <c r="N160" s="4" t="s">
        <v>291</v>
      </c>
      <c r="O160" s="4" t="s">
        <v>135</v>
      </c>
      <c r="P160" s="4" t="s">
        <v>82</v>
      </c>
    </row>
    <row r="161" s="9" customFormat="true" ht="23.1" hidden="false" customHeight="true" outlineLevel="0" collapsed="false">
      <c r="A161" s="4" t="s">
        <v>743</v>
      </c>
      <c r="B161" s="4" t="s">
        <v>715</v>
      </c>
      <c r="C161" s="6" t="s">
        <v>744</v>
      </c>
      <c r="D161" s="6" t="s">
        <v>77</v>
      </c>
      <c r="E161" s="4" t="s">
        <v>745</v>
      </c>
      <c r="F161" s="6" t="s">
        <v>746</v>
      </c>
      <c r="G161" s="4" t="n">
        <v>60.8</v>
      </c>
      <c r="H161" s="4" t="n">
        <v>63</v>
      </c>
      <c r="I161" s="4"/>
      <c r="J161" s="4" t="n">
        <v>30.895</v>
      </c>
      <c r="K161" s="4" t="n">
        <v>85.8</v>
      </c>
      <c r="L161" s="7" t="n">
        <f aca="false">J161+K161*0.5</f>
        <v>73.795</v>
      </c>
      <c r="M161" s="8" t="s">
        <v>20</v>
      </c>
      <c r="N161" s="4" t="s">
        <v>747</v>
      </c>
      <c r="O161" s="4" t="s">
        <v>748</v>
      </c>
      <c r="P161" s="4" t="s">
        <v>82</v>
      </c>
    </row>
    <row r="162" s="9" customFormat="true" ht="23.1" hidden="false" customHeight="true" outlineLevel="0" collapsed="false">
      <c r="A162" s="4"/>
      <c r="B162" s="4"/>
      <c r="C162" s="4"/>
      <c r="D162" s="4"/>
      <c r="E162" s="4" t="s">
        <v>749</v>
      </c>
      <c r="F162" s="6" t="s">
        <v>750</v>
      </c>
      <c r="G162" s="4" t="n">
        <v>58.4</v>
      </c>
      <c r="H162" s="4" t="n">
        <v>58.5</v>
      </c>
      <c r="I162" s="4"/>
      <c r="J162" s="4" t="n">
        <v>29.2225</v>
      </c>
      <c r="K162" s="4" t="n">
        <v>80.6</v>
      </c>
      <c r="L162" s="7" t="n">
        <f aca="false">J162+K162*0.5</f>
        <v>69.5225</v>
      </c>
      <c r="M162" s="8" t="s">
        <v>77</v>
      </c>
      <c r="N162" s="4" t="s">
        <v>51</v>
      </c>
      <c r="O162" s="4" t="s">
        <v>751</v>
      </c>
      <c r="P162" s="4" t="s">
        <v>752</v>
      </c>
    </row>
    <row r="163" s="9" customFormat="true" ht="23.1" hidden="false" customHeight="true" outlineLevel="0" collapsed="false">
      <c r="A163" s="4" t="s">
        <v>753</v>
      </c>
      <c r="B163" s="4" t="s">
        <v>715</v>
      </c>
      <c r="C163" s="6" t="s">
        <v>754</v>
      </c>
      <c r="D163" s="6" t="s">
        <v>166</v>
      </c>
      <c r="E163" s="4" t="s">
        <v>755</v>
      </c>
      <c r="F163" s="6" t="s">
        <v>756</v>
      </c>
      <c r="G163" s="4" t="n">
        <v>60.8</v>
      </c>
      <c r="H163" s="4" t="n">
        <v>69</v>
      </c>
      <c r="I163" s="4"/>
      <c r="J163" s="4" t="n">
        <v>32.245</v>
      </c>
      <c r="K163" s="4" t="n">
        <v>85.6</v>
      </c>
      <c r="L163" s="7" t="n">
        <f aca="false">J163+K163*0.5</f>
        <v>75.045</v>
      </c>
      <c r="M163" s="8" t="s">
        <v>20</v>
      </c>
      <c r="N163" s="4" t="s">
        <v>757</v>
      </c>
      <c r="O163" s="4" t="s">
        <v>398</v>
      </c>
      <c r="P163" s="4" t="s">
        <v>82</v>
      </c>
    </row>
    <row r="164" s="9" customFormat="true" ht="23.1" hidden="false" customHeight="true" outlineLevel="0" collapsed="false">
      <c r="A164" s="4"/>
      <c r="B164" s="4"/>
      <c r="C164" s="4"/>
      <c r="D164" s="4"/>
      <c r="E164" s="4" t="s">
        <v>758</v>
      </c>
      <c r="F164" s="6" t="s">
        <v>759</v>
      </c>
      <c r="G164" s="4" t="n">
        <v>60.8</v>
      </c>
      <c r="H164" s="4" t="n">
        <v>63.5</v>
      </c>
      <c r="I164" s="4"/>
      <c r="J164" s="4" t="n">
        <v>31.0075</v>
      </c>
      <c r="K164" s="4" t="n">
        <v>83.3</v>
      </c>
      <c r="L164" s="7" t="n">
        <f aca="false">J164+K164*0.5</f>
        <v>72.6575</v>
      </c>
      <c r="M164" s="8" t="s">
        <v>77</v>
      </c>
      <c r="N164" s="4" t="s">
        <v>760</v>
      </c>
      <c r="O164" s="4" t="s">
        <v>398</v>
      </c>
      <c r="P164" s="4" t="s">
        <v>761</v>
      </c>
    </row>
    <row r="165" s="9" customFormat="true" ht="23.1" hidden="false" customHeight="true" outlineLevel="0" collapsed="false">
      <c r="A165" s="4"/>
      <c r="B165" s="4"/>
      <c r="C165" s="4"/>
      <c r="D165" s="4"/>
      <c r="E165" s="4" t="s">
        <v>762</v>
      </c>
      <c r="F165" s="6" t="s">
        <v>763</v>
      </c>
      <c r="G165" s="4" t="n">
        <v>62.4</v>
      </c>
      <c r="H165" s="4" t="n">
        <v>61.5</v>
      </c>
      <c r="I165" s="4"/>
      <c r="J165" s="4" t="n">
        <v>30.9975</v>
      </c>
      <c r="K165" s="4" t="n">
        <v>83.2</v>
      </c>
      <c r="L165" s="7" t="n">
        <f aca="false">J165+K165*0.5</f>
        <v>72.5975</v>
      </c>
      <c r="M165" s="8" t="s">
        <v>166</v>
      </c>
      <c r="N165" s="4" t="s">
        <v>158</v>
      </c>
      <c r="O165" s="4" t="s">
        <v>764</v>
      </c>
      <c r="P165" s="4" t="s">
        <v>765</v>
      </c>
    </row>
    <row r="166" s="9" customFormat="true" ht="23.1" hidden="false" customHeight="true" outlineLevel="0" collapsed="false">
      <c r="A166" s="4" t="s">
        <v>766</v>
      </c>
      <c r="B166" s="4" t="s">
        <v>715</v>
      </c>
      <c r="C166" s="6" t="s">
        <v>767</v>
      </c>
      <c r="D166" s="6" t="s">
        <v>77</v>
      </c>
      <c r="E166" s="4" t="s">
        <v>768</v>
      </c>
      <c r="F166" s="6" t="s">
        <v>769</v>
      </c>
      <c r="G166" s="4" t="n">
        <v>69.6</v>
      </c>
      <c r="H166" s="4" t="n">
        <v>63</v>
      </c>
      <c r="I166" s="4"/>
      <c r="J166" s="4" t="n">
        <v>33.315</v>
      </c>
      <c r="K166" s="4" t="n">
        <v>86.4</v>
      </c>
      <c r="L166" s="7" t="n">
        <f aca="false">J166+K166*0.5</f>
        <v>76.515</v>
      </c>
      <c r="M166" s="8" t="s">
        <v>20</v>
      </c>
      <c r="N166" s="4" t="s">
        <v>757</v>
      </c>
      <c r="O166" s="4" t="s">
        <v>348</v>
      </c>
      <c r="P166" s="4" t="s">
        <v>82</v>
      </c>
    </row>
    <row r="167" s="9" customFormat="true" ht="23.1" hidden="false" customHeight="true" outlineLevel="0" collapsed="false">
      <c r="A167" s="4"/>
      <c r="B167" s="4"/>
      <c r="C167" s="4"/>
      <c r="D167" s="4"/>
      <c r="E167" s="4" t="s">
        <v>770</v>
      </c>
      <c r="F167" s="6" t="s">
        <v>771</v>
      </c>
      <c r="G167" s="4" t="n">
        <v>64.8</v>
      </c>
      <c r="H167" s="4" t="n">
        <v>62.5</v>
      </c>
      <c r="I167" s="4"/>
      <c r="J167" s="4" t="n">
        <v>31.8825</v>
      </c>
      <c r="K167" s="4" t="n">
        <v>81.4</v>
      </c>
      <c r="L167" s="7" t="n">
        <f aca="false">J167+K167*0.5</f>
        <v>72.5825</v>
      </c>
      <c r="M167" s="8" t="s">
        <v>77</v>
      </c>
      <c r="N167" s="4" t="s">
        <v>146</v>
      </c>
      <c r="O167" s="4" t="s">
        <v>348</v>
      </c>
      <c r="P167" s="4" t="s">
        <v>82</v>
      </c>
    </row>
    <row r="168" s="9" customFormat="true" ht="23.1" hidden="false" customHeight="true" outlineLevel="0" collapsed="false">
      <c r="A168" s="4" t="s">
        <v>772</v>
      </c>
      <c r="B168" s="4" t="s">
        <v>715</v>
      </c>
      <c r="C168" s="6" t="s">
        <v>773</v>
      </c>
      <c r="D168" s="6" t="s">
        <v>77</v>
      </c>
      <c r="E168" s="4" t="s">
        <v>774</v>
      </c>
      <c r="F168" s="6" t="s">
        <v>775</v>
      </c>
      <c r="G168" s="4" t="n">
        <v>64</v>
      </c>
      <c r="H168" s="4" t="n">
        <v>62</v>
      </c>
      <c r="I168" s="4"/>
      <c r="J168" s="4" t="n">
        <v>31.55</v>
      </c>
      <c r="K168" s="4" t="n">
        <v>84.2</v>
      </c>
      <c r="L168" s="7" t="n">
        <f aca="false">J168+K168*0.5</f>
        <v>73.65</v>
      </c>
      <c r="M168" s="8" t="s">
        <v>20</v>
      </c>
      <c r="N168" s="4" t="s">
        <v>278</v>
      </c>
      <c r="O168" s="4" t="s">
        <v>183</v>
      </c>
      <c r="P168" s="4" t="s">
        <v>776</v>
      </c>
    </row>
    <row r="169" s="9" customFormat="true" ht="23.1" hidden="false" customHeight="true" outlineLevel="0" collapsed="false">
      <c r="A169" s="4"/>
      <c r="B169" s="4"/>
      <c r="C169" s="4"/>
      <c r="D169" s="4"/>
      <c r="E169" s="4" t="s">
        <v>777</v>
      </c>
      <c r="F169" s="6" t="s">
        <v>778</v>
      </c>
      <c r="G169" s="4" t="n">
        <v>55.2</v>
      </c>
      <c r="H169" s="4" t="n">
        <v>54.5</v>
      </c>
      <c r="I169" s="4"/>
      <c r="J169" s="4" t="n">
        <v>27.4425</v>
      </c>
      <c r="K169" s="4" t="n">
        <v>82.44</v>
      </c>
      <c r="L169" s="7" t="n">
        <f aca="false">J169+K169*0.5</f>
        <v>68.6625</v>
      </c>
      <c r="M169" s="8" t="s">
        <v>77</v>
      </c>
      <c r="N169" s="4" t="s">
        <v>779</v>
      </c>
      <c r="O169" s="4" t="s">
        <v>564</v>
      </c>
      <c r="P169" s="4" t="s">
        <v>780</v>
      </c>
    </row>
    <row r="170" s="9" customFormat="true" ht="23.1" hidden="false" customHeight="true" outlineLevel="0" collapsed="false">
      <c r="A170" s="4" t="s">
        <v>781</v>
      </c>
      <c r="B170" s="4" t="s">
        <v>715</v>
      </c>
      <c r="C170" s="6" t="s">
        <v>782</v>
      </c>
      <c r="D170" s="6" t="s">
        <v>77</v>
      </c>
      <c r="E170" s="4" t="s">
        <v>783</v>
      </c>
      <c r="F170" s="6" t="s">
        <v>784</v>
      </c>
      <c r="G170" s="4" t="n">
        <v>60</v>
      </c>
      <c r="H170" s="4" t="n">
        <v>61.5</v>
      </c>
      <c r="I170" s="4"/>
      <c r="J170" s="4" t="n">
        <v>30.3375</v>
      </c>
      <c r="K170" s="4" t="n">
        <v>82.3</v>
      </c>
      <c r="L170" s="7" t="n">
        <f aca="false">J170+K170*0.5</f>
        <v>71.4875</v>
      </c>
      <c r="M170" s="8" t="s">
        <v>20</v>
      </c>
      <c r="N170" s="4" t="s">
        <v>785</v>
      </c>
      <c r="O170" s="4" t="s">
        <v>786</v>
      </c>
      <c r="P170" s="4" t="s">
        <v>82</v>
      </c>
    </row>
    <row r="171" s="9" customFormat="true" ht="23.1" hidden="false" customHeight="true" outlineLevel="0" collapsed="false">
      <c r="A171" s="4"/>
      <c r="B171" s="4"/>
      <c r="C171" s="4"/>
      <c r="D171" s="4"/>
      <c r="E171" s="4" t="s">
        <v>787</v>
      </c>
      <c r="F171" s="6" t="s">
        <v>788</v>
      </c>
      <c r="G171" s="4" t="n">
        <v>56</v>
      </c>
      <c r="H171" s="4" t="n">
        <v>63.5</v>
      </c>
      <c r="I171" s="4"/>
      <c r="J171" s="4" t="n">
        <v>29.6875</v>
      </c>
      <c r="K171" s="4" t="n">
        <v>83.4</v>
      </c>
      <c r="L171" s="7" t="n">
        <f aca="false">J171+K171*0.5</f>
        <v>71.3875</v>
      </c>
      <c r="M171" s="8" t="s">
        <v>77</v>
      </c>
      <c r="N171" s="4" t="s">
        <v>789</v>
      </c>
      <c r="O171" s="4" t="s">
        <v>790</v>
      </c>
      <c r="P171" s="4" t="s">
        <v>82</v>
      </c>
    </row>
    <row r="172" s="9" customFormat="true" ht="23.1" hidden="false" customHeight="true" outlineLevel="0" collapsed="false">
      <c r="A172" s="4" t="s">
        <v>791</v>
      </c>
      <c r="B172" s="4" t="s">
        <v>715</v>
      </c>
      <c r="C172" s="6" t="s">
        <v>792</v>
      </c>
      <c r="D172" s="6" t="s">
        <v>20</v>
      </c>
      <c r="E172" s="4" t="s">
        <v>793</v>
      </c>
      <c r="F172" s="6" t="s">
        <v>794</v>
      </c>
      <c r="G172" s="4" t="n">
        <v>61.6</v>
      </c>
      <c r="H172" s="4" t="n">
        <v>56.5</v>
      </c>
      <c r="I172" s="4"/>
      <c r="J172" s="4" t="n">
        <v>29.6525</v>
      </c>
      <c r="K172" s="4" t="n">
        <v>85</v>
      </c>
      <c r="L172" s="7" t="n">
        <f aca="false">J172+K172*0.5</f>
        <v>72.1525</v>
      </c>
      <c r="M172" s="8" t="s">
        <v>20</v>
      </c>
      <c r="N172" s="4" t="s">
        <v>158</v>
      </c>
      <c r="O172" s="4" t="s">
        <v>271</v>
      </c>
      <c r="P172" s="4" t="s">
        <v>82</v>
      </c>
    </row>
    <row r="173" s="9" customFormat="true" ht="35.1" hidden="false" customHeight="true" outlineLevel="0" collapsed="false">
      <c r="A173" s="4" t="s">
        <v>795</v>
      </c>
      <c r="B173" s="4" t="s">
        <v>715</v>
      </c>
      <c r="C173" s="6" t="s">
        <v>796</v>
      </c>
      <c r="D173" s="6" t="s">
        <v>20</v>
      </c>
      <c r="E173" s="4" t="s">
        <v>797</v>
      </c>
      <c r="F173" s="6" t="s">
        <v>798</v>
      </c>
      <c r="G173" s="4" t="n">
        <v>54.4</v>
      </c>
      <c r="H173" s="4" t="n">
        <v>60</v>
      </c>
      <c r="I173" s="4"/>
      <c r="J173" s="4" t="n">
        <v>28.46</v>
      </c>
      <c r="K173" s="4" t="n">
        <v>84.7</v>
      </c>
      <c r="L173" s="7" t="n">
        <f aca="false">J173+K173*0.5</f>
        <v>70.81</v>
      </c>
      <c r="M173" s="8" t="s">
        <v>77</v>
      </c>
      <c r="N173" s="4" t="s">
        <v>799</v>
      </c>
      <c r="O173" s="4" t="s">
        <v>800</v>
      </c>
      <c r="P173" s="4" t="s">
        <v>82</v>
      </c>
    </row>
    <row r="174" s="9" customFormat="true" ht="23.1" hidden="false" customHeight="true" outlineLevel="0" collapsed="false">
      <c r="A174" s="4" t="s">
        <v>801</v>
      </c>
      <c r="B174" s="4" t="s">
        <v>47</v>
      </c>
      <c r="C174" s="6" t="s">
        <v>802</v>
      </c>
      <c r="D174" s="6" t="s">
        <v>20</v>
      </c>
      <c r="E174" s="4" t="s">
        <v>803</v>
      </c>
      <c r="F174" s="6" t="s">
        <v>804</v>
      </c>
      <c r="G174" s="4" t="n">
        <v>65.6</v>
      </c>
      <c r="H174" s="4" t="n">
        <v>66.5</v>
      </c>
      <c r="I174" s="4"/>
      <c r="J174" s="4" t="n">
        <v>33.0025</v>
      </c>
      <c r="K174" s="4" t="n">
        <v>85.6</v>
      </c>
      <c r="L174" s="7" t="n">
        <f aca="false">J174+K174*0.5</f>
        <v>75.8025</v>
      </c>
      <c r="M174" s="8" t="s">
        <v>20</v>
      </c>
      <c r="N174" s="4" t="s">
        <v>306</v>
      </c>
      <c r="O174" s="4" t="s">
        <v>805</v>
      </c>
      <c r="P174" s="4" t="s">
        <v>806</v>
      </c>
    </row>
    <row r="175" s="9" customFormat="true" ht="23.1" hidden="false" customHeight="true" outlineLevel="0" collapsed="false">
      <c r="A175" s="4" t="s">
        <v>807</v>
      </c>
      <c r="B175" s="4" t="s">
        <v>808</v>
      </c>
      <c r="C175" s="6" t="s">
        <v>809</v>
      </c>
      <c r="D175" s="6" t="s">
        <v>20</v>
      </c>
      <c r="E175" s="4" t="s">
        <v>810</v>
      </c>
      <c r="F175" s="6" t="s">
        <v>811</v>
      </c>
      <c r="G175" s="4" t="n">
        <v>64.8</v>
      </c>
      <c r="H175" s="4" t="n">
        <v>59.5</v>
      </c>
      <c r="I175" s="4"/>
      <c r="J175" s="4" t="n">
        <v>31.2075</v>
      </c>
      <c r="K175" s="4" t="n">
        <v>80.8</v>
      </c>
      <c r="L175" s="7" t="n">
        <f aca="false">J175+K175*0.5</f>
        <v>71.6075</v>
      </c>
      <c r="M175" s="8" t="s">
        <v>20</v>
      </c>
      <c r="N175" s="4" t="s">
        <v>51</v>
      </c>
      <c r="O175" s="4" t="s">
        <v>564</v>
      </c>
      <c r="P175" s="4" t="s">
        <v>82</v>
      </c>
    </row>
  </sheetData>
  <mergeCells count="145">
    <mergeCell ref="A1:P1"/>
    <mergeCell ref="A11:A12"/>
    <mergeCell ref="B11:B12"/>
    <mergeCell ref="C11:C12"/>
    <mergeCell ref="D11:D12"/>
    <mergeCell ref="A15:A16"/>
    <mergeCell ref="B15:B16"/>
    <mergeCell ref="C15:C16"/>
    <mergeCell ref="D15:D16"/>
    <mergeCell ref="A23:A24"/>
    <mergeCell ref="B23:B24"/>
    <mergeCell ref="C23:C24"/>
    <mergeCell ref="D23:D24"/>
    <mergeCell ref="A25:A32"/>
    <mergeCell ref="B25:B32"/>
    <mergeCell ref="C25:C32"/>
    <mergeCell ref="D25:D32"/>
    <mergeCell ref="A33:A34"/>
    <mergeCell ref="B33:B34"/>
    <mergeCell ref="C33:C34"/>
    <mergeCell ref="D33:D34"/>
    <mergeCell ref="A35:A36"/>
    <mergeCell ref="B35:B36"/>
    <mergeCell ref="C35:C36"/>
    <mergeCell ref="D35:D36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9:A52"/>
    <mergeCell ref="B49:B52"/>
    <mergeCell ref="C49:C52"/>
    <mergeCell ref="D49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C82"/>
    <mergeCell ref="D79:D82"/>
    <mergeCell ref="A83:A90"/>
    <mergeCell ref="B83:B90"/>
    <mergeCell ref="C83:C90"/>
    <mergeCell ref="D83:D90"/>
    <mergeCell ref="A93:A94"/>
    <mergeCell ref="B93:B94"/>
    <mergeCell ref="C93:C94"/>
    <mergeCell ref="D93:D94"/>
    <mergeCell ref="A105:A106"/>
    <mergeCell ref="B105:B106"/>
    <mergeCell ref="C105:C106"/>
    <mergeCell ref="D105:D106"/>
    <mergeCell ref="A108:A109"/>
    <mergeCell ref="B108:B109"/>
    <mergeCell ref="C108:C109"/>
    <mergeCell ref="D108:D109"/>
    <mergeCell ref="A110:A115"/>
    <mergeCell ref="B110:B115"/>
    <mergeCell ref="C110:C115"/>
    <mergeCell ref="D110:D115"/>
    <mergeCell ref="A116:A121"/>
    <mergeCell ref="B116:B121"/>
    <mergeCell ref="C116:C121"/>
    <mergeCell ref="D116:D121"/>
    <mergeCell ref="A122:A126"/>
    <mergeCell ref="B122:B126"/>
    <mergeCell ref="C122:C126"/>
    <mergeCell ref="D122:D126"/>
    <mergeCell ref="A127:A132"/>
    <mergeCell ref="B127:B132"/>
    <mergeCell ref="C127:C132"/>
    <mergeCell ref="D127:D132"/>
    <mergeCell ref="A133:A138"/>
    <mergeCell ref="B133:B138"/>
    <mergeCell ref="C133:C138"/>
    <mergeCell ref="D133:D138"/>
    <mergeCell ref="A139:A144"/>
    <mergeCell ref="B139:B144"/>
    <mergeCell ref="C139:C144"/>
    <mergeCell ref="D139:D144"/>
    <mergeCell ref="A154:A156"/>
    <mergeCell ref="B154:B156"/>
    <mergeCell ref="C154:C156"/>
    <mergeCell ref="D154:D156"/>
    <mergeCell ref="A158:A160"/>
    <mergeCell ref="B158:B160"/>
    <mergeCell ref="C158:C160"/>
    <mergeCell ref="D158:D160"/>
    <mergeCell ref="A161:A162"/>
    <mergeCell ref="B161:B162"/>
    <mergeCell ref="C161:C162"/>
    <mergeCell ref="D161:D162"/>
    <mergeCell ref="A163:A165"/>
    <mergeCell ref="B163:B165"/>
    <mergeCell ref="C163:C165"/>
    <mergeCell ref="D163:D165"/>
    <mergeCell ref="A166:A167"/>
    <mergeCell ref="B166:B167"/>
    <mergeCell ref="C166:C167"/>
    <mergeCell ref="D166:D167"/>
    <mergeCell ref="A168:A169"/>
    <mergeCell ref="B168:B169"/>
    <mergeCell ref="C168:C169"/>
    <mergeCell ref="D168:D169"/>
    <mergeCell ref="A170:A171"/>
    <mergeCell ref="B170:B171"/>
    <mergeCell ref="C170:C171"/>
    <mergeCell ref="D170:D171"/>
  </mergeCells>
  <printOptions headings="false" gridLines="false" gridLinesSet="true" horizontalCentered="false" verticalCentered="false"/>
  <pageMargins left="0.259722222222222" right="0.3" top="0.589583333333333" bottom="0.570138888888889" header="0.35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35:51Z</dcterms:created>
  <dc:creator/>
  <dc:description/>
  <dc:language>en-US</dc:language>
  <cp:lastModifiedBy>lenovo</cp:lastModifiedBy>
  <cp:lastPrinted>2017-07-19T04:07:50Z</cp:lastPrinted>
  <dcterms:modified xsi:type="dcterms:W3CDTF">2017-07-31T13:40:12Z</dcterms:modified>
  <cp:revision>0</cp:revision>
  <dc:subject/>
  <dc:title/>
</cp:coreProperties>
</file>