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43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森林公安机关考试录用公务员（人同警察）考试成绩折算及体能测评汇总表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体能测评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十堰市森林公安局</t>
  </si>
  <si>
    <t xml:space="preserve">2002002015001</t>
  </si>
  <si>
    <t xml:space="preserve">1</t>
  </si>
  <si>
    <t xml:space="preserve">李枝阳</t>
  </si>
  <si>
    <t xml:space="preserve">男</t>
  </si>
  <si>
    <t xml:space="preserve">102426702203</t>
  </si>
  <si>
    <t xml:space="preserve">合格</t>
  </si>
  <si>
    <t xml:space="preserve">湖北警官学院</t>
  </si>
  <si>
    <t xml:space="preserve">十堰经济技术开发区白浪街道办事处</t>
  </si>
  <si>
    <t xml:space="preserve">袁榕</t>
  </si>
  <si>
    <t xml:space="preserve">女</t>
  </si>
  <si>
    <t xml:space="preserve">102423001616</t>
  </si>
  <si>
    <t xml:space="preserve">中国建设银行十堰分行营业部</t>
  </si>
  <si>
    <t xml:space="preserve">蒙珍莹</t>
  </si>
  <si>
    <t xml:space="preserve">102424305101</t>
  </si>
  <si>
    <t xml:space="preserve">不合格</t>
  </si>
  <si>
    <t xml:space="preserve">武汉大学</t>
  </si>
  <si>
    <t xml:space="preserve">郧阳区公安局</t>
  </si>
  <si>
    <t xml:space="preserve">郧西森林公安局</t>
  </si>
  <si>
    <t xml:space="preserve">2002002015002</t>
  </si>
  <si>
    <t xml:space="preserve">陈雄支</t>
  </si>
  <si>
    <t xml:space="preserve">102425514226</t>
  </si>
  <si>
    <t xml:space="preserve">湖北大学</t>
  </si>
  <si>
    <t xml:space="preserve">广汽三菱汽车有限公司</t>
  </si>
  <si>
    <t xml:space="preserve">李艺鹏</t>
  </si>
  <si>
    <t xml:space="preserve">102420113029</t>
  </si>
  <si>
    <t xml:space="preserve">湖北工业大学工程技术学院</t>
  </si>
  <si>
    <t xml:space="preserve">武汉聚力网络科技有限公司</t>
  </si>
  <si>
    <t xml:space="preserve">杨启航</t>
  </si>
  <si>
    <t xml:space="preserve">102421503723</t>
  </si>
  <si>
    <t xml:space="preserve">武汉科技大学</t>
  </si>
  <si>
    <t xml:space="preserve">无</t>
  </si>
  <si>
    <t xml:space="preserve">房县森林公安</t>
  </si>
  <si>
    <t xml:space="preserve">2002002015003</t>
  </si>
  <si>
    <t xml:space="preserve">2</t>
  </si>
  <si>
    <t xml:space="preserve">丁文进</t>
  </si>
  <si>
    <t xml:space="preserve">102421311006</t>
  </si>
  <si>
    <t xml:space="preserve">白厦</t>
  </si>
  <si>
    <t xml:space="preserve">102426211003</t>
  </si>
  <si>
    <t xml:space="preserve">阿迪萨斯</t>
  </si>
  <si>
    <t xml:space="preserve">余文彬</t>
  </si>
  <si>
    <t xml:space="preserve">102423702109</t>
  </si>
  <si>
    <t xml:space="preserve">叶东东</t>
  </si>
  <si>
    <t xml:space="preserve">102422108414</t>
  </si>
  <si>
    <t xml:space="preserve">曹杰</t>
  </si>
  <si>
    <t xml:space="preserve">102425407011</t>
  </si>
  <si>
    <t xml:space="preserve">宋崇顺</t>
  </si>
  <si>
    <t xml:space="preserve">102422004516</t>
  </si>
  <si>
    <t xml:space="preserve">竹溪森林公安局</t>
  </si>
  <si>
    <t xml:space="preserve">2002002015004</t>
  </si>
  <si>
    <t xml:space="preserve">陈启松</t>
  </si>
  <si>
    <t xml:space="preserve">102422210804</t>
  </si>
  <si>
    <t xml:space="preserve">武汉体育学院</t>
  </si>
  <si>
    <t xml:space="preserve">竹溪县县河镇县河村</t>
  </si>
  <si>
    <t xml:space="preserve">王昊</t>
  </si>
  <si>
    <t xml:space="preserve">102421311801</t>
  </si>
  <si>
    <t xml:space="preserve">中南财经政法大学</t>
  </si>
  <si>
    <t xml:space="preserve">胡伟</t>
  </si>
  <si>
    <t xml:space="preserve">102426408225</t>
  </si>
  <si>
    <t xml:space="preserve">长江大学</t>
  </si>
  <si>
    <t xml:space="preserve">竹溪县人力资源和社会保障局</t>
  </si>
  <si>
    <t xml:space="preserve">2002002015005</t>
  </si>
  <si>
    <t xml:space="preserve">吴俊</t>
  </si>
  <si>
    <t xml:space="preserve">102423001721</t>
  </si>
  <si>
    <t xml:space="preserve">武昌首义学院</t>
  </si>
  <si>
    <t xml:space="preserve">竹溪县楚农商村镇银行</t>
  </si>
  <si>
    <t xml:space="preserve">段怡怡</t>
  </si>
  <si>
    <t xml:space="preserve">102425403104</t>
  </si>
  <si>
    <t xml:space="preserve">陕西科技大学</t>
  </si>
  <si>
    <t xml:space="preserve">竹溪县社会保险局</t>
  </si>
  <si>
    <t xml:space="preserve">魏燕</t>
  </si>
  <si>
    <t xml:space="preserve">102423620128</t>
  </si>
  <si>
    <t xml:space="preserve">中南民族大学工商学院</t>
  </si>
  <si>
    <t xml:space="preserve">递补</t>
  </si>
  <si>
    <t xml:space="preserve">襄阳市森林公安局
张公祠派出所民警</t>
  </si>
  <si>
    <t xml:space="preserve">2002003017001</t>
  </si>
  <si>
    <t xml:space="preserve">谢鹏飞</t>
  </si>
  <si>
    <t xml:space="preserve">102060300315</t>
  </si>
  <si>
    <t xml:space="preserve">江西师范大学</t>
  </si>
  <si>
    <t xml:space="preserve">杨振中</t>
  </si>
  <si>
    <t xml:space="preserve">102060300801</t>
  </si>
  <si>
    <t xml:space="preserve">湖北文理学院</t>
  </si>
  <si>
    <t xml:space="preserve">湖北江山华科数字设备科技有限责任公司</t>
  </si>
  <si>
    <t xml:space="preserve">秦耕杨</t>
  </si>
  <si>
    <t xml:space="preserve">102060200927</t>
  </si>
  <si>
    <t xml:space="preserve">湖北大学知行学院</t>
  </si>
  <si>
    <t xml:space="preserve">湖北日报襄阳编辑部</t>
  </si>
  <si>
    <t xml:space="preserve">谷城县森林公安局</t>
  </si>
  <si>
    <t xml:space="preserve">2002003017002</t>
  </si>
  <si>
    <t xml:space="preserve">何红尘</t>
  </si>
  <si>
    <t xml:space="preserve">102060401320</t>
  </si>
  <si>
    <t xml:space="preserve">武汉交通职业学院</t>
  </si>
  <si>
    <t xml:space="preserve">高明</t>
  </si>
  <si>
    <t xml:space="preserve">102060505916</t>
  </si>
  <si>
    <t xml:space="preserve">湖北工业大学</t>
  </si>
  <si>
    <t xml:space="preserve">丹江口市国土资源执法监察局</t>
  </si>
  <si>
    <t xml:space="preserve">庞天</t>
  </si>
  <si>
    <t xml:space="preserve">102060102610</t>
  </si>
  <si>
    <t xml:space="preserve">郧阳师范高等专科学校</t>
  </si>
  <si>
    <t xml:space="preserve">湖北省十堰市郧阳区公安分局</t>
  </si>
  <si>
    <t xml:space="preserve">红安县森林公安局</t>
  </si>
  <si>
    <t xml:space="preserve">2002006015001</t>
  </si>
  <si>
    <t xml:space="preserve">周孝辉</t>
  </si>
  <si>
    <t xml:space="preserve">102423317328</t>
  </si>
  <si>
    <t xml:space="preserve">调剂</t>
  </si>
  <si>
    <t xml:space="preserve">姚奇军</t>
  </si>
  <si>
    <t xml:space="preserve">102426901115</t>
  </si>
  <si>
    <t xml:space="preserve">安徽省淮南市公安局</t>
  </si>
  <si>
    <t xml:space="preserve">陈才</t>
  </si>
  <si>
    <t xml:space="preserve">100210505614</t>
  </si>
  <si>
    <t xml:space="preserve">东西湖公安分局吴家山街派出所</t>
  </si>
  <si>
    <t xml:space="preserve">麻城市森林公安局</t>
  </si>
  <si>
    <t xml:space="preserve">2002006015002</t>
  </si>
  <si>
    <t xml:space="preserve">张洋戈</t>
  </si>
  <si>
    <t xml:space="preserve">102210418727</t>
  </si>
  <si>
    <t xml:space="preserve">湖北文理学院工学院</t>
  </si>
  <si>
    <t xml:space="preserve">陈世民</t>
  </si>
  <si>
    <t xml:space="preserve">102210314322</t>
  </si>
  <si>
    <t xml:space="preserve">湖北师范大学</t>
  </si>
  <si>
    <t xml:space="preserve">共青团罗田县委</t>
  </si>
  <si>
    <t xml:space="preserve">黄坦</t>
  </si>
  <si>
    <t xml:space="preserve">102210420906</t>
  </si>
  <si>
    <t xml:space="preserve">武汉工程大学</t>
  </si>
  <si>
    <t xml:space="preserve">李淼</t>
  </si>
  <si>
    <t xml:space="preserve">102210509628</t>
  </si>
  <si>
    <t xml:space="preserve">西南林业大学</t>
  </si>
  <si>
    <t xml:space="preserve">武汉钢铁有限公司</t>
  </si>
  <si>
    <t xml:space="preserve">龚求阳</t>
  </si>
  <si>
    <t xml:space="preserve">102210108403</t>
  </si>
  <si>
    <t xml:space="preserve">中建四局深圳分公司</t>
  </si>
  <si>
    <t xml:space="preserve">江桂彬</t>
  </si>
  <si>
    <t xml:space="preserve">102210312729</t>
  </si>
  <si>
    <t xml:space="preserve">武汉生物工程学院</t>
  </si>
  <si>
    <t xml:space="preserve">武汉市阡陌源生态有限公司</t>
  </si>
  <si>
    <r>
      <rPr>
        <sz val="10"/>
        <rFont val="Noto Sans"/>
        <family val="2"/>
      </rPr>
      <t xml:space="preserve">递补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英山县森林公安局</t>
  </si>
  <si>
    <t xml:space="preserve">2002006015003</t>
  </si>
  <si>
    <t xml:space="preserve">范溢</t>
  </si>
  <si>
    <t xml:space="preserve">102210417904</t>
  </si>
  <si>
    <t xml:space="preserve">湖北经济学院</t>
  </si>
  <si>
    <t xml:space="preserve">张浩楚</t>
  </si>
  <si>
    <t xml:space="preserve">102210107919</t>
  </si>
  <si>
    <t xml:space="preserve">内蒙古科技大学</t>
  </si>
  <si>
    <t xml:space="preserve">石洋</t>
  </si>
  <si>
    <t xml:space="preserve">102210101004</t>
  </si>
  <si>
    <t xml:space="preserve">黄冈师范学院</t>
  </si>
  <si>
    <t xml:space="preserve">叶明</t>
  </si>
  <si>
    <t xml:space="preserve">102210107501</t>
  </si>
  <si>
    <t xml:space="preserve">黄冈市蕲春县向桥中学</t>
  </si>
  <si>
    <t xml:space="preserve">肖博文</t>
  </si>
  <si>
    <t xml:space="preserve">102210505305</t>
  </si>
  <si>
    <t xml:space="preserve">英山县财政局</t>
  </si>
  <si>
    <t xml:space="preserve">张之楷</t>
  </si>
  <si>
    <t xml:space="preserve">102210100422</t>
  </si>
  <si>
    <t xml:space="preserve">浠水县森林公安局</t>
  </si>
  <si>
    <t xml:space="preserve">2002006015005</t>
  </si>
  <si>
    <t xml:space="preserve">柯豪放</t>
  </si>
  <si>
    <t xml:space="preserve">102210417423</t>
  </si>
  <si>
    <t xml:space="preserve">湖北理工学院</t>
  </si>
  <si>
    <t xml:space="preserve">黄石市民族宗教事务局</t>
  </si>
  <si>
    <t xml:space="preserve">王童瑞</t>
  </si>
  <si>
    <t xml:space="preserve">102210314121</t>
  </si>
  <si>
    <t xml:space="preserve">湖北师范大学文理学院</t>
  </si>
  <si>
    <t xml:space="preserve">蕲春县高级中学</t>
  </si>
  <si>
    <t xml:space="preserve">蕲春县森林公安局</t>
  </si>
  <si>
    <t xml:space="preserve">2002006015006</t>
  </si>
  <si>
    <t xml:space="preserve">马子皓</t>
  </si>
  <si>
    <t xml:space="preserve">102210419922</t>
  </si>
  <si>
    <t xml:space="preserve">武汉纺织大学</t>
  </si>
  <si>
    <t xml:space="preserve">周林军</t>
  </si>
  <si>
    <t xml:space="preserve">102210417617</t>
  </si>
  <si>
    <t xml:space="preserve">伊阳春</t>
  </si>
  <si>
    <t xml:space="preserve">102210503317</t>
  </si>
  <si>
    <t xml:space="preserve">咸宁市森林公安局
咸安分局</t>
  </si>
  <si>
    <t xml:space="preserve">2002007012002</t>
  </si>
  <si>
    <t xml:space="preserve">刘俊琦</t>
  </si>
  <si>
    <t xml:space="preserve">102423316015</t>
  </si>
  <si>
    <t xml:space="preserve">武汉晴川学院</t>
  </si>
  <si>
    <t xml:space="preserve">韩逢春</t>
  </si>
  <si>
    <t xml:space="preserve">102425912017</t>
  </si>
  <si>
    <t xml:space="preserve">黄高原</t>
  </si>
  <si>
    <t xml:space="preserve">102423316024</t>
  </si>
  <si>
    <t xml:space="preserve">武汉东湖学院</t>
  </si>
  <si>
    <t xml:space="preserve">湖北省通山县通羊镇湄港村村委会</t>
  </si>
  <si>
    <t xml:space="preserve">2002007012003</t>
  </si>
  <si>
    <t xml:space="preserve">刘宇翔</t>
  </si>
  <si>
    <t xml:space="preserve">102423421025</t>
  </si>
  <si>
    <t xml:space="preserve">华中农业大学</t>
  </si>
  <si>
    <t xml:space="preserve">湖北省林木种苗场</t>
  </si>
  <si>
    <t xml:space="preserve">阮文东</t>
  </si>
  <si>
    <t xml:space="preserve">102423700106</t>
  </si>
  <si>
    <t xml:space="preserve">无，刚辞职</t>
  </si>
  <si>
    <t xml:space="preserve">干轩</t>
  </si>
  <si>
    <t xml:space="preserve">102426702014</t>
  </si>
  <si>
    <t xml:space="preserve">湖北省通城县网信办</t>
  </si>
  <si>
    <t xml:space="preserve">嘉鱼县森林公安局</t>
  </si>
  <si>
    <t xml:space="preserve">2002007012005</t>
  </si>
  <si>
    <t xml:space="preserve">徐报</t>
  </si>
  <si>
    <t xml:space="preserve">102420108417</t>
  </si>
  <si>
    <t xml:space="preserve">通城县公安局</t>
  </si>
  <si>
    <t xml:space="preserve">郑建华</t>
  </si>
  <si>
    <t xml:space="preserve">102425513421</t>
  </si>
  <si>
    <t xml:space="preserve">河南警察学院</t>
  </si>
  <si>
    <t xml:space="preserve">郭凌滔</t>
  </si>
  <si>
    <t xml:space="preserve">102426704507</t>
  </si>
  <si>
    <t xml:space="preserve">张光华</t>
  </si>
  <si>
    <t xml:space="preserve">102425601706</t>
  </si>
  <si>
    <t xml:space="preserve">河南司法警官职业学院</t>
  </si>
  <si>
    <t xml:space="preserve">樊勇</t>
  </si>
  <si>
    <t xml:space="preserve">102424711529</t>
  </si>
  <si>
    <t xml:space="preserve">田梁</t>
  </si>
  <si>
    <t xml:space="preserve">102426506001</t>
  </si>
  <si>
    <t xml:space="preserve">阳新县森林公安局</t>
  </si>
  <si>
    <t xml:space="preserve">文磊</t>
  </si>
  <si>
    <t xml:space="preserve">102426203022</t>
  </si>
  <si>
    <t xml:space="preserve">武汉华夏理工学院</t>
  </si>
  <si>
    <t xml:space="preserve">费念鋆</t>
  </si>
  <si>
    <t xml:space="preserve">102423002009</t>
  </si>
  <si>
    <t xml:space="preserve">咸宁职业技术学院</t>
  </si>
  <si>
    <t xml:space="preserve">谢雄峰</t>
  </si>
  <si>
    <t xml:space="preserve">102425405906</t>
  </si>
  <si>
    <t xml:space="preserve">武汉职业技术学院</t>
  </si>
  <si>
    <t xml:space="preserve">武汉江山图画工程技术有限公司</t>
  </si>
  <si>
    <t xml:space="preserve">胡晓芬</t>
  </si>
  <si>
    <t xml:space="preserve">102423503021</t>
  </si>
  <si>
    <t xml:space="preserve">武汉商学院</t>
  </si>
  <si>
    <t xml:space="preserve">环宇时尚展览（深圳）有限公司</t>
  </si>
  <si>
    <t xml:space="preserve">杨兴捷</t>
  </si>
  <si>
    <t xml:space="preserve">102420601516</t>
  </si>
  <si>
    <t xml:space="preserve">广东邮电职业技术学院</t>
  </si>
  <si>
    <t xml:space="preserve">广东能龙教育股份有限公司</t>
  </si>
  <si>
    <t xml:space="preserve">吴鸿煜</t>
  </si>
  <si>
    <t xml:space="preserve">102422611206</t>
  </si>
  <si>
    <t xml:space="preserve">三峡大学</t>
  </si>
  <si>
    <t xml:space="preserve">当阳市森林公安局</t>
  </si>
  <si>
    <t xml:space="preserve">王淑慧</t>
  </si>
  <si>
    <t xml:space="preserve">湖北省宜昌市当阳市广播电视台</t>
  </si>
  <si>
    <t xml:space="preserve">闫文敏</t>
  </si>
  <si>
    <t xml:space="preserve">周佳丽</t>
  </si>
  <si>
    <t xml:space="preserve">枝江市百里洲镇人社服务中心</t>
  </si>
  <si>
    <t xml:space="preserve">尤曼斯</t>
  </si>
  <si>
    <t xml:space="preserve">湖北省宜昌市伍家岗区司法局</t>
  </si>
  <si>
    <t xml:space="preserve">白倩倩</t>
  </si>
  <si>
    <t xml:space="preserve">宜都市政务服务中心管理办公室</t>
  </si>
  <si>
    <t xml:space="preserve">陈文月</t>
  </si>
  <si>
    <t xml:space="preserve">湖北省广水市食品药品监督管理局</t>
  </si>
  <si>
    <t xml:space="preserve">远安县森林公安局</t>
  </si>
  <si>
    <t xml:space="preserve">李小龙</t>
  </si>
  <si>
    <r>
      <rPr>
        <sz val="10"/>
        <color rgb="FFFF0000"/>
        <rFont val="Noto Sans"/>
        <family val="2"/>
      </rPr>
      <t xml:space="preserve">该考生面试成绩低于同考官组、同一考场的平均分</t>
    </r>
    <r>
      <rPr>
        <sz val="10"/>
        <color rgb="FFFF0000"/>
        <rFont val="仿宋_GB2312"/>
        <family val="3"/>
        <charset val="134"/>
      </rPr>
      <t xml:space="preserve">78.7</t>
    </r>
    <r>
      <rPr>
        <sz val="10"/>
        <color rgb="FFFF0000"/>
        <rFont val="Noto Sans"/>
        <family val="2"/>
      </rPr>
      <t xml:space="preserve">分</t>
    </r>
  </si>
  <si>
    <t xml:space="preserve">徐浩毅</t>
  </si>
  <si>
    <t xml:space="preserve">弃考</t>
  </si>
  <si>
    <t xml:space="preserve">东北大学</t>
  </si>
  <si>
    <t xml:space="preserve">程方圆</t>
  </si>
  <si>
    <t xml:space="preserve">当阳市动物卫生监督局</t>
  </si>
  <si>
    <t xml:space="preserve">五峰县森林公安局</t>
  </si>
  <si>
    <t xml:space="preserve">王松洋</t>
  </si>
  <si>
    <t xml:space="preserve">中北大学</t>
  </si>
  <si>
    <t xml:space="preserve">董浩宇</t>
  </si>
  <si>
    <t xml:space="preserve">中国地质大学（武汉）</t>
  </si>
  <si>
    <t xml:space="preserve">宜昌高新区综合执法局</t>
  </si>
  <si>
    <t xml:space="preserve">占振兴</t>
  </si>
  <si>
    <t xml:space="preserve">湖北汽车工业学院</t>
  </si>
  <si>
    <t xml:space="preserve">邓朔</t>
  </si>
  <si>
    <t xml:space="preserve">西南石油大学</t>
  </si>
  <si>
    <t xml:space="preserve">颜浪</t>
  </si>
  <si>
    <t xml:space="preserve">邓士新</t>
  </si>
  <si>
    <t xml:space="preserve">曹圣</t>
  </si>
  <si>
    <t xml:space="preserve">102060305008</t>
  </si>
  <si>
    <t xml:space="preserve">湖北汽车工业学院科技学院</t>
  </si>
  <si>
    <t xml:space="preserve">郧阳区农业局 </t>
  </si>
  <si>
    <t xml:space="preserve">王鹏</t>
  </si>
  <si>
    <t xml:space="preserve">102422303602</t>
  </si>
  <si>
    <t xml:space="preserve">夷陵区五龙液化气站 </t>
  </si>
  <si>
    <t xml:space="preserve">叶剑峰</t>
  </si>
  <si>
    <t xml:space="preserve">武汉理工大学</t>
  </si>
  <si>
    <t xml:space="preserve">恩施州利川市电视台</t>
  </si>
  <si>
    <t xml:space="preserve">长阳县森林公安局</t>
  </si>
  <si>
    <t xml:space="preserve">王润武</t>
  </si>
  <si>
    <t xml:space="preserve">长江工程职业技术学院</t>
  </si>
  <si>
    <t xml:space="preserve">汪浩</t>
  </si>
  <si>
    <t xml:space="preserve">三峡大学科技学院</t>
  </si>
  <si>
    <t xml:space="preserve">湖北中和兴跨境电商有限公司</t>
  </si>
  <si>
    <t xml:space="preserve">吴超</t>
  </si>
  <si>
    <t xml:space="preserve">时洋</t>
  </si>
  <si>
    <t xml:space="preserve">代金孟</t>
  </si>
  <si>
    <t xml:space="preserve">武汉体育学院体育科技学院</t>
  </si>
  <si>
    <t xml:space="preserve">宜昌市夷陵区龙泉镇香烟寺村委会</t>
  </si>
  <si>
    <t xml:space="preserve">章曾羽</t>
  </si>
  <si>
    <t xml:space="preserve">湖北三峡职业技术学院</t>
  </si>
  <si>
    <t xml:space="preserve">长阳土家族自治县森林公安局贺家坪派出所</t>
  </si>
  <si>
    <t xml:space="preserve">秭归县森林公安局</t>
  </si>
  <si>
    <t xml:space="preserve">张吉祥</t>
  </si>
  <si>
    <t xml:space="preserve">武汉警官职业学院</t>
  </si>
  <si>
    <t xml:space="preserve">陈伟</t>
  </si>
  <si>
    <t xml:space="preserve">陈攀</t>
  </si>
  <si>
    <t xml:space="preserve">贵州警官职业学院</t>
  </si>
  <si>
    <t xml:space="preserve">宜昌市森林公安局
后河保护区分局</t>
  </si>
  <si>
    <t xml:space="preserve">张吴桢</t>
  </si>
  <si>
    <t xml:space="preserve">梁红阳</t>
  </si>
  <si>
    <t xml:space="preserve">汤森文</t>
  </si>
  <si>
    <t xml:space="preserve">宣恩县交警大队</t>
  </si>
  <si>
    <t xml:space="preserve">公安县森林公安局</t>
  </si>
  <si>
    <t xml:space="preserve">2002010014002</t>
  </si>
  <si>
    <t xml:space="preserve">闫玲</t>
  </si>
  <si>
    <t xml:space="preserve">102426708130</t>
  </si>
  <si>
    <t xml:space="preserve">柳万</t>
  </si>
  <si>
    <t xml:space="preserve">102421505925</t>
  </si>
  <si>
    <t xml:space="preserve">铁道警察学院</t>
  </si>
  <si>
    <t xml:space="preserve">武汉市公安局视频侦查支队</t>
  </si>
  <si>
    <t xml:space="preserve">陈雨晴</t>
  </si>
  <si>
    <t xml:space="preserve">102426506917</t>
  </si>
  <si>
    <t xml:space="preserve">湖北科技职业学院</t>
  </si>
  <si>
    <t xml:space="preserve">湖北小马过河教育咨询有限公司</t>
  </si>
  <si>
    <t xml:space="preserve">应城市森林公安局</t>
  </si>
  <si>
    <t xml:space="preserve">2002011015001</t>
  </si>
  <si>
    <t xml:space="preserve">程浩</t>
  </si>
  <si>
    <t xml:space="preserve">102423418604</t>
  </si>
  <si>
    <t xml:space="preserve">江西警察学院</t>
  </si>
  <si>
    <t xml:space="preserve">邓磊</t>
  </si>
  <si>
    <t xml:space="preserve">102424701429</t>
  </si>
  <si>
    <t xml:space="preserve">湖北警官学院保卫处内保科实习</t>
  </si>
  <si>
    <t xml:space="preserve">周登港</t>
  </si>
  <si>
    <t xml:space="preserve">102423809614</t>
  </si>
  <si>
    <t xml:space="preserve">武汉市东湖新技术开发区分局视频侦查大队</t>
  </si>
  <si>
    <t xml:space="preserve">大悟县森林公安局</t>
  </si>
  <si>
    <t xml:space="preserve">2002011015002</t>
  </si>
  <si>
    <t xml:space="preserve">姚欢</t>
  </si>
  <si>
    <t xml:space="preserve">102426811419</t>
  </si>
  <si>
    <t xml:space="preserve">湖北大悟农村商业银行股份有限公司</t>
  </si>
  <si>
    <t xml:space="preserve">余梦潇</t>
  </si>
  <si>
    <t xml:space="preserve">102425510918</t>
  </si>
  <si>
    <t xml:space="preserve">蔡映</t>
  </si>
  <si>
    <t xml:space="preserve">102421506305</t>
  </si>
  <si>
    <t xml:space="preserve">随县公安局</t>
  </si>
  <si>
    <t xml:space="preserve">随州市森林公安局
曾都区分局</t>
  </si>
  <si>
    <t xml:space="preserve">2002012008002</t>
  </si>
  <si>
    <t xml:space="preserve">熊玉柱</t>
  </si>
  <si>
    <t xml:space="preserve">102426602829</t>
  </si>
  <si>
    <t xml:space="preserve">中央广播电视大学</t>
  </si>
  <si>
    <t xml:space="preserve">魏张朝</t>
  </si>
  <si>
    <t xml:space="preserve">102422303826</t>
  </si>
  <si>
    <t xml:space="preserve">刘斯夫</t>
  </si>
  <si>
    <t xml:space="preserve">102422212826</t>
  </si>
  <si>
    <t xml:space="preserve">江西司法警官职业学院</t>
  </si>
  <si>
    <t xml:space="preserve">吴江南</t>
  </si>
  <si>
    <t xml:space="preserve">102426704904</t>
  </si>
  <si>
    <t xml:space="preserve">湖北省通山县九宫山派出所</t>
  </si>
  <si>
    <t xml:space="preserve">閤诚杰</t>
  </si>
  <si>
    <t xml:space="preserve">102424513615</t>
  </si>
  <si>
    <t xml:space="preserve">西南大学</t>
  </si>
  <si>
    <t xml:space="preserve">随州市随县城管局</t>
  </si>
  <si>
    <t xml:space="preserve">王威</t>
  </si>
  <si>
    <t xml:space="preserve">102423810309</t>
  </si>
  <si>
    <t xml:space="preserve">建始县森林公安局</t>
  </si>
  <si>
    <t xml:space="preserve">2002013013002</t>
  </si>
  <si>
    <t xml:space="preserve">田玉麟</t>
  </si>
  <si>
    <t xml:space="preserve">102420809627</t>
  </si>
  <si>
    <t xml:space="preserve">景德镇陶瓷大学</t>
  </si>
  <si>
    <t xml:space="preserve">贺怡霖</t>
  </si>
  <si>
    <t xml:space="preserve">102422300705</t>
  </si>
  <si>
    <t xml:space="preserve">湖北民族学院科技学院</t>
  </si>
  <si>
    <t xml:space="preserve">咸丰县城市管理执法大队</t>
  </si>
  <si>
    <t xml:space="preserve">罗坦</t>
  </si>
  <si>
    <t xml:space="preserve">102426300708</t>
  </si>
  <si>
    <t xml:space="preserve">2002013013003</t>
  </si>
  <si>
    <t xml:space="preserve">黄伟</t>
  </si>
  <si>
    <t xml:space="preserve">102421603507</t>
  </si>
  <si>
    <t xml:space="preserve">刘塽</t>
  </si>
  <si>
    <t xml:space="preserve">102425404820</t>
  </si>
  <si>
    <t xml:space="preserve">湖北城市建设职业技术学院</t>
  </si>
  <si>
    <t xml:space="preserve">陈旷</t>
  </si>
  <si>
    <t xml:space="preserve">102420810904</t>
  </si>
  <si>
    <t xml:space="preserve">无锡城市职业技术学院</t>
  </si>
  <si>
    <t xml:space="preserve">巴东县森林公安局</t>
  </si>
  <si>
    <t xml:space="preserve">2002013013004</t>
  </si>
  <si>
    <t xml:space="preserve">赵晓艳</t>
  </si>
  <si>
    <t xml:space="preserve">102421406922</t>
  </si>
  <si>
    <t xml:space="preserve">黄雯</t>
  </si>
  <si>
    <t xml:space="preserve">102426608110</t>
  </si>
  <si>
    <t xml:space="preserve">中南财经政法大学武汉学院</t>
  </si>
  <si>
    <t xml:space="preserve">恩施日报社</t>
  </si>
  <si>
    <t xml:space="preserve">汪小玲</t>
  </si>
  <si>
    <t xml:space="preserve">102426802012</t>
  </si>
  <si>
    <t xml:space="preserve">宣恩县公安局交警大队</t>
  </si>
  <si>
    <t xml:space="preserve">来凤县森林公安局</t>
  </si>
  <si>
    <t xml:space="preserve">2002013013005</t>
  </si>
  <si>
    <t xml:space="preserve">102425916303</t>
  </si>
  <si>
    <t xml:space="preserve">丁锋</t>
  </si>
  <si>
    <t xml:space="preserve">102420808015</t>
  </si>
  <si>
    <t xml:space="preserve">湖北民族学院</t>
  </si>
  <si>
    <t xml:space="preserve">当阳市委党校</t>
  </si>
  <si>
    <t xml:space="preserve">杨明智</t>
  </si>
  <si>
    <t xml:space="preserve">102421309719</t>
  </si>
  <si>
    <t xml:space="preserve">潜江市森林公安局</t>
  </si>
  <si>
    <t xml:space="preserve">2002015006001</t>
  </si>
  <si>
    <t xml:space="preserve">王知雨</t>
  </si>
  <si>
    <t xml:space="preserve">102080308330</t>
  </si>
  <si>
    <t xml:space="preserve">重庆工商大学</t>
  </si>
  <si>
    <t xml:space="preserve">重庆毕发科技有限公司</t>
  </si>
  <si>
    <t xml:space="preserve">张明铭</t>
  </si>
  <si>
    <t xml:space="preserve">102080103402</t>
  </si>
  <si>
    <t xml:space="preserve">张奎希</t>
  </si>
  <si>
    <t xml:space="preserve">102080410917</t>
  </si>
  <si>
    <t xml:space="preserve">湖北奥瑟夫制衣有限公司</t>
  </si>
  <si>
    <t xml:space="preserve">毛潇宇</t>
  </si>
  <si>
    <t xml:space="preserve">102080412124</t>
  </si>
  <si>
    <t xml:space="preserve">湖北工业大学商贸学院</t>
  </si>
  <si>
    <t xml:space="preserve">涂其磊</t>
  </si>
  <si>
    <t xml:space="preserve">102080503714</t>
  </si>
  <si>
    <t xml:space="preserve">武汉船舶职业学院</t>
  </si>
  <si>
    <t xml:space="preserve">潜江市韩丽橱柜</t>
  </si>
  <si>
    <t xml:space="preserve">熊威</t>
  </si>
  <si>
    <t xml:space="preserve">102080708228</t>
  </si>
  <si>
    <t xml:space="preserve">洛阳理工学院</t>
  </si>
  <si>
    <t xml:space="preserve">天门市森林公安局</t>
  </si>
  <si>
    <t xml:space="preserve">2002016006001</t>
  </si>
  <si>
    <t xml:space="preserve">钱可</t>
  </si>
  <si>
    <t xml:space="preserve">102080206611</t>
  </si>
  <si>
    <t xml:space="preserve">赵熹</t>
  </si>
  <si>
    <t xml:space="preserve">102080309910</t>
  </si>
  <si>
    <t xml:space="preserve">刘俊</t>
  </si>
  <si>
    <t xml:space="preserve">102080206609</t>
  </si>
  <si>
    <t xml:space="preserve">宣恩县公安局</t>
  </si>
  <si>
    <t xml:space="preserve">神农架林区
森林公安局</t>
  </si>
  <si>
    <t xml:space="preserve">2002017005001</t>
  </si>
  <si>
    <t xml:space="preserve">胡杨</t>
  </si>
  <si>
    <t xml:space="preserve">102426210122</t>
  </si>
  <si>
    <t xml:space="preserve">王斌</t>
  </si>
  <si>
    <t xml:space="preserve">102400611306</t>
  </si>
  <si>
    <t xml:space="preserve">湖北省神农架林区林业管理局</t>
  </si>
  <si>
    <t xml:space="preserve">孙英杰</t>
  </si>
  <si>
    <t xml:space="preserve">102421309708</t>
  </si>
  <si>
    <t xml:space="preserve">鄂洲职业大学</t>
  </si>
  <si>
    <t xml:space="preserve">神农架林区松柏镇神农家园社区</t>
  </si>
  <si>
    <t xml:space="preserve">杨钦华</t>
  </si>
  <si>
    <t xml:space="preserve">102426810907</t>
  </si>
  <si>
    <t xml:space="preserve">其他高校</t>
  </si>
  <si>
    <t xml:space="preserve">阮金涛</t>
  </si>
  <si>
    <t xml:space="preserve">102422110208</t>
  </si>
  <si>
    <t xml:space="preserve">湖北省神农旅游投资集团有限公司</t>
  </si>
  <si>
    <t xml:space="preserve">王飞</t>
  </si>
  <si>
    <t xml:space="preserve">102425300504</t>
  </si>
  <si>
    <t xml:space="preserve">湖北生态工程职业技术学院</t>
  </si>
  <si>
    <t xml:space="preserve">马桥镇寿阳社区居民委员会</t>
  </si>
  <si>
    <t xml:space="preserve">2002017005002</t>
  </si>
  <si>
    <t xml:space="preserve">蔡菊</t>
  </si>
  <si>
    <t xml:space="preserve">102423806204</t>
  </si>
  <si>
    <t xml:space="preserve">湖北省神农架农商行</t>
  </si>
  <si>
    <t xml:space="preserve">郭梦琪</t>
  </si>
  <si>
    <t xml:space="preserve">102426600920</t>
  </si>
  <si>
    <t xml:space="preserve">湖北省神农架林区环境保护局</t>
  </si>
  <si>
    <t xml:space="preserve">谭玉婷</t>
  </si>
  <si>
    <t xml:space="preserve">102423104712</t>
  </si>
  <si>
    <t xml:space="preserve">湖北职业技术学院</t>
  </si>
  <si>
    <t xml:space="preserve">湖北省神农架林区人民医院</t>
  </si>
  <si>
    <t xml:space="preserve">神农架国家公园
森林公安局</t>
  </si>
  <si>
    <t xml:space="preserve">2002017005003</t>
  </si>
  <si>
    <t xml:space="preserve">4</t>
  </si>
  <si>
    <t xml:space="preserve">林立琦</t>
  </si>
  <si>
    <t xml:space="preserve">102424400418</t>
  </si>
  <si>
    <t xml:space="preserve">焦良坤</t>
  </si>
  <si>
    <t xml:space="preserve">102423505209</t>
  </si>
  <si>
    <t xml:space="preserve">神农架国家公园管理局大九湖
湿地森林公安局</t>
  </si>
  <si>
    <t xml:space="preserve">金宇</t>
  </si>
  <si>
    <t xml:space="preserve">102421406229</t>
  </si>
  <si>
    <t xml:space="preserve">咸丰县公安局</t>
  </si>
  <si>
    <t xml:space="preserve">刘欢</t>
  </si>
  <si>
    <t xml:space="preserve">102421506702</t>
  </si>
  <si>
    <t xml:space="preserve">其它高校</t>
  </si>
  <si>
    <t xml:space="preserve">房县文化体育新闻出版广电局</t>
  </si>
  <si>
    <t xml:space="preserve">徐宏彬</t>
  </si>
  <si>
    <t xml:space="preserve">102424203024</t>
  </si>
  <si>
    <t xml:space="preserve">张西</t>
  </si>
  <si>
    <t xml:space="preserve">102426605004</t>
  </si>
  <si>
    <t xml:space="preserve">杨家兴</t>
  </si>
  <si>
    <t xml:space="preserve">102426606023</t>
  </si>
  <si>
    <t xml:space="preserve">陈凤</t>
  </si>
  <si>
    <t xml:space="preserve">102424004417</t>
  </si>
  <si>
    <t xml:space="preserve">毛坝派出所</t>
  </si>
  <si>
    <t xml:space="preserve">杨举</t>
  </si>
  <si>
    <t xml:space="preserve">102421902524</t>
  </si>
  <si>
    <t xml:space="preserve">邹洪霖</t>
  </si>
  <si>
    <t xml:space="preserve">102425405118</t>
  </si>
  <si>
    <t xml:space="preserve">王天宝</t>
  </si>
  <si>
    <t xml:space="preserve">102423703604</t>
  </si>
  <si>
    <t xml:space="preserve">陈发利</t>
  </si>
  <si>
    <t xml:space="preserve">102420119007</t>
  </si>
  <si>
    <t xml:space="preserve">建信人寿保险有限公司湖北分公司</t>
  </si>
  <si>
    <t xml:space="preserve">2002017005004</t>
  </si>
  <si>
    <t xml:space="preserve">张楚钰</t>
  </si>
  <si>
    <t xml:space="preserve">102422006202</t>
  </si>
  <si>
    <t xml:space="preserve">金晓莉</t>
  </si>
  <si>
    <t xml:space="preserve">102421603414</t>
  </si>
  <si>
    <t xml:space="preserve">湖北保康尧治河宏磷
化工有限公司</t>
  </si>
  <si>
    <t xml:space="preserve">程蓬</t>
  </si>
  <si>
    <t xml:space="preserve">102424801725</t>
  </si>
  <si>
    <t xml:space="preserve">王梦娇</t>
  </si>
  <si>
    <t xml:space="preserve">102424701523</t>
  </si>
  <si>
    <t xml:space="preserve">神农架林区国家税务局</t>
  </si>
  <si>
    <t xml:space="preserve">周琳</t>
  </si>
  <si>
    <t xml:space="preserve">102423806904</t>
  </si>
  <si>
    <t xml:space="preserve">李阳</t>
  </si>
  <si>
    <t xml:space="preserve">102426702601</t>
  </si>
  <si>
    <t xml:space="preserve">郑刚</t>
  </si>
  <si>
    <t xml:space="preserve">102424712010</t>
  </si>
  <si>
    <t xml:space="preserve">中国人民财产保险股份有限
公司神林区支公司</t>
  </si>
  <si>
    <t xml:space="preserve">李经涛</t>
  </si>
  <si>
    <t xml:space="preserve">102423419812</t>
  </si>
  <si>
    <t xml:space="preserve">沈小兰</t>
  </si>
  <si>
    <t xml:space="preserve">102425405417</t>
  </si>
  <si>
    <t xml:space="preserve">湖北文理学院理工学院</t>
  </si>
  <si>
    <t xml:space="preserve">张一帆</t>
  </si>
  <si>
    <t xml:space="preserve">102421502328</t>
  </si>
  <si>
    <t xml:space="preserve">湖北水利水电职业技术学院</t>
  </si>
  <si>
    <t xml:space="preserve">保康县看守所</t>
  </si>
  <si>
    <t xml:space="preserve">陈琛</t>
  </si>
  <si>
    <t xml:space="preserve">102424703314</t>
  </si>
  <si>
    <t xml:space="preserve">保康县机关事务管理局</t>
  </si>
  <si>
    <t xml:space="preserve">王婷婷</t>
  </si>
  <si>
    <t xml:space="preserve">102423507207</t>
  </si>
  <si>
    <t xml:space="preserve">武昌职业学院</t>
  </si>
  <si>
    <t xml:space="preserve">长飞光纤光缆有限公司</t>
  </si>
  <si>
    <r>
      <rPr>
        <sz val="10"/>
        <rFont val="Noto Sans"/>
        <family val="2"/>
      </rPr>
      <t xml:space="preserve">        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特岗教师</t>
    </r>
    <r>
      <rPr>
        <sz val="10"/>
        <rFont val="仿宋_GB2312"/>
        <family val="3"/>
        <charset val="134"/>
      </rPr>
      <t xml:space="preserve">)”</t>
    </r>
    <r>
      <rPr>
        <sz val="10"/>
        <rFont val="Noto Sans"/>
        <family val="2"/>
      </rPr>
      <t xml:space="preserve">、“西部计划志愿者”、“大学生村官”填写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遴选选调生的职位在备注栏注明“选调生”</t>
    </r>
    <r>
      <rPr>
        <sz val="10"/>
        <rFont val="仿宋_GB2312"/>
        <family val="3"/>
        <charset val="134"/>
      </rPr>
      <t xml:space="preserve">;3</t>
    </r>
    <r>
      <rPr>
        <sz val="10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@"/>
    <numFmt numFmtId="167" formatCode="# ?/?"/>
    <numFmt numFmtId="168" formatCode="0_);[RED]\(0\)"/>
    <numFmt numFmtId="169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9"/>
      <color rgb="FFFF0000"/>
      <name val="黑体"/>
      <family val="3"/>
      <charset val="134"/>
    </font>
    <font>
      <b val="true"/>
      <sz val="10"/>
      <name val="Noto Sans"/>
      <family val="2"/>
    </font>
    <font>
      <sz val="9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 18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1_1" xfId="39"/>
    <cellStyle name="常规_Sheet1_10" xfId="40"/>
    <cellStyle name="常规_Sheet1_11" xfId="41"/>
    <cellStyle name="常规_Sheet1_12" xfId="42"/>
    <cellStyle name="常规_Sheet1_2" xfId="43"/>
    <cellStyle name="常规_Sheet1_3" xfId="44"/>
    <cellStyle name="常规_Sheet1_4" xfId="45"/>
    <cellStyle name="常规_Sheet1_5" xfId="46"/>
    <cellStyle name="常规_Sheet1_6" xfId="47"/>
    <cellStyle name="常规_Sheet1_7" xfId="48"/>
    <cellStyle name="常规_Sheet1_8" xfId="49"/>
    <cellStyle name="常规_Sheet1_9" xfId="50"/>
    <cellStyle name="常规_荆州资格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5.99"/>
    <col collapsed="false" customWidth="true" hidden="false" outlineLevel="0" max="3" min="3" style="1" width="3.89"/>
    <col collapsed="false" customWidth="true" hidden="false" outlineLevel="0" max="4" min="4" style="2" width="4.09"/>
    <col collapsed="false" customWidth="true" hidden="false" outlineLevel="0" max="5" min="5" style="2" width="7.79"/>
    <col collapsed="false" customWidth="true" hidden="false" outlineLevel="0" max="6" min="6" style="2" width="3.29"/>
    <col collapsed="false" customWidth="true" hidden="false" outlineLevel="0" max="7" min="7" style="2" width="12.39"/>
    <col collapsed="false" customWidth="true" hidden="false" outlineLevel="0" max="9" min="8" style="2" width="5.4"/>
    <col collapsed="false" customWidth="true" hidden="false" outlineLevel="0" max="13" min="10" style="3" width="8.29"/>
    <col collapsed="false" customWidth="true" hidden="false" outlineLevel="0" max="14" min="14" style="2" width="12.5"/>
    <col collapsed="false" customWidth="true" hidden="false" outlineLevel="0" max="15" min="15" style="2" width="22.19"/>
    <col collapsed="false" customWidth="true" hidden="false" outlineLevel="0" max="16" min="16" style="2" width="17.89"/>
    <col collapsed="false" customWidth="false" hidden="false" outlineLevel="0" max="257" min="17" style="2" width="8.99"/>
  </cols>
  <sheetData>
    <row r="1" s="6" customFormat="tru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9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s="14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/>
      <c r="J4" s="11"/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14" customFormat="true" ht="30" hidden="false" customHeight="true" outlineLevel="0" collapsed="false">
      <c r="A5" s="11"/>
      <c r="B5" s="11"/>
      <c r="C5" s="12"/>
      <c r="D5" s="11"/>
      <c r="E5" s="11"/>
      <c r="F5" s="11"/>
      <c r="G5" s="11"/>
      <c r="H5" s="11" t="s">
        <v>17</v>
      </c>
      <c r="I5" s="11" t="s">
        <v>18</v>
      </c>
      <c r="J5" s="15" t="s">
        <v>19</v>
      </c>
      <c r="K5" s="11"/>
      <c r="L5" s="11"/>
      <c r="M5" s="11"/>
      <c r="N5" s="11"/>
      <c r="O5" s="11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14" customFormat="true" ht="30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5"/>
      <c r="K6" s="11"/>
      <c r="L6" s="11"/>
      <c r="M6" s="11"/>
      <c r="N6" s="11"/>
      <c r="O6" s="11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14" customFormat="true" ht="30" hidden="false" customHeight="true" outlineLevel="0" collapsed="false">
      <c r="A7" s="16" t="s">
        <v>20</v>
      </c>
      <c r="B7" s="17" t="s">
        <v>21</v>
      </c>
      <c r="C7" s="17" t="s">
        <v>22</v>
      </c>
      <c r="D7" s="16" t="n">
        <v>1</v>
      </c>
      <c r="E7" s="16" t="s">
        <v>23</v>
      </c>
      <c r="F7" s="16" t="s">
        <v>24</v>
      </c>
      <c r="G7" s="17" t="s">
        <v>25</v>
      </c>
      <c r="H7" s="16" t="n">
        <v>60</v>
      </c>
      <c r="I7" s="16" t="n">
        <v>64</v>
      </c>
      <c r="J7" s="18" t="n">
        <v>30.9</v>
      </c>
      <c r="K7" s="18" t="n">
        <v>84</v>
      </c>
      <c r="L7" s="18" t="n">
        <f aca="false">SUM(J7+K7*0.5)</f>
        <v>72.9</v>
      </c>
      <c r="M7" s="19" t="s">
        <v>26</v>
      </c>
      <c r="N7" s="16" t="s">
        <v>27</v>
      </c>
      <c r="O7" s="16" t="s">
        <v>28</v>
      </c>
      <c r="P7" s="20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14" customFormat="true" ht="30" hidden="false" customHeight="true" outlineLevel="0" collapsed="false">
      <c r="A8" s="16" t="s">
        <v>20</v>
      </c>
      <c r="B8" s="17" t="s">
        <v>21</v>
      </c>
      <c r="C8" s="17" t="s">
        <v>22</v>
      </c>
      <c r="D8" s="16" t="n">
        <v>2</v>
      </c>
      <c r="E8" s="16" t="s">
        <v>29</v>
      </c>
      <c r="F8" s="16" t="s">
        <v>30</v>
      </c>
      <c r="G8" s="17" t="s">
        <v>31</v>
      </c>
      <c r="H8" s="16" t="n">
        <v>58.4</v>
      </c>
      <c r="I8" s="16" t="n">
        <v>64</v>
      </c>
      <c r="J8" s="19" t="n">
        <v>30.46</v>
      </c>
      <c r="K8" s="19" t="n">
        <v>82.7</v>
      </c>
      <c r="L8" s="19" t="n">
        <f aca="false">SUM(J8+K8*0.5)</f>
        <v>71.81</v>
      </c>
      <c r="M8" s="19" t="s">
        <v>26</v>
      </c>
      <c r="N8" s="16" t="s">
        <v>27</v>
      </c>
      <c r="O8" s="16" t="s">
        <v>32</v>
      </c>
      <c r="P8" s="20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7" customFormat="true" ht="30" hidden="false" customHeight="true" outlineLevel="0" collapsed="false">
      <c r="A9" s="21" t="s">
        <v>20</v>
      </c>
      <c r="B9" s="22" t="s">
        <v>21</v>
      </c>
      <c r="C9" s="22" t="s">
        <v>22</v>
      </c>
      <c r="D9" s="21" t="n">
        <v>3</v>
      </c>
      <c r="E9" s="21" t="s">
        <v>33</v>
      </c>
      <c r="F9" s="21" t="s">
        <v>30</v>
      </c>
      <c r="G9" s="22" t="s">
        <v>34</v>
      </c>
      <c r="H9" s="21" t="n">
        <v>55.2</v>
      </c>
      <c r="I9" s="21" t="n">
        <v>65.5</v>
      </c>
      <c r="J9" s="23" t="n">
        <v>29.9175</v>
      </c>
      <c r="K9" s="23" t="n">
        <v>79.7</v>
      </c>
      <c r="L9" s="23" t="n">
        <f aca="false">SUM(J9+K9*0.5)</f>
        <v>69.7675</v>
      </c>
      <c r="M9" s="24" t="s">
        <v>35</v>
      </c>
      <c r="N9" s="21" t="s">
        <v>36</v>
      </c>
      <c r="O9" s="21" t="s">
        <v>37</v>
      </c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</row>
    <row r="10" s="14" customFormat="true" ht="30" hidden="false" customHeight="true" outlineLevel="0" collapsed="false">
      <c r="A10" s="16" t="s">
        <v>38</v>
      </c>
      <c r="B10" s="17" t="s">
        <v>39</v>
      </c>
      <c r="C10" s="17" t="s">
        <v>22</v>
      </c>
      <c r="D10" s="16" t="n">
        <v>1</v>
      </c>
      <c r="E10" s="16" t="s">
        <v>40</v>
      </c>
      <c r="F10" s="16" t="s">
        <v>24</v>
      </c>
      <c r="G10" s="17" t="s">
        <v>41</v>
      </c>
      <c r="H10" s="16" t="n">
        <v>68.8</v>
      </c>
      <c r="I10" s="16" t="n">
        <v>58</v>
      </c>
      <c r="J10" s="19" t="n">
        <v>31.97</v>
      </c>
      <c r="K10" s="19" t="n">
        <v>78.7</v>
      </c>
      <c r="L10" s="19" t="n">
        <f aca="false">SUM(J10+K10*0.5)</f>
        <v>71.32</v>
      </c>
      <c r="M10" s="19" t="s">
        <v>26</v>
      </c>
      <c r="N10" s="16" t="s">
        <v>42</v>
      </c>
      <c r="O10" s="16" t="s">
        <v>43</v>
      </c>
      <c r="P10" s="20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7" customFormat="true" ht="30" hidden="false" customHeight="true" outlineLevel="0" collapsed="false">
      <c r="A11" s="21" t="s">
        <v>38</v>
      </c>
      <c r="B11" s="22" t="s">
        <v>39</v>
      </c>
      <c r="C11" s="22" t="s">
        <v>22</v>
      </c>
      <c r="D11" s="21" t="n">
        <v>2</v>
      </c>
      <c r="E11" s="21" t="s">
        <v>44</v>
      </c>
      <c r="F11" s="21" t="s">
        <v>24</v>
      </c>
      <c r="G11" s="22" t="s">
        <v>45</v>
      </c>
      <c r="H11" s="21" t="n">
        <v>56.8</v>
      </c>
      <c r="I11" s="21" t="n">
        <v>60</v>
      </c>
      <c r="J11" s="24" t="n">
        <v>29.12</v>
      </c>
      <c r="K11" s="24" t="n">
        <v>83.9</v>
      </c>
      <c r="L11" s="24" t="n">
        <f aca="false">SUM(J11+K11*0.5)</f>
        <v>71.07</v>
      </c>
      <c r="M11" s="24" t="s">
        <v>35</v>
      </c>
      <c r="N11" s="21" t="s">
        <v>46</v>
      </c>
      <c r="O11" s="21" t="s">
        <v>47</v>
      </c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</row>
    <row r="12" s="14" customFormat="true" ht="30" hidden="false" customHeight="true" outlineLevel="0" collapsed="false">
      <c r="A12" s="16" t="s">
        <v>38</v>
      </c>
      <c r="B12" s="17" t="s">
        <v>39</v>
      </c>
      <c r="C12" s="17" t="s">
        <v>22</v>
      </c>
      <c r="D12" s="16" t="n">
        <v>3</v>
      </c>
      <c r="E12" s="16" t="s">
        <v>48</v>
      </c>
      <c r="F12" s="16" t="s">
        <v>24</v>
      </c>
      <c r="G12" s="17" t="s">
        <v>49</v>
      </c>
      <c r="H12" s="16" t="n">
        <v>57.6</v>
      </c>
      <c r="I12" s="16" t="n">
        <v>58</v>
      </c>
      <c r="J12" s="19" t="n">
        <v>28.89</v>
      </c>
      <c r="K12" s="19" t="n">
        <v>80.2</v>
      </c>
      <c r="L12" s="19" t="n">
        <f aca="false">SUM(J12+K12*0.5)</f>
        <v>68.99</v>
      </c>
      <c r="M12" s="19" t="s">
        <v>26</v>
      </c>
      <c r="N12" s="16" t="s">
        <v>50</v>
      </c>
      <c r="O12" s="16" t="s">
        <v>51</v>
      </c>
      <c r="P12" s="20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14" customFormat="true" ht="30" hidden="false" customHeight="true" outlineLevel="0" collapsed="false">
      <c r="A13" s="16" t="s">
        <v>52</v>
      </c>
      <c r="B13" s="17" t="s">
        <v>53</v>
      </c>
      <c r="C13" s="17" t="s">
        <v>54</v>
      </c>
      <c r="D13" s="16" t="n">
        <v>1</v>
      </c>
      <c r="E13" s="16" t="s">
        <v>55</v>
      </c>
      <c r="F13" s="16" t="s">
        <v>24</v>
      </c>
      <c r="G13" s="17" t="s">
        <v>56</v>
      </c>
      <c r="H13" s="16" t="n">
        <v>52.8</v>
      </c>
      <c r="I13" s="16" t="n">
        <v>60.5</v>
      </c>
      <c r="J13" s="19" t="n">
        <v>28.1325</v>
      </c>
      <c r="K13" s="19" t="n">
        <v>84.4</v>
      </c>
      <c r="L13" s="19" t="n">
        <f aca="false">SUM(J13+K13*0.5)</f>
        <v>70.3325</v>
      </c>
      <c r="M13" s="19" t="s">
        <v>26</v>
      </c>
      <c r="N13" s="16" t="s">
        <v>27</v>
      </c>
      <c r="O13" s="16" t="s">
        <v>51</v>
      </c>
      <c r="P13" s="20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14" customFormat="true" ht="30" hidden="false" customHeight="true" outlineLevel="0" collapsed="false">
      <c r="A14" s="16" t="s">
        <v>52</v>
      </c>
      <c r="B14" s="17" t="s">
        <v>53</v>
      </c>
      <c r="C14" s="17" t="s">
        <v>54</v>
      </c>
      <c r="D14" s="16" t="n">
        <v>2</v>
      </c>
      <c r="E14" s="16" t="s">
        <v>57</v>
      </c>
      <c r="F14" s="16" t="s">
        <v>24</v>
      </c>
      <c r="G14" s="17" t="s">
        <v>58</v>
      </c>
      <c r="H14" s="16" t="n">
        <v>45.6</v>
      </c>
      <c r="I14" s="16" t="n">
        <v>55</v>
      </c>
      <c r="J14" s="19" t="n">
        <v>24.915</v>
      </c>
      <c r="K14" s="19" t="n">
        <v>79</v>
      </c>
      <c r="L14" s="19" t="n">
        <f aca="false">SUM(J14+K14*0.5)</f>
        <v>64.415</v>
      </c>
      <c r="M14" s="19" t="s">
        <v>26</v>
      </c>
      <c r="N14" s="16" t="s">
        <v>27</v>
      </c>
      <c r="O14" s="16" t="s">
        <v>59</v>
      </c>
      <c r="P14" s="20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14" customFormat="true" ht="30" hidden="false" customHeight="true" outlineLevel="0" collapsed="false">
      <c r="A15" s="16" t="s">
        <v>52</v>
      </c>
      <c r="B15" s="17" t="s">
        <v>53</v>
      </c>
      <c r="C15" s="17" t="s">
        <v>54</v>
      </c>
      <c r="D15" s="16" t="n">
        <v>3</v>
      </c>
      <c r="E15" s="16" t="s">
        <v>60</v>
      </c>
      <c r="F15" s="16" t="s">
        <v>24</v>
      </c>
      <c r="G15" s="17" t="s">
        <v>61</v>
      </c>
      <c r="H15" s="16" t="n">
        <v>41.6</v>
      </c>
      <c r="I15" s="16" t="n">
        <v>53</v>
      </c>
      <c r="J15" s="19" t="n">
        <v>23.365</v>
      </c>
      <c r="K15" s="19" t="n">
        <v>80.9</v>
      </c>
      <c r="L15" s="19" t="n">
        <f aca="false">SUM(J15+K15*0.5)</f>
        <v>63.815</v>
      </c>
      <c r="M15" s="19" t="s">
        <v>26</v>
      </c>
      <c r="N15" s="16" t="s">
        <v>27</v>
      </c>
      <c r="O15" s="16" t="s">
        <v>51</v>
      </c>
      <c r="P15" s="20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14" customFormat="true" ht="30" hidden="false" customHeight="true" outlineLevel="0" collapsed="false">
      <c r="A16" s="16" t="s">
        <v>52</v>
      </c>
      <c r="B16" s="17" t="s">
        <v>53</v>
      </c>
      <c r="C16" s="17" t="s">
        <v>54</v>
      </c>
      <c r="D16" s="16" t="n">
        <v>4</v>
      </c>
      <c r="E16" s="16" t="s">
        <v>62</v>
      </c>
      <c r="F16" s="16" t="s">
        <v>24</v>
      </c>
      <c r="G16" s="17" t="s">
        <v>63</v>
      </c>
      <c r="H16" s="16" t="n">
        <v>42.4</v>
      </c>
      <c r="I16" s="16" t="n">
        <v>54</v>
      </c>
      <c r="J16" s="19" t="n">
        <v>23.81</v>
      </c>
      <c r="K16" s="19" t="n">
        <v>78.7</v>
      </c>
      <c r="L16" s="19" t="n">
        <f aca="false">SUM(J16+K16*0.5)</f>
        <v>63.16</v>
      </c>
      <c r="M16" s="19" t="s">
        <v>26</v>
      </c>
      <c r="N16" s="16" t="s">
        <v>27</v>
      </c>
      <c r="O16" s="16" t="s">
        <v>51</v>
      </c>
      <c r="P16" s="20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14" customFormat="true" ht="30" hidden="false" customHeight="true" outlineLevel="0" collapsed="false">
      <c r="A17" s="16" t="s">
        <v>52</v>
      </c>
      <c r="B17" s="17" t="s">
        <v>53</v>
      </c>
      <c r="C17" s="17" t="s">
        <v>54</v>
      </c>
      <c r="D17" s="16" t="n">
        <v>5</v>
      </c>
      <c r="E17" s="16" t="s">
        <v>64</v>
      </c>
      <c r="F17" s="16" t="s">
        <v>24</v>
      </c>
      <c r="G17" s="17" t="s">
        <v>65</v>
      </c>
      <c r="H17" s="16" t="n">
        <v>46.4</v>
      </c>
      <c r="I17" s="16" t="n">
        <v>55</v>
      </c>
      <c r="J17" s="19" t="n">
        <v>25.135</v>
      </c>
      <c r="K17" s="19" t="n">
        <v>75.6</v>
      </c>
      <c r="L17" s="19" t="n">
        <f aca="false">SUM(J17+K17*0.5)</f>
        <v>62.935</v>
      </c>
      <c r="M17" s="19" t="s">
        <v>26</v>
      </c>
      <c r="N17" s="16" t="s">
        <v>27</v>
      </c>
      <c r="O17" s="16" t="s">
        <v>51</v>
      </c>
      <c r="P17" s="20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7" customFormat="true" ht="30" hidden="false" customHeight="true" outlineLevel="0" collapsed="false">
      <c r="A18" s="21" t="s">
        <v>52</v>
      </c>
      <c r="B18" s="22" t="s">
        <v>53</v>
      </c>
      <c r="C18" s="22" t="s">
        <v>54</v>
      </c>
      <c r="D18" s="21" t="n">
        <v>6</v>
      </c>
      <c r="E18" s="21" t="s">
        <v>66</v>
      </c>
      <c r="F18" s="21" t="s">
        <v>24</v>
      </c>
      <c r="G18" s="22" t="s">
        <v>67</v>
      </c>
      <c r="H18" s="21" t="n">
        <v>40.8</v>
      </c>
      <c r="I18" s="21" t="n">
        <v>56.5</v>
      </c>
      <c r="J18" s="24" t="n">
        <v>23.9325</v>
      </c>
      <c r="K18" s="24" t="n">
        <v>74.7</v>
      </c>
      <c r="L18" s="24" t="n">
        <f aca="false">SUM(J18+K18*0.5)</f>
        <v>61.2825</v>
      </c>
      <c r="M18" s="24" t="s">
        <v>35</v>
      </c>
      <c r="N18" s="21" t="s">
        <v>27</v>
      </c>
      <c r="O18" s="21" t="s">
        <v>51</v>
      </c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</row>
    <row r="19" s="14" customFormat="true" ht="30" hidden="false" customHeight="true" outlineLevel="0" collapsed="false">
      <c r="A19" s="16" t="s">
        <v>68</v>
      </c>
      <c r="B19" s="17" t="s">
        <v>69</v>
      </c>
      <c r="C19" s="17" t="s">
        <v>22</v>
      </c>
      <c r="D19" s="16" t="n">
        <v>1</v>
      </c>
      <c r="E19" s="16" t="s">
        <v>70</v>
      </c>
      <c r="F19" s="16" t="s">
        <v>24</v>
      </c>
      <c r="G19" s="17" t="s">
        <v>71</v>
      </c>
      <c r="H19" s="16" t="n">
        <v>58.4</v>
      </c>
      <c r="I19" s="16" t="n">
        <v>61.5</v>
      </c>
      <c r="J19" s="19" t="n">
        <v>29.8975</v>
      </c>
      <c r="K19" s="19" t="n">
        <v>84.6</v>
      </c>
      <c r="L19" s="19" t="n">
        <f aca="false">SUM(J19+K19*0.5)</f>
        <v>72.1975</v>
      </c>
      <c r="M19" s="19" t="s">
        <v>26</v>
      </c>
      <c r="N19" s="16" t="s">
        <v>72</v>
      </c>
      <c r="O19" s="16" t="s">
        <v>73</v>
      </c>
      <c r="P19" s="20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7" customFormat="true" ht="30" hidden="false" customHeight="true" outlineLevel="0" collapsed="false">
      <c r="A20" s="21" t="s">
        <v>68</v>
      </c>
      <c r="B20" s="22" t="s">
        <v>69</v>
      </c>
      <c r="C20" s="22" t="s">
        <v>22</v>
      </c>
      <c r="D20" s="21" t="n">
        <v>2</v>
      </c>
      <c r="E20" s="21" t="s">
        <v>74</v>
      </c>
      <c r="F20" s="21" t="s">
        <v>24</v>
      </c>
      <c r="G20" s="22" t="s">
        <v>75</v>
      </c>
      <c r="H20" s="21" t="n">
        <v>48</v>
      </c>
      <c r="I20" s="21" t="n">
        <v>62.5</v>
      </c>
      <c r="J20" s="24" t="n">
        <v>27.2625</v>
      </c>
      <c r="K20" s="24" t="n">
        <v>79.7</v>
      </c>
      <c r="L20" s="24" t="n">
        <f aca="false">SUM(J20+K20*0.5)</f>
        <v>67.1125</v>
      </c>
      <c r="M20" s="24" t="s">
        <v>35</v>
      </c>
      <c r="N20" s="21" t="s">
        <v>76</v>
      </c>
      <c r="O20" s="21" t="s">
        <v>51</v>
      </c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</row>
    <row r="21" s="27" customFormat="true" ht="30" hidden="false" customHeight="true" outlineLevel="0" collapsed="false">
      <c r="A21" s="21" t="s">
        <v>68</v>
      </c>
      <c r="B21" s="22" t="s">
        <v>69</v>
      </c>
      <c r="C21" s="22" t="s">
        <v>22</v>
      </c>
      <c r="D21" s="21" t="n">
        <v>3</v>
      </c>
      <c r="E21" s="21" t="s">
        <v>77</v>
      </c>
      <c r="F21" s="21" t="s">
        <v>24</v>
      </c>
      <c r="G21" s="22" t="s">
        <v>78</v>
      </c>
      <c r="H21" s="21" t="n">
        <v>48</v>
      </c>
      <c r="I21" s="21" t="n">
        <v>56</v>
      </c>
      <c r="J21" s="24" t="n">
        <v>25.8</v>
      </c>
      <c r="K21" s="24" t="n">
        <v>76.8</v>
      </c>
      <c r="L21" s="24" t="n">
        <f aca="false">SUM(J21+K21*0.5)</f>
        <v>64.2</v>
      </c>
      <c r="M21" s="24" t="s">
        <v>35</v>
      </c>
      <c r="N21" s="21" t="s">
        <v>79</v>
      </c>
      <c r="O21" s="21" t="s">
        <v>80</v>
      </c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</row>
    <row r="22" s="14" customFormat="true" ht="30" hidden="false" customHeight="true" outlineLevel="0" collapsed="false">
      <c r="A22" s="16" t="s">
        <v>68</v>
      </c>
      <c r="B22" s="17" t="s">
        <v>81</v>
      </c>
      <c r="C22" s="17" t="s">
        <v>22</v>
      </c>
      <c r="D22" s="16" t="n">
        <v>1</v>
      </c>
      <c r="E22" s="16" t="s">
        <v>82</v>
      </c>
      <c r="F22" s="16" t="s">
        <v>30</v>
      </c>
      <c r="G22" s="17" t="s">
        <v>83</v>
      </c>
      <c r="H22" s="16" t="n">
        <v>60</v>
      </c>
      <c r="I22" s="16" t="n">
        <v>57</v>
      </c>
      <c r="J22" s="19" t="n">
        <v>29.325</v>
      </c>
      <c r="K22" s="19" t="n">
        <v>83.6</v>
      </c>
      <c r="L22" s="19" t="n">
        <f aca="false">SUM(J22+K22*0.5)</f>
        <v>71.125</v>
      </c>
      <c r="M22" s="19" t="s">
        <v>26</v>
      </c>
      <c r="N22" s="16" t="s">
        <v>84</v>
      </c>
      <c r="O22" s="16" t="s">
        <v>85</v>
      </c>
      <c r="P22" s="20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7" customFormat="true" ht="30" hidden="false" customHeight="true" outlineLevel="0" collapsed="false">
      <c r="A23" s="21" t="s">
        <v>68</v>
      </c>
      <c r="B23" s="22" t="s">
        <v>81</v>
      </c>
      <c r="C23" s="22" t="s">
        <v>22</v>
      </c>
      <c r="D23" s="21" t="n">
        <v>2</v>
      </c>
      <c r="E23" s="21" t="s">
        <v>86</v>
      </c>
      <c r="F23" s="21" t="s">
        <v>30</v>
      </c>
      <c r="G23" s="22" t="s">
        <v>87</v>
      </c>
      <c r="H23" s="21" t="n">
        <v>57.6</v>
      </c>
      <c r="I23" s="21" t="n">
        <v>64.5</v>
      </c>
      <c r="J23" s="24" t="n">
        <v>30.3525</v>
      </c>
      <c r="K23" s="24" t="n">
        <v>79</v>
      </c>
      <c r="L23" s="24" t="n">
        <f aca="false">SUM(J23+K23*0.5)</f>
        <v>69.8525</v>
      </c>
      <c r="M23" s="24" t="s">
        <v>35</v>
      </c>
      <c r="N23" s="21" t="s">
        <v>88</v>
      </c>
      <c r="O23" s="21" t="s">
        <v>89</v>
      </c>
      <c r="P23" s="25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</row>
    <row r="24" s="14" customFormat="true" ht="30" hidden="false" customHeight="true" outlineLevel="0" collapsed="false">
      <c r="A24" s="16" t="s">
        <v>68</v>
      </c>
      <c r="B24" s="17" t="s">
        <v>81</v>
      </c>
      <c r="C24" s="17" t="s">
        <v>22</v>
      </c>
      <c r="D24" s="16" t="n">
        <v>3</v>
      </c>
      <c r="E24" s="16" t="s">
        <v>90</v>
      </c>
      <c r="F24" s="16" t="s">
        <v>30</v>
      </c>
      <c r="G24" s="17" t="s">
        <v>91</v>
      </c>
      <c r="H24" s="16" t="n">
        <v>52</v>
      </c>
      <c r="I24" s="16" t="n">
        <v>64.5</v>
      </c>
      <c r="J24" s="19" t="n">
        <v>28.8125</v>
      </c>
      <c r="K24" s="19" t="n">
        <v>77.9</v>
      </c>
      <c r="L24" s="19" t="n">
        <f aca="false">SUM(J24+K24*0.5)</f>
        <v>67.7625</v>
      </c>
      <c r="M24" s="19" t="s">
        <v>26</v>
      </c>
      <c r="N24" s="16" t="s">
        <v>92</v>
      </c>
      <c r="O24" s="16" t="s">
        <v>51</v>
      </c>
      <c r="P24" s="28" t="s">
        <v>93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14" customFormat="true" ht="30" hidden="false" customHeight="true" outlineLevel="0" collapsed="false">
      <c r="A25" s="29" t="s">
        <v>94</v>
      </c>
      <c r="B25" s="30" t="s">
        <v>95</v>
      </c>
      <c r="C25" s="20" t="n">
        <v>1</v>
      </c>
      <c r="D25" s="20" t="n">
        <v>1</v>
      </c>
      <c r="E25" s="29" t="s">
        <v>96</v>
      </c>
      <c r="F25" s="29" t="s">
        <v>24</v>
      </c>
      <c r="G25" s="30" t="s">
        <v>97</v>
      </c>
      <c r="H25" s="29" t="n">
        <v>60</v>
      </c>
      <c r="I25" s="29" t="n">
        <v>62</v>
      </c>
      <c r="J25" s="31" t="n">
        <v>30.45</v>
      </c>
      <c r="K25" s="31" t="n">
        <v>78.9</v>
      </c>
      <c r="L25" s="19" t="n">
        <f aca="false">SUM(J25+K25*0.5)</f>
        <v>69.9</v>
      </c>
      <c r="M25" s="19" t="s">
        <v>26</v>
      </c>
      <c r="N25" s="29" t="s">
        <v>98</v>
      </c>
      <c r="O25" s="29" t="s">
        <v>51</v>
      </c>
      <c r="P25" s="20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14" customFormat="true" ht="30" hidden="false" customHeight="true" outlineLevel="0" collapsed="false">
      <c r="A26" s="29" t="s">
        <v>94</v>
      </c>
      <c r="B26" s="30" t="s">
        <v>95</v>
      </c>
      <c r="C26" s="20" t="n">
        <v>1</v>
      </c>
      <c r="D26" s="20" t="n">
        <v>2</v>
      </c>
      <c r="E26" s="29" t="s">
        <v>99</v>
      </c>
      <c r="F26" s="29" t="s">
        <v>24</v>
      </c>
      <c r="G26" s="30" t="s">
        <v>100</v>
      </c>
      <c r="H26" s="29" t="n">
        <v>55.2</v>
      </c>
      <c r="I26" s="29" t="n">
        <v>58.5</v>
      </c>
      <c r="J26" s="31" t="n">
        <v>28.3425</v>
      </c>
      <c r="K26" s="31" t="n">
        <v>82.8</v>
      </c>
      <c r="L26" s="19" t="n">
        <f aca="false">SUM(J26+K26*0.5)</f>
        <v>69.7425</v>
      </c>
      <c r="M26" s="19" t="s">
        <v>26</v>
      </c>
      <c r="N26" s="29" t="s">
        <v>101</v>
      </c>
      <c r="O26" s="29" t="s">
        <v>102</v>
      </c>
      <c r="P26" s="20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14" customFormat="true" ht="30" hidden="false" customHeight="true" outlineLevel="0" collapsed="false">
      <c r="A27" s="29" t="s">
        <v>94</v>
      </c>
      <c r="B27" s="30" t="s">
        <v>95</v>
      </c>
      <c r="C27" s="20" t="n">
        <v>1</v>
      </c>
      <c r="D27" s="20" t="n">
        <v>3</v>
      </c>
      <c r="E27" s="29" t="s">
        <v>103</v>
      </c>
      <c r="F27" s="29" t="s">
        <v>24</v>
      </c>
      <c r="G27" s="30" t="s">
        <v>104</v>
      </c>
      <c r="H27" s="29" t="n">
        <v>51.2</v>
      </c>
      <c r="I27" s="29" t="n">
        <v>49.5</v>
      </c>
      <c r="J27" s="31" t="n">
        <v>25.2175</v>
      </c>
      <c r="K27" s="31" t="n">
        <v>75.8</v>
      </c>
      <c r="L27" s="19" t="n">
        <f aca="false">SUM(J27+K27*0.5)</f>
        <v>63.1175</v>
      </c>
      <c r="M27" s="19" t="s">
        <v>26</v>
      </c>
      <c r="N27" s="29" t="s">
        <v>105</v>
      </c>
      <c r="O27" s="29" t="s">
        <v>106</v>
      </c>
      <c r="P27" s="20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9" customFormat="true" ht="30" hidden="false" customHeight="true" outlineLevel="0" collapsed="false">
      <c r="A28" s="29" t="s">
        <v>107</v>
      </c>
      <c r="B28" s="30" t="s">
        <v>108</v>
      </c>
      <c r="C28" s="20" t="n">
        <v>1</v>
      </c>
      <c r="D28" s="20" t="n">
        <v>1</v>
      </c>
      <c r="E28" s="29" t="s">
        <v>109</v>
      </c>
      <c r="F28" s="29" t="s">
        <v>24</v>
      </c>
      <c r="G28" s="30" t="s">
        <v>110</v>
      </c>
      <c r="H28" s="29" t="n">
        <v>44.8</v>
      </c>
      <c r="I28" s="29" t="n">
        <v>58.5</v>
      </c>
      <c r="J28" s="31" t="n">
        <v>25.4825</v>
      </c>
      <c r="K28" s="31" t="n">
        <v>84.3</v>
      </c>
      <c r="L28" s="19" t="n">
        <f aca="false">SUM(J28+K28*0.5)</f>
        <v>67.6325</v>
      </c>
      <c r="M28" s="19" t="s">
        <v>26</v>
      </c>
      <c r="N28" s="29" t="s">
        <v>111</v>
      </c>
      <c r="O28" s="29" t="s">
        <v>51</v>
      </c>
      <c r="P28" s="20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s="9" customFormat="true" ht="30" hidden="false" customHeight="true" outlineLevel="0" collapsed="false">
      <c r="A29" s="29" t="s">
        <v>107</v>
      </c>
      <c r="B29" s="30" t="s">
        <v>108</v>
      </c>
      <c r="C29" s="20" t="n">
        <v>1</v>
      </c>
      <c r="D29" s="20" t="n">
        <v>2</v>
      </c>
      <c r="E29" s="29" t="s">
        <v>112</v>
      </c>
      <c r="F29" s="29" t="s">
        <v>24</v>
      </c>
      <c r="G29" s="30" t="s">
        <v>113</v>
      </c>
      <c r="H29" s="29" t="n">
        <v>48</v>
      </c>
      <c r="I29" s="29" t="n">
        <v>63.5</v>
      </c>
      <c r="J29" s="31" t="n">
        <v>27.4875</v>
      </c>
      <c r="K29" s="31" t="n">
        <v>80.1</v>
      </c>
      <c r="L29" s="19" t="n">
        <f aca="false">SUM(J29+K29*0.5)</f>
        <v>67.5375</v>
      </c>
      <c r="M29" s="19" t="s">
        <v>26</v>
      </c>
      <c r="N29" s="29" t="s">
        <v>114</v>
      </c>
      <c r="O29" s="29" t="s">
        <v>115</v>
      </c>
      <c r="P29" s="20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s="33" customFormat="true" ht="30" hidden="false" customHeight="true" outlineLevel="0" collapsed="false">
      <c r="A30" s="21" t="s">
        <v>107</v>
      </c>
      <c r="B30" s="22" t="s">
        <v>108</v>
      </c>
      <c r="C30" s="25" t="n">
        <v>1</v>
      </c>
      <c r="D30" s="25" t="n">
        <v>3</v>
      </c>
      <c r="E30" s="21" t="s">
        <v>116</v>
      </c>
      <c r="F30" s="21" t="s">
        <v>24</v>
      </c>
      <c r="G30" s="22" t="s">
        <v>117</v>
      </c>
      <c r="H30" s="21" t="n">
        <v>45.6</v>
      </c>
      <c r="I30" s="21" t="n">
        <v>49.5</v>
      </c>
      <c r="J30" s="24" t="n">
        <v>23.6775</v>
      </c>
      <c r="K30" s="24" t="n">
        <v>80</v>
      </c>
      <c r="L30" s="24" t="n">
        <f aca="false">SUM(J30+K30*0.5)</f>
        <v>63.6775</v>
      </c>
      <c r="M30" s="24" t="s">
        <v>35</v>
      </c>
      <c r="N30" s="21" t="s">
        <v>118</v>
      </c>
      <c r="O30" s="21" t="s">
        <v>119</v>
      </c>
      <c r="P30" s="25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</row>
    <row r="31" s="9" customFormat="true" ht="30" hidden="false" customHeight="true" outlineLevel="0" collapsed="false">
      <c r="A31" s="11" t="s">
        <v>120</v>
      </c>
      <c r="B31" s="34" t="s">
        <v>121</v>
      </c>
      <c r="C31" s="11" t="n">
        <v>1</v>
      </c>
      <c r="D31" s="11" t="n">
        <v>1</v>
      </c>
      <c r="E31" s="11" t="s">
        <v>122</v>
      </c>
      <c r="F31" s="11" t="s">
        <v>24</v>
      </c>
      <c r="G31" s="34" t="s">
        <v>123</v>
      </c>
      <c r="H31" s="11" t="n">
        <v>43.2</v>
      </c>
      <c r="I31" s="11" t="n">
        <v>61.5</v>
      </c>
      <c r="J31" s="35" t="n">
        <v>25.7175</v>
      </c>
      <c r="K31" s="35" t="n">
        <v>76.2</v>
      </c>
      <c r="L31" s="19" t="n">
        <f aca="false">SUM(J31+K31*0.5)</f>
        <v>63.8175</v>
      </c>
      <c r="M31" s="19" t="s">
        <v>26</v>
      </c>
      <c r="N31" s="11" t="s">
        <v>27</v>
      </c>
      <c r="O31" s="11" t="s">
        <v>51</v>
      </c>
      <c r="P31" s="11" t="s">
        <v>124</v>
      </c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s="33" customFormat="true" ht="30" hidden="false" customHeight="true" outlineLevel="0" collapsed="false">
      <c r="A32" s="36" t="s">
        <v>120</v>
      </c>
      <c r="B32" s="37" t="s">
        <v>121</v>
      </c>
      <c r="C32" s="36" t="n">
        <v>1</v>
      </c>
      <c r="D32" s="36" t="n">
        <v>2</v>
      </c>
      <c r="E32" s="36" t="s">
        <v>125</v>
      </c>
      <c r="F32" s="36" t="s">
        <v>24</v>
      </c>
      <c r="G32" s="37" t="s">
        <v>126</v>
      </c>
      <c r="H32" s="36" t="n">
        <v>47.2</v>
      </c>
      <c r="I32" s="36" t="n">
        <v>52</v>
      </c>
      <c r="J32" s="38" t="n">
        <v>24.68</v>
      </c>
      <c r="K32" s="38" t="n">
        <v>74.7</v>
      </c>
      <c r="L32" s="24" t="n">
        <f aca="false">SUM(J32+K32*0.5)</f>
        <v>62.03</v>
      </c>
      <c r="M32" s="24" t="s">
        <v>35</v>
      </c>
      <c r="N32" s="36" t="s">
        <v>27</v>
      </c>
      <c r="O32" s="36" t="s">
        <v>127</v>
      </c>
      <c r="P32" s="36" t="s">
        <v>124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</row>
    <row r="33" s="9" customFormat="true" ht="30" hidden="false" customHeight="true" outlineLevel="0" collapsed="false">
      <c r="A33" s="11" t="s">
        <v>120</v>
      </c>
      <c r="B33" s="34" t="s">
        <v>121</v>
      </c>
      <c r="C33" s="11" t="n">
        <v>1</v>
      </c>
      <c r="D33" s="11" t="n">
        <v>3</v>
      </c>
      <c r="E33" s="11" t="s">
        <v>128</v>
      </c>
      <c r="F33" s="11" t="s">
        <v>24</v>
      </c>
      <c r="G33" s="34" t="s">
        <v>129</v>
      </c>
      <c r="H33" s="11" t="n">
        <v>35.2</v>
      </c>
      <c r="I33" s="11" t="n">
        <v>42.5</v>
      </c>
      <c r="J33" s="35" t="n">
        <v>19.2425</v>
      </c>
      <c r="K33" s="35" t="n">
        <v>79.6</v>
      </c>
      <c r="L33" s="19" t="n">
        <f aca="false">SUM(J33+K33*0.5)</f>
        <v>59.0425</v>
      </c>
      <c r="M33" s="19" t="s">
        <v>26</v>
      </c>
      <c r="N33" s="11" t="s">
        <v>76</v>
      </c>
      <c r="O33" s="11" t="s">
        <v>130</v>
      </c>
      <c r="P33" s="11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</row>
    <row r="34" s="9" customFormat="true" ht="30" hidden="false" customHeight="true" outlineLevel="0" collapsed="false">
      <c r="A34" s="11" t="s">
        <v>131</v>
      </c>
      <c r="B34" s="34" t="s">
        <v>132</v>
      </c>
      <c r="C34" s="11" t="n">
        <v>2</v>
      </c>
      <c r="D34" s="11" t="n">
        <v>1</v>
      </c>
      <c r="E34" s="11" t="s">
        <v>133</v>
      </c>
      <c r="F34" s="11" t="s">
        <v>24</v>
      </c>
      <c r="G34" s="34" t="s">
        <v>134</v>
      </c>
      <c r="H34" s="11" t="n">
        <v>59.2</v>
      </c>
      <c r="I34" s="11" t="n">
        <v>65</v>
      </c>
      <c r="J34" s="35" t="n">
        <v>30.905</v>
      </c>
      <c r="K34" s="35" t="n">
        <v>84.2</v>
      </c>
      <c r="L34" s="19" t="n">
        <f aca="false">SUM(J34+K34*0.5)</f>
        <v>73.005</v>
      </c>
      <c r="M34" s="19" t="s">
        <v>26</v>
      </c>
      <c r="N34" s="11" t="s">
        <v>135</v>
      </c>
      <c r="O34" s="11" t="s">
        <v>51</v>
      </c>
      <c r="P34" s="11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</row>
    <row r="35" s="9" customFormat="true" ht="30" hidden="false" customHeight="true" outlineLevel="0" collapsed="false">
      <c r="A35" s="11" t="s">
        <v>131</v>
      </c>
      <c r="B35" s="34" t="s">
        <v>132</v>
      </c>
      <c r="C35" s="11" t="n">
        <v>2</v>
      </c>
      <c r="D35" s="11" t="n">
        <v>2</v>
      </c>
      <c r="E35" s="11" t="s">
        <v>136</v>
      </c>
      <c r="F35" s="11" t="s">
        <v>24</v>
      </c>
      <c r="G35" s="34" t="s">
        <v>137</v>
      </c>
      <c r="H35" s="11" t="n">
        <v>55.2</v>
      </c>
      <c r="I35" s="11" t="n">
        <v>62</v>
      </c>
      <c r="J35" s="35" t="n">
        <v>29.13</v>
      </c>
      <c r="K35" s="35" t="n">
        <v>81.8</v>
      </c>
      <c r="L35" s="19" t="n">
        <f aca="false">SUM(J35+K35*0.5)</f>
        <v>70.03</v>
      </c>
      <c r="M35" s="19" t="s">
        <v>26</v>
      </c>
      <c r="N35" s="11" t="s">
        <v>138</v>
      </c>
      <c r="O35" s="11" t="s">
        <v>139</v>
      </c>
      <c r="P35" s="11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</row>
    <row r="36" s="9" customFormat="true" ht="30" hidden="false" customHeight="true" outlineLevel="0" collapsed="false">
      <c r="A36" s="11" t="s">
        <v>131</v>
      </c>
      <c r="B36" s="34" t="s">
        <v>132</v>
      </c>
      <c r="C36" s="11" t="n">
        <v>2</v>
      </c>
      <c r="D36" s="11" t="n">
        <v>3</v>
      </c>
      <c r="E36" s="11" t="s">
        <v>140</v>
      </c>
      <c r="F36" s="11" t="s">
        <v>24</v>
      </c>
      <c r="G36" s="34" t="s">
        <v>141</v>
      </c>
      <c r="H36" s="11" t="n">
        <v>57.6</v>
      </c>
      <c r="I36" s="11" t="n">
        <v>62.5</v>
      </c>
      <c r="J36" s="35" t="n">
        <v>29.9025</v>
      </c>
      <c r="K36" s="35" t="n">
        <v>80</v>
      </c>
      <c r="L36" s="19" t="n">
        <f aca="false">SUM(J36+K36*0.5)</f>
        <v>69.9025</v>
      </c>
      <c r="M36" s="19" t="s">
        <v>26</v>
      </c>
      <c r="N36" s="11" t="s">
        <v>142</v>
      </c>
      <c r="O36" s="11" t="s">
        <v>51</v>
      </c>
      <c r="P36" s="11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</row>
    <row r="37" s="33" customFormat="true" ht="30" hidden="false" customHeight="true" outlineLevel="0" collapsed="false">
      <c r="A37" s="36" t="s">
        <v>131</v>
      </c>
      <c r="B37" s="37" t="s">
        <v>132</v>
      </c>
      <c r="C37" s="36" t="n">
        <v>2</v>
      </c>
      <c r="D37" s="36" t="n">
        <v>4</v>
      </c>
      <c r="E37" s="36" t="s">
        <v>143</v>
      </c>
      <c r="F37" s="36" t="s">
        <v>24</v>
      </c>
      <c r="G37" s="37" t="s">
        <v>144</v>
      </c>
      <c r="H37" s="36" t="n">
        <v>57.6</v>
      </c>
      <c r="I37" s="36" t="n">
        <v>55</v>
      </c>
      <c r="J37" s="38" t="n">
        <v>28.215</v>
      </c>
      <c r="K37" s="38" t="n">
        <v>83</v>
      </c>
      <c r="L37" s="24" t="n">
        <f aca="false">SUM(J37+K37*0.5)</f>
        <v>69.715</v>
      </c>
      <c r="M37" s="24" t="s">
        <v>35</v>
      </c>
      <c r="N37" s="36" t="s">
        <v>145</v>
      </c>
      <c r="O37" s="36" t="s">
        <v>146</v>
      </c>
      <c r="P37" s="36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  <row r="38" s="9" customFormat="true" ht="30" hidden="false" customHeight="true" outlineLevel="0" collapsed="false">
      <c r="A38" s="11" t="s">
        <v>131</v>
      </c>
      <c r="B38" s="34" t="s">
        <v>132</v>
      </c>
      <c r="C38" s="11" t="n">
        <v>2</v>
      </c>
      <c r="D38" s="11" t="n">
        <v>5</v>
      </c>
      <c r="E38" s="11" t="s">
        <v>147</v>
      </c>
      <c r="F38" s="11" t="s">
        <v>24</v>
      </c>
      <c r="G38" s="34" t="s">
        <v>148</v>
      </c>
      <c r="H38" s="11" t="n">
        <v>58.4</v>
      </c>
      <c r="I38" s="11" t="n">
        <v>63</v>
      </c>
      <c r="J38" s="35" t="n">
        <v>30.235</v>
      </c>
      <c r="K38" s="35" t="n">
        <v>77.8</v>
      </c>
      <c r="L38" s="19" t="n">
        <f aca="false">SUM(J38+K38*0.5)</f>
        <v>69.135</v>
      </c>
      <c r="M38" s="19" t="s">
        <v>26</v>
      </c>
      <c r="N38" s="11" t="s">
        <v>114</v>
      </c>
      <c r="O38" s="11" t="s">
        <v>149</v>
      </c>
      <c r="P38" s="11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</row>
    <row r="39" s="9" customFormat="true" ht="30" hidden="false" customHeight="true" outlineLevel="0" collapsed="false">
      <c r="A39" s="11" t="s">
        <v>131</v>
      </c>
      <c r="B39" s="34" t="s">
        <v>132</v>
      </c>
      <c r="C39" s="11" t="n">
        <v>2</v>
      </c>
      <c r="D39" s="11" t="n">
        <v>6</v>
      </c>
      <c r="E39" s="11" t="s">
        <v>150</v>
      </c>
      <c r="F39" s="11" t="s">
        <v>24</v>
      </c>
      <c r="G39" s="34" t="s">
        <v>151</v>
      </c>
      <c r="H39" s="39" t="n">
        <v>53.6</v>
      </c>
      <c r="I39" s="39" t="n">
        <v>59</v>
      </c>
      <c r="J39" s="31" t="n">
        <v>28.015</v>
      </c>
      <c r="K39" s="31" t="n">
        <v>81.2</v>
      </c>
      <c r="L39" s="19" t="n">
        <f aca="false">SUM(J39+K39*0.5)</f>
        <v>68.615</v>
      </c>
      <c r="M39" s="19" t="s">
        <v>26</v>
      </c>
      <c r="N39" s="40" t="s">
        <v>152</v>
      </c>
      <c r="O39" s="40" t="s">
        <v>153</v>
      </c>
      <c r="P39" s="11" t="s">
        <v>154</v>
      </c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</row>
    <row r="40" s="9" customFormat="true" ht="30" hidden="false" customHeight="true" outlineLevel="0" collapsed="false">
      <c r="A40" s="11" t="s">
        <v>155</v>
      </c>
      <c r="B40" s="34" t="s">
        <v>156</v>
      </c>
      <c r="C40" s="11" t="n">
        <v>2</v>
      </c>
      <c r="D40" s="11" t="n">
        <v>1</v>
      </c>
      <c r="E40" s="11" t="s">
        <v>157</v>
      </c>
      <c r="F40" s="11" t="s">
        <v>24</v>
      </c>
      <c r="G40" s="34" t="s">
        <v>158</v>
      </c>
      <c r="H40" s="11" t="n">
        <v>63.2</v>
      </c>
      <c r="I40" s="11" t="n">
        <v>64</v>
      </c>
      <c r="J40" s="31" t="n">
        <v>31.78</v>
      </c>
      <c r="K40" s="31" t="n">
        <v>82.8</v>
      </c>
      <c r="L40" s="19" t="n">
        <f aca="false">SUM(J40+K40*0.5)</f>
        <v>73.18</v>
      </c>
      <c r="M40" s="19" t="s">
        <v>26</v>
      </c>
      <c r="N40" s="11" t="s">
        <v>159</v>
      </c>
      <c r="O40" s="11" t="s">
        <v>51</v>
      </c>
      <c r="P40" s="11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</row>
    <row r="41" s="9" customFormat="true" ht="30" hidden="false" customHeight="true" outlineLevel="0" collapsed="false">
      <c r="A41" s="11" t="s">
        <v>155</v>
      </c>
      <c r="B41" s="34" t="s">
        <v>156</v>
      </c>
      <c r="C41" s="11" t="n">
        <v>2</v>
      </c>
      <c r="D41" s="11" t="n">
        <v>2</v>
      </c>
      <c r="E41" s="11" t="s">
        <v>160</v>
      </c>
      <c r="F41" s="11" t="s">
        <v>24</v>
      </c>
      <c r="G41" s="34" t="s">
        <v>161</v>
      </c>
      <c r="H41" s="11" t="n">
        <v>56</v>
      </c>
      <c r="I41" s="11" t="n">
        <v>58.5</v>
      </c>
      <c r="J41" s="35" t="n">
        <v>28.5625</v>
      </c>
      <c r="K41" s="35" t="n">
        <v>80.6</v>
      </c>
      <c r="L41" s="19" t="n">
        <f aca="false">SUM(J41+K41*0.5)</f>
        <v>68.8625</v>
      </c>
      <c r="M41" s="19" t="s">
        <v>26</v>
      </c>
      <c r="N41" s="11" t="s">
        <v>162</v>
      </c>
      <c r="O41" s="11" t="s">
        <v>51</v>
      </c>
      <c r="P41" s="11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</row>
    <row r="42" s="9" customFormat="true" ht="30" hidden="false" customHeight="true" outlineLevel="0" collapsed="false">
      <c r="A42" s="11" t="s">
        <v>155</v>
      </c>
      <c r="B42" s="34" t="s">
        <v>156</v>
      </c>
      <c r="C42" s="11" t="n">
        <v>2</v>
      </c>
      <c r="D42" s="11" t="n">
        <v>3</v>
      </c>
      <c r="E42" s="11" t="s">
        <v>163</v>
      </c>
      <c r="F42" s="11" t="s">
        <v>24</v>
      </c>
      <c r="G42" s="34" t="s">
        <v>164</v>
      </c>
      <c r="H42" s="11" t="n">
        <v>55.2</v>
      </c>
      <c r="I42" s="11" t="n">
        <v>60.5</v>
      </c>
      <c r="J42" s="35" t="n">
        <v>28.7925</v>
      </c>
      <c r="K42" s="35" t="n">
        <v>80</v>
      </c>
      <c r="L42" s="19" t="n">
        <f aca="false">SUM(J42+K42*0.5)</f>
        <v>68.7925</v>
      </c>
      <c r="M42" s="19" t="s">
        <v>26</v>
      </c>
      <c r="N42" s="11" t="s">
        <v>165</v>
      </c>
      <c r="O42" s="11" t="s">
        <v>51</v>
      </c>
      <c r="P42" s="11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</row>
    <row r="43" s="9" customFormat="true" ht="30" hidden="false" customHeight="true" outlineLevel="0" collapsed="false">
      <c r="A43" s="11" t="s">
        <v>155</v>
      </c>
      <c r="B43" s="34" t="s">
        <v>156</v>
      </c>
      <c r="C43" s="11" t="n">
        <v>2</v>
      </c>
      <c r="D43" s="11" t="n">
        <v>4</v>
      </c>
      <c r="E43" s="11" t="s">
        <v>166</v>
      </c>
      <c r="F43" s="11" t="s">
        <v>24</v>
      </c>
      <c r="G43" s="34" t="s">
        <v>167</v>
      </c>
      <c r="H43" s="11" t="n">
        <v>54.4</v>
      </c>
      <c r="I43" s="11" t="n">
        <v>57.5</v>
      </c>
      <c r="J43" s="35" t="n">
        <v>27.8975</v>
      </c>
      <c r="K43" s="35" t="n">
        <v>80</v>
      </c>
      <c r="L43" s="19" t="n">
        <f aca="false">SUM(J43+K43*0.5)</f>
        <v>67.8975</v>
      </c>
      <c r="M43" s="19" t="s">
        <v>26</v>
      </c>
      <c r="N43" s="11" t="s">
        <v>72</v>
      </c>
      <c r="O43" s="11" t="s">
        <v>168</v>
      </c>
      <c r="P43" s="11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</row>
    <row r="44" s="9" customFormat="true" ht="30" hidden="false" customHeight="true" outlineLevel="0" collapsed="false">
      <c r="A44" s="11" t="s">
        <v>155</v>
      </c>
      <c r="B44" s="34" t="s">
        <v>156</v>
      </c>
      <c r="C44" s="11" t="n">
        <v>2</v>
      </c>
      <c r="D44" s="11" t="n">
        <v>5</v>
      </c>
      <c r="E44" s="11" t="s">
        <v>169</v>
      </c>
      <c r="F44" s="11" t="s">
        <v>24</v>
      </c>
      <c r="G44" s="34" t="s">
        <v>170</v>
      </c>
      <c r="H44" s="11" t="n">
        <v>60.8</v>
      </c>
      <c r="I44" s="11" t="n">
        <v>51.5</v>
      </c>
      <c r="J44" s="35" t="n">
        <v>28.3075</v>
      </c>
      <c r="K44" s="35" t="n">
        <v>78.2</v>
      </c>
      <c r="L44" s="19" t="n">
        <f aca="false">SUM(J44+K44*0.5)</f>
        <v>67.4075</v>
      </c>
      <c r="M44" s="19" t="s">
        <v>26</v>
      </c>
      <c r="N44" s="11" t="s">
        <v>114</v>
      </c>
      <c r="O44" s="11" t="s">
        <v>171</v>
      </c>
      <c r="P44" s="11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</row>
    <row r="45" s="9" customFormat="true" ht="30" hidden="false" customHeight="true" outlineLevel="0" collapsed="false">
      <c r="A45" s="11" t="s">
        <v>155</v>
      </c>
      <c r="B45" s="34" t="s">
        <v>156</v>
      </c>
      <c r="C45" s="11" t="n">
        <v>2</v>
      </c>
      <c r="D45" s="11" t="n">
        <v>6</v>
      </c>
      <c r="E45" s="11" t="s">
        <v>172</v>
      </c>
      <c r="F45" s="11" t="s">
        <v>24</v>
      </c>
      <c r="G45" s="34" t="s">
        <v>173</v>
      </c>
      <c r="H45" s="11" t="n">
        <v>57.6</v>
      </c>
      <c r="I45" s="11" t="n">
        <v>55.5</v>
      </c>
      <c r="J45" s="35" t="n">
        <v>28.3275</v>
      </c>
      <c r="K45" s="35" t="n">
        <v>77.2</v>
      </c>
      <c r="L45" s="19" t="n">
        <f aca="false">SUM(J45+K45*0.5)</f>
        <v>66.9275</v>
      </c>
      <c r="M45" s="19" t="s">
        <v>26</v>
      </c>
      <c r="N45" s="11" t="s">
        <v>142</v>
      </c>
      <c r="O45" s="11" t="s">
        <v>51</v>
      </c>
      <c r="P45" s="11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</row>
    <row r="46" s="33" customFormat="true" ht="30" hidden="false" customHeight="true" outlineLevel="0" collapsed="false">
      <c r="A46" s="36" t="s">
        <v>174</v>
      </c>
      <c r="B46" s="37" t="s">
        <v>175</v>
      </c>
      <c r="C46" s="36" t="n">
        <v>1</v>
      </c>
      <c r="D46" s="36" t="n">
        <v>1</v>
      </c>
      <c r="E46" s="36" t="s">
        <v>176</v>
      </c>
      <c r="F46" s="36" t="s">
        <v>24</v>
      </c>
      <c r="G46" s="37" t="s">
        <v>177</v>
      </c>
      <c r="H46" s="36" t="n">
        <v>50.4</v>
      </c>
      <c r="I46" s="36" t="n">
        <v>55</v>
      </c>
      <c r="J46" s="38" t="n">
        <v>26.235</v>
      </c>
      <c r="K46" s="38" t="n">
        <v>82.9</v>
      </c>
      <c r="L46" s="24" t="n">
        <f aca="false">SUM(J46+K46*0.5)</f>
        <v>67.685</v>
      </c>
      <c r="M46" s="24" t="s">
        <v>35</v>
      </c>
      <c r="N46" s="36" t="s">
        <v>178</v>
      </c>
      <c r="O46" s="36" t="s">
        <v>179</v>
      </c>
      <c r="P46" s="36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</row>
    <row r="47" s="9" customFormat="true" ht="30" hidden="false" customHeight="true" outlineLevel="0" collapsed="false">
      <c r="A47" s="11" t="s">
        <v>174</v>
      </c>
      <c r="B47" s="34" t="s">
        <v>175</v>
      </c>
      <c r="C47" s="11" t="n">
        <v>1</v>
      </c>
      <c r="D47" s="11" t="n">
        <v>2</v>
      </c>
      <c r="E47" s="11" t="s">
        <v>180</v>
      </c>
      <c r="F47" s="11" t="s">
        <v>24</v>
      </c>
      <c r="G47" s="34" t="s">
        <v>181</v>
      </c>
      <c r="H47" s="11" t="n">
        <v>52</v>
      </c>
      <c r="I47" s="11" t="n">
        <v>52</v>
      </c>
      <c r="J47" s="35" t="n">
        <v>26</v>
      </c>
      <c r="K47" s="35" t="n">
        <v>82.1</v>
      </c>
      <c r="L47" s="19" t="n">
        <f aca="false">SUM(J47+K47*0.5)</f>
        <v>67.05</v>
      </c>
      <c r="M47" s="19" t="s">
        <v>26</v>
      </c>
      <c r="N47" s="11" t="s">
        <v>182</v>
      </c>
      <c r="O47" s="11" t="s">
        <v>183</v>
      </c>
      <c r="P47" s="11" t="s">
        <v>124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</row>
    <row r="48" s="9" customFormat="true" ht="30" hidden="false" customHeight="true" outlineLevel="0" collapsed="false">
      <c r="A48" s="11" t="s">
        <v>184</v>
      </c>
      <c r="B48" s="34" t="s">
        <v>185</v>
      </c>
      <c r="C48" s="11" t="n">
        <v>1</v>
      </c>
      <c r="D48" s="11" t="n">
        <v>1</v>
      </c>
      <c r="E48" s="11" t="s">
        <v>186</v>
      </c>
      <c r="F48" s="11" t="s">
        <v>24</v>
      </c>
      <c r="G48" s="34" t="s">
        <v>187</v>
      </c>
      <c r="H48" s="11" t="n">
        <v>52</v>
      </c>
      <c r="I48" s="11" t="n">
        <v>59.5</v>
      </c>
      <c r="J48" s="35" t="n">
        <v>27.6875</v>
      </c>
      <c r="K48" s="35" t="n">
        <v>82.2</v>
      </c>
      <c r="L48" s="19" t="n">
        <f aca="false">SUM(J48+K48*0.5)</f>
        <v>68.7875</v>
      </c>
      <c r="M48" s="19" t="s">
        <v>26</v>
      </c>
      <c r="N48" s="11" t="s">
        <v>188</v>
      </c>
      <c r="O48" s="11" t="s">
        <v>51</v>
      </c>
      <c r="P48" s="11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</row>
    <row r="49" s="33" customFormat="true" ht="30" hidden="false" customHeight="true" outlineLevel="0" collapsed="false">
      <c r="A49" s="36" t="s">
        <v>184</v>
      </c>
      <c r="B49" s="37" t="s">
        <v>185</v>
      </c>
      <c r="C49" s="36" t="n">
        <v>1</v>
      </c>
      <c r="D49" s="36" t="n">
        <v>2</v>
      </c>
      <c r="E49" s="36" t="s">
        <v>189</v>
      </c>
      <c r="F49" s="36" t="s">
        <v>24</v>
      </c>
      <c r="G49" s="37" t="s">
        <v>190</v>
      </c>
      <c r="H49" s="36" t="n">
        <v>55.2</v>
      </c>
      <c r="I49" s="36" t="n">
        <v>58.5</v>
      </c>
      <c r="J49" s="38" t="n">
        <v>28.3425</v>
      </c>
      <c r="K49" s="38" t="n">
        <v>79.2</v>
      </c>
      <c r="L49" s="24" t="n">
        <f aca="false">SUM(J49+K49*0.5)</f>
        <v>67.9425</v>
      </c>
      <c r="M49" s="24" t="s">
        <v>35</v>
      </c>
      <c r="N49" s="36" t="s">
        <v>142</v>
      </c>
      <c r="O49" s="36" t="s">
        <v>51</v>
      </c>
      <c r="P49" s="36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</row>
    <row r="50" s="9" customFormat="true" ht="30" hidden="false" customHeight="true" outlineLevel="0" collapsed="false">
      <c r="A50" s="11" t="s">
        <v>184</v>
      </c>
      <c r="B50" s="34" t="s">
        <v>185</v>
      </c>
      <c r="C50" s="11" t="n">
        <v>1</v>
      </c>
      <c r="D50" s="11" t="n">
        <v>3</v>
      </c>
      <c r="E50" s="11" t="s">
        <v>191</v>
      </c>
      <c r="F50" s="11" t="s">
        <v>24</v>
      </c>
      <c r="G50" s="34" t="s">
        <v>192</v>
      </c>
      <c r="H50" s="11" t="n">
        <v>52</v>
      </c>
      <c r="I50" s="11" t="n">
        <v>61</v>
      </c>
      <c r="J50" s="35" t="n">
        <v>28.025</v>
      </c>
      <c r="K50" s="35" t="n">
        <v>77.4</v>
      </c>
      <c r="L50" s="19" t="n">
        <f aca="false">SUM(J50+K50*0.5)</f>
        <v>66.725</v>
      </c>
      <c r="M50" s="19" t="s">
        <v>26</v>
      </c>
      <c r="N50" s="11" t="s">
        <v>50</v>
      </c>
      <c r="O50" s="11" t="s">
        <v>51</v>
      </c>
      <c r="P50" s="11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</row>
    <row r="51" s="9" customFormat="true" ht="30" hidden="false" customHeight="true" outlineLevel="0" collapsed="false">
      <c r="A51" s="41" t="s">
        <v>193</v>
      </c>
      <c r="B51" s="42" t="s">
        <v>194</v>
      </c>
      <c r="C51" s="43" t="s">
        <v>22</v>
      </c>
      <c r="D51" s="44" t="n">
        <v>1</v>
      </c>
      <c r="E51" s="45" t="s">
        <v>195</v>
      </c>
      <c r="F51" s="46" t="s">
        <v>24</v>
      </c>
      <c r="G51" s="47" t="s">
        <v>196</v>
      </c>
      <c r="H51" s="48" t="n">
        <v>62.4</v>
      </c>
      <c r="I51" s="49" t="n">
        <v>60.5</v>
      </c>
      <c r="J51" s="50" t="n">
        <v>30.7725</v>
      </c>
      <c r="K51" s="50" t="n">
        <v>81</v>
      </c>
      <c r="L51" s="19" t="n">
        <f aca="false">SUM(J51+K51*0.5)</f>
        <v>71.2725</v>
      </c>
      <c r="M51" s="19" t="s">
        <v>26</v>
      </c>
      <c r="N51" s="51" t="s">
        <v>197</v>
      </c>
      <c r="O51" s="52" t="s">
        <v>51</v>
      </c>
      <c r="P51" s="53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</row>
    <row r="52" s="33" customFormat="true" ht="30" hidden="false" customHeight="true" outlineLevel="0" collapsed="false">
      <c r="A52" s="54" t="s">
        <v>193</v>
      </c>
      <c r="B52" s="55" t="s">
        <v>194</v>
      </c>
      <c r="C52" s="56" t="s">
        <v>22</v>
      </c>
      <c r="D52" s="57" t="n">
        <v>2</v>
      </c>
      <c r="E52" s="58" t="s">
        <v>198</v>
      </c>
      <c r="F52" s="59" t="s">
        <v>24</v>
      </c>
      <c r="G52" s="60" t="s">
        <v>199</v>
      </c>
      <c r="H52" s="61" t="n">
        <v>67.2</v>
      </c>
      <c r="I52" s="62" t="n">
        <v>54</v>
      </c>
      <c r="J52" s="63" t="n">
        <v>30.63</v>
      </c>
      <c r="K52" s="63" t="n">
        <v>80.5</v>
      </c>
      <c r="L52" s="24" t="n">
        <f aca="false">SUM(J52+K52*0.5)</f>
        <v>70.88</v>
      </c>
      <c r="M52" s="24" t="s">
        <v>35</v>
      </c>
      <c r="N52" s="64" t="s">
        <v>42</v>
      </c>
      <c r="O52" s="65" t="s">
        <v>51</v>
      </c>
      <c r="P52" s="66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</row>
    <row r="53" s="33" customFormat="true" ht="30" hidden="false" customHeight="true" outlineLevel="0" collapsed="false">
      <c r="A53" s="54" t="s">
        <v>193</v>
      </c>
      <c r="B53" s="55" t="s">
        <v>194</v>
      </c>
      <c r="C53" s="56" t="s">
        <v>22</v>
      </c>
      <c r="D53" s="57" t="n">
        <v>3</v>
      </c>
      <c r="E53" s="58" t="s">
        <v>200</v>
      </c>
      <c r="F53" s="59" t="s">
        <v>24</v>
      </c>
      <c r="G53" s="60" t="s">
        <v>201</v>
      </c>
      <c r="H53" s="61" t="n">
        <v>58.4</v>
      </c>
      <c r="I53" s="62" t="n">
        <v>57</v>
      </c>
      <c r="J53" s="63" t="n">
        <v>28.885</v>
      </c>
      <c r="K53" s="63" t="n">
        <v>80.6</v>
      </c>
      <c r="L53" s="24" t="n">
        <f aca="false">SUM(J53+K53*0.5)</f>
        <v>69.185</v>
      </c>
      <c r="M53" s="24" t="s">
        <v>35</v>
      </c>
      <c r="N53" s="64" t="s">
        <v>202</v>
      </c>
      <c r="O53" s="65" t="s">
        <v>203</v>
      </c>
      <c r="P53" s="66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</row>
    <row r="54" s="9" customFormat="true" ht="30" hidden="false" customHeight="true" outlineLevel="0" collapsed="false">
      <c r="A54" s="41" t="s">
        <v>193</v>
      </c>
      <c r="B54" s="42" t="s">
        <v>204</v>
      </c>
      <c r="C54" s="43" t="s">
        <v>22</v>
      </c>
      <c r="D54" s="44" t="n">
        <v>1</v>
      </c>
      <c r="E54" s="45" t="s">
        <v>205</v>
      </c>
      <c r="F54" s="46" t="s">
        <v>24</v>
      </c>
      <c r="G54" s="47" t="s">
        <v>206</v>
      </c>
      <c r="H54" s="48" t="n">
        <v>51.2</v>
      </c>
      <c r="I54" s="49" t="n">
        <v>64.5</v>
      </c>
      <c r="J54" s="50" t="n">
        <v>28.5925</v>
      </c>
      <c r="K54" s="50" t="n">
        <v>83.8</v>
      </c>
      <c r="L54" s="19" t="n">
        <f aca="false">SUM(J54+K54*0.5)</f>
        <v>70.4925</v>
      </c>
      <c r="M54" s="19" t="s">
        <v>26</v>
      </c>
      <c r="N54" s="51" t="s">
        <v>207</v>
      </c>
      <c r="O54" s="52" t="s">
        <v>208</v>
      </c>
      <c r="P54" s="53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</row>
    <row r="55" s="33" customFormat="true" ht="30" hidden="false" customHeight="true" outlineLevel="0" collapsed="false">
      <c r="A55" s="54" t="s">
        <v>193</v>
      </c>
      <c r="B55" s="55" t="s">
        <v>204</v>
      </c>
      <c r="C55" s="56" t="s">
        <v>22</v>
      </c>
      <c r="D55" s="57" t="n">
        <v>2</v>
      </c>
      <c r="E55" s="58" t="s">
        <v>209</v>
      </c>
      <c r="F55" s="59" t="s">
        <v>24</v>
      </c>
      <c r="G55" s="60" t="s">
        <v>210</v>
      </c>
      <c r="H55" s="61" t="n">
        <v>64</v>
      </c>
      <c r="I55" s="62" t="n">
        <v>57</v>
      </c>
      <c r="J55" s="63" t="n">
        <v>30.425</v>
      </c>
      <c r="K55" s="63" t="n">
        <v>78.6</v>
      </c>
      <c r="L55" s="24" t="n">
        <f aca="false">SUM(J55+K55*0.5)</f>
        <v>69.725</v>
      </c>
      <c r="M55" s="24" t="s">
        <v>35</v>
      </c>
      <c r="N55" s="64" t="s">
        <v>188</v>
      </c>
      <c r="O55" s="65" t="s">
        <v>211</v>
      </c>
      <c r="P55" s="6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</row>
    <row r="56" s="9" customFormat="true" ht="30" hidden="false" customHeight="true" outlineLevel="0" collapsed="false">
      <c r="A56" s="41" t="s">
        <v>193</v>
      </c>
      <c r="B56" s="42" t="s">
        <v>204</v>
      </c>
      <c r="C56" s="43" t="s">
        <v>22</v>
      </c>
      <c r="D56" s="44" t="n">
        <v>3</v>
      </c>
      <c r="E56" s="45" t="s">
        <v>212</v>
      </c>
      <c r="F56" s="46" t="s">
        <v>24</v>
      </c>
      <c r="G56" s="47" t="s">
        <v>213</v>
      </c>
      <c r="H56" s="48" t="n">
        <v>57.6</v>
      </c>
      <c r="I56" s="49" t="n">
        <v>56.5</v>
      </c>
      <c r="J56" s="50" t="n">
        <v>28.5525</v>
      </c>
      <c r="K56" s="50" t="n">
        <v>81</v>
      </c>
      <c r="L56" s="19" t="n">
        <f aca="false">SUM(J56+K56*0.5)</f>
        <v>69.0525</v>
      </c>
      <c r="M56" s="19" t="s">
        <v>26</v>
      </c>
      <c r="N56" s="51" t="s">
        <v>36</v>
      </c>
      <c r="O56" s="52" t="s">
        <v>214</v>
      </c>
      <c r="P56" s="53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</row>
    <row r="57" s="9" customFormat="true" ht="30" hidden="false" customHeight="true" outlineLevel="0" collapsed="false">
      <c r="A57" s="41" t="s">
        <v>215</v>
      </c>
      <c r="B57" s="42" t="s">
        <v>216</v>
      </c>
      <c r="C57" s="43" t="s">
        <v>54</v>
      </c>
      <c r="D57" s="44" t="n">
        <v>1</v>
      </c>
      <c r="E57" s="45" t="s">
        <v>217</v>
      </c>
      <c r="F57" s="46" t="s">
        <v>24</v>
      </c>
      <c r="G57" s="47" t="s">
        <v>218</v>
      </c>
      <c r="H57" s="48" t="n">
        <v>57.6</v>
      </c>
      <c r="I57" s="49" t="n">
        <v>51</v>
      </c>
      <c r="J57" s="50" t="n">
        <v>27.315</v>
      </c>
      <c r="K57" s="50" t="n">
        <v>79.5</v>
      </c>
      <c r="L57" s="19" t="n">
        <f aca="false">SUM(J57+K57*0.5)</f>
        <v>67.065</v>
      </c>
      <c r="M57" s="19" t="s">
        <v>26</v>
      </c>
      <c r="N57" s="51" t="s">
        <v>27</v>
      </c>
      <c r="O57" s="52" t="s">
        <v>219</v>
      </c>
      <c r="P57" s="53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</row>
    <row r="58" s="9" customFormat="true" ht="30" hidden="false" customHeight="true" outlineLevel="0" collapsed="false">
      <c r="A58" s="41" t="s">
        <v>215</v>
      </c>
      <c r="B58" s="42" t="s">
        <v>216</v>
      </c>
      <c r="C58" s="43" t="s">
        <v>54</v>
      </c>
      <c r="D58" s="44" t="n">
        <v>2</v>
      </c>
      <c r="E58" s="45" t="s">
        <v>220</v>
      </c>
      <c r="F58" s="46" t="s">
        <v>24</v>
      </c>
      <c r="G58" s="47" t="s">
        <v>221</v>
      </c>
      <c r="H58" s="48" t="n">
        <v>45.6</v>
      </c>
      <c r="I58" s="49" t="n">
        <v>51.5</v>
      </c>
      <c r="J58" s="50" t="n">
        <v>24.1275</v>
      </c>
      <c r="K58" s="50" t="n">
        <v>80.3</v>
      </c>
      <c r="L58" s="19" t="n">
        <f aca="false">SUM(J58+K58*0.5)</f>
        <v>64.2775</v>
      </c>
      <c r="M58" s="19" t="s">
        <v>26</v>
      </c>
      <c r="N58" s="51" t="s">
        <v>222</v>
      </c>
      <c r="O58" s="52" t="s">
        <v>51</v>
      </c>
      <c r="P58" s="53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</row>
    <row r="59" s="9" customFormat="true" ht="30" hidden="false" customHeight="true" outlineLevel="0" collapsed="false">
      <c r="A59" s="41" t="s">
        <v>215</v>
      </c>
      <c r="B59" s="42" t="s">
        <v>216</v>
      </c>
      <c r="C59" s="43" t="s">
        <v>54</v>
      </c>
      <c r="D59" s="44" t="n">
        <v>3</v>
      </c>
      <c r="E59" s="67" t="s">
        <v>223</v>
      </c>
      <c r="F59" s="46" t="s">
        <v>24</v>
      </c>
      <c r="G59" s="47" t="s">
        <v>224</v>
      </c>
      <c r="H59" s="68" t="n">
        <v>42.4</v>
      </c>
      <c r="I59" s="69" t="n">
        <v>50.5</v>
      </c>
      <c r="J59" s="70" t="n">
        <v>23.0225</v>
      </c>
      <c r="K59" s="70" t="n">
        <v>79.8</v>
      </c>
      <c r="L59" s="19" t="n">
        <f aca="false">SUM(J59+K59*0.5)</f>
        <v>62.9225</v>
      </c>
      <c r="M59" s="19" t="s">
        <v>26</v>
      </c>
      <c r="N59" s="51" t="s">
        <v>27</v>
      </c>
      <c r="O59" s="52" t="s">
        <v>51</v>
      </c>
      <c r="P59" s="53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</row>
    <row r="60" s="9" customFormat="true" ht="30" hidden="false" customHeight="true" outlineLevel="0" collapsed="false">
      <c r="A60" s="41" t="s">
        <v>215</v>
      </c>
      <c r="B60" s="42" t="s">
        <v>216</v>
      </c>
      <c r="C60" s="43" t="s">
        <v>54</v>
      </c>
      <c r="D60" s="44" t="n">
        <v>4</v>
      </c>
      <c r="E60" s="45" t="s">
        <v>225</v>
      </c>
      <c r="F60" s="46" t="s">
        <v>24</v>
      </c>
      <c r="G60" s="47" t="s">
        <v>226</v>
      </c>
      <c r="H60" s="48" t="n">
        <v>41.6</v>
      </c>
      <c r="I60" s="49" t="n">
        <v>52.5</v>
      </c>
      <c r="J60" s="50" t="n">
        <v>23.2525</v>
      </c>
      <c r="K60" s="50" t="n">
        <v>77</v>
      </c>
      <c r="L60" s="19" t="n">
        <f aca="false">SUM(J60+K60*0.5)</f>
        <v>61.7525</v>
      </c>
      <c r="M60" s="19" t="s">
        <v>26</v>
      </c>
      <c r="N60" s="51" t="s">
        <v>227</v>
      </c>
      <c r="O60" s="52" t="s">
        <v>51</v>
      </c>
      <c r="P60" s="53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</row>
    <row r="61" s="9" customFormat="true" ht="30" hidden="false" customHeight="true" outlineLevel="0" collapsed="false">
      <c r="A61" s="41" t="s">
        <v>215</v>
      </c>
      <c r="B61" s="42" t="s">
        <v>216</v>
      </c>
      <c r="C61" s="43" t="s">
        <v>54</v>
      </c>
      <c r="D61" s="44" t="n">
        <v>5</v>
      </c>
      <c r="E61" s="45" t="s">
        <v>228</v>
      </c>
      <c r="F61" s="46" t="s">
        <v>24</v>
      </c>
      <c r="G61" s="47" t="s">
        <v>229</v>
      </c>
      <c r="H61" s="48" t="n">
        <v>44</v>
      </c>
      <c r="I61" s="49" t="n">
        <v>52.5</v>
      </c>
      <c r="J61" s="50" t="n">
        <v>23.9125</v>
      </c>
      <c r="K61" s="50" t="n">
        <v>73.4</v>
      </c>
      <c r="L61" s="19" t="n">
        <f aca="false">SUM(J61+K61*0.5)</f>
        <v>60.6125</v>
      </c>
      <c r="M61" s="19" t="s">
        <v>26</v>
      </c>
      <c r="N61" s="51" t="s">
        <v>27</v>
      </c>
      <c r="O61" s="52" t="s">
        <v>51</v>
      </c>
      <c r="P61" s="53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</row>
    <row r="62" s="9" customFormat="true" ht="30" hidden="false" customHeight="true" outlineLevel="0" collapsed="false">
      <c r="A62" s="41" t="s">
        <v>215</v>
      </c>
      <c r="B62" s="42" t="s">
        <v>216</v>
      </c>
      <c r="C62" s="43" t="s">
        <v>54</v>
      </c>
      <c r="D62" s="44" t="n">
        <v>6</v>
      </c>
      <c r="E62" s="45" t="s">
        <v>230</v>
      </c>
      <c r="F62" s="46" t="s">
        <v>24</v>
      </c>
      <c r="G62" s="47" t="s">
        <v>231</v>
      </c>
      <c r="H62" s="48" t="n">
        <v>43.2</v>
      </c>
      <c r="I62" s="49" t="n">
        <v>50</v>
      </c>
      <c r="J62" s="50" t="n">
        <v>23.13</v>
      </c>
      <c r="K62" s="50" t="n">
        <v>74</v>
      </c>
      <c r="L62" s="19" t="n">
        <f aca="false">SUM(J62+K62*0.5)</f>
        <v>60.13</v>
      </c>
      <c r="M62" s="19" t="s">
        <v>26</v>
      </c>
      <c r="N62" s="51" t="s">
        <v>27</v>
      </c>
      <c r="O62" s="52" t="s">
        <v>51</v>
      </c>
      <c r="P62" s="53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</row>
    <row r="63" s="9" customFormat="true" ht="30" hidden="false" customHeight="true" outlineLevel="0" collapsed="false">
      <c r="A63" s="11" t="s">
        <v>232</v>
      </c>
      <c r="B63" s="71" t="n">
        <v>2002008012001</v>
      </c>
      <c r="C63" s="72" t="n">
        <v>1</v>
      </c>
      <c r="D63" s="11" t="n">
        <v>1</v>
      </c>
      <c r="E63" s="73" t="s">
        <v>233</v>
      </c>
      <c r="F63" s="11" t="s">
        <v>24</v>
      </c>
      <c r="G63" s="74" t="s">
        <v>234</v>
      </c>
      <c r="H63" s="75" t="n">
        <v>61.6</v>
      </c>
      <c r="I63" s="76" t="n">
        <v>52</v>
      </c>
      <c r="J63" s="77" t="n">
        <v>28.64</v>
      </c>
      <c r="K63" s="77" t="n">
        <v>84.2</v>
      </c>
      <c r="L63" s="19" t="n">
        <f aca="false">SUM(J63+K63*0.5)</f>
        <v>70.74</v>
      </c>
      <c r="M63" s="19" t="s">
        <v>26</v>
      </c>
      <c r="N63" s="78" t="s">
        <v>235</v>
      </c>
      <c r="O63" s="79" t="s">
        <v>51</v>
      </c>
      <c r="P63" s="11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</row>
    <row r="64" s="9" customFormat="true" ht="30" hidden="false" customHeight="true" outlineLevel="0" collapsed="false">
      <c r="A64" s="11" t="s">
        <v>232</v>
      </c>
      <c r="B64" s="71" t="n">
        <v>2002008012001</v>
      </c>
      <c r="C64" s="72" t="n">
        <v>1</v>
      </c>
      <c r="D64" s="11" t="n">
        <v>2</v>
      </c>
      <c r="E64" s="80" t="s">
        <v>236</v>
      </c>
      <c r="F64" s="11" t="s">
        <v>24</v>
      </c>
      <c r="G64" s="81" t="s">
        <v>237</v>
      </c>
      <c r="H64" s="75" t="n">
        <v>52.8</v>
      </c>
      <c r="I64" s="76" t="n">
        <v>64</v>
      </c>
      <c r="J64" s="77" t="n">
        <v>28.92</v>
      </c>
      <c r="K64" s="77" t="n">
        <v>83.4</v>
      </c>
      <c r="L64" s="19" t="n">
        <f aca="false">SUM(J64+K64*0.5)</f>
        <v>70.62</v>
      </c>
      <c r="M64" s="19" t="s">
        <v>26</v>
      </c>
      <c r="N64" s="78" t="s">
        <v>238</v>
      </c>
      <c r="O64" s="79" t="s">
        <v>51</v>
      </c>
      <c r="P64" s="11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</row>
    <row r="65" s="9" customFormat="true" ht="30" hidden="false" customHeight="true" outlineLevel="0" collapsed="false">
      <c r="A65" s="11" t="s">
        <v>232</v>
      </c>
      <c r="B65" s="71" t="n">
        <v>2002008012001</v>
      </c>
      <c r="C65" s="72" t="n">
        <v>1</v>
      </c>
      <c r="D65" s="11" t="n">
        <v>3</v>
      </c>
      <c r="E65" s="82" t="s">
        <v>239</v>
      </c>
      <c r="F65" s="11" t="s">
        <v>24</v>
      </c>
      <c r="G65" s="83" t="s">
        <v>240</v>
      </c>
      <c r="H65" s="75" t="n">
        <v>54.4</v>
      </c>
      <c r="I65" s="76" t="n">
        <v>59.5</v>
      </c>
      <c r="J65" s="77" t="n">
        <v>28.3475</v>
      </c>
      <c r="K65" s="77" t="n">
        <v>79.6</v>
      </c>
      <c r="L65" s="19" t="n">
        <f aca="false">SUM(J65+K65*0.5)</f>
        <v>68.1475</v>
      </c>
      <c r="M65" s="19" t="s">
        <v>26</v>
      </c>
      <c r="N65" s="78" t="s">
        <v>241</v>
      </c>
      <c r="O65" s="79" t="s">
        <v>242</v>
      </c>
      <c r="P65" s="11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</row>
    <row r="66" s="33" customFormat="true" ht="30" hidden="false" customHeight="true" outlineLevel="0" collapsed="false">
      <c r="A66" s="36" t="s">
        <v>232</v>
      </c>
      <c r="B66" s="84" t="n">
        <v>2002008012002</v>
      </c>
      <c r="C66" s="85" t="n">
        <v>1</v>
      </c>
      <c r="D66" s="36" t="n">
        <v>1</v>
      </c>
      <c r="E66" s="86" t="s">
        <v>243</v>
      </c>
      <c r="F66" s="36" t="s">
        <v>30</v>
      </c>
      <c r="G66" s="87" t="s">
        <v>244</v>
      </c>
      <c r="H66" s="88" t="n">
        <v>58.4</v>
      </c>
      <c r="I66" s="89" t="n">
        <v>64.5</v>
      </c>
      <c r="J66" s="90" t="n">
        <v>30.5725</v>
      </c>
      <c r="K66" s="90" t="n">
        <v>77.6</v>
      </c>
      <c r="L66" s="24" t="n">
        <f aca="false">SUM(J66+K66*0.5)</f>
        <v>69.3725</v>
      </c>
      <c r="M66" s="24" t="s">
        <v>35</v>
      </c>
      <c r="N66" s="91" t="s">
        <v>245</v>
      </c>
      <c r="O66" s="92" t="s">
        <v>246</v>
      </c>
      <c r="P66" s="36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</row>
    <row r="67" s="33" customFormat="true" ht="30" hidden="false" customHeight="true" outlineLevel="0" collapsed="false">
      <c r="A67" s="36" t="s">
        <v>232</v>
      </c>
      <c r="B67" s="84" t="n">
        <v>2002008012002</v>
      </c>
      <c r="C67" s="85" t="n">
        <v>1</v>
      </c>
      <c r="D67" s="36" t="n">
        <v>2</v>
      </c>
      <c r="E67" s="93" t="s">
        <v>247</v>
      </c>
      <c r="F67" s="36" t="s">
        <v>30</v>
      </c>
      <c r="G67" s="94" t="s">
        <v>248</v>
      </c>
      <c r="H67" s="88" t="n">
        <v>50.4</v>
      </c>
      <c r="I67" s="89" t="n">
        <v>68</v>
      </c>
      <c r="J67" s="90" t="n">
        <v>29.16</v>
      </c>
      <c r="K67" s="90" t="n">
        <v>79</v>
      </c>
      <c r="L67" s="24" t="n">
        <f aca="false">SUM(J67+K67*0.5)</f>
        <v>68.66</v>
      </c>
      <c r="M67" s="24" t="s">
        <v>35</v>
      </c>
      <c r="N67" s="91" t="s">
        <v>249</v>
      </c>
      <c r="O67" s="92" t="s">
        <v>250</v>
      </c>
      <c r="P67" s="36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</row>
    <row r="68" s="9" customFormat="true" ht="30" hidden="false" customHeight="true" outlineLevel="0" collapsed="false">
      <c r="A68" s="11" t="s">
        <v>232</v>
      </c>
      <c r="B68" s="71" t="n">
        <v>2002008012002</v>
      </c>
      <c r="C68" s="72" t="n">
        <v>1</v>
      </c>
      <c r="D68" s="11" t="n">
        <v>3</v>
      </c>
      <c r="E68" s="11" t="s">
        <v>251</v>
      </c>
      <c r="F68" s="11" t="s">
        <v>30</v>
      </c>
      <c r="G68" s="95" t="s">
        <v>252</v>
      </c>
      <c r="H68" s="75" t="n">
        <v>52</v>
      </c>
      <c r="I68" s="76" t="n">
        <v>60</v>
      </c>
      <c r="J68" s="77" t="n">
        <v>27.8</v>
      </c>
      <c r="K68" s="77" t="n">
        <v>80.4</v>
      </c>
      <c r="L68" s="19" t="n">
        <f aca="false">SUM(J68+K68*0.5)</f>
        <v>68</v>
      </c>
      <c r="M68" s="19" t="s">
        <v>26</v>
      </c>
      <c r="N68" s="78" t="s">
        <v>253</v>
      </c>
      <c r="O68" s="96" t="s">
        <v>232</v>
      </c>
      <c r="P68" s="11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</row>
    <row r="69" s="14" customFormat="true" ht="30" hidden="false" customHeight="true" outlineLevel="0" collapsed="false">
      <c r="A69" s="97" t="s">
        <v>254</v>
      </c>
      <c r="B69" s="98" t="n">
        <v>2002009019001</v>
      </c>
      <c r="C69" s="99" t="s">
        <v>54</v>
      </c>
      <c r="D69" s="99" t="n">
        <v>1</v>
      </c>
      <c r="E69" s="100" t="s">
        <v>255</v>
      </c>
      <c r="F69" s="97" t="s">
        <v>30</v>
      </c>
      <c r="G69" s="101" t="n">
        <v>102425513411</v>
      </c>
      <c r="H69" s="97" t="n">
        <v>59.2</v>
      </c>
      <c r="I69" s="97" t="n">
        <v>58</v>
      </c>
      <c r="J69" s="102" t="n">
        <v>29.33</v>
      </c>
      <c r="K69" s="102" t="n">
        <v>82</v>
      </c>
      <c r="L69" s="19" t="n">
        <f aca="false">SUM(J69+K69*0.5)</f>
        <v>70.33</v>
      </c>
      <c r="M69" s="19" t="s">
        <v>26</v>
      </c>
      <c r="N69" s="97" t="s">
        <v>27</v>
      </c>
      <c r="O69" s="97" t="s">
        <v>256</v>
      </c>
      <c r="P69" s="10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</row>
    <row r="70" s="14" customFormat="true" ht="30" hidden="false" customHeight="true" outlineLevel="0" collapsed="false">
      <c r="A70" s="97" t="s">
        <v>254</v>
      </c>
      <c r="B70" s="98" t="n">
        <v>2002009019001</v>
      </c>
      <c r="C70" s="99" t="s">
        <v>54</v>
      </c>
      <c r="D70" s="100" t="n">
        <v>2</v>
      </c>
      <c r="E70" s="100" t="s">
        <v>257</v>
      </c>
      <c r="F70" s="97" t="s">
        <v>30</v>
      </c>
      <c r="G70" s="101" t="n">
        <v>102420706827</v>
      </c>
      <c r="H70" s="97" t="n">
        <v>64</v>
      </c>
      <c r="I70" s="97" t="n">
        <v>51</v>
      </c>
      <c r="J70" s="102" t="n">
        <v>29.075</v>
      </c>
      <c r="K70" s="102" t="n">
        <v>78.8</v>
      </c>
      <c r="L70" s="19" t="n">
        <f aca="false">SUM(J70+K70*0.5)</f>
        <v>68.475</v>
      </c>
      <c r="M70" s="19" t="s">
        <v>26</v>
      </c>
      <c r="N70" s="97" t="s">
        <v>222</v>
      </c>
      <c r="O70" s="97" t="s">
        <v>51</v>
      </c>
      <c r="P70" s="10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</row>
    <row r="71" s="14" customFormat="true" ht="30" hidden="false" customHeight="true" outlineLevel="0" collapsed="false">
      <c r="A71" s="97" t="s">
        <v>254</v>
      </c>
      <c r="B71" s="98" t="n">
        <v>2002009019001</v>
      </c>
      <c r="C71" s="99" t="s">
        <v>54</v>
      </c>
      <c r="D71" s="100" t="n">
        <v>3</v>
      </c>
      <c r="E71" s="100" t="s">
        <v>258</v>
      </c>
      <c r="F71" s="97" t="s">
        <v>30</v>
      </c>
      <c r="G71" s="101" t="n">
        <v>102422306008</v>
      </c>
      <c r="H71" s="97" t="n">
        <v>45.6</v>
      </c>
      <c r="I71" s="97" t="n">
        <v>63.5</v>
      </c>
      <c r="J71" s="102" t="n">
        <v>26.8275</v>
      </c>
      <c r="K71" s="102" t="n">
        <v>80.5</v>
      </c>
      <c r="L71" s="19" t="n">
        <f aca="false">SUM(J71+K71*0.5)</f>
        <v>67.0775</v>
      </c>
      <c r="M71" s="19" t="s">
        <v>26</v>
      </c>
      <c r="N71" s="97" t="s">
        <v>27</v>
      </c>
      <c r="O71" s="97" t="s">
        <v>259</v>
      </c>
      <c r="P71" s="10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</row>
    <row r="72" s="27" customFormat="true" ht="30" hidden="false" customHeight="true" outlineLevel="0" collapsed="false">
      <c r="A72" s="104" t="s">
        <v>254</v>
      </c>
      <c r="B72" s="105" t="n">
        <v>2002009019001</v>
      </c>
      <c r="C72" s="106" t="s">
        <v>54</v>
      </c>
      <c r="D72" s="106" t="n">
        <v>4</v>
      </c>
      <c r="E72" s="107" t="s">
        <v>260</v>
      </c>
      <c r="F72" s="104" t="s">
        <v>24</v>
      </c>
      <c r="G72" s="108" t="n">
        <v>102426004420</v>
      </c>
      <c r="H72" s="104" t="n">
        <v>56.8</v>
      </c>
      <c r="I72" s="104" t="n">
        <v>54</v>
      </c>
      <c r="J72" s="109" t="n">
        <v>27.77</v>
      </c>
      <c r="K72" s="109" t="n">
        <v>78.6</v>
      </c>
      <c r="L72" s="24" t="n">
        <f aca="false">SUM(J72+K72*0.5)</f>
        <v>67.07</v>
      </c>
      <c r="M72" s="24" t="s">
        <v>35</v>
      </c>
      <c r="N72" s="104" t="s">
        <v>76</v>
      </c>
      <c r="O72" s="104" t="s">
        <v>261</v>
      </c>
      <c r="P72" s="110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</row>
    <row r="73" s="14" customFormat="true" ht="30" hidden="false" customHeight="true" outlineLevel="0" collapsed="false">
      <c r="A73" s="97" t="s">
        <v>254</v>
      </c>
      <c r="B73" s="98" t="n">
        <v>2002009019001</v>
      </c>
      <c r="C73" s="99" t="s">
        <v>54</v>
      </c>
      <c r="D73" s="100" t="n">
        <v>5</v>
      </c>
      <c r="E73" s="100" t="s">
        <v>262</v>
      </c>
      <c r="F73" s="97" t="s">
        <v>30</v>
      </c>
      <c r="G73" s="101" t="n">
        <v>102423504612</v>
      </c>
      <c r="H73" s="97" t="n">
        <v>48</v>
      </c>
      <c r="I73" s="97" t="n">
        <v>58.5</v>
      </c>
      <c r="J73" s="102" t="n">
        <v>26.3625</v>
      </c>
      <c r="K73" s="102" t="n">
        <v>81.1</v>
      </c>
      <c r="L73" s="19" t="n">
        <f aca="false">SUM(J73+K73*0.5)</f>
        <v>66.9125</v>
      </c>
      <c r="M73" s="19" t="s">
        <v>26</v>
      </c>
      <c r="N73" s="97" t="s">
        <v>76</v>
      </c>
      <c r="O73" s="97" t="s">
        <v>263</v>
      </c>
      <c r="P73" s="10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</row>
    <row r="74" s="14" customFormat="true" ht="30" hidden="false" customHeight="true" outlineLevel="0" collapsed="false">
      <c r="A74" s="97" t="s">
        <v>254</v>
      </c>
      <c r="B74" s="98" t="n">
        <v>2002009019001</v>
      </c>
      <c r="C74" s="99" t="s">
        <v>54</v>
      </c>
      <c r="D74" s="100" t="n">
        <v>6</v>
      </c>
      <c r="E74" s="100" t="s">
        <v>264</v>
      </c>
      <c r="F74" s="97" t="s">
        <v>30</v>
      </c>
      <c r="G74" s="101" t="n">
        <v>102424304830</v>
      </c>
      <c r="H74" s="97" t="n">
        <v>57.6</v>
      </c>
      <c r="I74" s="97" t="n">
        <v>51</v>
      </c>
      <c r="J74" s="102" t="n">
        <v>27.315</v>
      </c>
      <c r="K74" s="102" t="n">
        <v>77.8</v>
      </c>
      <c r="L74" s="19" t="n">
        <f aca="false">SUM(J74+K74*0.5)</f>
        <v>66.215</v>
      </c>
      <c r="M74" s="19" t="s">
        <v>26</v>
      </c>
      <c r="N74" s="97" t="s">
        <v>76</v>
      </c>
      <c r="O74" s="97" t="s">
        <v>265</v>
      </c>
      <c r="P74" s="10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</row>
    <row r="75" s="27" customFormat="true" ht="70.2" hidden="false" customHeight="true" outlineLevel="0" collapsed="false">
      <c r="A75" s="104" t="s">
        <v>266</v>
      </c>
      <c r="B75" s="105" t="n">
        <v>2002009019002</v>
      </c>
      <c r="C75" s="106" t="s">
        <v>22</v>
      </c>
      <c r="D75" s="107" t="n">
        <v>1</v>
      </c>
      <c r="E75" s="107" t="s">
        <v>267</v>
      </c>
      <c r="F75" s="104" t="s">
        <v>24</v>
      </c>
      <c r="G75" s="108" t="n">
        <v>102423703719</v>
      </c>
      <c r="H75" s="104" t="n">
        <v>57.6</v>
      </c>
      <c r="I75" s="104" t="n">
        <v>66.5</v>
      </c>
      <c r="J75" s="109" t="n">
        <v>30.8025</v>
      </c>
      <c r="K75" s="109" t="n">
        <v>78.6</v>
      </c>
      <c r="L75" s="24" t="n">
        <f aca="false">SUM(J75+K75*0.5)</f>
        <v>70.1025</v>
      </c>
      <c r="M75" s="24" t="s">
        <v>26</v>
      </c>
      <c r="N75" s="104" t="s">
        <v>79</v>
      </c>
      <c r="O75" s="104" t="s">
        <v>51</v>
      </c>
      <c r="P75" s="111" t="s">
        <v>268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</row>
    <row r="76" s="27" customFormat="true" ht="30" hidden="false" customHeight="true" outlineLevel="0" collapsed="false">
      <c r="A76" s="104" t="s">
        <v>266</v>
      </c>
      <c r="B76" s="105" t="n">
        <v>2002009019002</v>
      </c>
      <c r="C76" s="106" t="s">
        <v>22</v>
      </c>
      <c r="D76" s="107" t="n">
        <v>2</v>
      </c>
      <c r="E76" s="107" t="s">
        <v>269</v>
      </c>
      <c r="F76" s="104" t="s">
        <v>24</v>
      </c>
      <c r="G76" s="108" t="n">
        <v>102421810525</v>
      </c>
      <c r="H76" s="104" t="n">
        <v>60.8</v>
      </c>
      <c r="I76" s="104" t="n">
        <v>52</v>
      </c>
      <c r="J76" s="109" t="n">
        <v>28.42</v>
      </c>
      <c r="K76" s="109"/>
      <c r="L76" s="24" t="n">
        <f aca="false">SUM(J76+K76*0.5)</f>
        <v>28.42</v>
      </c>
      <c r="M76" s="24" t="s">
        <v>270</v>
      </c>
      <c r="N76" s="104" t="s">
        <v>271</v>
      </c>
      <c r="O76" s="104" t="s">
        <v>51</v>
      </c>
      <c r="P76" s="111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</row>
    <row r="77" s="27" customFormat="true" ht="30" hidden="false" customHeight="true" outlineLevel="0" collapsed="false">
      <c r="A77" s="104" t="s">
        <v>266</v>
      </c>
      <c r="B77" s="105" t="n">
        <v>2002009019002</v>
      </c>
      <c r="C77" s="106" t="s">
        <v>22</v>
      </c>
      <c r="D77" s="107" t="n">
        <v>3</v>
      </c>
      <c r="E77" s="107" t="s">
        <v>272</v>
      </c>
      <c r="F77" s="104" t="s">
        <v>24</v>
      </c>
      <c r="G77" s="108" t="n">
        <v>102424307213</v>
      </c>
      <c r="H77" s="104" t="n">
        <v>49.6</v>
      </c>
      <c r="I77" s="104" t="n">
        <v>64</v>
      </c>
      <c r="J77" s="109" t="n">
        <v>28.04</v>
      </c>
      <c r="K77" s="109"/>
      <c r="L77" s="24" t="n">
        <f aca="false">SUM(J77+K77*0.5)</f>
        <v>28.04</v>
      </c>
      <c r="M77" s="24" t="s">
        <v>270</v>
      </c>
      <c r="N77" s="104" t="s">
        <v>79</v>
      </c>
      <c r="O77" s="104" t="s">
        <v>273</v>
      </c>
      <c r="P77" s="111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</row>
    <row r="78" s="14" customFormat="true" ht="30" hidden="false" customHeight="true" outlineLevel="0" collapsed="false">
      <c r="A78" s="97" t="s">
        <v>274</v>
      </c>
      <c r="B78" s="98" t="n">
        <v>2002009019003</v>
      </c>
      <c r="C78" s="99" t="s">
        <v>54</v>
      </c>
      <c r="D78" s="100" t="n">
        <v>1</v>
      </c>
      <c r="E78" s="100" t="s">
        <v>275</v>
      </c>
      <c r="F78" s="97" t="s">
        <v>24</v>
      </c>
      <c r="G78" s="101" t="n">
        <v>102420603920</v>
      </c>
      <c r="H78" s="97" t="n">
        <v>60</v>
      </c>
      <c r="I78" s="97" t="n">
        <v>61.5</v>
      </c>
      <c r="J78" s="102" t="n">
        <v>30.3375</v>
      </c>
      <c r="K78" s="102" t="n">
        <v>80.4</v>
      </c>
      <c r="L78" s="19" t="n">
        <f aca="false">SUM(J78+K78*0.5)</f>
        <v>70.5375</v>
      </c>
      <c r="M78" s="19" t="s">
        <v>26</v>
      </c>
      <c r="N78" s="97" t="s">
        <v>276</v>
      </c>
      <c r="O78" s="97" t="s">
        <v>51</v>
      </c>
      <c r="P78" s="10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</row>
    <row r="79" s="14" customFormat="true" ht="30" hidden="false" customHeight="true" outlineLevel="0" collapsed="false">
      <c r="A79" s="97" t="s">
        <v>274</v>
      </c>
      <c r="B79" s="98" t="n">
        <v>2002009019003</v>
      </c>
      <c r="C79" s="99" t="s">
        <v>54</v>
      </c>
      <c r="D79" s="100" t="n">
        <v>2</v>
      </c>
      <c r="E79" s="100" t="s">
        <v>277</v>
      </c>
      <c r="F79" s="97" t="s">
        <v>24</v>
      </c>
      <c r="G79" s="101" t="n">
        <v>102422612815</v>
      </c>
      <c r="H79" s="97" t="n">
        <v>56</v>
      </c>
      <c r="I79" s="97" t="n">
        <v>55.5</v>
      </c>
      <c r="J79" s="102" t="n">
        <v>27.8875</v>
      </c>
      <c r="K79" s="102" t="n">
        <v>84.2</v>
      </c>
      <c r="L79" s="19" t="n">
        <f aca="false">SUM(J79+K79*0.5)</f>
        <v>69.9875</v>
      </c>
      <c r="M79" s="19" t="s">
        <v>26</v>
      </c>
      <c r="N79" s="97" t="s">
        <v>278</v>
      </c>
      <c r="O79" s="97" t="s">
        <v>279</v>
      </c>
      <c r="P79" s="10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</row>
    <row r="80" s="27" customFormat="true" ht="30" hidden="false" customHeight="true" outlineLevel="0" collapsed="false">
      <c r="A80" s="104" t="s">
        <v>274</v>
      </c>
      <c r="B80" s="105" t="n">
        <v>2002009019003</v>
      </c>
      <c r="C80" s="106" t="s">
        <v>54</v>
      </c>
      <c r="D80" s="107" t="n">
        <v>3</v>
      </c>
      <c r="E80" s="107" t="s">
        <v>280</v>
      </c>
      <c r="F80" s="104" t="s">
        <v>24</v>
      </c>
      <c r="G80" s="108" t="n">
        <v>102425101224</v>
      </c>
      <c r="H80" s="104" t="n">
        <v>55.2</v>
      </c>
      <c r="I80" s="104" t="n">
        <v>65.5</v>
      </c>
      <c r="J80" s="109" t="n">
        <v>29.9175</v>
      </c>
      <c r="K80" s="109" t="n">
        <v>79.8</v>
      </c>
      <c r="L80" s="24" t="n">
        <f aca="false">SUM(J80+K80*0.5)</f>
        <v>69.8175</v>
      </c>
      <c r="M80" s="24" t="s">
        <v>35</v>
      </c>
      <c r="N80" s="104" t="s">
        <v>281</v>
      </c>
      <c r="O80" s="104" t="s">
        <v>51</v>
      </c>
      <c r="P80" s="111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</row>
    <row r="81" s="14" customFormat="true" ht="30" hidden="false" customHeight="true" outlineLevel="0" collapsed="false">
      <c r="A81" s="97" t="s">
        <v>274</v>
      </c>
      <c r="B81" s="98" t="n">
        <v>2002009019003</v>
      </c>
      <c r="C81" s="99" t="s">
        <v>54</v>
      </c>
      <c r="D81" s="100" t="n">
        <v>4</v>
      </c>
      <c r="E81" s="100" t="s">
        <v>282</v>
      </c>
      <c r="F81" s="97" t="s">
        <v>24</v>
      </c>
      <c r="G81" s="101" t="n">
        <v>102423811228</v>
      </c>
      <c r="H81" s="97" t="n">
        <v>53.6</v>
      </c>
      <c r="I81" s="97" t="n">
        <v>59.5</v>
      </c>
      <c r="J81" s="102" t="n">
        <v>28.1275</v>
      </c>
      <c r="K81" s="102" t="n">
        <v>79.7</v>
      </c>
      <c r="L81" s="19" t="n">
        <f aca="false">SUM(J81+K81*0.5)</f>
        <v>67.9775</v>
      </c>
      <c r="M81" s="19" t="s">
        <v>26</v>
      </c>
      <c r="N81" s="97" t="s">
        <v>283</v>
      </c>
      <c r="O81" s="97" t="s">
        <v>51</v>
      </c>
      <c r="P81" s="10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</row>
    <row r="82" s="27" customFormat="true" ht="30" hidden="false" customHeight="true" outlineLevel="0" collapsed="false">
      <c r="A82" s="104" t="s">
        <v>274</v>
      </c>
      <c r="B82" s="105" t="n">
        <v>2002009019003</v>
      </c>
      <c r="C82" s="106" t="s">
        <v>54</v>
      </c>
      <c r="D82" s="107" t="n">
        <v>5</v>
      </c>
      <c r="E82" s="107" t="s">
        <v>284</v>
      </c>
      <c r="F82" s="104" t="s">
        <v>24</v>
      </c>
      <c r="G82" s="108" t="n">
        <v>102426800329</v>
      </c>
      <c r="H82" s="104" t="n">
        <v>54.4</v>
      </c>
      <c r="I82" s="104" t="n">
        <v>54</v>
      </c>
      <c r="J82" s="109" t="n">
        <v>27.11</v>
      </c>
      <c r="K82" s="109" t="n">
        <v>79</v>
      </c>
      <c r="L82" s="24" t="n">
        <f aca="false">SUM(J82+K82*0.5)</f>
        <v>66.61</v>
      </c>
      <c r="M82" s="24" t="s">
        <v>35</v>
      </c>
      <c r="N82" s="104" t="s">
        <v>178</v>
      </c>
      <c r="O82" s="104" t="s">
        <v>51</v>
      </c>
      <c r="P82" s="111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</row>
    <row r="83" s="14" customFormat="true" ht="30" hidden="false" customHeight="true" outlineLevel="0" collapsed="false">
      <c r="A83" s="97" t="s">
        <v>274</v>
      </c>
      <c r="B83" s="98" t="n">
        <v>2002009019003</v>
      </c>
      <c r="C83" s="99" t="s">
        <v>54</v>
      </c>
      <c r="D83" s="100" t="n">
        <v>6</v>
      </c>
      <c r="E83" s="100" t="s">
        <v>285</v>
      </c>
      <c r="F83" s="97" t="s">
        <v>24</v>
      </c>
      <c r="G83" s="101" t="n">
        <v>102423002202</v>
      </c>
      <c r="H83" s="97" t="n">
        <v>48.8</v>
      </c>
      <c r="I83" s="97" t="n">
        <v>58.5</v>
      </c>
      <c r="J83" s="102" t="n">
        <v>26.5825</v>
      </c>
      <c r="K83" s="102" t="n">
        <v>77.8</v>
      </c>
      <c r="L83" s="19" t="n">
        <f aca="false">SUM(J83+K83*0.5)</f>
        <v>65.4825</v>
      </c>
      <c r="M83" s="19" t="s">
        <v>26</v>
      </c>
      <c r="N83" s="97" t="s">
        <v>278</v>
      </c>
      <c r="O83" s="97" t="s">
        <v>51</v>
      </c>
      <c r="P83" s="10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</row>
    <row r="84" s="27" customFormat="true" ht="48.6" hidden="false" customHeight="true" outlineLevel="0" collapsed="false">
      <c r="A84" s="104" t="s">
        <v>274</v>
      </c>
      <c r="B84" s="112" t="n">
        <v>2002009019004</v>
      </c>
      <c r="C84" s="106" t="s">
        <v>22</v>
      </c>
      <c r="D84" s="113" t="n">
        <v>1</v>
      </c>
      <c r="E84" s="114" t="s">
        <v>286</v>
      </c>
      <c r="F84" s="104" t="s">
        <v>24</v>
      </c>
      <c r="G84" s="115" t="s">
        <v>287</v>
      </c>
      <c r="H84" s="116" t="n">
        <v>55.2</v>
      </c>
      <c r="I84" s="116" t="n">
        <v>59.5</v>
      </c>
      <c r="J84" s="117" t="n">
        <v>28.5675</v>
      </c>
      <c r="K84" s="117" t="n">
        <v>78.3</v>
      </c>
      <c r="L84" s="24" t="n">
        <f aca="false">SUM(J84+K84*0.5)</f>
        <v>67.7175</v>
      </c>
      <c r="M84" s="24" t="s">
        <v>26</v>
      </c>
      <c r="N84" s="118" t="s">
        <v>288</v>
      </c>
      <c r="O84" s="104" t="s">
        <v>289</v>
      </c>
      <c r="P84" s="119" t="s">
        <v>268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</row>
    <row r="85" s="27" customFormat="true" ht="30" hidden="false" customHeight="true" outlineLevel="0" collapsed="false">
      <c r="A85" s="104" t="s">
        <v>274</v>
      </c>
      <c r="B85" s="112" t="n">
        <v>2002009019004</v>
      </c>
      <c r="C85" s="106" t="s">
        <v>22</v>
      </c>
      <c r="D85" s="119" t="n">
        <v>2</v>
      </c>
      <c r="E85" s="114" t="s">
        <v>290</v>
      </c>
      <c r="F85" s="104" t="s">
        <v>24</v>
      </c>
      <c r="G85" s="115" t="s">
        <v>291</v>
      </c>
      <c r="H85" s="118" t="n">
        <v>62.4</v>
      </c>
      <c r="I85" s="118" t="n">
        <v>54</v>
      </c>
      <c r="J85" s="117" t="n">
        <v>29.31</v>
      </c>
      <c r="K85" s="117"/>
      <c r="L85" s="24" t="n">
        <f aca="false">SUM(J85+K85*0.5)</f>
        <v>29.31</v>
      </c>
      <c r="M85" s="24" t="s">
        <v>270</v>
      </c>
      <c r="N85" s="118" t="s">
        <v>46</v>
      </c>
      <c r="O85" s="104" t="s">
        <v>292</v>
      </c>
      <c r="P85" s="119" t="s">
        <v>124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</row>
    <row r="86" s="27" customFormat="true" ht="30" hidden="false" customHeight="true" outlineLevel="0" collapsed="false">
      <c r="A86" s="104" t="s">
        <v>274</v>
      </c>
      <c r="B86" s="105" t="n">
        <v>2002009019004</v>
      </c>
      <c r="C86" s="106" t="s">
        <v>22</v>
      </c>
      <c r="D86" s="119" t="n">
        <v>3</v>
      </c>
      <c r="E86" s="107" t="s">
        <v>293</v>
      </c>
      <c r="F86" s="104" t="s">
        <v>24</v>
      </c>
      <c r="G86" s="108" t="n">
        <v>102426606011</v>
      </c>
      <c r="H86" s="104" t="n">
        <v>38.4</v>
      </c>
      <c r="I86" s="104" t="n">
        <v>50.5</v>
      </c>
      <c r="J86" s="109" t="n">
        <v>21.9225</v>
      </c>
      <c r="K86" s="109"/>
      <c r="L86" s="24" t="n">
        <f aca="false">SUM(J86+K86*0.5)</f>
        <v>21.9225</v>
      </c>
      <c r="M86" s="24" t="s">
        <v>270</v>
      </c>
      <c r="N86" s="104" t="s">
        <v>294</v>
      </c>
      <c r="O86" s="104" t="s">
        <v>295</v>
      </c>
      <c r="P86" s="111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</row>
    <row r="87" s="27" customFormat="true" ht="30" hidden="false" customHeight="true" outlineLevel="0" collapsed="false">
      <c r="A87" s="104" t="s">
        <v>296</v>
      </c>
      <c r="B87" s="105" t="n">
        <v>2002009019005</v>
      </c>
      <c r="C87" s="106" t="s">
        <v>54</v>
      </c>
      <c r="D87" s="107" t="n">
        <v>1</v>
      </c>
      <c r="E87" s="107" t="s">
        <v>297</v>
      </c>
      <c r="F87" s="104" t="s">
        <v>24</v>
      </c>
      <c r="G87" s="108" t="n">
        <v>102425912715</v>
      </c>
      <c r="H87" s="104" t="n">
        <v>56</v>
      </c>
      <c r="I87" s="104" t="n">
        <v>59.5</v>
      </c>
      <c r="J87" s="109" t="n">
        <v>28.7875</v>
      </c>
      <c r="K87" s="109" t="n">
        <v>79.4</v>
      </c>
      <c r="L87" s="24" t="n">
        <f aca="false">SUM(J87+K87*0.5)</f>
        <v>68.4875</v>
      </c>
      <c r="M87" s="24" t="s">
        <v>35</v>
      </c>
      <c r="N87" s="104" t="s">
        <v>298</v>
      </c>
      <c r="O87" s="104" t="s">
        <v>51</v>
      </c>
      <c r="P87" s="111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</row>
    <row r="88" s="27" customFormat="true" ht="30" hidden="false" customHeight="true" outlineLevel="0" collapsed="false">
      <c r="A88" s="104" t="s">
        <v>296</v>
      </c>
      <c r="B88" s="105" t="n">
        <v>2002009019005</v>
      </c>
      <c r="C88" s="106" t="s">
        <v>54</v>
      </c>
      <c r="D88" s="107" t="n">
        <v>2</v>
      </c>
      <c r="E88" s="107" t="s">
        <v>299</v>
      </c>
      <c r="F88" s="104" t="s">
        <v>24</v>
      </c>
      <c r="G88" s="108" t="n">
        <v>102423503223</v>
      </c>
      <c r="H88" s="104" t="n">
        <v>46.4</v>
      </c>
      <c r="I88" s="104" t="n">
        <v>64</v>
      </c>
      <c r="J88" s="109" t="n">
        <v>27.16</v>
      </c>
      <c r="K88" s="109" t="n">
        <v>78.6</v>
      </c>
      <c r="L88" s="24" t="n">
        <f aca="false">SUM(J88+K88*0.5)</f>
        <v>66.46</v>
      </c>
      <c r="M88" s="24" t="s">
        <v>35</v>
      </c>
      <c r="N88" s="104" t="s">
        <v>300</v>
      </c>
      <c r="O88" s="104" t="s">
        <v>301</v>
      </c>
      <c r="P88" s="111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</row>
    <row r="89" s="14" customFormat="true" ht="30" hidden="false" customHeight="true" outlineLevel="0" collapsed="false">
      <c r="A89" s="97" t="s">
        <v>296</v>
      </c>
      <c r="B89" s="98" t="n">
        <v>2002009019005</v>
      </c>
      <c r="C89" s="99" t="s">
        <v>54</v>
      </c>
      <c r="D89" s="100" t="n">
        <v>3</v>
      </c>
      <c r="E89" s="100" t="s">
        <v>302</v>
      </c>
      <c r="F89" s="97" t="s">
        <v>24</v>
      </c>
      <c r="G89" s="101" t="n">
        <v>102423810312</v>
      </c>
      <c r="H89" s="97" t="n">
        <v>49.6</v>
      </c>
      <c r="I89" s="97" t="n">
        <v>55</v>
      </c>
      <c r="J89" s="102" t="n">
        <v>26.015</v>
      </c>
      <c r="K89" s="102" t="n">
        <v>80.6</v>
      </c>
      <c r="L89" s="19" t="n">
        <f aca="false">SUM(J89+K89*0.5)</f>
        <v>66.315</v>
      </c>
      <c r="M89" s="19" t="s">
        <v>26</v>
      </c>
      <c r="N89" s="97" t="s">
        <v>300</v>
      </c>
      <c r="O89" s="97" t="s">
        <v>51</v>
      </c>
      <c r="P89" s="10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</row>
    <row r="90" s="14" customFormat="true" ht="30" hidden="false" customHeight="true" outlineLevel="0" collapsed="false">
      <c r="A90" s="97" t="s">
        <v>296</v>
      </c>
      <c r="B90" s="98" t="n">
        <v>2002009019005</v>
      </c>
      <c r="C90" s="99" t="s">
        <v>54</v>
      </c>
      <c r="D90" s="100" t="n">
        <v>4</v>
      </c>
      <c r="E90" s="100" t="s">
        <v>303</v>
      </c>
      <c r="F90" s="97" t="s">
        <v>24</v>
      </c>
      <c r="G90" s="101" t="n">
        <v>102426301730</v>
      </c>
      <c r="H90" s="97" t="n">
        <v>48.8</v>
      </c>
      <c r="I90" s="97" t="n">
        <v>55</v>
      </c>
      <c r="J90" s="102" t="n">
        <v>25.795</v>
      </c>
      <c r="K90" s="102" t="n">
        <v>80.2</v>
      </c>
      <c r="L90" s="19" t="n">
        <f aca="false">SUM(J90+K90*0.5)</f>
        <v>65.895</v>
      </c>
      <c r="M90" s="19" t="s">
        <v>26</v>
      </c>
      <c r="N90" s="97" t="s">
        <v>76</v>
      </c>
      <c r="O90" s="97" t="s">
        <v>51</v>
      </c>
      <c r="P90" s="10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</row>
    <row r="91" s="14" customFormat="true" ht="30" hidden="false" customHeight="true" outlineLevel="0" collapsed="false">
      <c r="A91" s="97" t="s">
        <v>296</v>
      </c>
      <c r="B91" s="98" t="n">
        <v>2002009019005</v>
      </c>
      <c r="C91" s="99" t="s">
        <v>54</v>
      </c>
      <c r="D91" s="100" t="n">
        <v>5</v>
      </c>
      <c r="E91" s="100" t="s">
        <v>304</v>
      </c>
      <c r="F91" s="97" t="s">
        <v>24</v>
      </c>
      <c r="G91" s="101" t="n">
        <v>102424712018</v>
      </c>
      <c r="H91" s="97" t="n">
        <v>44.8</v>
      </c>
      <c r="I91" s="97" t="n">
        <v>58.5</v>
      </c>
      <c r="J91" s="102" t="n">
        <v>25.4825</v>
      </c>
      <c r="K91" s="102" t="n">
        <v>79.5</v>
      </c>
      <c r="L91" s="19" t="n">
        <f aca="false">SUM(J91+K91*0.5)</f>
        <v>65.2325</v>
      </c>
      <c r="M91" s="19" t="s">
        <v>26</v>
      </c>
      <c r="N91" s="97" t="s">
        <v>305</v>
      </c>
      <c r="O91" s="97" t="s">
        <v>306</v>
      </c>
      <c r="P91" s="10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</row>
    <row r="92" s="14" customFormat="true" ht="30" hidden="false" customHeight="true" outlineLevel="0" collapsed="false">
      <c r="A92" s="97" t="s">
        <v>296</v>
      </c>
      <c r="B92" s="98" t="n">
        <v>2002009019005</v>
      </c>
      <c r="C92" s="99" t="s">
        <v>54</v>
      </c>
      <c r="D92" s="100" t="n">
        <v>6</v>
      </c>
      <c r="E92" s="100" t="s">
        <v>307</v>
      </c>
      <c r="F92" s="97" t="s">
        <v>24</v>
      </c>
      <c r="G92" s="101" t="n">
        <v>102421709716</v>
      </c>
      <c r="H92" s="97" t="n">
        <v>49.6</v>
      </c>
      <c r="I92" s="97" t="n">
        <v>55</v>
      </c>
      <c r="J92" s="102" t="n">
        <v>26.015</v>
      </c>
      <c r="K92" s="102" t="n">
        <v>77.4</v>
      </c>
      <c r="L92" s="19" t="n">
        <f aca="false">SUM(J92+K92*0.5)</f>
        <v>64.715</v>
      </c>
      <c r="M92" s="19" t="s">
        <v>26</v>
      </c>
      <c r="N92" s="97" t="s">
        <v>308</v>
      </c>
      <c r="O92" s="97" t="s">
        <v>309</v>
      </c>
      <c r="P92" s="10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</row>
    <row r="93" s="14" customFormat="true" ht="30" hidden="false" customHeight="true" outlineLevel="0" collapsed="false">
      <c r="A93" s="97" t="s">
        <v>310</v>
      </c>
      <c r="B93" s="98" t="n">
        <v>2002009019006</v>
      </c>
      <c r="C93" s="99" t="s">
        <v>22</v>
      </c>
      <c r="D93" s="100" t="n">
        <v>1</v>
      </c>
      <c r="E93" s="100" t="s">
        <v>311</v>
      </c>
      <c r="F93" s="97" t="s">
        <v>24</v>
      </c>
      <c r="G93" s="101" t="n">
        <v>102424801805</v>
      </c>
      <c r="H93" s="97" t="n">
        <v>52</v>
      </c>
      <c r="I93" s="97" t="n">
        <v>61</v>
      </c>
      <c r="J93" s="102" t="n">
        <v>28.025</v>
      </c>
      <c r="K93" s="102" t="n">
        <v>79.4</v>
      </c>
      <c r="L93" s="19" t="n">
        <f aca="false">SUM(J93+K93*0.5)</f>
        <v>67.725</v>
      </c>
      <c r="M93" s="19" t="s">
        <v>26</v>
      </c>
      <c r="N93" s="97" t="s">
        <v>312</v>
      </c>
      <c r="O93" s="97" t="s">
        <v>51</v>
      </c>
      <c r="P93" s="10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</row>
    <row r="94" s="14" customFormat="true" ht="30" hidden="false" customHeight="true" outlineLevel="0" collapsed="false">
      <c r="A94" s="97" t="s">
        <v>310</v>
      </c>
      <c r="B94" s="98" t="n">
        <v>2002009019006</v>
      </c>
      <c r="C94" s="99" t="s">
        <v>22</v>
      </c>
      <c r="D94" s="100" t="n">
        <v>2</v>
      </c>
      <c r="E94" s="100" t="s">
        <v>313</v>
      </c>
      <c r="F94" s="97" t="s">
        <v>24</v>
      </c>
      <c r="G94" s="101" t="n">
        <v>102424200829</v>
      </c>
      <c r="H94" s="97" t="n">
        <v>45.6</v>
      </c>
      <c r="I94" s="97" t="n">
        <v>56</v>
      </c>
      <c r="J94" s="102" t="n">
        <v>25.14</v>
      </c>
      <c r="K94" s="102" t="n">
        <v>76</v>
      </c>
      <c r="L94" s="19" t="n">
        <f aca="false">SUM(J94+K94*0.5)</f>
        <v>63.14</v>
      </c>
      <c r="M94" s="19" t="s">
        <v>26</v>
      </c>
      <c r="N94" s="97" t="s">
        <v>312</v>
      </c>
      <c r="O94" s="97" t="s">
        <v>51</v>
      </c>
      <c r="P94" s="10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</row>
    <row r="95" s="27" customFormat="true" ht="30" hidden="false" customHeight="true" outlineLevel="0" collapsed="false">
      <c r="A95" s="104" t="s">
        <v>310</v>
      </c>
      <c r="B95" s="105" t="n">
        <v>2002009019006</v>
      </c>
      <c r="C95" s="106" t="s">
        <v>22</v>
      </c>
      <c r="D95" s="107" t="n">
        <v>3</v>
      </c>
      <c r="E95" s="107" t="s">
        <v>314</v>
      </c>
      <c r="F95" s="104" t="s">
        <v>24</v>
      </c>
      <c r="G95" s="108" t="n">
        <v>102426901630</v>
      </c>
      <c r="H95" s="104" t="n">
        <v>46.4</v>
      </c>
      <c r="I95" s="104" t="n">
        <v>57.5</v>
      </c>
      <c r="J95" s="109" t="n">
        <v>25.6975</v>
      </c>
      <c r="K95" s="109"/>
      <c r="L95" s="24" t="n">
        <f aca="false">SUM(J95+K95*0.5)</f>
        <v>25.6975</v>
      </c>
      <c r="M95" s="24" t="s">
        <v>270</v>
      </c>
      <c r="N95" s="104" t="s">
        <v>315</v>
      </c>
      <c r="O95" s="104" t="s">
        <v>51</v>
      </c>
      <c r="P95" s="111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</row>
    <row r="96" s="14" customFormat="true" ht="30" hidden="false" customHeight="true" outlineLevel="0" collapsed="false">
      <c r="A96" s="97" t="s">
        <v>316</v>
      </c>
      <c r="B96" s="98" t="n">
        <v>2002009019007</v>
      </c>
      <c r="C96" s="99" t="s">
        <v>22</v>
      </c>
      <c r="D96" s="100" t="n">
        <v>1</v>
      </c>
      <c r="E96" s="100" t="s">
        <v>317</v>
      </c>
      <c r="F96" s="97" t="s">
        <v>24</v>
      </c>
      <c r="G96" s="101" t="n">
        <v>102424708321</v>
      </c>
      <c r="H96" s="97" t="n">
        <v>49.6</v>
      </c>
      <c r="I96" s="97" t="n">
        <v>57.5</v>
      </c>
      <c r="J96" s="102" t="n">
        <v>26.5775</v>
      </c>
      <c r="K96" s="102" t="n">
        <v>81.1</v>
      </c>
      <c r="L96" s="19" t="n">
        <f aca="false">SUM(J96+K96*0.5)</f>
        <v>67.1275</v>
      </c>
      <c r="M96" s="19" t="s">
        <v>26</v>
      </c>
      <c r="N96" s="97" t="s">
        <v>27</v>
      </c>
      <c r="O96" s="97" t="s">
        <v>51</v>
      </c>
      <c r="P96" s="10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</row>
    <row r="97" s="9" customFormat="true" ht="30" hidden="false" customHeight="true" outlineLevel="0" collapsed="false">
      <c r="A97" s="97" t="s">
        <v>316</v>
      </c>
      <c r="B97" s="98" t="n">
        <v>2002009019007</v>
      </c>
      <c r="C97" s="99" t="s">
        <v>22</v>
      </c>
      <c r="D97" s="100" t="n">
        <v>2</v>
      </c>
      <c r="E97" s="100" t="s">
        <v>318</v>
      </c>
      <c r="F97" s="97" t="s">
        <v>24</v>
      </c>
      <c r="G97" s="101" t="n">
        <v>102421501715</v>
      </c>
      <c r="H97" s="97" t="n">
        <v>46.4</v>
      </c>
      <c r="I97" s="97" t="n">
        <v>58</v>
      </c>
      <c r="J97" s="102" t="n">
        <v>25.81</v>
      </c>
      <c r="K97" s="102" t="n">
        <v>78.6</v>
      </c>
      <c r="L97" s="19" t="n">
        <f aca="false">SUM(J97+K97*0.5)</f>
        <v>65.11</v>
      </c>
      <c r="M97" s="19" t="s">
        <v>26</v>
      </c>
      <c r="N97" s="97" t="s">
        <v>27</v>
      </c>
      <c r="O97" s="97" t="s">
        <v>51</v>
      </c>
      <c r="P97" s="103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</row>
    <row r="98" s="9" customFormat="true" ht="30" hidden="false" customHeight="true" outlineLevel="0" collapsed="false">
      <c r="A98" s="97" t="s">
        <v>316</v>
      </c>
      <c r="B98" s="98" t="n">
        <v>2002009019007</v>
      </c>
      <c r="C98" s="99" t="s">
        <v>22</v>
      </c>
      <c r="D98" s="100" t="n">
        <v>3</v>
      </c>
      <c r="E98" s="100" t="s">
        <v>319</v>
      </c>
      <c r="F98" s="97" t="s">
        <v>24</v>
      </c>
      <c r="G98" s="101" t="n">
        <v>102423618125</v>
      </c>
      <c r="H98" s="97" t="n">
        <v>47.2</v>
      </c>
      <c r="I98" s="97" t="n">
        <v>48.5</v>
      </c>
      <c r="J98" s="102" t="n">
        <v>23.8925</v>
      </c>
      <c r="K98" s="102" t="n">
        <v>76.1</v>
      </c>
      <c r="L98" s="19" t="n">
        <f aca="false">SUM(J98+K98*0.5)</f>
        <v>61.9425</v>
      </c>
      <c r="M98" s="19" t="s">
        <v>26</v>
      </c>
      <c r="N98" s="97" t="s">
        <v>27</v>
      </c>
      <c r="O98" s="97" t="s">
        <v>320</v>
      </c>
      <c r="P98" s="103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</row>
    <row r="99" s="9" customFormat="true" ht="30" hidden="false" customHeight="true" outlineLevel="0" collapsed="false">
      <c r="A99" s="120" t="s">
        <v>321</v>
      </c>
      <c r="B99" s="121" t="s">
        <v>322</v>
      </c>
      <c r="C99" s="121" t="s">
        <v>22</v>
      </c>
      <c r="D99" s="120" t="n">
        <v>1</v>
      </c>
      <c r="E99" s="120" t="s">
        <v>323</v>
      </c>
      <c r="F99" s="11" t="s">
        <v>30</v>
      </c>
      <c r="G99" s="121" t="s">
        <v>324</v>
      </c>
      <c r="H99" s="120" t="n">
        <v>44</v>
      </c>
      <c r="I99" s="120" t="n">
        <v>63</v>
      </c>
      <c r="J99" s="122" t="n">
        <v>26.275</v>
      </c>
      <c r="K99" s="122" t="n">
        <v>81.5</v>
      </c>
      <c r="L99" s="19" t="n">
        <f aca="false">SUM(J99+K99*0.5)</f>
        <v>67.025</v>
      </c>
      <c r="M99" s="19" t="s">
        <v>26</v>
      </c>
      <c r="N99" s="120" t="s">
        <v>27</v>
      </c>
      <c r="O99" s="120" t="s">
        <v>51</v>
      </c>
      <c r="P99" s="123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</row>
    <row r="100" s="9" customFormat="true" ht="30" hidden="false" customHeight="true" outlineLevel="0" collapsed="false">
      <c r="A100" s="120" t="s">
        <v>321</v>
      </c>
      <c r="B100" s="121" t="s">
        <v>322</v>
      </c>
      <c r="C100" s="121" t="s">
        <v>22</v>
      </c>
      <c r="D100" s="120" t="n">
        <v>2</v>
      </c>
      <c r="E100" s="120" t="s">
        <v>325</v>
      </c>
      <c r="F100" s="11" t="s">
        <v>30</v>
      </c>
      <c r="G100" s="121" t="s">
        <v>326</v>
      </c>
      <c r="H100" s="120" t="n">
        <v>48.8</v>
      </c>
      <c r="I100" s="120" t="n">
        <v>59</v>
      </c>
      <c r="J100" s="122" t="n">
        <v>26.695</v>
      </c>
      <c r="K100" s="122" t="n">
        <v>76</v>
      </c>
      <c r="L100" s="19" t="n">
        <f aca="false">SUM(J100+K100*0.5)</f>
        <v>64.695</v>
      </c>
      <c r="M100" s="19" t="s">
        <v>26</v>
      </c>
      <c r="N100" s="120" t="s">
        <v>327</v>
      </c>
      <c r="O100" s="120" t="s">
        <v>328</v>
      </c>
      <c r="P100" s="123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</row>
    <row r="101" s="9" customFormat="true" ht="30" hidden="false" customHeight="true" outlineLevel="0" collapsed="false">
      <c r="A101" s="120" t="s">
        <v>321</v>
      </c>
      <c r="B101" s="121" t="s">
        <v>322</v>
      </c>
      <c r="C101" s="121" t="s">
        <v>22</v>
      </c>
      <c r="D101" s="120" t="n">
        <v>3</v>
      </c>
      <c r="E101" s="120" t="s">
        <v>329</v>
      </c>
      <c r="F101" s="11" t="s">
        <v>30</v>
      </c>
      <c r="G101" s="121" t="s">
        <v>330</v>
      </c>
      <c r="H101" s="120" t="n">
        <v>52</v>
      </c>
      <c r="I101" s="120" t="n">
        <v>49</v>
      </c>
      <c r="J101" s="122" t="n">
        <v>25.325</v>
      </c>
      <c r="K101" s="122" t="n">
        <v>74.8</v>
      </c>
      <c r="L101" s="19" t="n">
        <f aca="false">SUM(J101+K101*0.5)</f>
        <v>62.725</v>
      </c>
      <c r="M101" s="19" t="s">
        <v>26</v>
      </c>
      <c r="N101" s="120" t="s">
        <v>331</v>
      </c>
      <c r="O101" s="120" t="s">
        <v>332</v>
      </c>
      <c r="P101" s="123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</row>
    <row r="102" s="9" customFormat="true" ht="30" hidden="false" customHeight="true" outlineLevel="0" collapsed="false">
      <c r="A102" s="11" t="s">
        <v>333</v>
      </c>
      <c r="B102" s="20" t="s">
        <v>334</v>
      </c>
      <c r="C102" s="11" t="n">
        <v>1</v>
      </c>
      <c r="D102" s="11" t="n">
        <v>1</v>
      </c>
      <c r="E102" s="11" t="s">
        <v>335</v>
      </c>
      <c r="F102" s="11" t="s">
        <v>24</v>
      </c>
      <c r="G102" s="20" t="s">
        <v>336</v>
      </c>
      <c r="H102" s="11" t="n">
        <v>48</v>
      </c>
      <c r="I102" s="11" t="n">
        <v>63</v>
      </c>
      <c r="J102" s="35" t="n">
        <v>27.38</v>
      </c>
      <c r="K102" s="35" t="n">
        <v>79.2</v>
      </c>
      <c r="L102" s="19" t="n">
        <f aca="false">SUM(J102+K102*0.5)</f>
        <v>66.98</v>
      </c>
      <c r="M102" s="19" t="s">
        <v>26</v>
      </c>
      <c r="N102" s="11" t="s">
        <v>337</v>
      </c>
      <c r="O102" s="11" t="s">
        <v>51</v>
      </c>
      <c r="P102" s="11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</row>
    <row r="103" s="9" customFormat="true" ht="30" hidden="false" customHeight="true" outlineLevel="0" collapsed="false">
      <c r="A103" s="11" t="s">
        <v>333</v>
      </c>
      <c r="B103" s="20" t="s">
        <v>334</v>
      </c>
      <c r="C103" s="11" t="n">
        <v>1</v>
      </c>
      <c r="D103" s="11" t="n">
        <v>2</v>
      </c>
      <c r="E103" s="11" t="s">
        <v>338</v>
      </c>
      <c r="F103" s="11" t="s">
        <v>24</v>
      </c>
      <c r="G103" s="20" t="s">
        <v>339</v>
      </c>
      <c r="H103" s="11" t="n">
        <v>45.6</v>
      </c>
      <c r="I103" s="11" t="n">
        <v>60</v>
      </c>
      <c r="J103" s="35" t="n">
        <v>26.04</v>
      </c>
      <c r="K103" s="35" t="n">
        <v>78</v>
      </c>
      <c r="L103" s="19" t="n">
        <f aca="false">SUM(J103+K103*0.5)</f>
        <v>65.04</v>
      </c>
      <c r="M103" s="19" t="s">
        <v>26</v>
      </c>
      <c r="N103" s="11" t="s">
        <v>27</v>
      </c>
      <c r="O103" s="11" t="s">
        <v>340</v>
      </c>
      <c r="P103" s="11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</row>
    <row r="104" s="9" customFormat="true" ht="30" hidden="false" customHeight="true" outlineLevel="0" collapsed="false">
      <c r="A104" s="11" t="s">
        <v>333</v>
      </c>
      <c r="B104" s="20" t="s">
        <v>334</v>
      </c>
      <c r="C104" s="11" t="n">
        <v>1</v>
      </c>
      <c r="D104" s="11" t="n">
        <v>3</v>
      </c>
      <c r="E104" s="11" t="s">
        <v>341</v>
      </c>
      <c r="F104" s="11" t="s">
        <v>24</v>
      </c>
      <c r="G104" s="20" t="s">
        <v>342</v>
      </c>
      <c r="H104" s="11" t="n">
        <v>40</v>
      </c>
      <c r="I104" s="11" t="n">
        <v>63.5</v>
      </c>
      <c r="J104" s="35" t="n">
        <v>25.2875</v>
      </c>
      <c r="K104" s="35" t="n">
        <v>77.4</v>
      </c>
      <c r="L104" s="19" t="n">
        <f aca="false">SUM(J104+K104*0.5)</f>
        <v>63.9875</v>
      </c>
      <c r="M104" s="19" t="s">
        <v>26</v>
      </c>
      <c r="N104" s="11" t="s">
        <v>27</v>
      </c>
      <c r="O104" s="11" t="s">
        <v>343</v>
      </c>
      <c r="P104" s="11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</row>
    <row r="105" s="9" customFormat="true" ht="30" hidden="false" customHeight="true" outlineLevel="0" collapsed="false">
      <c r="A105" s="11" t="s">
        <v>344</v>
      </c>
      <c r="B105" s="20" t="s">
        <v>345</v>
      </c>
      <c r="C105" s="11" t="n">
        <v>1</v>
      </c>
      <c r="D105" s="11" t="n">
        <v>1</v>
      </c>
      <c r="E105" s="11" t="s">
        <v>346</v>
      </c>
      <c r="F105" s="11" t="s">
        <v>30</v>
      </c>
      <c r="G105" s="20" t="s">
        <v>347</v>
      </c>
      <c r="H105" s="11" t="n">
        <v>56.8</v>
      </c>
      <c r="I105" s="11" t="n">
        <v>63.5</v>
      </c>
      <c r="J105" s="35" t="n">
        <v>29.9075</v>
      </c>
      <c r="K105" s="35" t="n">
        <v>79.2</v>
      </c>
      <c r="L105" s="19" t="n">
        <f aca="false">SUM(J105+K105*0.5)</f>
        <v>69.5075</v>
      </c>
      <c r="M105" s="19" t="s">
        <v>26</v>
      </c>
      <c r="N105" s="11" t="s">
        <v>159</v>
      </c>
      <c r="O105" s="11" t="s">
        <v>348</v>
      </c>
      <c r="P105" s="11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</row>
    <row r="106" s="9" customFormat="true" ht="30" hidden="false" customHeight="true" outlineLevel="0" collapsed="false">
      <c r="A106" s="11" t="s">
        <v>344</v>
      </c>
      <c r="B106" s="20" t="s">
        <v>345</v>
      </c>
      <c r="C106" s="11" t="n">
        <v>1</v>
      </c>
      <c r="D106" s="11" t="n">
        <v>2</v>
      </c>
      <c r="E106" s="11" t="s">
        <v>349</v>
      </c>
      <c r="F106" s="11" t="s">
        <v>30</v>
      </c>
      <c r="G106" s="20" t="s">
        <v>350</v>
      </c>
      <c r="H106" s="11" t="n">
        <v>60.8</v>
      </c>
      <c r="I106" s="11" t="n">
        <v>54</v>
      </c>
      <c r="J106" s="35" t="n">
        <v>28.87</v>
      </c>
      <c r="K106" s="35" t="n">
        <v>80.6</v>
      </c>
      <c r="L106" s="19" t="n">
        <f aca="false">SUM(J106+K106*0.5)</f>
        <v>69.17</v>
      </c>
      <c r="M106" s="19" t="s">
        <v>26</v>
      </c>
      <c r="N106" s="11" t="s">
        <v>27</v>
      </c>
      <c r="O106" s="11" t="s">
        <v>51</v>
      </c>
      <c r="P106" s="11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</row>
    <row r="107" s="33" customFormat="true" ht="30" hidden="false" customHeight="true" outlineLevel="0" collapsed="false">
      <c r="A107" s="36" t="s">
        <v>344</v>
      </c>
      <c r="B107" s="25" t="s">
        <v>345</v>
      </c>
      <c r="C107" s="36" t="n">
        <v>1</v>
      </c>
      <c r="D107" s="36" t="n">
        <v>3</v>
      </c>
      <c r="E107" s="36" t="s">
        <v>351</v>
      </c>
      <c r="F107" s="36" t="s">
        <v>30</v>
      </c>
      <c r="G107" s="25" t="s">
        <v>352</v>
      </c>
      <c r="H107" s="36" t="n">
        <v>46.4</v>
      </c>
      <c r="I107" s="36" t="n">
        <v>62</v>
      </c>
      <c r="J107" s="38" t="n">
        <v>26.71</v>
      </c>
      <c r="K107" s="38" t="n">
        <v>78.8</v>
      </c>
      <c r="L107" s="24" t="n">
        <f aca="false">SUM(J107+K107*0.5)</f>
        <v>66.11</v>
      </c>
      <c r="M107" s="24" t="s">
        <v>35</v>
      </c>
      <c r="N107" s="36" t="s">
        <v>27</v>
      </c>
      <c r="O107" s="36" t="s">
        <v>353</v>
      </c>
      <c r="P107" s="36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</row>
    <row r="108" s="9" customFormat="true" ht="30" hidden="false" customHeight="true" outlineLevel="0" collapsed="false">
      <c r="A108" s="11" t="s">
        <v>354</v>
      </c>
      <c r="B108" s="124" t="s">
        <v>355</v>
      </c>
      <c r="C108" s="11" t="n">
        <v>2</v>
      </c>
      <c r="D108" s="11" t="n">
        <v>1</v>
      </c>
      <c r="E108" s="125" t="s">
        <v>356</v>
      </c>
      <c r="F108" s="11" t="s">
        <v>24</v>
      </c>
      <c r="G108" s="124" t="s">
        <v>357</v>
      </c>
      <c r="H108" s="125" t="n">
        <v>50.4</v>
      </c>
      <c r="I108" s="125" t="n">
        <v>65</v>
      </c>
      <c r="J108" s="35" t="n">
        <v>28.485</v>
      </c>
      <c r="K108" s="35" t="n">
        <v>83.2</v>
      </c>
      <c r="L108" s="19" t="n">
        <f aca="false">SUM(J108+K108*0.5)</f>
        <v>70.085</v>
      </c>
      <c r="M108" s="19" t="s">
        <v>26</v>
      </c>
      <c r="N108" s="125" t="s">
        <v>358</v>
      </c>
      <c r="O108" s="125" t="s">
        <v>51</v>
      </c>
      <c r="P108" s="11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</row>
    <row r="109" s="9" customFormat="true" ht="30" hidden="false" customHeight="true" outlineLevel="0" collapsed="false">
      <c r="A109" s="11" t="s">
        <v>354</v>
      </c>
      <c r="B109" s="124" t="s">
        <v>355</v>
      </c>
      <c r="C109" s="11" t="n">
        <v>2</v>
      </c>
      <c r="D109" s="11" t="n">
        <v>2</v>
      </c>
      <c r="E109" s="125" t="s">
        <v>359</v>
      </c>
      <c r="F109" s="11" t="s">
        <v>24</v>
      </c>
      <c r="G109" s="124" t="s">
        <v>360</v>
      </c>
      <c r="H109" s="125" t="n">
        <v>66.4</v>
      </c>
      <c r="I109" s="125" t="n">
        <v>52</v>
      </c>
      <c r="J109" s="35" t="n">
        <v>29.96</v>
      </c>
      <c r="K109" s="35" t="n">
        <v>78.6</v>
      </c>
      <c r="L109" s="19" t="n">
        <f aca="false">SUM(J109+K109*0.5)</f>
        <v>69.26</v>
      </c>
      <c r="M109" s="19" t="s">
        <v>26</v>
      </c>
      <c r="N109" s="125" t="s">
        <v>312</v>
      </c>
      <c r="O109" s="125" t="s">
        <v>51</v>
      </c>
      <c r="P109" s="11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</row>
    <row r="110" s="9" customFormat="true" ht="30" hidden="false" customHeight="true" outlineLevel="0" collapsed="false">
      <c r="A110" s="11" t="s">
        <v>354</v>
      </c>
      <c r="B110" s="124" t="s">
        <v>355</v>
      </c>
      <c r="C110" s="11" t="n">
        <v>2</v>
      </c>
      <c r="D110" s="11" t="n">
        <v>3</v>
      </c>
      <c r="E110" s="125" t="s">
        <v>361</v>
      </c>
      <c r="F110" s="11" t="s">
        <v>24</v>
      </c>
      <c r="G110" s="124" t="s">
        <v>362</v>
      </c>
      <c r="H110" s="125" t="n">
        <v>49.6</v>
      </c>
      <c r="I110" s="125" t="n">
        <v>52.5</v>
      </c>
      <c r="J110" s="35" t="n">
        <v>25.4525</v>
      </c>
      <c r="K110" s="35" t="n">
        <v>85</v>
      </c>
      <c r="L110" s="19" t="n">
        <f aca="false">SUM(J110+K110*0.5)</f>
        <v>67.9525</v>
      </c>
      <c r="M110" s="19" t="s">
        <v>26</v>
      </c>
      <c r="N110" s="125" t="s">
        <v>363</v>
      </c>
      <c r="O110" s="125" t="s">
        <v>51</v>
      </c>
      <c r="P110" s="11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</row>
    <row r="111" s="9" customFormat="true" ht="30" hidden="false" customHeight="true" outlineLevel="0" collapsed="false">
      <c r="A111" s="11" t="s">
        <v>354</v>
      </c>
      <c r="B111" s="124" t="s">
        <v>355</v>
      </c>
      <c r="C111" s="11" t="n">
        <v>2</v>
      </c>
      <c r="D111" s="11" t="n">
        <v>4</v>
      </c>
      <c r="E111" s="125" t="s">
        <v>364</v>
      </c>
      <c r="F111" s="11" t="s">
        <v>24</v>
      </c>
      <c r="G111" s="124" t="s">
        <v>365</v>
      </c>
      <c r="H111" s="125" t="n">
        <v>44</v>
      </c>
      <c r="I111" s="125" t="n">
        <v>61.5</v>
      </c>
      <c r="J111" s="35" t="n">
        <v>25.9375</v>
      </c>
      <c r="K111" s="35" t="n">
        <v>83.6</v>
      </c>
      <c r="L111" s="19" t="n">
        <f aca="false">SUM(J111+K111*0.5)</f>
        <v>67.7375</v>
      </c>
      <c r="M111" s="19" t="s">
        <v>26</v>
      </c>
      <c r="N111" s="125" t="s">
        <v>36</v>
      </c>
      <c r="O111" s="125" t="s">
        <v>366</v>
      </c>
      <c r="P111" s="11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</row>
    <row r="112" s="9" customFormat="true" ht="30" hidden="false" customHeight="true" outlineLevel="0" collapsed="false">
      <c r="A112" s="11" t="s">
        <v>354</v>
      </c>
      <c r="B112" s="124" t="s">
        <v>355</v>
      </c>
      <c r="C112" s="11" t="n">
        <v>2</v>
      </c>
      <c r="D112" s="11" t="n">
        <v>5</v>
      </c>
      <c r="E112" s="125" t="s">
        <v>367</v>
      </c>
      <c r="F112" s="11" t="s">
        <v>24</v>
      </c>
      <c r="G112" s="124" t="s">
        <v>368</v>
      </c>
      <c r="H112" s="125" t="n">
        <v>48</v>
      </c>
      <c r="I112" s="125" t="n">
        <v>60</v>
      </c>
      <c r="J112" s="35" t="n">
        <v>26.7</v>
      </c>
      <c r="K112" s="35" t="n">
        <v>80</v>
      </c>
      <c r="L112" s="19" t="n">
        <f aca="false">SUM(J112+K112*0.5)</f>
        <v>66.7</v>
      </c>
      <c r="M112" s="19" t="s">
        <v>26</v>
      </c>
      <c r="N112" s="125" t="s">
        <v>369</v>
      </c>
      <c r="O112" s="125" t="s">
        <v>370</v>
      </c>
      <c r="P112" s="11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</row>
    <row r="113" s="9" customFormat="true" ht="30" hidden="false" customHeight="true" outlineLevel="0" collapsed="false">
      <c r="A113" s="11" t="s">
        <v>354</v>
      </c>
      <c r="B113" s="124" t="s">
        <v>355</v>
      </c>
      <c r="C113" s="11" t="n">
        <v>2</v>
      </c>
      <c r="D113" s="11" t="n">
        <v>6</v>
      </c>
      <c r="E113" s="125" t="s">
        <v>371</v>
      </c>
      <c r="F113" s="11" t="s">
        <v>24</v>
      </c>
      <c r="G113" s="124" t="s">
        <v>372</v>
      </c>
      <c r="H113" s="125" t="n">
        <v>36</v>
      </c>
      <c r="I113" s="125" t="n">
        <v>70</v>
      </c>
      <c r="J113" s="35" t="n">
        <v>25.65</v>
      </c>
      <c r="K113" s="35" t="n">
        <v>80.8</v>
      </c>
      <c r="L113" s="19" t="n">
        <f aca="false">SUM(J113+K113*0.5)</f>
        <v>66.05</v>
      </c>
      <c r="M113" s="19" t="s">
        <v>26</v>
      </c>
      <c r="N113" s="125" t="s">
        <v>36</v>
      </c>
      <c r="O113" s="125" t="s">
        <v>51</v>
      </c>
      <c r="P113" s="11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</row>
    <row r="114" s="14" customFormat="true" ht="30" hidden="false" customHeight="true" outlineLevel="0" collapsed="false">
      <c r="A114" s="29" t="s">
        <v>373</v>
      </c>
      <c r="B114" s="30" t="s">
        <v>374</v>
      </c>
      <c r="C114" s="30" t="s">
        <v>22</v>
      </c>
      <c r="D114" s="29" t="n">
        <v>1</v>
      </c>
      <c r="E114" s="29" t="s">
        <v>375</v>
      </c>
      <c r="F114" s="29" t="s">
        <v>24</v>
      </c>
      <c r="G114" s="30" t="s">
        <v>376</v>
      </c>
      <c r="H114" s="29" t="n">
        <v>60</v>
      </c>
      <c r="I114" s="29" t="n">
        <v>57.5</v>
      </c>
      <c r="J114" s="31" t="n">
        <v>29.4375</v>
      </c>
      <c r="K114" s="31" t="n">
        <v>84</v>
      </c>
      <c r="L114" s="19" t="n">
        <f aca="false">SUM(J114+K114*0.5)</f>
        <v>71.4375</v>
      </c>
      <c r="M114" s="19" t="s">
        <v>26</v>
      </c>
      <c r="N114" s="29" t="s">
        <v>377</v>
      </c>
      <c r="O114" s="29" t="s">
        <v>51</v>
      </c>
      <c r="P114" s="29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</row>
    <row r="115" s="27" customFormat="true" ht="30" hidden="false" customHeight="true" outlineLevel="0" collapsed="false">
      <c r="A115" s="21" t="s">
        <v>373</v>
      </c>
      <c r="B115" s="22" t="s">
        <v>374</v>
      </c>
      <c r="C115" s="22" t="s">
        <v>22</v>
      </c>
      <c r="D115" s="21" t="n">
        <v>2</v>
      </c>
      <c r="E115" s="21" t="s">
        <v>378</v>
      </c>
      <c r="F115" s="21" t="s">
        <v>24</v>
      </c>
      <c r="G115" s="22" t="s">
        <v>379</v>
      </c>
      <c r="H115" s="21" t="n">
        <v>57.6</v>
      </c>
      <c r="I115" s="21" t="n">
        <v>61.5</v>
      </c>
      <c r="J115" s="24" t="n">
        <v>29.6775</v>
      </c>
      <c r="K115" s="24" t="n">
        <v>80.7</v>
      </c>
      <c r="L115" s="24" t="n">
        <f aca="false">SUM(J115+K115*0.5)</f>
        <v>70.0275</v>
      </c>
      <c r="M115" s="24" t="s">
        <v>35</v>
      </c>
      <c r="N115" s="21" t="s">
        <v>380</v>
      </c>
      <c r="O115" s="21" t="s">
        <v>381</v>
      </c>
      <c r="P115" s="21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</row>
    <row r="116" s="14" customFormat="true" ht="30" hidden="false" customHeight="true" outlineLevel="0" collapsed="false">
      <c r="A116" s="29" t="s">
        <v>373</v>
      </c>
      <c r="B116" s="30" t="s">
        <v>374</v>
      </c>
      <c r="C116" s="30" t="s">
        <v>22</v>
      </c>
      <c r="D116" s="29" t="n">
        <v>3</v>
      </c>
      <c r="E116" s="29" t="s">
        <v>382</v>
      </c>
      <c r="F116" s="29" t="s">
        <v>24</v>
      </c>
      <c r="G116" s="30" t="s">
        <v>383</v>
      </c>
      <c r="H116" s="29" t="n">
        <v>56.8</v>
      </c>
      <c r="I116" s="29" t="n">
        <v>61.5</v>
      </c>
      <c r="J116" s="31" t="n">
        <v>29.4575</v>
      </c>
      <c r="K116" s="31" t="n">
        <v>79.1</v>
      </c>
      <c r="L116" s="19" t="n">
        <f aca="false">SUM(J116+K116*0.5)</f>
        <v>69.0075</v>
      </c>
      <c r="M116" s="19" t="s">
        <v>26</v>
      </c>
      <c r="N116" s="29" t="s">
        <v>380</v>
      </c>
      <c r="O116" s="29" t="s">
        <v>51</v>
      </c>
      <c r="P116" s="29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</row>
    <row r="117" s="14" customFormat="true" ht="30" hidden="false" customHeight="true" outlineLevel="0" collapsed="false">
      <c r="A117" s="29" t="s">
        <v>373</v>
      </c>
      <c r="B117" s="30" t="s">
        <v>384</v>
      </c>
      <c r="C117" s="30" t="s">
        <v>22</v>
      </c>
      <c r="D117" s="29" t="n">
        <v>1</v>
      </c>
      <c r="E117" s="29" t="s">
        <v>385</v>
      </c>
      <c r="F117" s="29" t="s">
        <v>24</v>
      </c>
      <c r="G117" s="30" t="s">
        <v>386</v>
      </c>
      <c r="H117" s="29" t="n">
        <v>54.4</v>
      </c>
      <c r="I117" s="29" t="n">
        <v>61.5</v>
      </c>
      <c r="J117" s="31" t="n">
        <v>28.7975</v>
      </c>
      <c r="K117" s="31" t="n">
        <v>84.3</v>
      </c>
      <c r="L117" s="19" t="n">
        <f aca="false">SUM(J117+K117*0.5)</f>
        <v>70.9475</v>
      </c>
      <c r="M117" s="19" t="s">
        <v>26</v>
      </c>
      <c r="N117" s="29" t="s">
        <v>331</v>
      </c>
      <c r="O117" s="29" t="s">
        <v>51</v>
      </c>
      <c r="P117" s="29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</row>
    <row r="118" s="27" customFormat="true" ht="30" hidden="false" customHeight="true" outlineLevel="0" collapsed="false">
      <c r="A118" s="21" t="s">
        <v>373</v>
      </c>
      <c r="B118" s="22" t="s">
        <v>384</v>
      </c>
      <c r="C118" s="22" t="s">
        <v>22</v>
      </c>
      <c r="D118" s="21" t="n">
        <v>2</v>
      </c>
      <c r="E118" s="21" t="s">
        <v>387</v>
      </c>
      <c r="F118" s="21" t="s">
        <v>24</v>
      </c>
      <c r="G118" s="22" t="s">
        <v>388</v>
      </c>
      <c r="H118" s="21" t="n">
        <v>60</v>
      </c>
      <c r="I118" s="21" t="n">
        <v>56.5</v>
      </c>
      <c r="J118" s="24" t="n">
        <v>29.2125</v>
      </c>
      <c r="K118" s="24" t="n">
        <v>81.1</v>
      </c>
      <c r="L118" s="24" t="n">
        <f aca="false">SUM(J118+K118*0.5)</f>
        <v>69.7625</v>
      </c>
      <c r="M118" s="24" t="s">
        <v>35</v>
      </c>
      <c r="N118" s="21" t="s">
        <v>389</v>
      </c>
      <c r="O118" s="21" t="s">
        <v>51</v>
      </c>
      <c r="P118" s="21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</row>
    <row r="119" s="14" customFormat="true" ht="30" hidden="false" customHeight="true" outlineLevel="0" collapsed="false">
      <c r="A119" s="29" t="s">
        <v>373</v>
      </c>
      <c r="B119" s="30" t="s">
        <v>384</v>
      </c>
      <c r="C119" s="30" t="s">
        <v>22</v>
      </c>
      <c r="D119" s="29" t="n">
        <v>3</v>
      </c>
      <c r="E119" s="29" t="s">
        <v>390</v>
      </c>
      <c r="F119" s="29" t="s">
        <v>24</v>
      </c>
      <c r="G119" s="30" t="s">
        <v>391</v>
      </c>
      <c r="H119" s="29" t="n">
        <v>53.6</v>
      </c>
      <c r="I119" s="29" t="n">
        <v>55</v>
      </c>
      <c r="J119" s="31" t="n">
        <v>27.115</v>
      </c>
      <c r="K119" s="31" t="n">
        <v>80.4</v>
      </c>
      <c r="L119" s="19" t="n">
        <f aca="false">SUM(J119+K119*0.5)</f>
        <v>67.315</v>
      </c>
      <c r="M119" s="19" t="s">
        <v>26</v>
      </c>
      <c r="N119" s="29" t="s">
        <v>392</v>
      </c>
      <c r="O119" s="29" t="s">
        <v>51</v>
      </c>
      <c r="P119" s="29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</row>
    <row r="120" s="14" customFormat="true" ht="30" hidden="false" customHeight="true" outlineLevel="0" collapsed="false">
      <c r="A120" s="29" t="s">
        <v>393</v>
      </c>
      <c r="B120" s="30" t="s">
        <v>394</v>
      </c>
      <c r="C120" s="30" t="s">
        <v>22</v>
      </c>
      <c r="D120" s="29" t="n">
        <v>1</v>
      </c>
      <c r="E120" s="29" t="s">
        <v>395</v>
      </c>
      <c r="F120" s="29" t="s">
        <v>30</v>
      </c>
      <c r="G120" s="30" t="s">
        <v>396</v>
      </c>
      <c r="H120" s="29" t="n">
        <v>56</v>
      </c>
      <c r="I120" s="29" t="n">
        <v>64.5</v>
      </c>
      <c r="J120" s="31" t="n">
        <v>29.9125</v>
      </c>
      <c r="K120" s="31" t="n">
        <v>84</v>
      </c>
      <c r="L120" s="19" t="n">
        <f aca="false">SUM(J120+K120*0.5)</f>
        <v>71.9125</v>
      </c>
      <c r="M120" s="19" t="s">
        <v>26</v>
      </c>
      <c r="N120" s="29" t="s">
        <v>79</v>
      </c>
      <c r="O120" s="29" t="s">
        <v>51</v>
      </c>
      <c r="P120" s="29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</row>
    <row r="121" s="27" customFormat="true" ht="30" hidden="false" customHeight="true" outlineLevel="0" collapsed="false">
      <c r="A121" s="21" t="s">
        <v>393</v>
      </c>
      <c r="B121" s="22" t="s">
        <v>394</v>
      </c>
      <c r="C121" s="22" t="s">
        <v>22</v>
      </c>
      <c r="D121" s="21" t="n">
        <v>2</v>
      </c>
      <c r="E121" s="21" t="s">
        <v>397</v>
      </c>
      <c r="F121" s="21" t="s">
        <v>30</v>
      </c>
      <c r="G121" s="22" t="s">
        <v>398</v>
      </c>
      <c r="H121" s="21" t="n">
        <v>52</v>
      </c>
      <c r="I121" s="21" t="n">
        <v>59.5</v>
      </c>
      <c r="J121" s="24" t="n">
        <v>27.6875</v>
      </c>
      <c r="K121" s="24" t="n">
        <v>84</v>
      </c>
      <c r="L121" s="24" t="n">
        <f aca="false">SUM(J121+K121*0.5)</f>
        <v>69.6875</v>
      </c>
      <c r="M121" s="24" t="s">
        <v>35</v>
      </c>
      <c r="N121" s="21" t="s">
        <v>399</v>
      </c>
      <c r="O121" s="21" t="s">
        <v>400</v>
      </c>
      <c r="P121" s="21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</row>
    <row r="122" s="14" customFormat="true" ht="30" hidden="false" customHeight="true" outlineLevel="0" collapsed="false">
      <c r="A122" s="29" t="s">
        <v>393</v>
      </c>
      <c r="B122" s="30" t="s">
        <v>394</v>
      </c>
      <c r="C122" s="30" t="s">
        <v>22</v>
      </c>
      <c r="D122" s="29" t="n">
        <v>3</v>
      </c>
      <c r="E122" s="29" t="s">
        <v>401</v>
      </c>
      <c r="F122" s="29" t="s">
        <v>30</v>
      </c>
      <c r="G122" s="30" t="s">
        <v>402</v>
      </c>
      <c r="H122" s="29" t="n">
        <v>56.8</v>
      </c>
      <c r="I122" s="29" t="n">
        <v>55.5</v>
      </c>
      <c r="J122" s="31" t="n">
        <v>28.1075</v>
      </c>
      <c r="K122" s="31" t="n">
        <v>81.6</v>
      </c>
      <c r="L122" s="19" t="n">
        <f aca="false">SUM(J122+K122*0.5)</f>
        <v>68.9075</v>
      </c>
      <c r="M122" s="19" t="s">
        <v>26</v>
      </c>
      <c r="N122" s="29" t="s">
        <v>27</v>
      </c>
      <c r="O122" s="29" t="s">
        <v>403</v>
      </c>
      <c r="P122" s="29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</row>
    <row r="123" s="14" customFormat="true" ht="30" hidden="false" customHeight="true" outlineLevel="0" collapsed="false">
      <c r="A123" s="29" t="s">
        <v>404</v>
      </c>
      <c r="B123" s="30" t="s">
        <v>405</v>
      </c>
      <c r="C123" s="30" t="s">
        <v>22</v>
      </c>
      <c r="D123" s="29" t="n">
        <v>1</v>
      </c>
      <c r="E123" s="29" t="s">
        <v>313</v>
      </c>
      <c r="F123" s="29" t="s">
        <v>24</v>
      </c>
      <c r="G123" s="30" t="s">
        <v>406</v>
      </c>
      <c r="H123" s="29" t="n">
        <v>54.4</v>
      </c>
      <c r="I123" s="29" t="n">
        <v>59.5</v>
      </c>
      <c r="J123" s="31" t="n">
        <v>28.3475</v>
      </c>
      <c r="K123" s="31" t="n">
        <v>85.9</v>
      </c>
      <c r="L123" s="19" t="n">
        <f aca="false">SUM(J123+K123*0.5)</f>
        <v>71.2975</v>
      </c>
      <c r="M123" s="19" t="s">
        <v>26</v>
      </c>
      <c r="N123" s="29" t="s">
        <v>253</v>
      </c>
      <c r="O123" s="29" t="s">
        <v>51</v>
      </c>
      <c r="P123" s="29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</row>
    <row r="124" s="14" customFormat="true" ht="30" hidden="false" customHeight="true" outlineLevel="0" collapsed="false">
      <c r="A124" s="29" t="s">
        <v>404</v>
      </c>
      <c r="B124" s="30" t="s">
        <v>405</v>
      </c>
      <c r="C124" s="30" t="s">
        <v>22</v>
      </c>
      <c r="D124" s="29" t="n">
        <v>2</v>
      </c>
      <c r="E124" s="29" t="s">
        <v>407</v>
      </c>
      <c r="F124" s="29" t="s">
        <v>24</v>
      </c>
      <c r="G124" s="30" t="s">
        <v>408</v>
      </c>
      <c r="H124" s="29" t="n">
        <v>51.2</v>
      </c>
      <c r="I124" s="29" t="n">
        <v>60.5</v>
      </c>
      <c r="J124" s="31" t="n">
        <v>27.6925</v>
      </c>
      <c r="K124" s="31" t="n">
        <v>83.4</v>
      </c>
      <c r="L124" s="19" t="n">
        <f aca="false">SUM(J124+K124*0.5)</f>
        <v>69.3925</v>
      </c>
      <c r="M124" s="19" t="s">
        <v>26</v>
      </c>
      <c r="N124" s="29" t="s">
        <v>409</v>
      </c>
      <c r="O124" s="29" t="s">
        <v>410</v>
      </c>
      <c r="P124" s="29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</row>
    <row r="125" s="14" customFormat="true" ht="30" hidden="false" customHeight="true" outlineLevel="0" collapsed="false">
      <c r="A125" s="29" t="s">
        <v>404</v>
      </c>
      <c r="B125" s="30" t="s">
        <v>405</v>
      </c>
      <c r="C125" s="30" t="s">
        <v>22</v>
      </c>
      <c r="D125" s="29" t="n">
        <v>3</v>
      </c>
      <c r="E125" s="29" t="s">
        <v>411</v>
      </c>
      <c r="F125" s="29" t="s">
        <v>24</v>
      </c>
      <c r="G125" s="30" t="s">
        <v>412</v>
      </c>
      <c r="H125" s="29" t="n">
        <v>56</v>
      </c>
      <c r="I125" s="29" t="n">
        <v>57</v>
      </c>
      <c r="J125" s="31" t="n">
        <v>28.225</v>
      </c>
      <c r="K125" s="31" t="n">
        <v>81.7</v>
      </c>
      <c r="L125" s="19" t="n">
        <f aca="false">SUM(J125+K125*0.5)</f>
        <v>69.075</v>
      </c>
      <c r="M125" s="19" t="s">
        <v>26</v>
      </c>
      <c r="N125" s="29" t="s">
        <v>380</v>
      </c>
      <c r="O125" s="29" t="s">
        <v>51</v>
      </c>
      <c r="P125" s="29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</row>
    <row r="126" s="9" customFormat="true" ht="30" hidden="false" customHeight="true" outlineLevel="0" collapsed="false">
      <c r="A126" s="126" t="s">
        <v>413</v>
      </c>
      <c r="B126" s="127" t="s">
        <v>414</v>
      </c>
      <c r="C126" s="128" t="n">
        <v>2</v>
      </c>
      <c r="D126" s="128" t="n">
        <v>1</v>
      </c>
      <c r="E126" s="129" t="s">
        <v>415</v>
      </c>
      <c r="F126" s="129" t="s">
        <v>24</v>
      </c>
      <c r="G126" s="130" t="s">
        <v>416</v>
      </c>
      <c r="H126" s="131" t="n">
        <v>60</v>
      </c>
      <c r="I126" s="132" t="n">
        <v>64</v>
      </c>
      <c r="J126" s="133" t="n">
        <v>30.9</v>
      </c>
      <c r="K126" s="133" t="n">
        <v>81</v>
      </c>
      <c r="L126" s="19" t="n">
        <f aca="false">SUM(J126+K126*0.5)</f>
        <v>71.4</v>
      </c>
      <c r="M126" s="19" t="s">
        <v>26</v>
      </c>
      <c r="N126" s="134" t="s">
        <v>417</v>
      </c>
      <c r="O126" s="135" t="s">
        <v>418</v>
      </c>
      <c r="P126" s="11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</row>
    <row r="127" s="33" customFormat="true" ht="30" hidden="false" customHeight="true" outlineLevel="0" collapsed="false">
      <c r="A127" s="136" t="s">
        <v>413</v>
      </c>
      <c r="B127" s="137" t="s">
        <v>414</v>
      </c>
      <c r="C127" s="138" t="n">
        <v>2</v>
      </c>
      <c r="D127" s="138" t="n">
        <v>2</v>
      </c>
      <c r="E127" s="139" t="s">
        <v>419</v>
      </c>
      <c r="F127" s="139" t="s">
        <v>24</v>
      </c>
      <c r="G127" s="140" t="s">
        <v>420</v>
      </c>
      <c r="H127" s="141" t="n">
        <v>49.6</v>
      </c>
      <c r="I127" s="142" t="n">
        <v>60.5</v>
      </c>
      <c r="J127" s="143" t="n">
        <v>27.2525</v>
      </c>
      <c r="K127" s="143" t="n">
        <v>79.6</v>
      </c>
      <c r="L127" s="24" t="n">
        <f aca="false">SUM(J127+K127*0.5)</f>
        <v>67.0525</v>
      </c>
      <c r="M127" s="24" t="s">
        <v>35</v>
      </c>
      <c r="N127" s="144" t="s">
        <v>331</v>
      </c>
      <c r="O127" s="145" t="s">
        <v>51</v>
      </c>
      <c r="P127" s="36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</row>
    <row r="128" s="9" customFormat="true" ht="30" hidden="false" customHeight="true" outlineLevel="0" collapsed="false">
      <c r="A128" s="126" t="s">
        <v>413</v>
      </c>
      <c r="B128" s="127" t="s">
        <v>414</v>
      </c>
      <c r="C128" s="128" t="n">
        <v>2</v>
      </c>
      <c r="D128" s="128" t="n">
        <v>3</v>
      </c>
      <c r="E128" s="129" t="s">
        <v>421</v>
      </c>
      <c r="F128" s="129" t="s">
        <v>24</v>
      </c>
      <c r="G128" s="130" t="s">
        <v>422</v>
      </c>
      <c r="H128" s="131" t="n">
        <v>52</v>
      </c>
      <c r="I128" s="132" t="n">
        <v>54</v>
      </c>
      <c r="J128" s="133" t="n">
        <v>26.45</v>
      </c>
      <c r="K128" s="133" t="n">
        <v>81.1</v>
      </c>
      <c r="L128" s="19" t="n">
        <f aca="false">SUM(J128+K128*0.5)</f>
        <v>67</v>
      </c>
      <c r="M128" s="19" t="s">
        <v>26</v>
      </c>
      <c r="N128" s="134" t="s">
        <v>369</v>
      </c>
      <c r="O128" s="135" t="s">
        <v>423</v>
      </c>
      <c r="P128" s="11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</row>
    <row r="129" s="9" customFormat="true" ht="30" hidden="false" customHeight="true" outlineLevel="0" collapsed="false">
      <c r="A129" s="126" t="s">
        <v>413</v>
      </c>
      <c r="B129" s="127" t="s">
        <v>414</v>
      </c>
      <c r="C129" s="128" t="n">
        <v>2</v>
      </c>
      <c r="D129" s="128" t="n">
        <v>4</v>
      </c>
      <c r="E129" s="129" t="s">
        <v>424</v>
      </c>
      <c r="F129" s="129" t="s">
        <v>24</v>
      </c>
      <c r="G129" s="130" t="s">
        <v>425</v>
      </c>
      <c r="H129" s="131" t="n">
        <v>49.6</v>
      </c>
      <c r="I129" s="132" t="n">
        <v>58</v>
      </c>
      <c r="J129" s="133" t="n">
        <v>26.69</v>
      </c>
      <c r="K129" s="133" t="n">
        <v>80.5</v>
      </c>
      <c r="L129" s="19" t="n">
        <f aca="false">SUM(J129+K129*0.5)</f>
        <v>66.94</v>
      </c>
      <c r="M129" s="19" t="s">
        <v>26</v>
      </c>
      <c r="N129" s="134" t="s">
        <v>426</v>
      </c>
      <c r="O129" s="135" t="s">
        <v>51</v>
      </c>
      <c r="P129" s="11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</row>
    <row r="130" s="146" customFormat="true" ht="30" hidden="false" customHeight="true" outlineLevel="0" collapsed="false">
      <c r="A130" s="136" t="s">
        <v>413</v>
      </c>
      <c r="B130" s="137" t="s">
        <v>414</v>
      </c>
      <c r="C130" s="138" t="n">
        <v>2</v>
      </c>
      <c r="D130" s="138" t="n">
        <v>5</v>
      </c>
      <c r="E130" s="139" t="s">
        <v>427</v>
      </c>
      <c r="F130" s="139" t="s">
        <v>24</v>
      </c>
      <c r="G130" s="140" t="s">
        <v>428</v>
      </c>
      <c r="H130" s="141" t="n">
        <v>42.4</v>
      </c>
      <c r="I130" s="142" t="n">
        <v>66</v>
      </c>
      <c r="J130" s="143" t="n">
        <v>26.51</v>
      </c>
      <c r="K130" s="143" t="n">
        <v>77.9</v>
      </c>
      <c r="L130" s="24" t="n">
        <f aca="false">SUM(J130+K130*0.5)</f>
        <v>65.46</v>
      </c>
      <c r="M130" s="24" t="s">
        <v>270</v>
      </c>
      <c r="N130" s="144" t="s">
        <v>429</v>
      </c>
      <c r="O130" s="145" t="s">
        <v>430</v>
      </c>
      <c r="P130" s="36"/>
    </row>
    <row r="131" s="146" customFormat="true" ht="30" hidden="false" customHeight="true" outlineLevel="0" collapsed="false">
      <c r="A131" s="136" t="s">
        <v>413</v>
      </c>
      <c r="B131" s="137" t="s">
        <v>414</v>
      </c>
      <c r="C131" s="138" t="n">
        <v>2</v>
      </c>
      <c r="D131" s="138" t="n">
        <v>6</v>
      </c>
      <c r="E131" s="139" t="s">
        <v>431</v>
      </c>
      <c r="F131" s="139" t="s">
        <v>24</v>
      </c>
      <c r="G131" s="140" t="s">
        <v>432</v>
      </c>
      <c r="H131" s="141" t="n">
        <v>58.4</v>
      </c>
      <c r="I131" s="142" t="n">
        <v>49.5</v>
      </c>
      <c r="J131" s="143" t="n">
        <v>27.1975</v>
      </c>
      <c r="K131" s="143"/>
      <c r="L131" s="24" t="n">
        <f aca="false">SUM(J131+K131*0.5)</f>
        <v>27.1975</v>
      </c>
      <c r="M131" s="24" t="s">
        <v>270</v>
      </c>
      <c r="N131" s="144" t="s">
        <v>433</v>
      </c>
      <c r="O131" s="145" t="s">
        <v>51</v>
      </c>
      <c r="P131" s="36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3"/>
      <c r="IQ131" s="33"/>
    </row>
    <row r="132" s="150" customFormat="true" ht="30" hidden="false" customHeight="true" outlineLevel="0" collapsed="false">
      <c r="A132" s="147" t="s">
        <v>434</v>
      </c>
      <c r="B132" s="148" t="s">
        <v>435</v>
      </c>
      <c r="C132" s="148" t="s">
        <v>22</v>
      </c>
      <c r="D132" s="147" t="n">
        <v>1</v>
      </c>
      <c r="E132" s="147" t="s">
        <v>436</v>
      </c>
      <c r="F132" s="147" t="s">
        <v>24</v>
      </c>
      <c r="G132" s="148" t="s">
        <v>437</v>
      </c>
      <c r="H132" s="147" t="n">
        <v>49.6</v>
      </c>
      <c r="I132" s="147" t="n">
        <v>55</v>
      </c>
      <c r="J132" s="149" t="n">
        <v>26.015</v>
      </c>
      <c r="K132" s="149" t="n">
        <v>80.7</v>
      </c>
      <c r="L132" s="24" t="n">
        <f aca="false">SUM(J132+K132*0.5)</f>
        <v>66.365</v>
      </c>
      <c r="M132" s="24" t="s">
        <v>35</v>
      </c>
      <c r="N132" s="147" t="s">
        <v>312</v>
      </c>
      <c r="O132" s="147" t="s">
        <v>51</v>
      </c>
      <c r="P132" s="107"/>
    </row>
    <row r="133" s="154" customFormat="true" ht="30" hidden="false" customHeight="true" outlineLevel="0" collapsed="false">
      <c r="A133" s="151" t="s">
        <v>434</v>
      </c>
      <c r="B133" s="152" t="s">
        <v>435</v>
      </c>
      <c r="C133" s="152" t="s">
        <v>22</v>
      </c>
      <c r="D133" s="151" t="n">
        <v>2</v>
      </c>
      <c r="E133" s="151" t="s">
        <v>438</v>
      </c>
      <c r="F133" s="151" t="s">
        <v>24</v>
      </c>
      <c r="G133" s="152" t="s">
        <v>439</v>
      </c>
      <c r="H133" s="151" t="n">
        <v>46.4</v>
      </c>
      <c r="I133" s="151" t="n">
        <v>54.5</v>
      </c>
      <c r="J133" s="153" t="n">
        <v>25.0225</v>
      </c>
      <c r="K133" s="153" t="n">
        <v>79.1</v>
      </c>
      <c r="L133" s="19" t="n">
        <f aca="false">SUM(J133+K133*0.5)</f>
        <v>64.5725</v>
      </c>
      <c r="M133" s="19" t="s">
        <v>26</v>
      </c>
      <c r="N133" s="151" t="s">
        <v>312</v>
      </c>
      <c r="O133" s="151" t="s">
        <v>51</v>
      </c>
      <c r="P133" s="100"/>
    </row>
    <row r="134" s="154" customFormat="true" ht="30" hidden="false" customHeight="true" outlineLevel="0" collapsed="false">
      <c r="A134" s="151" t="s">
        <v>434</v>
      </c>
      <c r="B134" s="152" t="s">
        <v>435</v>
      </c>
      <c r="C134" s="152" t="s">
        <v>22</v>
      </c>
      <c r="D134" s="151" t="n">
        <v>3</v>
      </c>
      <c r="E134" s="151" t="s">
        <v>440</v>
      </c>
      <c r="F134" s="151" t="s">
        <v>24</v>
      </c>
      <c r="G134" s="152" t="s">
        <v>441</v>
      </c>
      <c r="H134" s="151" t="n">
        <v>37.6</v>
      </c>
      <c r="I134" s="151" t="n">
        <v>51</v>
      </c>
      <c r="J134" s="153" t="n">
        <v>21.815</v>
      </c>
      <c r="K134" s="153" t="n">
        <v>78.9</v>
      </c>
      <c r="L134" s="19" t="n">
        <f aca="false">SUM(J134+K134*0.5)</f>
        <v>61.265</v>
      </c>
      <c r="M134" s="19" t="s">
        <v>26</v>
      </c>
      <c r="N134" s="151" t="s">
        <v>312</v>
      </c>
      <c r="O134" s="151" t="s">
        <v>442</v>
      </c>
      <c r="P134" s="100" t="s">
        <v>93</v>
      </c>
    </row>
    <row r="135" s="9" customFormat="true" ht="30" hidden="false" customHeight="true" outlineLevel="0" collapsed="false">
      <c r="A135" s="11" t="s">
        <v>443</v>
      </c>
      <c r="B135" s="34" t="s">
        <v>444</v>
      </c>
      <c r="C135" s="11" t="n">
        <v>2</v>
      </c>
      <c r="D135" s="11" t="n">
        <v>1</v>
      </c>
      <c r="E135" s="11" t="s">
        <v>445</v>
      </c>
      <c r="F135" s="11" t="s">
        <v>24</v>
      </c>
      <c r="G135" s="34" t="s">
        <v>446</v>
      </c>
      <c r="H135" s="11" t="n">
        <v>63.2</v>
      </c>
      <c r="I135" s="11" t="n">
        <v>63.5</v>
      </c>
      <c r="J135" s="35" t="n">
        <v>31.7</v>
      </c>
      <c r="K135" s="35" t="n">
        <v>87.4</v>
      </c>
      <c r="L135" s="19" t="n">
        <f aca="false">SUM(J135+K135*0.5)</f>
        <v>75.4</v>
      </c>
      <c r="M135" s="19" t="s">
        <v>26</v>
      </c>
      <c r="N135" s="11" t="s">
        <v>300</v>
      </c>
      <c r="O135" s="11" t="s">
        <v>51</v>
      </c>
      <c r="P135" s="11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</row>
    <row r="136" s="9" customFormat="true" ht="30" hidden="false" customHeight="true" outlineLevel="0" collapsed="false">
      <c r="A136" s="11" t="s">
        <v>443</v>
      </c>
      <c r="B136" s="34" t="s">
        <v>444</v>
      </c>
      <c r="C136" s="11" t="n">
        <v>2</v>
      </c>
      <c r="D136" s="11" t="n">
        <v>2</v>
      </c>
      <c r="E136" s="11" t="s">
        <v>447</v>
      </c>
      <c r="F136" s="11" t="s">
        <v>24</v>
      </c>
      <c r="G136" s="34" t="s">
        <v>448</v>
      </c>
      <c r="H136" s="11" t="n">
        <v>56</v>
      </c>
      <c r="I136" s="11" t="n">
        <v>55.5</v>
      </c>
      <c r="J136" s="35" t="n">
        <v>27.9</v>
      </c>
      <c r="K136" s="35" t="n">
        <v>82.4</v>
      </c>
      <c r="L136" s="19" t="n">
        <f aca="false">SUM(J136+K136*0.5)</f>
        <v>69.1</v>
      </c>
      <c r="M136" s="19" t="s">
        <v>26</v>
      </c>
      <c r="N136" s="11" t="s">
        <v>409</v>
      </c>
      <c r="O136" s="11" t="s">
        <v>449</v>
      </c>
      <c r="P136" s="11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</row>
    <row r="137" s="9" customFormat="true" ht="30" hidden="false" customHeight="true" outlineLevel="0" collapsed="false">
      <c r="A137" s="11" t="s">
        <v>443</v>
      </c>
      <c r="B137" s="34" t="s">
        <v>444</v>
      </c>
      <c r="C137" s="11" t="n">
        <v>2</v>
      </c>
      <c r="D137" s="11" t="n">
        <v>3</v>
      </c>
      <c r="E137" s="11" t="s">
        <v>450</v>
      </c>
      <c r="F137" s="11" t="s">
        <v>24</v>
      </c>
      <c r="G137" s="34" t="s">
        <v>451</v>
      </c>
      <c r="H137" s="11" t="n">
        <v>47.2</v>
      </c>
      <c r="I137" s="11" t="n">
        <v>60.5</v>
      </c>
      <c r="J137" s="35" t="n">
        <v>26.6</v>
      </c>
      <c r="K137" s="35" t="n">
        <v>84.8</v>
      </c>
      <c r="L137" s="19" t="n">
        <f aca="false">SUM(J137+K137*0.5)</f>
        <v>69</v>
      </c>
      <c r="M137" s="19" t="s">
        <v>26</v>
      </c>
      <c r="N137" s="11" t="s">
        <v>452</v>
      </c>
      <c r="O137" s="11" t="s">
        <v>453</v>
      </c>
      <c r="P137" s="11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</row>
    <row r="138" s="9" customFormat="true" ht="30" hidden="false" customHeight="true" outlineLevel="0" collapsed="false">
      <c r="A138" s="11" t="s">
        <v>443</v>
      </c>
      <c r="B138" s="34" t="s">
        <v>444</v>
      </c>
      <c r="C138" s="11" t="n">
        <v>2</v>
      </c>
      <c r="D138" s="11" t="n">
        <v>4</v>
      </c>
      <c r="E138" s="11" t="s">
        <v>454</v>
      </c>
      <c r="F138" s="11" t="s">
        <v>24</v>
      </c>
      <c r="G138" s="34" t="s">
        <v>455</v>
      </c>
      <c r="H138" s="11" t="n">
        <v>54.4</v>
      </c>
      <c r="I138" s="11" t="n">
        <v>55.5</v>
      </c>
      <c r="J138" s="35" t="n">
        <v>27.4</v>
      </c>
      <c r="K138" s="35" t="n">
        <v>82.4</v>
      </c>
      <c r="L138" s="19" t="n">
        <f aca="false">SUM(J138+K138*0.5)</f>
        <v>68.6</v>
      </c>
      <c r="M138" s="19" t="s">
        <v>26</v>
      </c>
      <c r="N138" s="11" t="s">
        <v>456</v>
      </c>
      <c r="O138" s="11" t="s">
        <v>51</v>
      </c>
      <c r="P138" s="11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</row>
    <row r="139" s="33" customFormat="true" ht="30" hidden="false" customHeight="true" outlineLevel="0" collapsed="false">
      <c r="A139" s="36" t="s">
        <v>443</v>
      </c>
      <c r="B139" s="37" t="s">
        <v>444</v>
      </c>
      <c r="C139" s="36" t="n">
        <v>2</v>
      </c>
      <c r="D139" s="36" t="n">
        <v>4</v>
      </c>
      <c r="E139" s="36" t="s">
        <v>457</v>
      </c>
      <c r="F139" s="36" t="s">
        <v>24</v>
      </c>
      <c r="G139" s="37" t="s">
        <v>458</v>
      </c>
      <c r="H139" s="36" t="n">
        <v>53.6</v>
      </c>
      <c r="I139" s="36" t="n">
        <v>55</v>
      </c>
      <c r="J139" s="38" t="n">
        <v>27.1</v>
      </c>
      <c r="K139" s="38" t="n">
        <v>83</v>
      </c>
      <c r="L139" s="24" t="n">
        <f aca="false">SUM(J139+K139*0.5)</f>
        <v>68.6</v>
      </c>
      <c r="M139" s="24" t="s">
        <v>35</v>
      </c>
      <c r="N139" s="36" t="s">
        <v>456</v>
      </c>
      <c r="O139" s="36" t="s">
        <v>459</v>
      </c>
      <c r="P139" s="36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</row>
    <row r="140" s="33" customFormat="true" ht="30" hidden="false" customHeight="true" outlineLevel="0" collapsed="false">
      <c r="A140" s="36" t="s">
        <v>443</v>
      </c>
      <c r="B140" s="37" t="s">
        <v>444</v>
      </c>
      <c r="C140" s="36" t="n">
        <v>2</v>
      </c>
      <c r="D140" s="36" t="n">
        <v>5</v>
      </c>
      <c r="E140" s="36" t="s">
        <v>460</v>
      </c>
      <c r="F140" s="36" t="s">
        <v>24</v>
      </c>
      <c r="G140" s="37" t="s">
        <v>461</v>
      </c>
      <c r="H140" s="36" t="n">
        <v>51.2</v>
      </c>
      <c r="I140" s="36" t="n">
        <v>56</v>
      </c>
      <c r="J140" s="38" t="n">
        <v>26.7</v>
      </c>
      <c r="K140" s="38" t="n">
        <v>78.2</v>
      </c>
      <c r="L140" s="24" t="n">
        <f aca="false">SUM(J140+K140*0.5)</f>
        <v>65.8</v>
      </c>
      <c r="M140" s="24" t="s">
        <v>270</v>
      </c>
      <c r="N140" s="36" t="s">
        <v>462</v>
      </c>
      <c r="O140" s="36" t="s">
        <v>463</v>
      </c>
      <c r="P140" s="36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</row>
    <row r="141" s="33" customFormat="true" ht="30" hidden="false" customHeight="true" outlineLevel="0" collapsed="false">
      <c r="A141" s="36" t="s">
        <v>443</v>
      </c>
      <c r="B141" s="37" t="s">
        <v>464</v>
      </c>
      <c r="C141" s="36" t="n">
        <v>1</v>
      </c>
      <c r="D141" s="36" t="n">
        <v>1</v>
      </c>
      <c r="E141" s="36" t="s">
        <v>465</v>
      </c>
      <c r="F141" s="36" t="s">
        <v>30</v>
      </c>
      <c r="G141" s="37" t="s">
        <v>466</v>
      </c>
      <c r="H141" s="36" t="n">
        <v>56</v>
      </c>
      <c r="I141" s="36" t="n">
        <v>59</v>
      </c>
      <c r="J141" s="38" t="n">
        <v>28.7</v>
      </c>
      <c r="K141" s="38" t="n">
        <v>81.6</v>
      </c>
      <c r="L141" s="24" t="n">
        <f aca="false">SUM(J141+K141*0.5)</f>
        <v>69.5</v>
      </c>
      <c r="M141" s="24" t="s">
        <v>35</v>
      </c>
      <c r="N141" s="36" t="s">
        <v>456</v>
      </c>
      <c r="O141" s="36" t="s">
        <v>467</v>
      </c>
      <c r="P141" s="36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</row>
    <row r="142" s="159" customFormat="true" ht="30" hidden="false" customHeight="true" outlineLevel="0" collapsed="false">
      <c r="A142" s="155" t="s">
        <v>443</v>
      </c>
      <c r="B142" s="156" t="s">
        <v>464</v>
      </c>
      <c r="C142" s="155" t="n">
        <v>1</v>
      </c>
      <c r="D142" s="155" t="n">
        <v>2</v>
      </c>
      <c r="E142" s="155" t="s">
        <v>468</v>
      </c>
      <c r="F142" s="155" t="s">
        <v>30</v>
      </c>
      <c r="G142" s="156" t="s">
        <v>469</v>
      </c>
      <c r="H142" s="155" t="n">
        <v>45.6</v>
      </c>
      <c r="I142" s="155" t="n">
        <v>64</v>
      </c>
      <c r="J142" s="157" t="n">
        <v>26.9</v>
      </c>
      <c r="K142" s="157" t="n">
        <v>84</v>
      </c>
      <c r="L142" s="19" t="n">
        <f aca="false">SUM(J142+K142*0.5)</f>
        <v>68.9</v>
      </c>
      <c r="M142" s="19" t="s">
        <v>26</v>
      </c>
      <c r="N142" s="155" t="s">
        <v>456</v>
      </c>
      <c r="O142" s="155" t="s">
        <v>470</v>
      </c>
      <c r="P142" s="155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</row>
    <row r="143" s="9" customFormat="true" ht="30" hidden="false" customHeight="true" outlineLevel="0" collapsed="false">
      <c r="A143" s="11" t="s">
        <v>443</v>
      </c>
      <c r="B143" s="34" t="s">
        <v>464</v>
      </c>
      <c r="C143" s="11" t="n">
        <v>1</v>
      </c>
      <c r="D143" s="11" t="n">
        <v>3</v>
      </c>
      <c r="E143" s="11" t="s">
        <v>471</v>
      </c>
      <c r="F143" s="11" t="s">
        <v>30</v>
      </c>
      <c r="G143" s="34" t="s">
        <v>472</v>
      </c>
      <c r="H143" s="11" t="n">
        <v>51.2</v>
      </c>
      <c r="I143" s="11" t="n">
        <v>58.5</v>
      </c>
      <c r="J143" s="35" t="n">
        <v>27.2</v>
      </c>
      <c r="K143" s="35" t="n">
        <v>80.2</v>
      </c>
      <c r="L143" s="19" t="n">
        <f aca="false">SUM(J143+K143*0.5)</f>
        <v>67.3</v>
      </c>
      <c r="M143" s="19" t="s">
        <v>26</v>
      </c>
      <c r="N143" s="11" t="s">
        <v>473</v>
      </c>
      <c r="O143" s="11" t="s">
        <v>474</v>
      </c>
      <c r="P143" s="11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</row>
    <row r="144" s="9" customFormat="true" ht="30" hidden="false" customHeight="true" outlineLevel="0" collapsed="false">
      <c r="A144" s="11" t="s">
        <v>475</v>
      </c>
      <c r="B144" s="30" t="s">
        <v>476</v>
      </c>
      <c r="C144" s="30" t="s">
        <v>477</v>
      </c>
      <c r="D144" s="29" t="n">
        <v>1</v>
      </c>
      <c r="E144" s="29" t="s">
        <v>478</v>
      </c>
      <c r="F144" s="40" t="s">
        <v>24</v>
      </c>
      <c r="G144" s="30" t="s">
        <v>479</v>
      </c>
      <c r="H144" s="29" t="n">
        <v>53.6</v>
      </c>
      <c r="I144" s="29" t="n">
        <v>56.5</v>
      </c>
      <c r="J144" s="31" t="n">
        <v>27.4525</v>
      </c>
      <c r="K144" s="31" t="n">
        <v>83</v>
      </c>
      <c r="L144" s="19" t="n">
        <f aca="false">SUM(J144+K144*0.5)</f>
        <v>68.9525</v>
      </c>
      <c r="M144" s="19" t="s">
        <v>26</v>
      </c>
      <c r="N144" s="29" t="s">
        <v>27</v>
      </c>
      <c r="O144" s="29" t="s">
        <v>51</v>
      </c>
      <c r="P144" s="11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</row>
    <row r="145" s="9" customFormat="true" ht="30" hidden="false" customHeight="true" outlineLevel="0" collapsed="false">
      <c r="A145" s="11" t="s">
        <v>475</v>
      </c>
      <c r="B145" s="30" t="s">
        <v>476</v>
      </c>
      <c r="C145" s="30" t="s">
        <v>477</v>
      </c>
      <c r="D145" s="29" t="n">
        <v>2</v>
      </c>
      <c r="E145" s="29" t="s">
        <v>480</v>
      </c>
      <c r="F145" s="40" t="s">
        <v>24</v>
      </c>
      <c r="G145" s="30" t="s">
        <v>481</v>
      </c>
      <c r="H145" s="29" t="n">
        <v>47.2</v>
      </c>
      <c r="I145" s="29" t="n">
        <v>58</v>
      </c>
      <c r="J145" s="31" t="n">
        <v>26.03</v>
      </c>
      <c r="K145" s="31" t="n">
        <v>83.4</v>
      </c>
      <c r="L145" s="19" t="n">
        <f aca="false">SUM(J145+K145*0.5)</f>
        <v>67.73</v>
      </c>
      <c r="M145" s="19" t="s">
        <v>26</v>
      </c>
      <c r="N145" s="29" t="s">
        <v>27</v>
      </c>
      <c r="O145" s="29" t="s">
        <v>482</v>
      </c>
      <c r="P145" s="11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</row>
    <row r="146" s="9" customFormat="true" ht="30" hidden="false" customHeight="true" outlineLevel="0" collapsed="false">
      <c r="A146" s="11" t="s">
        <v>475</v>
      </c>
      <c r="B146" s="30" t="s">
        <v>476</v>
      </c>
      <c r="C146" s="30" t="s">
        <v>477</v>
      </c>
      <c r="D146" s="29" t="n">
        <v>3</v>
      </c>
      <c r="E146" s="29" t="s">
        <v>483</v>
      </c>
      <c r="F146" s="40" t="s">
        <v>24</v>
      </c>
      <c r="G146" s="30" t="s">
        <v>484</v>
      </c>
      <c r="H146" s="29" t="n">
        <v>52.8</v>
      </c>
      <c r="I146" s="29" t="n">
        <v>53.5</v>
      </c>
      <c r="J146" s="31" t="n">
        <v>26.5575</v>
      </c>
      <c r="K146" s="31" t="n">
        <v>81.8</v>
      </c>
      <c r="L146" s="19" t="n">
        <f aca="false">SUM(J146+K146*0.5)</f>
        <v>67.4575</v>
      </c>
      <c r="M146" s="19" t="s">
        <v>26</v>
      </c>
      <c r="N146" s="29" t="s">
        <v>312</v>
      </c>
      <c r="O146" s="29" t="s">
        <v>485</v>
      </c>
      <c r="P146" s="11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</row>
    <row r="147" s="9" customFormat="true" ht="30" hidden="false" customHeight="true" outlineLevel="0" collapsed="false">
      <c r="A147" s="11" t="s">
        <v>475</v>
      </c>
      <c r="B147" s="30" t="s">
        <v>476</v>
      </c>
      <c r="C147" s="30" t="s">
        <v>477</v>
      </c>
      <c r="D147" s="29" t="n">
        <v>4</v>
      </c>
      <c r="E147" s="29" t="s">
        <v>486</v>
      </c>
      <c r="F147" s="40" t="s">
        <v>24</v>
      </c>
      <c r="G147" s="30" t="s">
        <v>487</v>
      </c>
      <c r="H147" s="29" t="n">
        <v>49.6</v>
      </c>
      <c r="I147" s="29" t="n">
        <v>56</v>
      </c>
      <c r="J147" s="31" t="n">
        <v>26.24</v>
      </c>
      <c r="K147" s="31" t="n">
        <v>81.8</v>
      </c>
      <c r="L147" s="19" t="n">
        <f aca="false">SUM(J147+K147*0.5)</f>
        <v>67.14</v>
      </c>
      <c r="M147" s="19" t="s">
        <v>26</v>
      </c>
      <c r="N147" s="29" t="s">
        <v>488</v>
      </c>
      <c r="O147" s="29" t="s">
        <v>489</v>
      </c>
      <c r="P147" s="11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</row>
    <row r="148" s="33" customFormat="true" ht="30" hidden="false" customHeight="true" outlineLevel="0" collapsed="false">
      <c r="A148" s="36" t="s">
        <v>475</v>
      </c>
      <c r="B148" s="22" t="s">
        <v>476</v>
      </c>
      <c r="C148" s="22" t="s">
        <v>477</v>
      </c>
      <c r="D148" s="21" t="n">
        <v>5</v>
      </c>
      <c r="E148" s="21" t="s">
        <v>490</v>
      </c>
      <c r="F148" s="119" t="s">
        <v>24</v>
      </c>
      <c r="G148" s="22" t="s">
        <v>491</v>
      </c>
      <c r="H148" s="21" t="n">
        <v>53.6</v>
      </c>
      <c r="I148" s="21" t="n">
        <v>55</v>
      </c>
      <c r="J148" s="24" t="n">
        <v>27.115</v>
      </c>
      <c r="K148" s="24" t="n">
        <v>79.7</v>
      </c>
      <c r="L148" s="24" t="n">
        <f aca="false">SUM(J148+K148*0.5)</f>
        <v>66.965</v>
      </c>
      <c r="M148" s="24" t="s">
        <v>35</v>
      </c>
      <c r="N148" s="21" t="s">
        <v>488</v>
      </c>
      <c r="O148" s="21" t="s">
        <v>51</v>
      </c>
      <c r="P148" s="36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</row>
    <row r="149" s="9" customFormat="true" ht="30" hidden="false" customHeight="true" outlineLevel="0" collapsed="false">
      <c r="A149" s="11" t="s">
        <v>475</v>
      </c>
      <c r="B149" s="30" t="s">
        <v>476</v>
      </c>
      <c r="C149" s="30" t="s">
        <v>477</v>
      </c>
      <c r="D149" s="29" t="n">
        <v>6</v>
      </c>
      <c r="E149" s="29" t="s">
        <v>492</v>
      </c>
      <c r="F149" s="40" t="s">
        <v>24</v>
      </c>
      <c r="G149" s="30" t="s">
        <v>493</v>
      </c>
      <c r="H149" s="29" t="n">
        <v>44.8</v>
      </c>
      <c r="I149" s="29" t="n">
        <v>57.5</v>
      </c>
      <c r="J149" s="31" t="n">
        <v>25.2575</v>
      </c>
      <c r="K149" s="31" t="n">
        <v>81.7</v>
      </c>
      <c r="L149" s="19" t="n">
        <f aca="false">SUM(J149+K149*0.5)</f>
        <v>66.1075</v>
      </c>
      <c r="M149" s="19" t="s">
        <v>26</v>
      </c>
      <c r="N149" s="29" t="s">
        <v>312</v>
      </c>
      <c r="O149" s="29" t="s">
        <v>51</v>
      </c>
      <c r="P149" s="11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</row>
    <row r="150" s="9" customFormat="true" ht="30" hidden="false" customHeight="true" outlineLevel="0" collapsed="false">
      <c r="A150" s="11" t="s">
        <v>475</v>
      </c>
      <c r="B150" s="30" t="s">
        <v>476</v>
      </c>
      <c r="C150" s="30" t="s">
        <v>477</v>
      </c>
      <c r="D150" s="29" t="n">
        <v>7</v>
      </c>
      <c r="E150" s="29" t="s">
        <v>494</v>
      </c>
      <c r="F150" s="40" t="s">
        <v>24</v>
      </c>
      <c r="G150" s="30" t="s">
        <v>495</v>
      </c>
      <c r="H150" s="29" t="n">
        <v>45.6</v>
      </c>
      <c r="I150" s="29" t="n">
        <v>56.5</v>
      </c>
      <c r="J150" s="31" t="n">
        <v>25.2525</v>
      </c>
      <c r="K150" s="31" t="n">
        <v>79.2</v>
      </c>
      <c r="L150" s="19" t="n">
        <f aca="false">SUM(J150+K150*0.5)</f>
        <v>64.8525</v>
      </c>
      <c r="M150" s="19" t="s">
        <v>26</v>
      </c>
      <c r="N150" s="29" t="s">
        <v>312</v>
      </c>
      <c r="O150" s="29" t="s">
        <v>51</v>
      </c>
      <c r="P150" s="11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</row>
    <row r="151" s="9" customFormat="true" ht="30" hidden="false" customHeight="true" outlineLevel="0" collapsed="false">
      <c r="A151" s="11" t="s">
        <v>475</v>
      </c>
      <c r="B151" s="30" t="s">
        <v>476</v>
      </c>
      <c r="C151" s="30" t="s">
        <v>477</v>
      </c>
      <c r="D151" s="29" t="n">
        <v>8</v>
      </c>
      <c r="E151" s="29" t="s">
        <v>496</v>
      </c>
      <c r="F151" s="40" t="s">
        <v>24</v>
      </c>
      <c r="G151" s="30" t="s">
        <v>497</v>
      </c>
      <c r="H151" s="29" t="n">
        <v>40</v>
      </c>
      <c r="I151" s="29" t="n">
        <v>58</v>
      </c>
      <c r="J151" s="31" t="n">
        <v>24.05</v>
      </c>
      <c r="K151" s="31" t="n">
        <v>80.8</v>
      </c>
      <c r="L151" s="19" t="n">
        <f aca="false">SUM(J151+K151*0.5)</f>
        <v>64.45</v>
      </c>
      <c r="M151" s="19" t="s">
        <v>26</v>
      </c>
      <c r="N151" s="29" t="s">
        <v>488</v>
      </c>
      <c r="O151" s="29" t="s">
        <v>498</v>
      </c>
      <c r="P151" s="11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</row>
    <row r="152" s="9" customFormat="true" ht="30" hidden="false" customHeight="true" outlineLevel="0" collapsed="false">
      <c r="A152" s="11" t="s">
        <v>475</v>
      </c>
      <c r="B152" s="30" t="s">
        <v>476</v>
      </c>
      <c r="C152" s="30" t="s">
        <v>477</v>
      </c>
      <c r="D152" s="29" t="n">
        <v>9</v>
      </c>
      <c r="E152" s="29" t="s">
        <v>499</v>
      </c>
      <c r="F152" s="40" t="s">
        <v>24</v>
      </c>
      <c r="G152" s="30" t="s">
        <v>500</v>
      </c>
      <c r="H152" s="29" t="n">
        <v>40</v>
      </c>
      <c r="I152" s="29" t="n">
        <v>56</v>
      </c>
      <c r="J152" s="31" t="n">
        <v>23.6</v>
      </c>
      <c r="K152" s="31" t="n">
        <v>80.4</v>
      </c>
      <c r="L152" s="19" t="n">
        <f aca="false">SUM(J152+K152*0.5)</f>
        <v>63.8</v>
      </c>
      <c r="M152" s="19" t="s">
        <v>26</v>
      </c>
      <c r="N152" s="29" t="s">
        <v>488</v>
      </c>
      <c r="O152" s="29" t="s">
        <v>51</v>
      </c>
      <c r="P152" s="11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</row>
    <row r="153" s="33" customFormat="true" ht="30" hidden="false" customHeight="true" outlineLevel="0" collapsed="false">
      <c r="A153" s="36" t="s">
        <v>475</v>
      </c>
      <c r="B153" s="22" t="s">
        <v>476</v>
      </c>
      <c r="C153" s="22" t="s">
        <v>477</v>
      </c>
      <c r="D153" s="21" t="n">
        <v>10</v>
      </c>
      <c r="E153" s="21" t="s">
        <v>501</v>
      </c>
      <c r="F153" s="119" t="s">
        <v>24</v>
      </c>
      <c r="G153" s="22" t="s">
        <v>502</v>
      </c>
      <c r="H153" s="21" t="n">
        <v>45.6</v>
      </c>
      <c r="I153" s="21" t="n">
        <v>48</v>
      </c>
      <c r="J153" s="24" t="n">
        <v>23.34</v>
      </c>
      <c r="K153" s="24" t="n">
        <v>79.6</v>
      </c>
      <c r="L153" s="24" t="n">
        <f aca="false">SUM(J153+K153*0.5)</f>
        <v>63.14</v>
      </c>
      <c r="M153" s="24" t="s">
        <v>35</v>
      </c>
      <c r="N153" s="21" t="s">
        <v>312</v>
      </c>
      <c r="O153" s="21" t="s">
        <v>51</v>
      </c>
      <c r="P153" s="36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</row>
    <row r="154" s="9" customFormat="true" ht="30" hidden="false" customHeight="true" outlineLevel="0" collapsed="false">
      <c r="A154" s="11" t="s">
        <v>475</v>
      </c>
      <c r="B154" s="30" t="s">
        <v>476</v>
      </c>
      <c r="C154" s="30" t="s">
        <v>477</v>
      </c>
      <c r="D154" s="29" t="n">
        <v>11</v>
      </c>
      <c r="E154" s="29" t="s">
        <v>503</v>
      </c>
      <c r="F154" s="40" t="s">
        <v>24</v>
      </c>
      <c r="G154" s="30" t="s">
        <v>504</v>
      </c>
      <c r="H154" s="29" t="n">
        <v>44</v>
      </c>
      <c r="I154" s="29" t="n">
        <v>51</v>
      </c>
      <c r="J154" s="31" t="n">
        <v>23.575</v>
      </c>
      <c r="K154" s="31" t="n">
        <v>78.4</v>
      </c>
      <c r="L154" s="19" t="n">
        <f aca="false">SUM(J154+K154*0.5)</f>
        <v>62.775</v>
      </c>
      <c r="M154" s="19" t="s">
        <v>26</v>
      </c>
      <c r="N154" s="29" t="s">
        <v>27</v>
      </c>
      <c r="O154" s="29" t="s">
        <v>51</v>
      </c>
      <c r="P154" s="11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</row>
    <row r="155" s="9" customFormat="true" ht="30" hidden="false" customHeight="true" outlineLevel="0" collapsed="false">
      <c r="A155" s="11" t="s">
        <v>475</v>
      </c>
      <c r="B155" s="30" t="s">
        <v>476</v>
      </c>
      <c r="C155" s="30" t="s">
        <v>477</v>
      </c>
      <c r="D155" s="29" t="n">
        <v>12</v>
      </c>
      <c r="E155" s="29" t="s">
        <v>505</v>
      </c>
      <c r="F155" s="40" t="s">
        <v>24</v>
      </c>
      <c r="G155" s="30" t="s">
        <v>506</v>
      </c>
      <c r="H155" s="29" t="n">
        <v>48.8</v>
      </c>
      <c r="I155" s="29" t="n">
        <v>47</v>
      </c>
      <c r="J155" s="31" t="n">
        <v>23.995</v>
      </c>
      <c r="K155" s="31" t="n">
        <v>73.6</v>
      </c>
      <c r="L155" s="19" t="n">
        <f aca="false">SUM(J155+K155*0.5)</f>
        <v>60.795</v>
      </c>
      <c r="M155" s="19" t="s">
        <v>26</v>
      </c>
      <c r="N155" s="29" t="s">
        <v>380</v>
      </c>
      <c r="O155" s="29" t="s">
        <v>507</v>
      </c>
      <c r="P155" s="11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</row>
    <row r="156" s="9" customFormat="true" ht="30" hidden="false" customHeight="true" outlineLevel="0" collapsed="false">
      <c r="A156" s="11" t="s">
        <v>475</v>
      </c>
      <c r="B156" s="30" t="s">
        <v>508</v>
      </c>
      <c r="C156" s="30" t="s">
        <v>477</v>
      </c>
      <c r="D156" s="29" t="n">
        <v>1</v>
      </c>
      <c r="E156" s="29" t="s">
        <v>509</v>
      </c>
      <c r="F156" s="40" t="s">
        <v>30</v>
      </c>
      <c r="G156" s="30" t="s">
        <v>510</v>
      </c>
      <c r="H156" s="29" t="n">
        <v>52</v>
      </c>
      <c r="I156" s="29" t="n">
        <v>70.5</v>
      </c>
      <c r="J156" s="31" t="n">
        <v>30.1625</v>
      </c>
      <c r="K156" s="31" t="n">
        <v>81</v>
      </c>
      <c r="L156" s="19" t="n">
        <f aca="false">SUM(J156+K156*0.5)</f>
        <v>70.6625</v>
      </c>
      <c r="M156" s="19" t="s">
        <v>26</v>
      </c>
      <c r="N156" s="29" t="s">
        <v>462</v>
      </c>
      <c r="O156" s="29" t="s">
        <v>51</v>
      </c>
      <c r="P156" s="11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</row>
    <row r="157" s="9" customFormat="true" ht="30" hidden="false" customHeight="true" outlineLevel="0" collapsed="false">
      <c r="A157" s="11" t="s">
        <v>475</v>
      </c>
      <c r="B157" s="30" t="s">
        <v>508</v>
      </c>
      <c r="C157" s="30" t="s">
        <v>477</v>
      </c>
      <c r="D157" s="29" t="n">
        <v>2</v>
      </c>
      <c r="E157" s="29" t="s">
        <v>511</v>
      </c>
      <c r="F157" s="40" t="s">
        <v>30</v>
      </c>
      <c r="G157" s="30" t="s">
        <v>512</v>
      </c>
      <c r="H157" s="29" t="n">
        <v>55.2</v>
      </c>
      <c r="I157" s="29" t="n">
        <v>67.5</v>
      </c>
      <c r="J157" s="31" t="n">
        <v>30.3675</v>
      </c>
      <c r="K157" s="31" t="n">
        <v>80.5</v>
      </c>
      <c r="L157" s="19" t="n">
        <f aca="false">SUM(J157+K157*0.5)</f>
        <v>70.6175</v>
      </c>
      <c r="M157" s="19" t="s">
        <v>26</v>
      </c>
      <c r="N157" s="29" t="s">
        <v>76</v>
      </c>
      <c r="O157" s="29" t="s">
        <v>513</v>
      </c>
      <c r="P157" s="11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</row>
    <row r="158" s="9" customFormat="true" ht="30" hidden="false" customHeight="true" outlineLevel="0" collapsed="false">
      <c r="A158" s="11" t="s">
        <v>475</v>
      </c>
      <c r="B158" s="30" t="s">
        <v>508</v>
      </c>
      <c r="C158" s="30" t="s">
        <v>477</v>
      </c>
      <c r="D158" s="29" t="n">
        <v>3</v>
      </c>
      <c r="E158" s="29" t="s">
        <v>514</v>
      </c>
      <c r="F158" s="40" t="s">
        <v>24</v>
      </c>
      <c r="G158" s="30" t="s">
        <v>515</v>
      </c>
      <c r="H158" s="29" t="n">
        <v>60</v>
      </c>
      <c r="I158" s="29" t="n">
        <v>57</v>
      </c>
      <c r="J158" s="31" t="n">
        <v>29.325</v>
      </c>
      <c r="K158" s="31" t="n">
        <v>82.4</v>
      </c>
      <c r="L158" s="19" t="n">
        <f aca="false">SUM(J158+K158*0.5)</f>
        <v>70.525</v>
      </c>
      <c r="M158" s="19" t="s">
        <v>26</v>
      </c>
      <c r="N158" s="29" t="s">
        <v>462</v>
      </c>
      <c r="O158" s="29" t="s">
        <v>51</v>
      </c>
      <c r="P158" s="11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</row>
    <row r="159" s="9" customFormat="true" ht="30" hidden="false" customHeight="true" outlineLevel="0" collapsed="false">
      <c r="A159" s="11" t="s">
        <v>475</v>
      </c>
      <c r="B159" s="30" t="s">
        <v>508</v>
      </c>
      <c r="C159" s="30" t="s">
        <v>477</v>
      </c>
      <c r="D159" s="29" t="n">
        <v>4</v>
      </c>
      <c r="E159" s="29" t="s">
        <v>516</v>
      </c>
      <c r="F159" s="40" t="s">
        <v>30</v>
      </c>
      <c r="G159" s="30" t="s">
        <v>517</v>
      </c>
      <c r="H159" s="29" t="n">
        <v>53.6</v>
      </c>
      <c r="I159" s="29" t="n">
        <v>66</v>
      </c>
      <c r="J159" s="31" t="n">
        <v>29.59</v>
      </c>
      <c r="K159" s="31" t="n">
        <v>80.9</v>
      </c>
      <c r="L159" s="19" t="n">
        <f aca="false">SUM(J159+K159*0.5)</f>
        <v>70.04</v>
      </c>
      <c r="M159" s="19" t="s">
        <v>26</v>
      </c>
      <c r="N159" s="29" t="s">
        <v>188</v>
      </c>
      <c r="O159" s="29" t="s">
        <v>518</v>
      </c>
      <c r="P159" s="11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</row>
    <row r="160" s="9" customFormat="true" ht="30" hidden="false" customHeight="true" outlineLevel="0" collapsed="false">
      <c r="A160" s="11" t="s">
        <v>475</v>
      </c>
      <c r="B160" s="30" t="s">
        <v>508</v>
      </c>
      <c r="C160" s="30" t="s">
        <v>477</v>
      </c>
      <c r="D160" s="29" t="n">
        <v>5</v>
      </c>
      <c r="E160" s="29" t="s">
        <v>519</v>
      </c>
      <c r="F160" s="40" t="s">
        <v>30</v>
      </c>
      <c r="G160" s="30" t="s">
        <v>520</v>
      </c>
      <c r="H160" s="29" t="n">
        <v>52</v>
      </c>
      <c r="I160" s="29" t="n">
        <v>62.5</v>
      </c>
      <c r="J160" s="31" t="n">
        <v>28.3625</v>
      </c>
      <c r="K160" s="31" t="n">
        <v>81.8</v>
      </c>
      <c r="L160" s="19" t="n">
        <f aca="false">SUM(J160+K160*0.5)</f>
        <v>69.2625</v>
      </c>
      <c r="M160" s="19" t="s">
        <v>26</v>
      </c>
      <c r="N160" s="29" t="s">
        <v>380</v>
      </c>
      <c r="O160" s="29" t="s">
        <v>51</v>
      </c>
      <c r="P160" s="11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</row>
    <row r="161" s="9" customFormat="true" ht="30" hidden="false" customHeight="true" outlineLevel="0" collapsed="false">
      <c r="A161" s="11" t="s">
        <v>475</v>
      </c>
      <c r="B161" s="30" t="s">
        <v>508</v>
      </c>
      <c r="C161" s="30" t="s">
        <v>477</v>
      </c>
      <c r="D161" s="29" t="n">
        <v>6</v>
      </c>
      <c r="E161" s="29" t="s">
        <v>521</v>
      </c>
      <c r="F161" s="40" t="s">
        <v>24</v>
      </c>
      <c r="G161" s="30" t="s">
        <v>522</v>
      </c>
      <c r="H161" s="29" t="n">
        <v>52</v>
      </c>
      <c r="I161" s="29" t="n">
        <v>58.5</v>
      </c>
      <c r="J161" s="31" t="n">
        <v>27.4625</v>
      </c>
      <c r="K161" s="31" t="n">
        <v>81.5</v>
      </c>
      <c r="L161" s="19" t="n">
        <f aca="false">SUM(J161+K161*0.5)</f>
        <v>68.2125</v>
      </c>
      <c r="M161" s="19" t="s">
        <v>26</v>
      </c>
      <c r="N161" s="29" t="s">
        <v>389</v>
      </c>
      <c r="O161" s="29" t="s">
        <v>51</v>
      </c>
      <c r="P161" s="11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</row>
    <row r="162" s="9" customFormat="true" ht="30" hidden="false" customHeight="true" outlineLevel="0" collapsed="false">
      <c r="A162" s="11" t="s">
        <v>475</v>
      </c>
      <c r="B162" s="30" t="s">
        <v>508</v>
      </c>
      <c r="C162" s="30" t="s">
        <v>477</v>
      </c>
      <c r="D162" s="29" t="n">
        <v>7</v>
      </c>
      <c r="E162" s="29" t="s">
        <v>523</v>
      </c>
      <c r="F162" s="40" t="s">
        <v>24</v>
      </c>
      <c r="G162" s="30" t="s">
        <v>524</v>
      </c>
      <c r="H162" s="29" t="n">
        <v>52.8</v>
      </c>
      <c r="I162" s="29" t="n">
        <v>56</v>
      </c>
      <c r="J162" s="31" t="n">
        <v>27.12</v>
      </c>
      <c r="K162" s="31" t="n">
        <v>81.2</v>
      </c>
      <c r="L162" s="19" t="n">
        <f aca="false">SUM(J162+K162*0.5)</f>
        <v>67.72</v>
      </c>
      <c r="M162" s="19" t="s">
        <v>26</v>
      </c>
      <c r="N162" s="29" t="s">
        <v>331</v>
      </c>
      <c r="O162" s="29" t="s">
        <v>525</v>
      </c>
      <c r="P162" s="11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</row>
    <row r="163" s="9" customFormat="true" ht="30" hidden="false" customHeight="true" outlineLevel="0" collapsed="false">
      <c r="A163" s="11" t="s">
        <v>475</v>
      </c>
      <c r="B163" s="30" t="s">
        <v>508</v>
      </c>
      <c r="C163" s="30" t="s">
        <v>477</v>
      </c>
      <c r="D163" s="29" t="n">
        <v>8</v>
      </c>
      <c r="E163" s="29" t="s">
        <v>526</v>
      </c>
      <c r="F163" s="40" t="s">
        <v>24</v>
      </c>
      <c r="G163" s="30" t="s">
        <v>527</v>
      </c>
      <c r="H163" s="29" t="n">
        <v>48</v>
      </c>
      <c r="I163" s="29" t="n">
        <v>65</v>
      </c>
      <c r="J163" s="31" t="n">
        <v>27.825</v>
      </c>
      <c r="K163" s="31" t="n">
        <v>78.8</v>
      </c>
      <c r="L163" s="19" t="n">
        <f aca="false">SUM(J163+K163*0.5)</f>
        <v>67.225</v>
      </c>
      <c r="M163" s="19" t="s">
        <v>26</v>
      </c>
      <c r="N163" s="29" t="s">
        <v>488</v>
      </c>
      <c r="O163" s="29" t="s">
        <v>51</v>
      </c>
      <c r="P163" s="11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</row>
    <row r="164" s="9" customFormat="true" ht="30" hidden="false" customHeight="true" outlineLevel="0" collapsed="false">
      <c r="A164" s="11" t="s">
        <v>475</v>
      </c>
      <c r="B164" s="30" t="s">
        <v>508</v>
      </c>
      <c r="C164" s="30" t="s">
        <v>477</v>
      </c>
      <c r="D164" s="29" t="n">
        <v>9</v>
      </c>
      <c r="E164" s="29" t="s">
        <v>528</v>
      </c>
      <c r="F164" s="40" t="s">
        <v>30</v>
      </c>
      <c r="G164" s="30" t="s">
        <v>529</v>
      </c>
      <c r="H164" s="29" t="n">
        <v>45.6</v>
      </c>
      <c r="I164" s="29" t="n">
        <v>69.5</v>
      </c>
      <c r="J164" s="31" t="n">
        <v>28.1775</v>
      </c>
      <c r="K164" s="31" t="n">
        <v>77.8</v>
      </c>
      <c r="L164" s="19" t="n">
        <f aca="false">SUM(J164+K164*0.5)</f>
        <v>67.0775</v>
      </c>
      <c r="M164" s="19" t="s">
        <v>26</v>
      </c>
      <c r="N164" s="29" t="s">
        <v>530</v>
      </c>
      <c r="O164" s="29" t="s">
        <v>51</v>
      </c>
      <c r="P164" s="11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</row>
    <row r="165" s="33" customFormat="true" ht="30" hidden="false" customHeight="true" outlineLevel="0" collapsed="false">
      <c r="A165" s="36" t="s">
        <v>475</v>
      </c>
      <c r="B165" s="22" t="s">
        <v>508</v>
      </c>
      <c r="C165" s="22" t="s">
        <v>477</v>
      </c>
      <c r="D165" s="21" t="n">
        <v>10</v>
      </c>
      <c r="E165" s="21" t="s">
        <v>531</v>
      </c>
      <c r="F165" s="119" t="s">
        <v>24</v>
      </c>
      <c r="G165" s="22" t="s">
        <v>532</v>
      </c>
      <c r="H165" s="21" t="n">
        <v>49.6</v>
      </c>
      <c r="I165" s="21" t="n">
        <v>64.5</v>
      </c>
      <c r="J165" s="24" t="n">
        <v>28.1525</v>
      </c>
      <c r="K165" s="24" t="n">
        <v>76</v>
      </c>
      <c r="L165" s="24" t="n">
        <f aca="false">SUM(J165+K165*0.5)</f>
        <v>66.1525</v>
      </c>
      <c r="M165" s="24" t="s">
        <v>35</v>
      </c>
      <c r="N165" s="21" t="s">
        <v>533</v>
      </c>
      <c r="O165" s="21" t="s">
        <v>534</v>
      </c>
      <c r="P165" s="36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</row>
    <row r="166" s="33" customFormat="true" ht="30" hidden="false" customHeight="true" outlineLevel="0" collapsed="false">
      <c r="A166" s="36" t="s">
        <v>475</v>
      </c>
      <c r="B166" s="22" t="s">
        <v>508</v>
      </c>
      <c r="C166" s="22" t="s">
        <v>477</v>
      </c>
      <c r="D166" s="21" t="n">
        <v>11</v>
      </c>
      <c r="E166" s="21" t="s">
        <v>535</v>
      </c>
      <c r="F166" s="119" t="s">
        <v>24</v>
      </c>
      <c r="G166" s="22" t="s">
        <v>536</v>
      </c>
      <c r="H166" s="21" t="n">
        <v>47.2</v>
      </c>
      <c r="I166" s="21" t="n">
        <v>60.5</v>
      </c>
      <c r="J166" s="24" t="n">
        <v>26.5925</v>
      </c>
      <c r="K166" s="24" t="n">
        <v>78.1</v>
      </c>
      <c r="L166" s="24" t="n">
        <f aca="false">SUM(J166+K166*0.5)</f>
        <v>65.6425</v>
      </c>
      <c r="M166" s="24" t="s">
        <v>270</v>
      </c>
      <c r="N166" s="21" t="s">
        <v>533</v>
      </c>
      <c r="O166" s="21" t="s">
        <v>537</v>
      </c>
      <c r="P166" s="36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</row>
    <row r="167" s="33" customFormat="true" ht="30" hidden="false" customHeight="true" outlineLevel="0" collapsed="false">
      <c r="A167" s="36" t="s">
        <v>475</v>
      </c>
      <c r="B167" s="22" t="s">
        <v>508</v>
      </c>
      <c r="C167" s="22" t="s">
        <v>477</v>
      </c>
      <c r="D167" s="21" t="n">
        <v>12</v>
      </c>
      <c r="E167" s="21" t="s">
        <v>538</v>
      </c>
      <c r="F167" s="119" t="s">
        <v>30</v>
      </c>
      <c r="G167" s="22" t="s">
        <v>539</v>
      </c>
      <c r="H167" s="21" t="n">
        <v>55.2</v>
      </c>
      <c r="I167" s="21" t="n">
        <v>52.5</v>
      </c>
      <c r="J167" s="24" t="n">
        <v>26.9925</v>
      </c>
      <c r="K167" s="24" t="n">
        <v>75.1</v>
      </c>
      <c r="L167" s="24" t="n">
        <f aca="false">SUM(J167+K167*0.5)</f>
        <v>64.5425</v>
      </c>
      <c r="M167" s="24" t="s">
        <v>270</v>
      </c>
      <c r="N167" s="21" t="s">
        <v>540</v>
      </c>
      <c r="O167" s="21" t="s">
        <v>541</v>
      </c>
      <c r="P167" s="36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</row>
    <row r="168" customFormat="false" ht="35.1" hidden="false" customHeight="true" outlineLevel="0" collapsed="false">
      <c r="A168" s="11" t="s">
        <v>542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</row>
  </sheetData>
  <mergeCells count="21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O6"/>
    <mergeCell ref="P4:P6"/>
    <mergeCell ref="H5:H6"/>
    <mergeCell ref="I5:I6"/>
    <mergeCell ref="J5:J6"/>
    <mergeCell ref="A168:P168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7-07-24T08:19:09Z</cp:lastPrinted>
  <dcterms:modified xsi:type="dcterms:W3CDTF">2017-07-25T09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