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资格复审人员名单"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592">
  <si>
    <r>
      <rPr>
        <b val="true"/>
        <sz val="18"/>
        <rFont val="Arial"/>
        <family val="2"/>
      </rPr>
      <t xml:space="preserve">2017</t>
    </r>
    <r>
      <rPr>
        <b val="true"/>
        <sz val="18"/>
        <rFont val="Noto Sans"/>
        <family val="2"/>
      </rPr>
      <t xml:space="preserve">年兴山县事业单位集中公开招聘工作人员资格复审合格进入面试人员及
考生面试报到（候考室）地点</t>
    </r>
  </si>
  <si>
    <t xml:space="preserve">部门名称</t>
  </si>
  <si>
    <t xml:space="preserve">姓名</t>
  </si>
  <si>
    <t xml:space="preserve">准考证号</t>
  </si>
  <si>
    <t xml:space="preserve">身份证号</t>
  </si>
  <si>
    <t xml:space="preserve">职位名称</t>
  </si>
  <si>
    <t xml:space="preserve">招考计划</t>
  </si>
  <si>
    <t xml:space="preserve">职测分数</t>
  </si>
  <si>
    <t xml:space="preserve">综合分数</t>
  </si>
  <si>
    <t xml:space="preserve">总分</t>
  </si>
  <si>
    <r>
      <rPr>
        <b val="true"/>
        <sz val="10"/>
        <rFont val="Noto Sans"/>
        <family val="2"/>
      </rPr>
      <t xml:space="preserve">哲合后分数（两项合计</t>
    </r>
    <r>
      <rPr>
        <b val="true"/>
        <sz val="10"/>
        <rFont val="Arial"/>
        <family val="2"/>
      </rPr>
      <t xml:space="preserve">÷</t>
    </r>
    <r>
      <rPr>
        <b val="true"/>
        <sz val="10"/>
        <rFont val="宋体"/>
        <family val="0"/>
        <charset val="134"/>
      </rPr>
      <t xml:space="preserve">3</t>
    </r>
    <r>
      <rPr>
        <b val="true"/>
        <sz val="10"/>
        <rFont val="Noto Sans"/>
        <family val="2"/>
      </rPr>
      <t xml:space="preserve">）</t>
    </r>
  </si>
  <si>
    <t xml:space="preserve">三支一扶加分</t>
  </si>
  <si>
    <t xml:space="preserve">笔试成绩</t>
  </si>
  <si>
    <t xml:space="preserve">排序</t>
  </si>
  <si>
    <t xml:space="preserve">面试报到（候考室）地点</t>
  </si>
  <si>
    <t xml:space="preserve">备注</t>
  </si>
  <si>
    <t xml:space="preserve">兴山县文化馆</t>
  </si>
  <si>
    <t xml:space="preserve">文姝</t>
  </si>
  <si>
    <t xml:space="preserve">214205040928</t>
  </si>
  <si>
    <t xml:space="preserve">420526199408240228</t>
  </si>
  <si>
    <t xml:space="preserve">艺术创作</t>
  </si>
  <si>
    <r>
      <rPr>
        <sz val="10"/>
        <rFont val="Noto Sans"/>
        <family val="2"/>
      </rPr>
      <t xml:space="preserve">宜昌市西陵区得胜街小学
高教楼</t>
    </r>
    <r>
      <rPr>
        <sz val="10"/>
        <rFont val="宋体"/>
        <family val="0"/>
        <charset val="134"/>
      </rPr>
      <t xml:space="preserve">402</t>
    </r>
  </si>
  <si>
    <t xml:space="preserve">邓青</t>
  </si>
  <si>
    <t xml:space="preserve">214205040202</t>
  </si>
  <si>
    <t xml:space="preserve">420521198811070023</t>
  </si>
  <si>
    <t xml:space="preserve">赵宇</t>
  </si>
  <si>
    <t xml:space="preserve">214205040626</t>
  </si>
  <si>
    <t xml:space="preserve">42902119880704101X</t>
  </si>
  <si>
    <t xml:space="preserve">高明明</t>
  </si>
  <si>
    <t xml:space="preserve">214205040920</t>
  </si>
  <si>
    <t xml:space="preserve">42052619911117002X</t>
  </si>
  <si>
    <t xml:space="preserve">彭爽</t>
  </si>
  <si>
    <t xml:space="preserve">214205051405</t>
  </si>
  <si>
    <t xml:space="preserve">420526199408220024</t>
  </si>
  <si>
    <t xml:space="preserve">金森</t>
  </si>
  <si>
    <t xml:space="preserve">214205050619</t>
  </si>
  <si>
    <t xml:space="preserve">420526199502060039</t>
  </si>
  <si>
    <t xml:space="preserve">兴山县仙侣山发射台</t>
  </si>
  <si>
    <t xml:space="preserve">王程程</t>
  </si>
  <si>
    <t xml:space="preserve">314205080228</t>
  </si>
  <si>
    <t xml:space="preserve">420526198902080018</t>
  </si>
  <si>
    <t xml:space="preserve">发射设备维修与维护</t>
  </si>
  <si>
    <t xml:space="preserve">袁奎</t>
  </si>
  <si>
    <t xml:space="preserve">314205072715</t>
  </si>
  <si>
    <t xml:space="preserve">420526198812311011</t>
  </si>
  <si>
    <t xml:space="preserve">胡开晶</t>
  </si>
  <si>
    <t xml:space="preserve">314205082205</t>
  </si>
  <si>
    <t xml:space="preserve">420526198807151818</t>
  </si>
  <si>
    <t xml:space="preserve">杨敏威</t>
  </si>
  <si>
    <t xml:space="preserve">314205081924</t>
  </si>
  <si>
    <t xml:space="preserve">420526199411080018</t>
  </si>
  <si>
    <t xml:space="preserve">付伟</t>
  </si>
  <si>
    <t xml:space="preserve">314205073310</t>
  </si>
  <si>
    <t xml:space="preserve">420521198703101515</t>
  </si>
  <si>
    <t xml:space="preserve">吴朝阳</t>
  </si>
  <si>
    <t xml:space="preserve">314205071230</t>
  </si>
  <si>
    <t xml:space="preserve">420581198710132631</t>
  </si>
  <si>
    <t xml:space="preserve">兴山县房产保障中心</t>
  </si>
  <si>
    <t xml:space="preserve">余婷</t>
  </si>
  <si>
    <t xml:space="preserve">214205051822</t>
  </si>
  <si>
    <t xml:space="preserve">420526199409210020</t>
  </si>
  <si>
    <t xml:space="preserve">会计</t>
  </si>
  <si>
    <r>
      <rPr>
        <sz val="10"/>
        <rFont val="Noto Sans"/>
        <family val="2"/>
      </rPr>
      <t xml:space="preserve">宜昌市西陵区得胜街小学
高教楼</t>
    </r>
    <r>
      <rPr>
        <sz val="10"/>
        <rFont val="Arial"/>
        <family val="2"/>
      </rPr>
      <t xml:space="preserve">402</t>
    </r>
  </si>
  <si>
    <t xml:space="preserve">牟值萱</t>
  </si>
  <si>
    <t xml:space="preserve">214205060318</t>
  </si>
  <si>
    <t xml:space="preserve">420521199407210025</t>
  </si>
  <si>
    <t xml:space="preserve">陈紫宇</t>
  </si>
  <si>
    <t xml:space="preserve">214205061213</t>
  </si>
  <si>
    <t xml:space="preserve">420526198811070017</t>
  </si>
  <si>
    <t xml:space="preserve">递补</t>
  </si>
  <si>
    <t xml:space="preserve">兴山县殡葬管理所</t>
  </si>
  <si>
    <t xml:space="preserve">舒博</t>
  </si>
  <si>
    <t xml:space="preserve">214205052501</t>
  </si>
  <si>
    <t xml:space="preserve">420526199509140015</t>
  </si>
  <si>
    <t xml:space="preserve">综合管理</t>
  </si>
  <si>
    <t xml:space="preserve">李杨</t>
  </si>
  <si>
    <t xml:space="preserve">214205050330</t>
  </si>
  <si>
    <t xml:space="preserve">420526199311170032</t>
  </si>
  <si>
    <t xml:space="preserve">甘磊</t>
  </si>
  <si>
    <t xml:space="preserve">214205052324</t>
  </si>
  <si>
    <t xml:space="preserve">420526199207160010</t>
  </si>
  <si>
    <t xml:space="preserve">兴山县农机安全监理站</t>
  </si>
  <si>
    <t xml:space="preserve">陈曦</t>
  </si>
  <si>
    <t xml:space="preserve">214205043009</t>
  </si>
  <si>
    <t xml:space="preserve">420526199402110238</t>
  </si>
  <si>
    <t xml:space="preserve">汪宇</t>
  </si>
  <si>
    <t xml:space="preserve">214205042806</t>
  </si>
  <si>
    <t xml:space="preserve">420526199202211069</t>
  </si>
  <si>
    <t xml:space="preserve">万小云</t>
  </si>
  <si>
    <t xml:space="preserve">214205051310</t>
  </si>
  <si>
    <t xml:space="preserve">420526199102011828</t>
  </si>
  <si>
    <t xml:space="preserve">马丹旦</t>
  </si>
  <si>
    <t xml:space="preserve">214205060506</t>
  </si>
  <si>
    <t xml:space="preserve">420526198710081841</t>
  </si>
  <si>
    <t xml:space="preserve">兴山县植物保护站</t>
  </si>
  <si>
    <t xml:space="preserve">朱丹丹</t>
  </si>
  <si>
    <t xml:space="preserve">314205075029</t>
  </si>
  <si>
    <t xml:space="preserve">411503198602160723</t>
  </si>
  <si>
    <t xml:space="preserve">植保</t>
  </si>
  <si>
    <t xml:space="preserve">罗晶晶</t>
  </si>
  <si>
    <t xml:space="preserve">314205073016</t>
  </si>
  <si>
    <t xml:space="preserve">420525198706111423</t>
  </si>
  <si>
    <t xml:space="preserve">黄淼</t>
  </si>
  <si>
    <t xml:space="preserve">314205071024</t>
  </si>
  <si>
    <t xml:space="preserve">42052619930524201X</t>
  </si>
  <si>
    <t xml:space="preserve">兴山县社情民意调查中心</t>
  </si>
  <si>
    <t xml:space="preserve">王堃</t>
  </si>
  <si>
    <t xml:space="preserve">214205061111</t>
  </si>
  <si>
    <t xml:space="preserve">420526199401040063</t>
  </si>
  <si>
    <t xml:space="preserve">向屈原</t>
  </si>
  <si>
    <t xml:space="preserve">214205041414</t>
  </si>
  <si>
    <t xml:space="preserve">420521199307165618</t>
  </si>
  <si>
    <t xml:space="preserve">向盈</t>
  </si>
  <si>
    <t xml:space="preserve">214205051125</t>
  </si>
  <si>
    <t xml:space="preserve">420528199307260724</t>
  </si>
  <si>
    <t xml:space="preserve">兴山县招商引资服务中心</t>
  </si>
  <si>
    <t xml:space="preserve">万义圣</t>
  </si>
  <si>
    <t xml:space="preserve">214205041428</t>
  </si>
  <si>
    <t xml:space="preserve">420526199203310018</t>
  </si>
  <si>
    <t xml:space="preserve">招商引资</t>
  </si>
  <si>
    <t xml:space="preserve">周博峰</t>
  </si>
  <si>
    <t xml:space="preserve">214205042615</t>
  </si>
  <si>
    <t xml:space="preserve">422802199009083058</t>
  </si>
  <si>
    <t xml:space="preserve">余佳佳</t>
  </si>
  <si>
    <t xml:space="preserve">214205060813</t>
  </si>
  <si>
    <t xml:space="preserve">420527198401135363</t>
  </si>
  <si>
    <t xml:space="preserve">兴山县铁路建设办公室</t>
  </si>
  <si>
    <t xml:space="preserve">高梅玲</t>
  </si>
  <si>
    <t xml:space="preserve">214205050226</t>
  </si>
  <si>
    <t xml:space="preserve">420526199410181044</t>
  </si>
  <si>
    <t xml:space="preserve">铁路建设</t>
  </si>
  <si>
    <t xml:space="preserve">黄伟</t>
  </si>
  <si>
    <t xml:space="preserve">214205051803</t>
  </si>
  <si>
    <t xml:space="preserve">420526199411080210</t>
  </si>
  <si>
    <t xml:space="preserve">邹志申</t>
  </si>
  <si>
    <t xml:space="preserve">214205060620</t>
  </si>
  <si>
    <t xml:space="preserve">420521199006113662</t>
  </si>
  <si>
    <t xml:space="preserve">兴山县不动产登记局</t>
  </si>
  <si>
    <t xml:space="preserve">杨娇</t>
  </si>
  <si>
    <t xml:space="preserve">314205071820</t>
  </si>
  <si>
    <t xml:space="preserve">420526198910111427</t>
  </si>
  <si>
    <t xml:space="preserve">不动产登记</t>
  </si>
  <si>
    <t xml:space="preserve">吴廷婷</t>
  </si>
  <si>
    <t xml:space="preserve">314205070215</t>
  </si>
  <si>
    <t xml:space="preserve">420526199204020223</t>
  </si>
  <si>
    <t xml:space="preserve">阚丽平</t>
  </si>
  <si>
    <t xml:space="preserve">314205081809</t>
  </si>
  <si>
    <t xml:space="preserve">421202198808121227</t>
  </si>
  <si>
    <t xml:space="preserve">兴山县乡镇国土所</t>
  </si>
  <si>
    <t xml:space="preserve">王磊</t>
  </si>
  <si>
    <t xml:space="preserve">114205017222</t>
  </si>
  <si>
    <t xml:space="preserve">420526198912261015</t>
  </si>
  <si>
    <t xml:space="preserve">乡镇国土管理</t>
  </si>
  <si>
    <r>
      <rPr>
        <sz val="10"/>
        <rFont val="Noto Sans"/>
        <family val="2"/>
      </rPr>
      <t xml:space="preserve">宜昌市西陵区得胜街小学
高教楼</t>
    </r>
    <r>
      <rPr>
        <sz val="10"/>
        <rFont val="Arial"/>
        <family val="2"/>
      </rPr>
      <t xml:space="preserve">402</t>
    </r>
  </si>
  <si>
    <t xml:space="preserve">孙周洲</t>
  </si>
  <si>
    <t xml:space="preserve">114205010723</t>
  </si>
  <si>
    <t xml:space="preserve">420526198802250016</t>
  </si>
  <si>
    <t xml:space="preserve">蒋小丽</t>
  </si>
  <si>
    <t xml:space="preserve">114205022415</t>
  </si>
  <si>
    <t xml:space="preserve">420526199110301446</t>
  </si>
  <si>
    <t xml:space="preserve">丁伟</t>
  </si>
  <si>
    <t xml:space="preserve">114205016926</t>
  </si>
  <si>
    <t xml:space="preserve">420526199210161030</t>
  </si>
  <si>
    <t xml:space="preserve">释磊</t>
  </si>
  <si>
    <t xml:space="preserve">114205035523</t>
  </si>
  <si>
    <t xml:space="preserve">420503199403035538</t>
  </si>
  <si>
    <t xml:space="preserve">田源</t>
  </si>
  <si>
    <t xml:space="preserve">114205016021</t>
  </si>
  <si>
    <t xml:space="preserve">420582198803120054</t>
  </si>
  <si>
    <t xml:space="preserve">田智松</t>
  </si>
  <si>
    <t xml:space="preserve">114205014428</t>
  </si>
  <si>
    <t xml:space="preserve">42282219910920203X</t>
  </si>
  <si>
    <t xml:space="preserve">陈凯</t>
  </si>
  <si>
    <t xml:space="preserve">114205025330</t>
  </si>
  <si>
    <t xml:space="preserve">420581199106190039</t>
  </si>
  <si>
    <t xml:space="preserve">史馨赟</t>
  </si>
  <si>
    <t xml:space="preserve">114205011103</t>
  </si>
  <si>
    <t xml:space="preserve">420581199204280054</t>
  </si>
  <si>
    <t xml:space="preserve">兴山县国有坟埫坪林场</t>
  </si>
  <si>
    <t xml:space="preserve">刘敏</t>
  </si>
  <si>
    <t xml:space="preserve">214205051521</t>
  </si>
  <si>
    <t xml:space="preserve">420526198710100088</t>
  </si>
  <si>
    <t xml:space="preserve">财务会计</t>
  </si>
  <si>
    <t xml:space="preserve">费南月</t>
  </si>
  <si>
    <t xml:space="preserve">214205060420</t>
  </si>
  <si>
    <t xml:space="preserve">420526198908271886</t>
  </si>
  <si>
    <t xml:space="preserve">梁爽</t>
  </si>
  <si>
    <t xml:space="preserve">214205060328</t>
  </si>
  <si>
    <t xml:space="preserve">420583199407150025</t>
  </si>
  <si>
    <t xml:space="preserve">兴山县地质环境监测站</t>
  </si>
  <si>
    <t xml:space="preserve">胡峰龙</t>
  </si>
  <si>
    <t xml:space="preserve">114205011023</t>
  </si>
  <si>
    <t xml:space="preserve">420521199002090010</t>
  </si>
  <si>
    <t xml:space="preserve">地质环境监测</t>
  </si>
  <si>
    <r>
      <rPr>
        <sz val="10"/>
        <rFont val="Noto Sans"/>
        <family val="2"/>
      </rPr>
      <t xml:space="preserve">宜昌市西陵区得胜街小学
高教楼</t>
    </r>
    <r>
      <rPr>
        <sz val="10"/>
        <rFont val="Arial"/>
        <family val="2"/>
      </rPr>
      <t xml:space="preserve">403</t>
    </r>
  </si>
  <si>
    <t xml:space="preserve">郝明鸿</t>
  </si>
  <si>
    <t xml:space="preserve">114205020508</t>
  </si>
  <si>
    <t xml:space="preserve">420526199605101016</t>
  </si>
  <si>
    <t xml:space="preserve">王文科</t>
  </si>
  <si>
    <t xml:space="preserve">114205022722</t>
  </si>
  <si>
    <t xml:space="preserve">420526199210141611</t>
  </si>
  <si>
    <t xml:space="preserve">余小青</t>
  </si>
  <si>
    <t xml:space="preserve">114205035603</t>
  </si>
  <si>
    <t xml:space="preserve">420526198703101410</t>
  </si>
  <si>
    <t xml:space="preserve">吴庭亮</t>
  </si>
  <si>
    <t xml:space="preserve">114205022405</t>
  </si>
  <si>
    <t xml:space="preserve">420526199006212419</t>
  </si>
  <si>
    <t xml:space="preserve">袁昊</t>
  </si>
  <si>
    <t xml:space="preserve">114205022124</t>
  </si>
  <si>
    <t xml:space="preserve">420526199508210018</t>
  </si>
  <si>
    <t xml:space="preserve">兴山县乡镇食药监所</t>
  </si>
  <si>
    <t xml:space="preserve">杜宇</t>
  </si>
  <si>
    <t xml:space="preserve">114205025028</t>
  </si>
  <si>
    <t xml:space="preserve">420526198910161045</t>
  </si>
  <si>
    <t xml:space="preserve">乡镇所执法人员</t>
  </si>
  <si>
    <t xml:space="preserve">李华英</t>
  </si>
  <si>
    <t xml:space="preserve">114205011302</t>
  </si>
  <si>
    <t xml:space="preserve">420526198309030060</t>
  </si>
  <si>
    <t xml:space="preserve">杨眉</t>
  </si>
  <si>
    <t xml:space="preserve">114205034809</t>
  </si>
  <si>
    <t xml:space="preserve">420521199012120068</t>
  </si>
  <si>
    <t xml:space="preserve">杜袁</t>
  </si>
  <si>
    <t xml:space="preserve">114205032016</t>
  </si>
  <si>
    <t xml:space="preserve">420526199402150010</t>
  </si>
  <si>
    <t xml:space="preserve">秦瑶</t>
  </si>
  <si>
    <t xml:space="preserve">114205020712</t>
  </si>
  <si>
    <t xml:space="preserve">420528199310255029</t>
  </si>
  <si>
    <t xml:space="preserve">王蔚</t>
  </si>
  <si>
    <t xml:space="preserve">114205016118</t>
  </si>
  <si>
    <t xml:space="preserve">420526199309120829</t>
  </si>
  <si>
    <t xml:space="preserve">蒋陆洲</t>
  </si>
  <si>
    <t xml:space="preserve">114205035706</t>
  </si>
  <si>
    <t xml:space="preserve">420526199501111017</t>
  </si>
  <si>
    <t xml:space="preserve">黄妍美</t>
  </si>
  <si>
    <t xml:space="preserve">114205034216</t>
  </si>
  <si>
    <t xml:space="preserve">362131198210191184</t>
  </si>
  <si>
    <t xml:space="preserve">冯婕</t>
  </si>
  <si>
    <t xml:space="preserve">114205034302</t>
  </si>
  <si>
    <t xml:space="preserve">420526199308200042</t>
  </si>
  <si>
    <t xml:space="preserve">李翔</t>
  </si>
  <si>
    <t xml:space="preserve">114205012410</t>
  </si>
  <si>
    <t xml:space="preserve">420526198710310018</t>
  </si>
  <si>
    <t xml:space="preserve">孙维雅</t>
  </si>
  <si>
    <t xml:space="preserve">114205011425</t>
  </si>
  <si>
    <t xml:space="preserve">420526199109171023</t>
  </si>
  <si>
    <t xml:space="preserve">董浩宇</t>
  </si>
  <si>
    <t xml:space="preserve">114205015406</t>
  </si>
  <si>
    <t xml:space="preserve">422825199211120013</t>
  </si>
  <si>
    <t xml:space="preserve">宋薇薇</t>
  </si>
  <si>
    <t xml:space="preserve">114205035903</t>
  </si>
  <si>
    <t xml:space="preserve">420526198812120047</t>
  </si>
  <si>
    <t xml:space="preserve">王方</t>
  </si>
  <si>
    <t xml:space="preserve">114205032812</t>
  </si>
  <si>
    <t xml:space="preserve">420526199003182015</t>
  </si>
  <si>
    <t xml:space="preserve">徐杰</t>
  </si>
  <si>
    <t xml:space="preserve">114205036205</t>
  </si>
  <si>
    <t xml:space="preserve">420527199411135310</t>
  </si>
  <si>
    <t xml:space="preserve">黄攀</t>
  </si>
  <si>
    <t xml:space="preserve">114205015522</t>
  </si>
  <si>
    <t xml:space="preserve">42052119940727386X</t>
  </si>
  <si>
    <t xml:space="preserve">李晓峰</t>
  </si>
  <si>
    <t xml:space="preserve">114205024003</t>
  </si>
  <si>
    <t xml:space="preserve">210702198210140818</t>
  </si>
  <si>
    <t xml:space="preserve">王月皎</t>
  </si>
  <si>
    <t xml:space="preserve">114205013209</t>
  </si>
  <si>
    <t xml:space="preserve">420526198812251020</t>
  </si>
  <si>
    <t xml:space="preserve">兴山县建设工程质量安全监督站</t>
  </si>
  <si>
    <t xml:space="preserve">庞焱</t>
  </si>
  <si>
    <t xml:space="preserve">314205082001</t>
  </si>
  <si>
    <t xml:space="preserve">420526199303010020</t>
  </si>
  <si>
    <t xml:space="preserve">规划设计</t>
  </si>
  <si>
    <r>
      <rPr>
        <sz val="10"/>
        <rFont val="Noto Sans"/>
        <family val="2"/>
      </rPr>
      <t xml:space="preserve">宜昌市西陵区得胜街小学
高教楼</t>
    </r>
    <r>
      <rPr>
        <sz val="10"/>
        <rFont val="宋体"/>
        <family val="0"/>
        <charset val="134"/>
      </rPr>
      <t xml:space="preserve">403</t>
    </r>
  </si>
  <si>
    <t xml:space="preserve">张枭</t>
  </si>
  <si>
    <t xml:space="preserve">314205082507</t>
  </si>
  <si>
    <t xml:space="preserve">420526199003101414</t>
  </si>
  <si>
    <t xml:space="preserve">袁书航</t>
  </si>
  <si>
    <t xml:space="preserve">314205070818</t>
  </si>
  <si>
    <t xml:space="preserve">420526199405250017</t>
  </si>
  <si>
    <t xml:space="preserve">兴山县国有资产管理办公室</t>
  </si>
  <si>
    <t xml:space="preserve">叶俊桦</t>
  </si>
  <si>
    <t xml:space="preserve">214205060828</t>
  </si>
  <si>
    <t xml:space="preserve">420526199601120025</t>
  </si>
  <si>
    <t xml:space="preserve">财政管理</t>
  </si>
  <si>
    <t xml:space="preserve">龚甜甜</t>
  </si>
  <si>
    <t xml:space="preserve">214205050416</t>
  </si>
  <si>
    <t xml:space="preserve">42052619930603022X</t>
  </si>
  <si>
    <t xml:space="preserve">吴爽</t>
  </si>
  <si>
    <t xml:space="preserve">214205040902</t>
  </si>
  <si>
    <t xml:space="preserve">420526199510070042</t>
  </si>
  <si>
    <t xml:space="preserve">陈卫星</t>
  </si>
  <si>
    <t xml:space="preserve">214205050705</t>
  </si>
  <si>
    <t xml:space="preserve">420582199109191682</t>
  </si>
  <si>
    <t xml:space="preserve">李玉英</t>
  </si>
  <si>
    <t xml:space="preserve">214205060729</t>
  </si>
  <si>
    <t xml:space="preserve">420526199208100060</t>
  </si>
  <si>
    <t xml:space="preserve">张璐</t>
  </si>
  <si>
    <t xml:space="preserve">214205040830</t>
  </si>
  <si>
    <t xml:space="preserve">420526199207080045</t>
  </si>
  <si>
    <t xml:space="preserve">兴山县乡镇财政所</t>
  </si>
  <si>
    <t xml:space="preserve">任月</t>
  </si>
  <si>
    <t xml:space="preserve">214205050917</t>
  </si>
  <si>
    <t xml:space="preserve">420521199101205688</t>
  </si>
  <si>
    <t xml:space="preserve">李菁</t>
  </si>
  <si>
    <t xml:space="preserve">214205061219</t>
  </si>
  <si>
    <t xml:space="preserve">420526199105191027</t>
  </si>
  <si>
    <t xml:space="preserve">伍小仙</t>
  </si>
  <si>
    <t xml:space="preserve">214205052511</t>
  </si>
  <si>
    <t xml:space="preserve">420526199308140051</t>
  </si>
  <si>
    <t xml:space="preserve">吴媛赟</t>
  </si>
  <si>
    <t xml:space="preserve">214205042407</t>
  </si>
  <si>
    <t xml:space="preserve">429021199308271026</t>
  </si>
  <si>
    <t xml:space="preserve">彭雪娇</t>
  </si>
  <si>
    <t xml:space="preserve">214205060920</t>
  </si>
  <si>
    <t xml:space="preserve">420526199011110222</t>
  </si>
  <si>
    <t xml:space="preserve">沈芳萍</t>
  </si>
  <si>
    <t xml:space="preserve">214205061120</t>
  </si>
  <si>
    <t xml:space="preserve">420528199402030329</t>
  </si>
  <si>
    <t xml:space="preserve">兴山县广播电视台</t>
  </si>
  <si>
    <t xml:space="preserve">陈娥</t>
  </si>
  <si>
    <t xml:space="preserve">214205061204</t>
  </si>
  <si>
    <t xml:space="preserve">42052619921129082X</t>
  </si>
  <si>
    <t xml:space="preserve">记者</t>
  </si>
  <si>
    <t xml:space="preserve">黄雯</t>
  </si>
  <si>
    <t xml:space="preserve">214205042814</t>
  </si>
  <si>
    <t xml:space="preserve">420521199508225621</t>
  </si>
  <si>
    <t xml:space="preserve">王钰</t>
  </si>
  <si>
    <t xml:space="preserve">214205041310</t>
  </si>
  <si>
    <t xml:space="preserve">420526199112210046</t>
  </si>
  <si>
    <t xml:space="preserve">杜小梦</t>
  </si>
  <si>
    <t xml:space="preserve">214205042904</t>
  </si>
  <si>
    <t xml:space="preserve">420521199306171522</t>
  </si>
  <si>
    <t xml:space="preserve">张菱晰</t>
  </si>
  <si>
    <t xml:space="preserve">214205051124</t>
  </si>
  <si>
    <t xml:space="preserve">42052619930207062X</t>
  </si>
  <si>
    <t xml:space="preserve">李晓玲</t>
  </si>
  <si>
    <t xml:space="preserve">214205040119</t>
  </si>
  <si>
    <t xml:space="preserve">420526198910161029</t>
  </si>
  <si>
    <t xml:space="preserve">万来</t>
  </si>
  <si>
    <t xml:space="preserve">214205040728</t>
  </si>
  <si>
    <t xml:space="preserve">420526199502270052</t>
  </si>
  <si>
    <t xml:space="preserve">龚雪</t>
  </si>
  <si>
    <t xml:space="preserve">214205050120</t>
  </si>
  <si>
    <t xml:space="preserve">420526198712260229</t>
  </si>
  <si>
    <t xml:space="preserve">汪浩</t>
  </si>
  <si>
    <t xml:space="preserve">2142020562411</t>
  </si>
  <si>
    <t xml:space="preserve">420521199310041819</t>
  </si>
  <si>
    <t xml:space="preserve">兴山县人民医院</t>
  </si>
  <si>
    <t xml:space="preserve">吴静涛</t>
  </si>
  <si>
    <t xml:space="preserve">524205102203</t>
  </si>
  <si>
    <t xml:space="preserve">420526199412090023</t>
  </si>
  <si>
    <t xml:space="preserve">临床医疗</t>
  </si>
  <si>
    <r>
      <rPr>
        <sz val="10"/>
        <rFont val="Noto Sans"/>
        <family val="2"/>
      </rPr>
      <t xml:space="preserve">宜昌市西陵区得胜街小学
高教楼</t>
    </r>
    <r>
      <rPr>
        <sz val="10"/>
        <rFont val="Arial"/>
        <family val="2"/>
      </rPr>
      <t xml:space="preserve">404</t>
    </r>
  </si>
  <si>
    <t xml:space="preserve">雷元丽</t>
  </si>
  <si>
    <t xml:space="preserve">524205102506</t>
  </si>
  <si>
    <t xml:space="preserve">420526199403051428</t>
  </si>
  <si>
    <t xml:space="preserve">万偲</t>
  </si>
  <si>
    <t xml:space="preserve">524205102824</t>
  </si>
  <si>
    <t xml:space="preserve">420526199302140026</t>
  </si>
  <si>
    <t xml:space="preserve">张万靖</t>
  </si>
  <si>
    <t xml:space="preserve">554205105116</t>
  </si>
  <si>
    <t xml:space="preserve">420526199301141019</t>
  </si>
  <si>
    <t xml:space="preserve">医学检验</t>
  </si>
  <si>
    <t xml:space="preserve">蔡孟佳</t>
  </si>
  <si>
    <t xml:space="preserve">554205105113</t>
  </si>
  <si>
    <t xml:space="preserve">420526199311091828</t>
  </si>
  <si>
    <t xml:space="preserve">向美玲</t>
  </si>
  <si>
    <t xml:space="preserve">554205105115</t>
  </si>
  <si>
    <t xml:space="preserve">420527199406291327</t>
  </si>
  <si>
    <t xml:space="preserve">龚钰雪</t>
  </si>
  <si>
    <t xml:space="preserve">544205103907</t>
  </si>
  <si>
    <t xml:space="preserve">420526199312140222</t>
  </si>
  <si>
    <t xml:space="preserve">护理</t>
  </si>
  <si>
    <r>
      <rPr>
        <sz val="10"/>
        <rFont val="Noto Sans"/>
        <family val="2"/>
      </rPr>
      <t xml:space="preserve">宜昌市西陵区得胜街小学
高教楼</t>
    </r>
    <r>
      <rPr>
        <sz val="10"/>
        <rFont val="Arial"/>
        <family val="2"/>
      </rPr>
      <t xml:space="preserve">404</t>
    </r>
  </si>
  <si>
    <t xml:space="preserve">李婧</t>
  </si>
  <si>
    <t xml:space="preserve">544205104118</t>
  </si>
  <si>
    <t xml:space="preserve">420526199602050225</t>
  </si>
  <si>
    <t xml:space="preserve">甘小铭</t>
  </si>
  <si>
    <t xml:space="preserve">544205104929</t>
  </si>
  <si>
    <t xml:space="preserve">420526199312031229</t>
  </si>
  <si>
    <t xml:space="preserve">王琼</t>
  </si>
  <si>
    <t xml:space="preserve">544205104405</t>
  </si>
  <si>
    <t xml:space="preserve">420526199303181022</t>
  </si>
  <si>
    <t xml:space="preserve">钟兰</t>
  </si>
  <si>
    <t xml:space="preserve">544205104918</t>
  </si>
  <si>
    <t xml:space="preserve">420526199204130027</t>
  </si>
  <si>
    <t xml:space="preserve">贺成成</t>
  </si>
  <si>
    <t xml:space="preserve">544205104319</t>
  </si>
  <si>
    <t xml:space="preserve">420526199302260423</t>
  </si>
  <si>
    <t xml:space="preserve">兴山县疾控中心</t>
  </si>
  <si>
    <t xml:space="preserve">刘婷</t>
  </si>
  <si>
    <t xml:space="preserve">524205103030</t>
  </si>
  <si>
    <t xml:space="preserve">420526199208170827</t>
  </si>
  <si>
    <t xml:space="preserve">王琴</t>
  </si>
  <si>
    <t xml:space="preserve">524205103108</t>
  </si>
  <si>
    <t xml:space="preserve">422823199011160229</t>
  </si>
  <si>
    <t xml:space="preserve">马咸秀</t>
  </si>
  <si>
    <t xml:space="preserve">524205102901</t>
  </si>
  <si>
    <t xml:space="preserve">420527198111195384</t>
  </si>
  <si>
    <t xml:space="preserve">临床医学</t>
  </si>
  <si>
    <t xml:space="preserve">向金艳</t>
  </si>
  <si>
    <t xml:space="preserve">544205103802</t>
  </si>
  <si>
    <t xml:space="preserve">420526199511120224</t>
  </si>
  <si>
    <t xml:space="preserve">覃凯</t>
  </si>
  <si>
    <t xml:space="preserve">544205103624</t>
  </si>
  <si>
    <t xml:space="preserve">42052619940629242X</t>
  </si>
  <si>
    <t xml:space="preserve">谭洋</t>
  </si>
  <si>
    <t xml:space="preserve">544205104727</t>
  </si>
  <si>
    <t xml:space="preserve">420526199411190428</t>
  </si>
  <si>
    <t xml:space="preserve">兴山县乡镇卫生院</t>
  </si>
  <si>
    <t xml:space="preserve">游丽芬</t>
  </si>
  <si>
    <t xml:space="preserve">524205103126</t>
  </si>
  <si>
    <t xml:space="preserve">420526199104140244</t>
  </si>
  <si>
    <r>
      <rPr>
        <sz val="10"/>
        <rFont val="Noto Sans"/>
        <family val="2"/>
      </rPr>
      <t xml:space="preserve">宜昌市西陵区得胜街小学
高教楼</t>
    </r>
    <r>
      <rPr>
        <sz val="10"/>
        <rFont val="宋体"/>
        <family val="0"/>
        <charset val="134"/>
      </rPr>
      <t xml:space="preserve">404</t>
    </r>
  </si>
  <si>
    <t xml:space="preserve">李守卫</t>
  </si>
  <si>
    <t xml:space="preserve">524205102821</t>
  </si>
  <si>
    <t xml:space="preserve">420526199110011414</t>
  </si>
  <si>
    <t xml:space="preserve">贾婷婷</t>
  </si>
  <si>
    <t xml:space="preserve">524205102829</t>
  </si>
  <si>
    <t xml:space="preserve">420526199510210842</t>
  </si>
  <si>
    <t xml:space="preserve">韩杨</t>
  </si>
  <si>
    <t xml:space="preserve">524205103124</t>
  </si>
  <si>
    <t xml:space="preserve">420526199311011816</t>
  </si>
  <si>
    <t xml:space="preserve">胡兆满</t>
  </si>
  <si>
    <t xml:space="preserve">524205103111</t>
  </si>
  <si>
    <t xml:space="preserve">420526199604050827</t>
  </si>
  <si>
    <t xml:space="preserve">黄思齐</t>
  </si>
  <si>
    <t xml:space="preserve">524205102724</t>
  </si>
  <si>
    <t xml:space="preserve">420922199206225341</t>
  </si>
  <si>
    <t xml:space="preserve">牟亚兰</t>
  </si>
  <si>
    <t xml:space="preserve">524205102516</t>
  </si>
  <si>
    <t xml:space="preserve">420526199304220820</t>
  </si>
  <si>
    <t xml:space="preserve">周崇巍</t>
  </si>
  <si>
    <t xml:space="preserve">524205102804</t>
  </si>
  <si>
    <t xml:space="preserve">420626199303074513</t>
  </si>
  <si>
    <t xml:space="preserve">王潮</t>
  </si>
  <si>
    <t xml:space="preserve">524205103105</t>
  </si>
  <si>
    <t xml:space="preserve">420526199411150610</t>
  </si>
  <si>
    <t xml:space="preserve">胡钰娇</t>
  </si>
  <si>
    <t xml:space="preserve">524205102206</t>
  </si>
  <si>
    <t xml:space="preserve">420526199505042426</t>
  </si>
  <si>
    <t xml:space="preserve">王月</t>
  </si>
  <si>
    <t xml:space="preserve">524205102309</t>
  </si>
  <si>
    <t xml:space="preserve">42052619950617202X</t>
  </si>
  <si>
    <t xml:space="preserve">谭文蓉</t>
  </si>
  <si>
    <t xml:space="preserve">524205102225</t>
  </si>
  <si>
    <t xml:space="preserve">420526198301040424</t>
  </si>
  <si>
    <t xml:space="preserve">聂晓阳</t>
  </si>
  <si>
    <t xml:space="preserve">544205104824</t>
  </si>
  <si>
    <t xml:space="preserve">420526199110080049</t>
  </si>
  <si>
    <t xml:space="preserve">向璐</t>
  </si>
  <si>
    <t xml:space="preserve">544205103804</t>
  </si>
  <si>
    <t xml:space="preserve">420526199208040424</t>
  </si>
  <si>
    <t xml:space="preserve">丁月娥</t>
  </si>
  <si>
    <t xml:space="preserve">544205103505</t>
  </si>
  <si>
    <t xml:space="preserve">420526199107042420</t>
  </si>
  <si>
    <t xml:space="preserve">李梦丽</t>
  </si>
  <si>
    <t xml:space="preserve">544205104620</t>
  </si>
  <si>
    <t xml:space="preserve">420526199505310021</t>
  </si>
  <si>
    <t xml:space="preserve">田琴</t>
  </si>
  <si>
    <t xml:space="preserve">544205103311</t>
  </si>
  <si>
    <t xml:space="preserve">42052619960202182X</t>
  </si>
  <si>
    <t xml:space="preserve">郇培敏</t>
  </si>
  <si>
    <t xml:space="preserve">544205104907</t>
  </si>
  <si>
    <t xml:space="preserve">420526199104211428</t>
  </si>
  <si>
    <t xml:space="preserve">彭连菊</t>
  </si>
  <si>
    <t xml:space="preserve">544205104616</t>
  </si>
  <si>
    <t xml:space="preserve">420526199309270229</t>
  </si>
  <si>
    <t xml:space="preserve">彭雅琴</t>
  </si>
  <si>
    <t xml:space="preserve">544205104425</t>
  </si>
  <si>
    <t xml:space="preserve">420526198909010020</t>
  </si>
  <si>
    <t xml:space="preserve">王俊</t>
  </si>
  <si>
    <t xml:space="preserve">544205104327</t>
  </si>
  <si>
    <t xml:space="preserve">42052619930507022X</t>
  </si>
  <si>
    <t xml:space="preserve">袁倩</t>
  </si>
  <si>
    <t xml:space="preserve">544205103402</t>
  </si>
  <si>
    <t xml:space="preserve">420526199009081020</t>
  </si>
  <si>
    <t xml:space="preserve">曹芳</t>
  </si>
  <si>
    <t xml:space="preserve">544205103423</t>
  </si>
  <si>
    <t xml:space="preserve">422823199405220626</t>
  </si>
  <si>
    <t xml:space="preserve">刘星星</t>
  </si>
  <si>
    <t xml:space="preserve">544205103415</t>
  </si>
  <si>
    <t xml:space="preserve">420526198907170426</t>
  </si>
  <si>
    <t xml:space="preserve">兴山县县直幼儿园</t>
  </si>
  <si>
    <t xml:space="preserve">朱敏</t>
  </si>
  <si>
    <t xml:space="preserve">544205104424</t>
  </si>
  <si>
    <t xml:space="preserve">420526199110290222</t>
  </si>
  <si>
    <t xml:space="preserve">幼儿医护</t>
  </si>
  <si>
    <t xml:space="preserve">彭球</t>
  </si>
  <si>
    <t xml:space="preserve">544205103526</t>
  </si>
  <si>
    <t xml:space="preserve">420526199311171027</t>
  </si>
  <si>
    <t xml:space="preserve">李实敏</t>
  </si>
  <si>
    <t xml:space="preserve">544205103611</t>
  </si>
  <si>
    <t xml:space="preserve">420526199505020024</t>
  </si>
  <si>
    <t xml:space="preserve">黄紫胭</t>
  </si>
  <si>
    <t xml:space="preserve">544205104726</t>
  </si>
  <si>
    <t xml:space="preserve">420526199110180226</t>
  </si>
  <si>
    <t xml:space="preserve">孙晶晶</t>
  </si>
  <si>
    <t xml:space="preserve">544205104530</t>
  </si>
  <si>
    <t xml:space="preserve">420526198702140020</t>
  </si>
  <si>
    <t xml:space="preserve">吴柳</t>
  </si>
  <si>
    <t xml:space="preserve">544205104809</t>
  </si>
  <si>
    <t xml:space="preserve">420526199012140028</t>
  </si>
  <si>
    <t xml:space="preserve">孙娅琴</t>
  </si>
  <si>
    <t xml:space="preserve">544205104230</t>
  </si>
  <si>
    <t xml:space="preserve">420526199003110046</t>
  </si>
  <si>
    <t xml:space="preserve">高娟</t>
  </si>
  <si>
    <t xml:space="preserve">544205104902</t>
  </si>
  <si>
    <t xml:space="preserve">420526199101140222</t>
  </si>
  <si>
    <t xml:space="preserve">万金凤</t>
  </si>
  <si>
    <t xml:space="preserve">544205104906</t>
  </si>
  <si>
    <t xml:space="preserve">420526199111190047</t>
  </si>
  <si>
    <t xml:space="preserve">兴山县职业教育中心</t>
  </si>
  <si>
    <t xml:space="preserve">陈蓉</t>
  </si>
  <si>
    <t xml:space="preserve">414205094814</t>
  </si>
  <si>
    <t xml:space="preserve">420526199403021026</t>
  </si>
  <si>
    <t xml:space="preserve">英语教师</t>
  </si>
  <si>
    <t xml:space="preserve">兴山县教育局另行通知</t>
  </si>
  <si>
    <t xml:space="preserve">喻翠苹</t>
  </si>
  <si>
    <t xml:space="preserve">414205091313</t>
  </si>
  <si>
    <t xml:space="preserve">420527199401271327</t>
  </si>
  <si>
    <t xml:space="preserve">赵佳丽</t>
  </si>
  <si>
    <t xml:space="preserve">414205090903</t>
  </si>
  <si>
    <t xml:space="preserve">42080219890808738X</t>
  </si>
  <si>
    <t xml:space="preserve">兴山县古夫镇初级中学</t>
  </si>
  <si>
    <t xml:space="preserve">卢小霞</t>
  </si>
  <si>
    <t xml:space="preserve">414205092105</t>
  </si>
  <si>
    <t xml:space="preserve">420624199412156144</t>
  </si>
  <si>
    <t xml:space="preserve">体育教师</t>
  </si>
  <si>
    <t xml:space="preserve">姜焱山</t>
  </si>
  <si>
    <t xml:space="preserve">414205091404</t>
  </si>
  <si>
    <t xml:space="preserve">420527199307110017</t>
  </si>
  <si>
    <t xml:space="preserve">敖晓强</t>
  </si>
  <si>
    <t xml:space="preserve">414205090704</t>
  </si>
  <si>
    <t xml:space="preserve">420526199307202417</t>
  </si>
  <si>
    <t xml:space="preserve">兴山县县城小学</t>
  </si>
  <si>
    <t xml:space="preserve">陈万君</t>
  </si>
  <si>
    <t xml:space="preserve">414205093929</t>
  </si>
  <si>
    <t xml:space="preserve">420529199111201526</t>
  </si>
  <si>
    <t xml:space="preserve">数学教师</t>
  </si>
  <si>
    <t xml:space="preserve">郭小芳</t>
  </si>
  <si>
    <t xml:space="preserve">414205101725</t>
  </si>
  <si>
    <t xml:space="preserve">420526199402261423</t>
  </si>
  <si>
    <t xml:space="preserve">张豫雯</t>
  </si>
  <si>
    <t xml:space="preserve">414205100628</t>
  </si>
  <si>
    <t xml:space="preserve">420527199206175364</t>
  </si>
  <si>
    <t xml:space="preserve">黄悦</t>
  </si>
  <si>
    <t xml:space="preserve">414205090718</t>
  </si>
  <si>
    <t xml:space="preserve">42052619940131022X</t>
  </si>
  <si>
    <t xml:space="preserve">周碧云</t>
  </si>
  <si>
    <t xml:space="preserve">414205094809</t>
  </si>
  <si>
    <t xml:space="preserve">420526199412190227</t>
  </si>
  <si>
    <t xml:space="preserve">宋谭媛</t>
  </si>
  <si>
    <t xml:space="preserve">414205094804</t>
  </si>
  <si>
    <t xml:space="preserve">420521199511102227</t>
  </si>
  <si>
    <t xml:space="preserve">付友</t>
  </si>
  <si>
    <t xml:space="preserve">414205101420</t>
  </si>
  <si>
    <t xml:space="preserve">422823198907254485</t>
  </si>
  <si>
    <t xml:space="preserve">马煜育</t>
  </si>
  <si>
    <t xml:space="preserve">414205091115</t>
  </si>
  <si>
    <t xml:space="preserve">42052619930330108X</t>
  </si>
  <si>
    <t xml:space="preserve">郑亚蓝</t>
  </si>
  <si>
    <t xml:space="preserve">414205094229</t>
  </si>
  <si>
    <t xml:space="preserve">420526199310010424</t>
  </si>
  <si>
    <t xml:space="preserve">兴山县乡镇中心幼儿园</t>
  </si>
  <si>
    <t xml:space="preserve">耿云</t>
  </si>
  <si>
    <t xml:space="preserve">414205092915</t>
  </si>
  <si>
    <t xml:space="preserve">420526199506200027</t>
  </si>
  <si>
    <t xml:space="preserve">学前幼儿教师</t>
  </si>
  <si>
    <t xml:space="preserve">杨忞</t>
  </si>
  <si>
    <t xml:space="preserve">414205093109</t>
  </si>
  <si>
    <t xml:space="preserve">420526199504161028</t>
  </si>
  <si>
    <t xml:space="preserve">张月</t>
  </si>
  <si>
    <t xml:space="preserve">414205091421</t>
  </si>
  <si>
    <t xml:space="preserve">420526199508120047</t>
  </si>
  <si>
    <t xml:space="preserve">张琼瑶</t>
  </si>
  <si>
    <t xml:space="preserve">414205100103</t>
  </si>
  <si>
    <t xml:space="preserve">420526199507161023</t>
  </si>
  <si>
    <t xml:space="preserve">郑娇娥</t>
  </si>
  <si>
    <t xml:space="preserve">414205101427</t>
  </si>
  <si>
    <t xml:space="preserve">420526199404062428</t>
  </si>
  <si>
    <t xml:space="preserve">王亚菲</t>
  </si>
  <si>
    <t xml:space="preserve">414205101720</t>
  </si>
  <si>
    <t xml:space="preserve">420526199407200021</t>
  </si>
  <si>
    <t xml:space="preserve">秦林</t>
  </si>
  <si>
    <t xml:space="preserve">414205100629</t>
  </si>
  <si>
    <t xml:space="preserve">42052619960808002X</t>
  </si>
  <si>
    <t xml:space="preserve">秦萌</t>
  </si>
  <si>
    <t xml:space="preserve">414205090921</t>
  </si>
  <si>
    <t xml:space="preserve">420526199302150021</t>
  </si>
  <si>
    <t xml:space="preserve">邹青林</t>
  </si>
  <si>
    <t xml:space="preserve">414205100811</t>
  </si>
  <si>
    <t xml:space="preserve">420526198801302021</t>
  </si>
</sst>
</file>

<file path=xl/styles.xml><?xml version="1.0" encoding="utf-8"?>
<styleSheet xmlns="http://schemas.openxmlformats.org/spreadsheetml/2006/main">
  <numFmts count="3">
    <numFmt numFmtId="164" formatCode="General"/>
    <numFmt numFmtId="165" formatCode="0.000_ "/>
    <numFmt numFmtId="166" formatCode="@"/>
  </numFmts>
  <fonts count="14">
    <font>
      <sz val="10"/>
      <name val="Arial"/>
      <family val="2"/>
    </font>
    <font>
      <sz val="10"/>
      <name val="Arial"/>
      <family val="0"/>
    </font>
    <font>
      <sz val="10"/>
      <name val="Arial"/>
      <family val="0"/>
    </font>
    <font>
      <sz val="10"/>
      <name val="Arial"/>
      <family val="0"/>
    </font>
    <font>
      <b val="true"/>
      <sz val="18"/>
      <name val="Arial"/>
      <family val="2"/>
    </font>
    <font>
      <b val="true"/>
      <sz val="18"/>
      <name val="Noto Sans"/>
      <family val="2"/>
    </font>
    <font>
      <b val="true"/>
      <sz val="10"/>
      <name val="Noto Sans"/>
      <family val="2"/>
    </font>
    <font>
      <b val="true"/>
      <sz val="10"/>
      <name val="Arial"/>
      <family val="2"/>
    </font>
    <font>
      <b val="true"/>
      <sz val="10"/>
      <name val="宋体"/>
      <family val="0"/>
      <charset val="134"/>
    </font>
    <font>
      <sz val="10"/>
      <name val="Noto Sans"/>
      <family val="2"/>
    </font>
    <font>
      <sz val="10"/>
      <name val="宋体"/>
      <family val="0"/>
      <charset val="134"/>
    </font>
    <font>
      <sz val="10"/>
      <color rgb="FFFF0000"/>
      <name val="Arial"/>
      <family val="2"/>
    </font>
    <font>
      <sz val="10"/>
      <color rgb="FFFF0000"/>
      <name val="宋体"/>
      <family val="0"/>
      <charset val="134"/>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9.171875" defaultRowHeight="12.75" zeroHeight="false" outlineLevelRow="0" outlineLevelCol="0"/>
  <cols>
    <col collapsed="false" customWidth="true" hidden="false" outlineLevel="0" max="1" min="1" style="0" width="21.7"/>
    <col collapsed="false" customWidth="true" hidden="false" outlineLevel="0" max="2" min="2" style="1" width="6.81"/>
    <col collapsed="false" customWidth="true" hidden="false" outlineLevel="0" max="3" min="3" style="1" width="14.17"/>
    <col collapsed="false" customWidth="true" hidden="false" outlineLevel="0" max="4" min="4" style="1" width="19.25"/>
    <col collapsed="false" customWidth="true" hidden="false" outlineLevel="0" max="5" min="5" style="1" width="17.7"/>
    <col collapsed="false" customWidth="true" hidden="false" outlineLevel="0" max="6" min="6" style="1" width="3.53"/>
    <col collapsed="false" customWidth="true" hidden="false" outlineLevel="0" max="8" min="7" style="1" width="6.81"/>
    <col collapsed="false" customWidth="true" hidden="false" outlineLevel="0" max="9" min="9" style="1" width="6.17"/>
    <col collapsed="false" customWidth="true" hidden="false" outlineLevel="0" max="10" min="10" style="1" width="8.17"/>
    <col collapsed="false" customWidth="true" hidden="false" outlineLevel="0" max="11" min="11" style="1" width="4.81"/>
    <col collapsed="false" customWidth="true" hidden="false" outlineLevel="0" max="12" min="12" style="1" width="9.7"/>
    <col collapsed="false" customWidth="true" hidden="false" outlineLevel="0" max="13" min="13" style="1" width="4.17"/>
    <col collapsed="false" customWidth="false" hidden="false" outlineLevel="0" max="253" min="14" style="1" width="9.17"/>
  </cols>
  <sheetData>
    <row r="1" customFormat="false" ht="48" hidden="false" customHeight="true" outlineLevel="0" collapsed="false">
      <c r="A1" s="2" t="s">
        <v>0</v>
      </c>
      <c r="B1" s="2"/>
      <c r="C1" s="2"/>
      <c r="D1" s="2"/>
      <c r="E1" s="2"/>
      <c r="F1" s="2"/>
      <c r="G1" s="2"/>
      <c r="H1" s="2"/>
      <c r="I1" s="2"/>
      <c r="J1" s="2"/>
      <c r="K1" s="2"/>
      <c r="L1" s="2"/>
      <c r="M1" s="2"/>
      <c r="N1" s="2"/>
      <c r="O1" s="2"/>
    </row>
    <row r="2" s="1" customFormat="true" ht="67"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s="1" customFormat="true" ht="15" hidden="false" customHeight="true" outlineLevel="0" collapsed="false">
      <c r="A3" s="4" t="s">
        <v>16</v>
      </c>
      <c r="B3" s="4" t="s">
        <v>17</v>
      </c>
      <c r="C3" s="5" t="s">
        <v>18</v>
      </c>
      <c r="D3" s="5" t="s">
        <v>19</v>
      </c>
      <c r="E3" s="4" t="s">
        <v>20</v>
      </c>
      <c r="F3" s="5" t="n">
        <v>2</v>
      </c>
      <c r="G3" s="5" t="n">
        <v>81</v>
      </c>
      <c r="H3" s="5" t="n">
        <v>109</v>
      </c>
      <c r="I3" s="5" t="n">
        <v>190</v>
      </c>
      <c r="J3" s="6" t="n">
        <f aca="false">I3/3</f>
        <v>63.3333333333333</v>
      </c>
      <c r="K3" s="5"/>
      <c r="L3" s="6" t="n">
        <f aca="false">J3+K3</f>
        <v>63.3333333333333</v>
      </c>
      <c r="M3" s="5" t="n">
        <v>1</v>
      </c>
      <c r="N3" s="7" t="s">
        <v>21</v>
      </c>
      <c r="O3" s="8"/>
    </row>
    <row r="4" s="1" customFormat="true" ht="15" hidden="false" customHeight="true" outlineLevel="0" collapsed="false">
      <c r="A4" s="4" t="s">
        <v>16</v>
      </c>
      <c r="B4" s="4" t="s">
        <v>22</v>
      </c>
      <c r="C4" s="5" t="s">
        <v>23</v>
      </c>
      <c r="D4" s="5" t="s">
        <v>24</v>
      </c>
      <c r="E4" s="4" t="s">
        <v>20</v>
      </c>
      <c r="F4" s="5" t="n">
        <v>2</v>
      </c>
      <c r="G4" s="5" t="n">
        <v>84.5</v>
      </c>
      <c r="H4" s="5" t="n">
        <v>102</v>
      </c>
      <c r="I4" s="5" t="n">
        <v>186.5</v>
      </c>
      <c r="J4" s="6" t="n">
        <f aca="false">I4/3</f>
        <v>62.1666666666667</v>
      </c>
      <c r="K4" s="5"/>
      <c r="L4" s="6" t="n">
        <f aca="false">J4+K4</f>
        <v>62.1666666666667</v>
      </c>
      <c r="M4" s="5" t="n">
        <v>2</v>
      </c>
      <c r="N4" s="7"/>
      <c r="O4" s="8"/>
    </row>
    <row r="5" s="1" customFormat="true" ht="15" hidden="false" customHeight="true" outlineLevel="0" collapsed="false">
      <c r="A5" s="4" t="s">
        <v>16</v>
      </c>
      <c r="B5" s="4" t="s">
        <v>25</v>
      </c>
      <c r="C5" s="5" t="s">
        <v>26</v>
      </c>
      <c r="D5" s="5" t="s">
        <v>27</v>
      </c>
      <c r="E5" s="4" t="s">
        <v>20</v>
      </c>
      <c r="F5" s="5" t="n">
        <v>2</v>
      </c>
      <c r="G5" s="5" t="n">
        <v>73</v>
      </c>
      <c r="H5" s="5" t="n">
        <v>84</v>
      </c>
      <c r="I5" s="5" t="n">
        <v>157</v>
      </c>
      <c r="J5" s="6" t="n">
        <f aca="false">I5/3</f>
        <v>52.3333333333333</v>
      </c>
      <c r="K5" s="5"/>
      <c r="L5" s="6" t="n">
        <f aca="false">J5+K5</f>
        <v>52.3333333333333</v>
      </c>
      <c r="M5" s="5" t="n">
        <v>3</v>
      </c>
      <c r="N5" s="7"/>
      <c r="O5" s="8"/>
    </row>
    <row r="6" s="1" customFormat="true" ht="15" hidden="false" customHeight="true" outlineLevel="0" collapsed="false">
      <c r="A6" s="4" t="s">
        <v>16</v>
      </c>
      <c r="B6" s="4" t="s">
        <v>28</v>
      </c>
      <c r="C6" s="5" t="s">
        <v>29</v>
      </c>
      <c r="D6" s="5" t="s">
        <v>30</v>
      </c>
      <c r="E6" s="4" t="s">
        <v>20</v>
      </c>
      <c r="F6" s="5" t="n">
        <v>2</v>
      </c>
      <c r="G6" s="5" t="n">
        <v>82.5</v>
      </c>
      <c r="H6" s="5" t="n">
        <v>74</v>
      </c>
      <c r="I6" s="5" t="n">
        <v>156.5</v>
      </c>
      <c r="J6" s="6" t="n">
        <f aca="false">I6/3</f>
        <v>52.1666666666667</v>
      </c>
      <c r="K6" s="6"/>
      <c r="L6" s="6" t="n">
        <f aca="false">J6+K6</f>
        <v>52.1666666666667</v>
      </c>
      <c r="M6" s="5" t="n">
        <v>4</v>
      </c>
      <c r="N6" s="7"/>
      <c r="O6" s="8"/>
    </row>
    <row r="7" s="1" customFormat="true" ht="15" hidden="false" customHeight="true" outlineLevel="0" collapsed="false">
      <c r="A7" s="4" t="s">
        <v>16</v>
      </c>
      <c r="B7" s="4" t="s">
        <v>31</v>
      </c>
      <c r="C7" s="5" t="s">
        <v>32</v>
      </c>
      <c r="D7" s="5" t="s">
        <v>33</v>
      </c>
      <c r="E7" s="4" t="s">
        <v>20</v>
      </c>
      <c r="F7" s="5" t="n">
        <v>2</v>
      </c>
      <c r="G7" s="5" t="n">
        <v>74</v>
      </c>
      <c r="H7" s="5" t="n">
        <v>76.5</v>
      </c>
      <c r="I7" s="5" t="n">
        <v>150.5</v>
      </c>
      <c r="J7" s="6" t="n">
        <f aca="false">I7/3</f>
        <v>50.1666666666667</v>
      </c>
      <c r="K7" s="6"/>
      <c r="L7" s="6" t="n">
        <f aca="false">J7+K7</f>
        <v>50.1666666666667</v>
      </c>
      <c r="M7" s="5" t="n">
        <v>5</v>
      </c>
      <c r="N7" s="7"/>
      <c r="O7" s="8"/>
    </row>
    <row r="8" s="1" customFormat="true" ht="15" hidden="false" customHeight="true" outlineLevel="0" collapsed="false">
      <c r="A8" s="4" t="s">
        <v>16</v>
      </c>
      <c r="B8" s="4" t="s">
        <v>34</v>
      </c>
      <c r="C8" s="5" t="s">
        <v>35</v>
      </c>
      <c r="D8" s="5" t="s">
        <v>36</v>
      </c>
      <c r="E8" s="4" t="s">
        <v>20</v>
      </c>
      <c r="F8" s="5" t="n">
        <v>2</v>
      </c>
      <c r="G8" s="5" t="n">
        <v>75.5</v>
      </c>
      <c r="H8" s="5" t="n">
        <v>70.5</v>
      </c>
      <c r="I8" s="5" t="n">
        <v>146</v>
      </c>
      <c r="J8" s="6" t="n">
        <f aca="false">I8/3</f>
        <v>48.6666666666667</v>
      </c>
      <c r="K8" s="6"/>
      <c r="L8" s="6" t="n">
        <f aca="false">J8+K8</f>
        <v>48.6666666666667</v>
      </c>
      <c r="M8" s="5" t="n">
        <v>6</v>
      </c>
      <c r="N8" s="7"/>
      <c r="O8" s="8"/>
    </row>
    <row r="9" s="1" customFormat="true" ht="15" hidden="false" customHeight="true" outlineLevel="0" collapsed="false">
      <c r="A9" s="5"/>
      <c r="B9" s="5"/>
      <c r="C9" s="5"/>
      <c r="D9" s="5"/>
      <c r="E9" s="5"/>
      <c r="F9" s="5"/>
      <c r="G9" s="5"/>
      <c r="H9" s="5"/>
      <c r="I9" s="5"/>
      <c r="J9" s="6"/>
      <c r="K9" s="5"/>
      <c r="L9" s="6"/>
      <c r="M9" s="5"/>
      <c r="N9" s="8"/>
      <c r="O9" s="8"/>
    </row>
    <row r="10" s="1" customFormat="true" ht="21" hidden="false" customHeight="true" outlineLevel="0" collapsed="false">
      <c r="A10" s="4" t="s">
        <v>37</v>
      </c>
      <c r="B10" s="4" t="s">
        <v>38</v>
      </c>
      <c r="C10" s="5" t="s">
        <v>39</v>
      </c>
      <c r="D10" s="5" t="s">
        <v>40</v>
      </c>
      <c r="E10" s="4" t="s">
        <v>41</v>
      </c>
      <c r="F10" s="5" t="n">
        <v>2</v>
      </c>
      <c r="G10" s="5" t="n">
        <v>83</v>
      </c>
      <c r="H10" s="5" t="n">
        <v>94.5</v>
      </c>
      <c r="I10" s="5" t="n">
        <v>177.5</v>
      </c>
      <c r="J10" s="6" t="n">
        <f aca="false">I10/3</f>
        <v>59.1666666666667</v>
      </c>
      <c r="K10" s="5"/>
      <c r="L10" s="6" t="n">
        <f aca="false">J10+K10</f>
        <v>59.1666666666667</v>
      </c>
      <c r="M10" s="5" t="n">
        <v>1</v>
      </c>
      <c r="N10" s="7" t="s">
        <v>21</v>
      </c>
      <c r="O10" s="8"/>
    </row>
    <row r="11" s="1" customFormat="true" ht="15" hidden="false" customHeight="true" outlineLevel="0" collapsed="false">
      <c r="A11" s="4" t="s">
        <v>37</v>
      </c>
      <c r="B11" s="4" t="s">
        <v>42</v>
      </c>
      <c r="C11" s="5" t="s">
        <v>43</v>
      </c>
      <c r="D11" s="5" t="s">
        <v>44</v>
      </c>
      <c r="E11" s="4" t="s">
        <v>41</v>
      </c>
      <c r="F11" s="5" t="n">
        <v>2</v>
      </c>
      <c r="G11" s="5" t="n">
        <v>80.8</v>
      </c>
      <c r="H11" s="5" t="n">
        <v>85</v>
      </c>
      <c r="I11" s="5" t="n">
        <v>165.8</v>
      </c>
      <c r="J11" s="6" t="n">
        <f aca="false">I11/3</f>
        <v>55.2666666666667</v>
      </c>
      <c r="K11" s="5"/>
      <c r="L11" s="6" t="n">
        <f aca="false">J11+K11</f>
        <v>55.2666666666667</v>
      </c>
      <c r="M11" s="5" t="n">
        <v>2</v>
      </c>
      <c r="N11" s="7"/>
      <c r="O11" s="8"/>
    </row>
    <row r="12" s="1" customFormat="true" ht="15" hidden="false" customHeight="true" outlineLevel="0" collapsed="false">
      <c r="A12" s="4" t="s">
        <v>37</v>
      </c>
      <c r="B12" s="4" t="s">
        <v>45</v>
      </c>
      <c r="C12" s="5" t="s">
        <v>46</v>
      </c>
      <c r="D12" s="5" t="s">
        <v>47</v>
      </c>
      <c r="E12" s="4" t="s">
        <v>41</v>
      </c>
      <c r="F12" s="5" t="n">
        <v>2</v>
      </c>
      <c r="G12" s="5" t="n">
        <v>81</v>
      </c>
      <c r="H12" s="5" t="n">
        <v>78</v>
      </c>
      <c r="I12" s="5" t="n">
        <v>159</v>
      </c>
      <c r="J12" s="6" t="n">
        <f aca="false">I12/3</f>
        <v>53</v>
      </c>
      <c r="K12" s="5"/>
      <c r="L12" s="6" t="n">
        <f aca="false">J12+K12</f>
        <v>53</v>
      </c>
      <c r="M12" s="5" t="n">
        <v>3</v>
      </c>
      <c r="N12" s="7"/>
      <c r="O12" s="8"/>
    </row>
    <row r="13" s="1" customFormat="true" ht="15" hidden="false" customHeight="true" outlineLevel="0" collapsed="false">
      <c r="A13" s="4" t="s">
        <v>37</v>
      </c>
      <c r="B13" s="4" t="s">
        <v>48</v>
      </c>
      <c r="C13" s="5" t="s">
        <v>49</v>
      </c>
      <c r="D13" s="5" t="s">
        <v>50</v>
      </c>
      <c r="E13" s="4" t="s">
        <v>41</v>
      </c>
      <c r="F13" s="5" t="n">
        <v>2</v>
      </c>
      <c r="G13" s="5" t="n">
        <v>79.5</v>
      </c>
      <c r="H13" s="5" t="n">
        <v>70</v>
      </c>
      <c r="I13" s="5" t="n">
        <v>149.5</v>
      </c>
      <c r="J13" s="6" t="n">
        <f aca="false">I13/3</f>
        <v>49.8333333333333</v>
      </c>
      <c r="K13" s="5"/>
      <c r="L13" s="6" t="n">
        <f aca="false">J13+K13</f>
        <v>49.8333333333333</v>
      </c>
      <c r="M13" s="5" t="n">
        <v>4</v>
      </c>
      <c r="N13" s="7"/>
      <c r="O13" s="8"/>
    </row>
    <row r="14" s="1" customFormat="true" ht="15" hidden="false" customHeight="true" outlineLevel="0" collapsed="false">
      <c r="A14" s="4" t="s">
        <v>37</v>
      </c>
      <c r="B14" s="4" t="s">
        <v>51</v>
      </c>
      <c r="C14" s="5" t="s">
        <v>52</v>
      </c>
      <c r="D14" s="5" t="s">
        <v>53</v>
      </c>
      <c r="E14" s="4" t="s">
        <v>41</v>
      </c>
      <c r="F14" s="5" t="n">
        <v>2</v>
      </c>
      <c r="G14" s="5" t="n">
        <v>71.4</v>
      </c>
      <c r="H14" s="5" t="n">
        <v>75.5</v>
      </c>
      <c r="I14" s="5" t="n">
        <v>146.9</v>
      </c>
      <c r="J14" s="6" t="n">
        <f aca="false">I14/3</f>
        <v>48.9666666666667</v>
      </c>
      <c r="K14" s="5"/>
      <c r="L14" s="6" t="n">
        <f aca="false">J14+K14</f>
        <v>48.9666666666667</v>
      </c>
      <c r="M14" s="5" t="n">
        <v>5</v>
      </c>
      <c r="N14" s="7"/>
      <c r="O14" s="8"/>
    </row>
    <row r="15" s="1" customFormat="true" ht="15" hidden="false" customHeight="true" outlineLevel="0" collapsed="false">
      <c r="A15" s="4" t="s">
        <v>37</v>
      </c>
      <c r="B15" s="4" t="s">
        <v>54</v>
      </c>
      <c r="C15" s="5" t="s">
        <v>55</v>
      </c>
      <c r="D15" s="5" t="s">
        <v>56</v>
      </c>
      <c r="E15" s="4" t="s">
        <v>41</v>
      </c>
      <c r="F15" s="5" t="n">
        <v>2</v>
      </c>
      <c r="G15" s="5" t="n">
        <v>75.2</v>
      </c>
      <c r="H15" s="5" t="n">
        <v>70</v>
      </c>
      <c r="I15" s="5" t="n">
        <v>145.2</v>
      </c>
      <c r="J15" s="6" t="n">
        <f aca="false">I15/3</f>
        <v>48.4</v>
      </c>
      <c r="K15" s="5"/>
      <c r="L15" s="6" t="n">
        <f aca="false">J15+K15</f>
        <v>48.4</v>
      </c>
      <c r="M15" s="5" t="n">
        <v>6</v>
      </c>
      <c r="N15" s="7"/>
      <c r="O15" s="8"/>
    </row>
    <row r="16" s="1" customFormat="true" ht="15" hidden="false" customHeight="true" outlineLevel="0" collapsed="false">
      <c r="A16" s="5"/>
      <c r="B16" s="5"/>
      <c r="C16" s="5"/>
      <c r="D16" s="5"/>
      <c r="E16" s="5"/>
      <c r="F16" s="5"/>
      <c r="G16" s="5"/>
      <c r="H16" s="5"/>
      <c r="I16" s="5"/>
      <c r="J16" s="6"/>
      <c r="K16" s="5"/>
      <c r="L16" s="6"/>
      <c r="M16" s="5"/>
      <c r="N16" s="8"/>
      <c r="O16" s="8"/>
    </row>
    <row r="17" s="1" customFormat="true" ht="23" hidden="false" customHeight="true" outlineLevel="0" collapsed="false">
      <c r="A17" s="4" t="s">
        <v>57</v>
      </c>
      <c r="B17" s="4" t="s">
        <v>58</v>
      </c>
      <c r="C17" s="5" t="s">
        <v>59</v>
      </c>
      <c r="D17" s="5" t="s">
        <v>60</v>
      </c>
      <c r="E17" s="4" t="s">
        <v>61</v>
      </c>
      <c r="F17" s="5" t="n">
        <v>1</v>
      </c>
      <c r="G17" s="5" t="n">
        <v>105.5</v>
      </c>
      <c r="H17" s="5" t="n">
        <v>104.5</v>
      </c>
      <c r="I17" s="5" t="n">
        <v>210</v>
      </c>
      <c r="J17" s="6" t="n">
        <f aca="false">I17/3</f>
        <v>70</v>
      </c>
      <c r="K17" s="5"/>
      <c r="L17" s="6" t="n">
        <f aca="false">J17+K17</f>
        <v>70</v>
      </c>
      <c r="M17" s="5" t="n">
        <v>1</v>
      </c>
      <c r="N17" s="7" t="s">
        <v>62</v>
      </c>
      <c r="O17" s="8"/>
    </row>
    <row r="18" s="1" customFormat="true" ht="21" hidden="false" customHeight="true" outlineLevel="0" collapsed="false">
      <c r="A18" s="4" t="s">
        <v>57</v>
      </c>
      <c r="B18" s="4" t="s">
        <v>63</v>
      </c>
      <c r="C18" s="5" t="s">
        <v>64</v>
      </c>
      <c r="D18" s="5" t="s">
        <v>65</v>
      </c>
      <c r="E18" s="4" t="s">
        <v>61</v>
      </c>
      <c r="F18" s="5" t="n">
        <v>1</v>
      </c>
      <c r="G18" s="5" t="n">
        <v>81.5</v>
      </c>
      <c r="H18" s="5" t="n">
        <v>94.5</v>
      </c>
      <c r="I18" s="5" t="n">
        <v>176</v>
      </c>
      <c r="J18" s="6" t="n">
        <f aca="false">I18/3</f>
        <v>58.6666666666667</v>
      </c>
      <c r="K18" s="5"/>
      <c r="L18" s="6" t="n">
        <f aca="false">J18+K18</f>
        <v>58.6666666666667</v>
      </c>
      <c r="M18" s="5" t="n">
        <v>2</v>
      </c>
      <c r="N18" s="7"/>
      <c r="O18" s="8"/>
    </row>
    <row r="19" s="1" customFormat="true" ht="19" hidden="false" customHeight="true" outlineLevel="0" collapsed="false">
      <c r="A19" s="4" t="s">
        <v>57</v>
      </c>
      <c r="B19" s="4" t="s">
        <v>66</v>
      </c>
      <c r="C19" s="5" t="s">
        <v>67</v>
      </c>
      <c r="D19" s="5" t="s">
        <v>68</v>
      </c>
      <c r="E19" s="4" t="s">
        <v>61</v>
      </c>
      <c r="F19" s="5" t="n">
        <v>1</v>
      </c>
      <c r="G19" s="9" t="n">
        <v>71</v>
      </c>
      <c r="H19" s="9" t="n">
        <v>70.5</v>
      </c>
      <c r="I19" s="9" t="n">
        <v>141.5</v>
      </c>
      <c r="J19" s="6" t="n">
        <f aca="false">I19/3</f>
        <v>47.1666666666667</v>
      </c>
      <c r="K19" s="5"/>
      <c r="L19" s="6" t="n">
        <f aca="false">J19+K19</f>
        <v>47.1666666666667</v>
      </c>
      <c r="M19" s="5" t="n">
        <v>5</v>
      </c>
      <c r="N19" s="7"/>
      <c r="O19" s="7" t="s">
        <v>69</v>
      </c>
    </row>
    <row r="20" s="1" customFormat="true" ht="15" hidden="false" customHeight="true" outlineLevel="0" collapsed="false">
      <c r="A20" s="4"/>
      <c r="B20" s="5"/>
      <c r="C20" s="5"/>
      <c r="D20" s="5"/>
      <c r="E20" s="5"/>
      <c r="F20" s="5"/>
      <c r="G20" s="5"/>
      <c r="H20" s="5"/>
      <c r="I20" s="5"/>
      <c r="J20" s="6"/>
      <c r="K20" s="5"/>
      <c r="L20" s="6"/>
      <c r="M20" s="5"/>
      <c r="N20" s="10"/>
      <c r="O20" s="8"/>
    </row>
    <row r="21" s="1" customFormat="true" ht="21" hidden="false" customHeight="true" outlineLevel="0" collapsed="false">
      <c r="A21" s="4" t="s">
        <v>70</v>
      </c>
      <c r="B21" s="4" t="s">
        <v>71</v>
      </c>
      <c r="C21" s="5" t="s">
        <v>72</v>
      </c>
      <c r="D21" s="5" t="s">
        <v>73</v>
      </c>
      <c r="E21" s="4" t="s">
        <v>74</v>
      </c>
      <c r="F21" s="5" t="n">
        <v>1</v>
      </c>
      <c r="G21" s="5" t="n">
        <v>93.5</v>
      </c>
      <c r="H21" s="5" t="n">
        <v>89</v>
      </c>
      <c r="I21" s="5" t="n">
        <v>182.5</v>
      </c>
      <c r="J21" s="6" t="n">
        <f aca="false">I21/3</f>
        <v>60.8333333333333</v>
      </c>
      <c r="K21" s="5"/>
      <c r="L21" s="6" t="n">
        <f aca="false">J21+K21</f>
        <v>60.8333333333333</v>
      </c>
      <c r="M21" s="5" t="n">
        <v>1</v>
      </c>
      <c r="N21" s="7" t="s">
        <v>62</v>
      </c>
      <c r="O21" s="8"/>
    </row>
    <row r="22" s="1" customFormat="true" ht="22" hidden="false" customHeight="true" outlineLevel="0" collapsed="false">
      <c r="A22" s="4" t="s">
        <v>70</v>
      </c>
      <c r="B22" s="4" t="s">
        <v>75</v>
      </c>
      <c r="C22" s="5" t="s">
        <v>76</v>
      </c>
      <c r="D22" s="5" t="s">
        <v>77</v>
      </c>
      <c r="E22" s="4" t="s">
        <v>74</v>
      </c>
      <c r="F22" s="5" t="n">
        <v>1</v>
      </c>
      <c r="G22" s="5" t="n">
        <v>79.5</v>
      </c>
      <c r="H22" s="5" t="n">
        <v>83</v>
      </c>
      <c r="I22" s="5" t="n">
        <v>162.5</v>
      </c>
      <c r="J22" s="6" t="n">
        <f aca="false">I22/3</f>
        <v>54.1666666666667</v>
      </c>
      <c r="K22" s="5"/>
      <c r="L22" s="6" t="n">
        <f aca="false">J22+K22</f>
        <v>54.1666666666667</v>
      </c>
      <c r="M22" s="5" t="n">
        <v>2</v>
      </c>
      <c r="N22" s="7"/>
      <c r="O22" s="8"/>
    </row>
    <row r="23" s="1" customFormat="true" ht="22" hidden="false" customHeight="true" outlineLevel="0" collapsed="false">
      <c r="A23" s="4" t="s">
        <v>70</v>
      </c>
      <c r="B23" s="4" t="s">
        <v>78</v>
      </c>
      <c r="C23" s="5" t="s">
        <v>79</v>
      </c>
      <c r="D23" s="5" t="s">
        <v>80</v>
      </c>
      <c r="E23" s="4" t="s">
        <v>74</v>
      </c>
      <c r="F23" s="5" t="n">
        <v>1</v>
      </c>
      <c r="G23" s="5" t="n">
        <v>75</v>
      </c>
      <c r="H23" s="5" t="n">
        <v>76</v>
      </c>
      <c r="I23" s="5" t="n">
        <v>151</v>
      </c>
      <c r="J23" s="6" t="n">
        <f aca="false">I23/3</f>
        <v>50.3333333333333</v>
      </c>
      <c r="K23" s="5"/>
      <c r="L23" s="6" t="n">
        <f aca="false">J23+K23</f>
        <v>50.3333333333333</v>
      </c>
      <c r="M23" s="5" t="n">
        <v>3</v>
      </c>
      <c r="N23" s="7"/>
      <c r="O23" s="8"/>
    </row>
    <row r="24" s="1" customFormat="true" ht="15" hidden="false" customHeight="true" outlineLevel="0" collapsed="false">
      <c r="A24" s="5"/>
      <c r="B24" s="5"/>
      <c r="C24" s="5"/>
      <c r="D24" s="5"/>
      <c r="E24" s="5"/>
      <c r="F24" s="5"/>
      <c r="G24" s="5"/>
      <c r="H24" s="5"/>
      <c r="I24" s="5"/>
      <c r="J24" s="6"/>
      <c r="K24" s="5"/>
      <c r="L24" s="6"/>
      <c r="M24" s="5"/>
      <c r="N24" s="8"/>
      <c r="O24" s="8"/>
    </row>
    <row r="25" s="1" customFormat="true" ht="23" hidden="false" customHeight="true" outlineLevel="0" collapsed="false">
      <c r="A25" s="4" t="s">
        <v>81</v>
      </c>
      <c r="B25" s="4" t="s">
        <v>82</v>
      </c>
      <c r="C25" s="5" t="s">
        <v>83</v>
      </c>
      <c r="D25" s="5" t="s">
        <v>84</v>
      </c>
      <c r="E25" s="4" t="s">
        <v>61</v>
      </c>
      <c r="F25" s="5" t="n">
        <v>1</v>
      </c>
      <c r="G25" s="5" t="n">
        <v>98</v>
      </c>
      <c r="H25" s="5" t="n">
        <v>86</v>
      </c>
      <c r="I25" s="5" t="n">
        <v>184</v>
      </c>
      <c r="J25" s="6" t="n">
        <f aca="false">I25/3</f>
        <v>61.3333333333333</v>
      </c>
      <c r="K25" s="5"/>
      <c r="L25" s="6" t="n">
        <f aca="false">J25+K25</f>
        <v>61.3333333333333</v>
      </c>
      <c r="M25" s="5" t="n">
        <v>1</v>
      </c>
      <c r="N25" s="7" t="s">
        <v>62</v>
      </c>
      <c r="O25" s="8"/>
    </row>
    <row r="26" s="1" customFormat="true" ht="15" hidden="false" customHeight="true" outlineLevel="0" collapsed="false">
      <c r="A26" s="4" t="s">
        <v>81</v>
      </c>
      <c r="B26" s="4" t="s">
        <v>85</v>
      </c>
      <c r="C26" s="5" t="s">
        <v>86</v>
      </c>
      <c r="D26" s="5" t="s">
        <v>87</v>
      </c>
      <c r="E26" s="4" t="s">
        <v>61</v>
      </c>
      <c r="F26" s="5" t="n">
        <v>1</v>
      </c>
      <c r="G26" s="5" t="n">
        <v>92</v>
      </c>
      <c r="H26" s="5" t="n">
        <v>81.5</v>
      </c>
      <c r="I26" s="5" t="n">
        <v>173.5</v>
      </c>
      <c r="J26" s="6" t="n">
        <f aca="false">I26/3</f>
        <v>57.8333333333333</v>
      </c>
      <c r="K26" s="5"/>
      <c r="L26" s="6" t="n">
        <f aca="false">J26+K26</f>
        <v>57.8333333333333</v>
      </c>
      <c r="M26" s="5" t="n">
        <v>2</v>
      </c>
      <c r="N26" s="7"/>
      <c r="O26" s="8"/>
    </row>
    <row r="27" s="1" customFormat="true" ht="15" hidden="false" customHeight="true" outlineLevel="0" collapsed="false">
      <c r="A27" s="4" t="s">
        <v>81</v>
      </c>
      <c r="B27" s="4" t="s">
        <v>88</v>
      </c>
      <c r="C27" s="5" t="s">
        <v>89</v>
      </c>
      <c r="D27" s="5" t="s">
        <v>90</v>
      </c>
      <c r="E27" s="4" t="s">
        <v>61</v>
      </c>
      <c r="F27" s="5" t="n">
        <v>1</v>
      </c>
      <c r="G27" s="5" t="n">
        <v>79.5</v>
      </c>
      <c r="H27" s="5" t="n">
        <v>85</v>
      </c>
      <c r="I27" s="5" t="n">
        <v>164.5</v>
      </c>
      <c r="J27" s="6" t="n">
        <f aca="false">I27/3</f>
        <v>54.8333333333333</v>
      </c>
      <c r="K27" s="5"/>
      <c r="L27" s="6" t="n">
        <f aca="false">J27+K27</f>
        <v>54.8333333333333</v>
      </c>
      <c r="M27" s="5" t="n">
        <v>3</v>
      </c>
      <c r="N27" s="7"/>
      <c r="O27" s="8"/>
    </row>
    <row r="28" s="1" customFormat="true" ht="16" hidden="false" customHeight="true" outlineLevel="0" collapsed="false">
      <c r="A28" s="4" t="s">
        <v>81</v>
      </c>
      <c r="B28" s="4" t="s">
        <v>91</v>
      </c>
      <c r="C28" s="5" t="s">
        <v>92</v>
      </c>
      <c r="D28" s="5" t="s">
        <v>93</v>
      </c>
      <c r="E28" s="4" t="s">
        <v>61</v>
      </c>
      <c r="F28" s="5" t="n">
        <v>1</v>
      </c>
      <c r="G28" s="5" t="n">
        <v>77.5</v>
      </c>
      <c r="H28" s="5" t="n">
        <v>87</v>
      </c>
      <c r="I28" s="5" t="n">
        <v>164.5</v>
      </c>
      <c r="J28" s="6" t="n">
        <f aca="false">I28/3</f>
        <v>54.8333333333333</v>
      </c>
      <c r="K28" s="5"/>
      <c r="L28" s="6" t="n">
        <f aca="false">J28+K28</f>
        <v>54.8333333333333</v>
      </c>
      <c r="M28" s="5" t="n">
        <v>3</v>
      </c>
      <c r="N28" s="7"/>
      <c r="O28" s="8"/>
    </row>
    <row r="29" s="1" customFormat="true" ht="15" hidden="false" customHeight="true" outlineLevel="0" collapsed="false">
      <c r="A29" s="5"/>
      <c r="B29" s="5"/>
      <c r="C29" s="5"/>
      <c r="D29" s="5"/>
      <c r="E29" s="5"/>
      <c r="F29" s="5"/>
      <c r="G29" s="5"/>
      <c r="H29" s="5"/>
      <c r="I29" s="5"/>
      <c r="J29" s="6"/>
      <c r="K29" s="5"/>
      <c r="L29" s="6"/>
      <c r="M29" s="5"/>
      <c r="N29" s="8"/>
      <c r="O29" s="8"/>
    </row>
    <row r="30" s="1" customFormat="true" ht="21" hidden="false" customHeight="true" outlineLevel="0" collapsed="false">
      <c r="A30" s="4" t="s">
        <v>94</v>
      </c>
      <c r="B30" s="4" t="s">
        <v>95</v>
      </c>
      <c r="C30" s="5" t="s">
        <v>96</v>
      </c>
      <c r="D30" s="5" t="s">
        <v>97</v>
      </c>
      <c r="E30" s="4" t="s">
        <v>98</v>
      </c>
      <c r="F30" s="5" t="n">
        <v>1</v>
      </c>
      <c r="G30" s="5" t="n">
        <v>71.4</v>
      </c>
      <c r="H30" s="5" t="n">
        <v>82.5</v>
      </c>
      <c r="I30" s="5" t="n">
        <v>153.9</v>
      </c>
      <c r="J30" s="6" t="n">
        <f aca="false">I30/3</f>
        <v>51.3</v>
      </c>
      <c r="K30" s="5"/>
      <c r="L30" s="6" t="n">
        <f aca="false">J30+K30</f>
        <v>51.3</v>
      </c>
      <c r="M30" s="5" t="n">
        <v>1</v>
      </c>
      <c r="N30" s="7" t="s">
        <v>62</v>
      </c>
      <c r="O30" s="8"/>
    </row>
    <row r="31" s="1" customFormat="true" ht="22" hidden="false" customHeight="true" outlineLevel="0" collapsed="false">
      <c r="A31" s="4" t="s">
        <v>94</v>
      </c>
      <c r="B31" s="4" t="s">
        <v>99</v>
      </c>
      <c r="C31" s="5" t="s">
        <v>100</v>
      </c>
      <c r="D31" s="5" t="s">
        <v>101</v>
      </c>
      <c r="E31" s="4" t="s">
        <v>98</v>
      </c>
      <c r="F31" s="5" t="n">
        <v>1</v>
      </c>
      <c r="G31" s="5" t="n">
        <v>48.6</v>
      </c>
      <c r="H31" s="5" t="n">
        <v>85</v>
      </c>
      <c r="I31" s="5" t="n">
        <v>133.6</v>
      </c>
      <c r="J31" s="6" t="n">
        <f aca="false">I31/3</f>
        <v>44.5333333333333</v>
      </c>
      <c r="K31" s="5"/>
      <c r="L31" s="6" t="n">
        <f aca="false">J31+K31</f>
        <v>44.5333333333333</v>
      </c>
      <c r="M31" s="5" t="n">
        <v>2</v>
      </c>
      <c r="N31" s="7"/>
      <c r="O31" s="8"/>
    </row>
    <row r="32" s="1" customFormat="true" ht="21" hidden="false" customHeight="true" outlineLevel="0" collapsed="false">
      <c r="A32" s="4" t="s">
        <v>94</v>
      </c>
      <c r="B32" s="4" t="s">
        <v>102</v>
      </c>
      <c r="C32" s="5" t="s">
        <v>103</v>
      </c>
      <c r="D32" s="5" t="s">
        <v>104</v>
      </c>
      <c r="E32" s="4" t="s">
        <v>98</v>
      </c>
      <c r="F32" s="5" t="n">
        <v>1</v>
      </c>
      <c r="G32" s="5" t="n">
        <v>54.8</v>
      </c>
      <c r="H32" s="5" t="n">
        <v>62.5</v>
      </c>
      <c r="I32" s="5" t="n">
        <v>117.3</v>
      </c>
      <c r="J32" s="6" t="n">
        <f aca="false">I32/3</f>
        <v>39.1</v>
      </c>
      <c r="K32" s="5"/>
      <c r="L32" s="6" t="n">
        <f aca="false">J32+K32</f>
        <v>39.1</v>
      </c>
      <c r="M32" s="5" t="n">
        <v>3</v>
      </c>
      <c r="N32" s="7"/>
      <c r="O32" s="8"/>
    </row>
    <row r="33" s="1" customFormat="true" ht="15" hidden="false" customHeight="true" outlineLevel="0" collapsed="false">
      <c r="A33" s="5"/>
      <c r="B33" s="5"/>
      <c r="C33" s="5"/>
      <c r="D33" s="5"/>
      <c r="E33" s="5"/>
      <c r="F33" s="5"/>
      <c r="G33" s="5"/>
      <c r="H33" s="5"/>
      <c r="I33" s="5"/>
      <c r="J33" s="6"/>
      <c r="K33" s="5"/>
      <c r="L33" s="6"/>
      <c r="M33" s="5"/>
      <c r="N33" s="8"/>
      <c r="O33" s="8"/>
    </row>
    <row r="34" s="1" customFormat="true" ht="22" hidden="false" customHeight="true" outlineLevel="0" collapsed="false">
      <c r="A34" s="4" t="s">
        <v>105</v>
      </c>
      <c r="B34" s="4" t="s">
        <v>106</v>
      </c>
      <c r="C34" s="5" t="s">
        <v>107</v>
      </c>
      <c r="D34" s="5" t="s">
        <v>108</v>
      </c>
      <c r="E34" s="4" t="s">
        <v>74</v>
      </c>
      <c r="F34" s="5" t="n">
        <v>1</v>
      </c>
      <c r="G34" s="5" t="n">
        <v>106</v>
      </c>
      <c r="H34" s="5" t="n">
        <v>112</v>
      </c>
      <c r="I34" s="5" t="n">
        <v>218</v>
      </c>
      <c r="J34" s="6" t="n">
        <f aca="false">I34/3</f>
        <v>72.6666666666667</v>
      </c>
      <c r="K34" s="5"/>
      <c r="L34" s="6" t="n">
        <f aca="false">J34+K34</f>
        <v>72.6666666666667</v>
      </c>
      <c r="M34" s="5" t="n">
        <v>1</v>
      </c>
      <c r="N34" s="7" t="s">
        <v>62</v>
      </c>
      <c r="O34" s="8"/>
    </row>
    <row r="35" s="1" customFormat="true" ht="23" hidden="false" customHeight="true" outlineLevel="0" collapsed="false">
      <c r="A35" s="4" t="s">
        <v>105</v>
      </c>
      <c r="B35" s="4" t="s">
        <v>109</v>
      </c>
      <c r="C35" s="5" t="s">
        <v>110</v>
      </c>
      <c r="D35" s="5" t="s">
        <v>111</v>
      </c>
      <c r="E35" s="4" t="s">
        <v>74</v>
      </c>
      <c r="F35" s="5" t="n">
        <v>1</v>
      </c>
      <c r="G35" s="5" t="n">
        <v>100.5</v>
      </c>
      <c r="H35" s="5" t="n">
        <v>102.5</v>
      </c>
      <c r="I35" s="5" t="n">
        <v>203</v>
      </c>
      <c r="J35" s="6" t="n">
        <f aca="false">I35/3</f>
        <v>67.6666666666667</v>
      </c>
      <c r="K35" s="5"/>
      <c r="L35" s="6" t="n">
        <f aca="false">J35+K35</f>
        <v>67.6666666666667</v>
      </c>
      <c r="M35" s="5" t="n">
        <v>2</v>
      </c>
      <c r="N35" s="7"/>
      <c r="O35" s="8"/>
    </row>
    <row r="36" s="1" customFormat="true" ht="21" hidden="false" customHeight="true" outlineLevel="0" collapsed="false">
      <c r="A36" s="4" t="s">
        <v>105</v>
      </c>
      <c r="B36" s="4" t="s">
        <v>112</v>
      </c>
      <c r="C36" s="5" t="s">
        <v>113</v>
      </c>
      <c r="D36" s="5" t="s">
        <v>114</v>
      </c>
      <c r="E36" s="4" t="s">
        <v>74</v>
      </c>
      <c r="F36" s="5" t="n">
        <v>1</v>
      </c>
      <c r="G36" s="5" t="n">
        <v>82.5</v>
      </c>
      <c r="H36" s="5" t="n">
        <v>96.5</v>
      </c>
      <c r="I36" s="5" t="n">
        <v>179</v>
      </c>
      <c r="J36" s="6" t="n">
        <v>59.667</v>
      </c>
      <c r="K36" s="5"/>
      <c r="L36" s="6" t="n">
        <v>59.667</v>
      </c>
      <c r="M36" s="5" t="n">
        <v>4</v>
      </c>
      <c r="N36" s="7"/>
      <c r="O36" s="7" t="s">
        <v>69</v>
      </c>
    </row>
    <row r="37" s="1" customFormat="true" ht="15" hidden="false" customHeight="true" outlineLevel="0" collapsed="false">
      <c r="A37" s="4"/>
      <c r="B37" s="4"/>
      <c r="C37" s="5"/>
      <c r="D37" s="5"/>
      <c r="E37" s="5"/>
      <c r="F37" s="5"/>
      <c r="G37" s="5"/>
      <c r="H37" s="5"/>
      <c r="I37" s="5"/>
      <c r="J37" s="6"/>
      <c r="K37" s="5"/>
      <c r="L37" s="6"/>
      <c r="M37" s="5"/>
      <c r="N37" s="8"/>
      <c r="O37" s="7"/>
    </row>
    <row r="38" s="1" customFormat="true" ht="23" hidden="false" customHeight="true" outlineLevel="0" collapsed="false">
      <c r="A38" s="4" t="s">
        <v>115</v>
      </c>
      <c r="B38" s="4" t="s">
        <v>116</v>
      </c>
      <c r="C38" s="5" t="s">
        <v>117</v>
      </c>
      <c r="D38" s="5" t="s">
        <v>118</v>
      </c>
      <c r="E38" s="4" t="s">
        <v>119</v>
      </c>
      <c r="F38" s="5" t="n">
        <v>1</v>
      </c>
      <c r="G38" s="5" t="n">
        <v>89</v>
      </c>
      <c r="H38" s="5" t="n">
        <v>88</v>
      </c>
      <c r="I38" s="5" t="n">
        <v>177</v>
      </c>
      <c r="J38" s="6" t="n">
        <f aca="false">I38/3</f>
        <v>59</v>
      </c>
      <c r="K38" s="5"/>
      <c r="L38" s="6" t="n">
        <f aca="false">J38+K38</f>
        <v>59</v>
      </c>
      <c r="M38" s="5" t="n">
        <v>2</v>
      </c>
      <c r="N38" s="7" t="s">
        <v>62</v>
      </c>
      <c r="O38" s="8"/>
    </row>
    <row r="39" s="1" customFormat="true" ht="26" hidden="false" customHeight="true" outlineLevel="0" collapsed="false">
      <c r="A39" s="4" t="s">
        <v>115</v>
      </c>
      <c r="B39" s="4" t="s">
        <v>120</v>
      </c>
      <c r="C39" s="5" t="s">
        <v>121</v>
      </c>
      <c r="D39" s="5" t="s">
        <v>122</v>
      </c>
      <c r="E39" s="4" t="s">
        <v>119</v>
      </c>
      <c r="F39" s="5" t="n">
        <v>1</v>
      </c>
      <c r="G39" s="5" t="n">
        <v>77</v>
      </c>
      <c r="H39" s="5" t="n">
        <v>96.5</v>
      </c>
      <c r="I39" s="5" t="n">
        <v>173.5</v>
      </c>
      <c r="J39" s="6" t="n">
        <f aca="false">I39/3</f>
        <v>57.8333333333333</v>
      </c>
      <c r="K39" s="5"/>
      <c r="L39" s="6" t="n">
        <f aca="false">J39+K39</f>
        <v>57.8333333333333</v>
      </c>
      <c r="M39" s="5" t="n">
        <v>3</v>
      </c>
      <c r="N39" s="7"/>
      <c r="O39" s="8"/>
    </row>
    <row r="40" s="1" customFormat="true" ht="22" hidden="false" customHeight="true" outlineLevel="0" collapsed="false">
      <c r="A40" s="4" t="s">
        <v>115</v>
      </c>
      <c r="B40" s="4" t="s">
        <v>123</v>
      </c>
      <c r="C40" s="5" t="s">
        <v>124</v>
      </c>
      <c r="D40" s="5" t="s">
        <v>125</v>
      </c>
      <c r="E40" s="4" t="s">
        <v>119</v>
      </c>
      <c r="F40" s="5" t="n">
        <v>1</v>
      </c>
      <c r="G40" s="5" t="n">
        <v>79</v>
      </c>
      <c r="H40" s="5" t="n">
        <v>93</v>
      </c>
      <c r="I40" s="5" t="n">
        <v>172</v>
      </c>
      <c r="J40" s="6" t="n">
        <f aca="false">I40/3</f>
        <v>57.3333333333333</v>
      </c>
      <c r="K40" s="5"/>
      <c r="L40" s="6" t="n">
        <f aca="false">J40+K40</f>
        <v>57.3333333333333</v>
      </c>
      <c r="M40" s="5" t="n">
        <v>4</v>
      </c>
      <c r="N40" s="7"/>
      <c r="O40" s="7" t="s">
        <v>69</v>
      </c>
    </row>
    <row r="41" s="1" customFormat="true" ht="15" hidden="false" customHeight="true" outlineLevel="0" collapsed="false">
      <c r="A41" s="5"/>
      <c r="B41" s="5"/>
      <c r="C41" s="5"/>
      <c r="D41" s="5"/>
      <c r="E41" s="5"/>
      <c r="F41" s="5"/>
      <c r="G41" s="5"/>
      <c r="H41" s="5"/>
      <c r="I41" s="5"/>
      <c r="J41" s="6"/>
      <c r="K41" s="5"/>
      <c r="L41" s="6"/>
      <c r="M41" s="5"/>
      <c r="N41" s="8"/>
      <c r="O41" s="8"/>
    </row>
    <row r="42" s="1" customFormat="true" ht="21" hidden="false" customHeight="true" outlineLevel="0" collapsed="false">
      <c r="A42" s="4" t="s">
        <v>126</v>
      </c>
      <c r="B42" s="4" t="s">
        <v>127</v>
      </c>
      <c r="C42" s="5" t="s">
        <v>128</v>
      </c>
      <c r="D42" s="5" t="s">
        <v>129</v>
      </c>
      <c r="E42" s="4" t="s">
        <v>130</v>
      </c>
      <c r="F42" s="5" t="n">
        <v>1</v>
      </c>
      <c r="G42" s="5" t="n">
        <v>90</v>
      </c>
      <c r="H42" s="5" t="n">
        <v>100</v>
      </c>
      <c r="I42" s="5" t="n">
        <v>190</v>
      </c>
      <c r="J42" s="6" t="n">
        <f aca="false">I42/3</f>
        <v>63.3333333333333</v>
      </c>
      <c r="K42" s="5"/>
      <c r="L42" s="6" t="n">
        <f aca="false">J42+K42</f>
        <v>63.3333333333333</v>
      </c>
      <c r="M42" s="5" t="n">
        <v>1</v>
      </c>
      <c r="N42" s="7" t="s">
        <v>62</v>
      </c>
      <c r="O42" s="8"/>
    </row>
    <row r="43" s="1" customFormat="true" ht="22" hidden="false" customHeight="true" outlineLevel="0" collapsed="false">
      <c r="A43" s="4" t="s">
        <v>126</v>
      </c>
      <c r="B43" s="4" t="s">
        <v>131</v>
      </c>
      <c r="C43" s="5" t="s">
        <v>132</v>
      </c>
      <c r="D43" s="5" t="s">
        <v>133</v>
      </c>
      <c r="E43" s="4" t="s">
        <v>130</v>
      </c>
      <c r="F43" s="5" t="n">
        <v>1</v>
      </c>
      <c r="G43" s="5" t="n">
        <v>83.5</v>
      </c>
      <c r="H43" s="5" t="n">
        <v>84</v>
      </c>
      <c r="I43" s="5" t="n">
        <v>167.5</v>
      </c>
      <c r="J43" s="6" t="n">
        <f aca="false">I43/3</f>
        <v>55.8333333333333</v>
      </c>
      <c r="K43" s="5"/>
      <c r="L43" s="6" t="n">
        <f aca="false">J43+K43</f>
        <v>55.8333333333333</v>
      </c>
      <c r="M43" s="5" t="n">
        <v>2</v>
      </c>
      <c r="N43" s="7"/>
      <c r="O43" s="8"/>
    </row>
    <row r="44" s="1" customFormat="true" ht="28" hidden="false" customHeight="true" outlineLevel="0" collapsed="false">
      <c r="A44" s="4" t="s">
        <v>126</v>
      </c>
      <c r="B44" s="4" t="s">
        <v>134</v>
      </c>
      <c r="C44" s="5" t="s">
        <v>135</v>
      </c>
      <c r="D44" s="5" t="s">
        <v>136</v>
      </c>
      <c r="E44" s="4" t="s">
        <v>130</v>
      </c>
      <c r="F44" s="5" t="n">
        <v>1</v>
      </c>
      <c r="G44" s="5" t="n">
        <v>65</v>
      </c>
      <c r="H44" s="5" t="n">
        <v>94</v>
      </c>
      <c r="I44" s="5" t="n">
        <v>159</v>
      </c>
      <c r="J44" s="6" t="n">
        <f aca="false">I44/3</f>
        <v>53</v>
      </c>
      <c r="K44" s="5"/>
      <c r="L44" s="6" t="n">
        <f aca="false">J44+K44</f>
        <v>53</v>
      </c>
      <c r="M44" s="5" t="n">
        <v>3</v>
      </c>
      <c r="N44" s="7"/>
      <c r="O44" s="8"/>
    </row>
    <row r="45" s="1" customFormat="true" ht="15" hidden="false" customHeight="true" outlineLevel="0" collapsed="false">
      <c r="A45" s="4"/>
      <c r="B45" s="5"/>
      <c r="C45" s="5"/>
      <c r="D45" s="5"/>
      <c r="E45" s="5"/>
      <c r="F45" s="5"/>
      <c r="G45" s="5"/>
      <c r="H45" s="5"/>
      <c r="I45" s="5"/>
      <c r="J45" s="6"/>
      <c r="K45" s="5"/>
      <c r="L45" s="6"/>
      <c r="M45" s="5"/>
      <c r="N45" s="8"/>
      <c r="O45" s="8"/>
    </row>
    <row r="46" s="1" customFormat="true" ht="19" hidden="false" customHeight="true" outlineLevel="0" collapsed="false">
      <c r="A46" s="4" t="s">
        <v>137</v>
      </c>
      <c r="B46" s="4" t="s">
        <v>138</v>
      </c>
      <c r="C46" s="5" t="s">
        <v>139</v>
      </c>
      <c r="D46" s="5" t="s">
        <v>140</v>
      </c>
      <c r="E46" s="4" t="s">
        <v>141</v>
      </c>
      <c r="F46" s="5" t="n">
        <v>1</v>
      </c>
      <c r="G46" s="5" t="n">
        <v>84.3</v>
      </c>
      <c r="H46" s="5" t="n">
        <v>99.5</v>
      </c>
      <c r="I46" s="5" t="n">
        <v>183.8</v>
      </c>
      <c r="J46" s="6" t="n">
        <f aca="false">I46/3</f>
        <v>61.2666666666667</v>
      </c>
      <c r="K46" s="5"/>
      <c r="L46" s="6" t="n">
        <f aca="false">J46+K46</f>
        <v>61.2666666666667</v>
      </c>
      <c r="M46" s="5" t="n">
        <v>1</v>
      </c>
      <c r="N46" s="7" t="s">
        <v>62</v>
      </c>
      <c r="O46" s="8"/>
    </row>
    <row r="47" s="1" customFormat="true" ht="28" hidden="false" customHeight="true" outlineLevel="0" collapsed="false">
      <c r="A47" s="4" t="s">
        <v>137</v>
      </c>
      <c r="B47" s="4" t="s">
        <v>142</v>
      </c>
      <c r="C47" s="5" t="s">
        <v>143</v>
      </c>
      <c r="D47" s="5" t="s">
        <v>144</v>
      </c>
      <c r="E47" s="4" t="s">
        <v>141</v>
      </c>
      <c r="F47" s="5" t="n">
        <v>1</v>
      </c>
      <c r="G47" s="5" t="n">
        <v>58.2</v>
      </c>
      <c r="H47" s="5" t="n">
        <v>89</v>
      </c>
      <c r="I47" s="5" t="n">
        <v>147.2</v>
      </c>
      <c r="J47" s="6" t="n">
        <f aca="false">I47/3</f>
        <v>49.0666666666667</v>
      </c>
      <c r="K47" s="5"/>
      <c r="L47" s="6" t="n">
        <f aca="false">J47+K47</f>
        <v>49.0666666666667</v>
      </c>
      <c r="M47" s="5" t="n">
        <v>3</v>
      </c>
      <c r="N47" s="7"/>
      <c r="O47" s="8"/>
    </row>
    <row r="48" s="1" customFormat="true" ht="25" hidden="false" customHeight="true" outlineLevel="0" collapsed="false">
      <c r="A48" s="4" t="s">
        <v>137</v>
      </c>
      <c r="B48" s="4" t="s">
        <v>145</v>
      </c>
      <c r="C48" s="5" t="s">
        <v>146</v>
      </c>
      <c r="D48" s="5" t="s">
        <v>147</v>
      </c>
      <c r="E48" s="4" t="s">
        <v>141</v>
      </c>
      <c r="F48" s="5" t="n">
        <v>1</v>
      </c>
      <c r="G48" s="5" t="n">
        <v>69</v>
      </c>
      <c r="H48" s="5" t="n">
        <v>77</v>
      </c>
      <c r="I48" s="5" t="n">
        <v>146</v>
      </c>
      <c r="J48" s="6" t="n">
        <f aca="false">I48/3</f>
        <v>48.6666666666667</v>
      </c>
      <c r="K48" s="5"/>
      <c r="L48" s="6" t="n">
        <f aca="false">J48+K48</f>
        <v>48.6666666666667</v>
      </c>
      <c r="M48" s="5" t="n">
        <v>4</v>
      </c>
      <c r="N48" s="7"/>
      <c r="O48" s="7" t="s">
        <v>69</v>
      </c>
    </row>
    <row r="49" s="1" customFormat="true" ht="15" hidden="false" customHeight="true" outlineLevel="0" collapsed="false">
      <c r="A49" s="5"/>
      <c r="B49" s="5"/>
      <c r="C49" s="5"/>
      <c r="D49" s="5"/>
      <c r="E49" s="5"/>
      <c r="F49" s="5"/>
      <c r="G49" s="5"/>
      <c r="H49" s="5"/>
      <c r="I49" s="5"/>
      <c r="J49" s="6"/>
      <c r="K49" s="5"/>
      <c r="L49" s="6"/>
      <c r="M49" s="5"/>
      <c r="N49" s="8"/>
      <c r="O49" s="8"/>
    </row>
    <row r="50" s="1" customFormat="true" ht="15" hidden="false" customHeight="true" outlineLevel="0" collapsed="false">
      <c r="A50" s="4" t="s">
        <v>148</v>
      </c>
      <c r="B50" s="4" t="s">
        <v>149</v>
      </c>
      <c r="C50" s="5" t="s">
        <v>150</v>
      </c>
      <c r="D50" s="5" t="s">
        <v>151</v>
      </c>
      <c r="E50" s="4" t="s">
        <v>152</v>
      </c>
      <c r="F50" s="5" t="n">
        <v>3</v>
      </c>
      <c r="G50" s="5" t="n">
        <v>76</v>
      </c>
      <c r="H50" s="5" t="n">
        <v>100</v>
      </c>
      <c r="I50" s="5" t="n">
        <v>176</v>
      </c>
      <c r="J50" s="6" t="n">
        <f aca="false">I50/3</f>
        <v>58.6666666666667</v>
      </c>
      <c r="K50" s="5"/>
      <c r="L50" s="6" t="n">
        <f aca="false">J50+K50</f>
        <v>58.6666666666667</v>
      </c>
      <c r="M50" s="5" t="n">
        <v>1</v>
      </c>
      <c r="N50" s="7" t="s">
        <v>153</v>
      </c>
      <c r="O50" s="8"/>
    </row>
    <row r="51" s="1" customFormat="true" ht="15" hidden="false" customHeight="true" outlineLevel="0" collapsed="false">
      <c r="A51" s="4" t="s">
        <v>148</v>
      </c>
      <c r="B51" s="4" t="s">
        <v>154</v>
      </c>
      <c r="C51" s="5" t="s">
        <v>155</v>
      </c>
      <c r="D51" s="5" t="s">
        <v>156</v>
      </c>
      <c r="E51" s="4" t="s">
        <v>152</v>
      </c>
      <c r="F51" s="5" t="n">
        <v>3</v>
      </c>
      <c r="G51" s="5" t="n">
        <v>80.5</v>
      </c>
      <c r="H51" s="5" t="n">
        <v>86.5</v>
      </c>
      <c r="I51" s="5" t="n">
        <v>167</v>
      </c>
      <c r="J51" s="6" t="n">
        <f aca="false">I51/3</f>
        <v>55.6666666666667</v>
      </c>
      <c r="K51" s="5"/>
      <c r="L51" s="6" t="n">
        <f aca="false">J51+K51</f>
        <v>55.6666666666667</v>
      </c>
      <c r="M51" s="5" t="n">
        <v>2</v>
      </c>
      <c r="N51" s="7"/>
      <c r="O51" s="8"/>
    </row>
    <row r="52" s="1" customFormat="true" ht="15" hidden="false" customHeight="true" outlineLevel="0" collapsed="false">
      <c r="A52" s="4" t="s">
        <v>148</v>
      </c>
      <c r="B52" s="4" t="s">
        <v>157</v>
      </c>
      <c r="C52" s="5" t="s">
        <v>158</v>
      </c>
      <c r="D52" s="5" t="s">
        <v>159</v>
      </c>
      <c r="E52" s="4" t="s">
        <v>152</v>
      </c>
      <c r="F52" s="5" t="n">
        <v>3</v>
      </c>
      <c r="G52" s="5" t="n">
        <v>67.5</v>
      </c>
      <c r="H52" s="5" t="n">
        <v>95</v>
      </c>
      <c r="I52" s="5" t="n">
        <v>162.5</v>
      </c>
      <c r="J52" s="6" t="n">
        <f aca="false">I52/3</f>
        <v>54.1666666666667</v>
      </c>
      <c r="K52" s="5"/>
      <c r="L52" s="6" t="n">
        <f aca="false">J52+K52</f>
        <v>54.1666666666667</v>
      </c>
      <c r="M52" s="5" t="n">
        <v>3</v>
      </c>
      <c r="N52" s="7"/>
      <c r="O52" s="8"/>
    </row>
    <row r="53" s="1" customFormat="true" ht="15" hidden="false" customHeight="true" outlineLevel="0" collapsed="false">
      <c r="A53" s="4" t="s">
        <v>148</v>
      </c>
      <c r="B53" s="4" t="s">
        <v>160</v>
      </c>
      <c r="C53" s="5" t="s">
        <v>161</v>
      </c>
      <c r="D53" s="5" t="s">
        <v>162</v>
      </c>
      <c r="E53" s="4" t="s">
        <v>152</v>
      </c>
      <c r="F53" s="5" t="n">
        <v>3</v>
      </c>
      <c r="G53" s="5" t="n">
        <v>73.5</v>
      </c>
      <c r="H53" s="5" t="n">
        <v>89</v>
      </c>
      <c r="I53" s="5" t="n">
        <v>162.5</v>
      </c>
      <c r="J53" s="6" t="n">
        <f aca="false">I53/3</f>
        <v>54.1666666666667</v>
      </c>
      <c r="K53" s="5"/>
      <c r="L53" s="6" t="n">
        <f aca="false">J53+K53</f>
        <v>54.1666666666667</v>
      </c>
      <c r="M53" s="5" t="n">
        <v>3</v>
      </c>
      <c r="N53" s="7"/>
      <c r="O53" s="8"/>
    </row>
    <row r="54" s="1" customFormat="true" ht="15" hidden="false" customHeight="true" outlineLevel="0" collapsed="false">
      <c r="A54" s="4" t="s">
        <v>148</v>
      </c>
      <c r="B54" s="4" t="s">
        <v>163</v>
      </c>
      <c r="C54" s="5" t="s">
        <v>164</v>
      </c>
      <c r="D54" s="5" t="s">
        <v>165</v>
      </c>
      <c r="E54" s="4" t="s">
        <v>152</v>
      </c>
      <c r="F54" s="5" t="n">
        <v>3</v>
      </c>
      <c r="G54" s="5" t="n">
        <v>87.5</v>
      </c>
      <c r="H54" s="5" t="n">
        <v>73</v>
      </c>
      <c r="I54" s="5" t="n">
        <v>160.5</v>
      </c>
      <c r="J54" s="6" t="n">
        <f aca="false">I54/3</f>
        <v>53.5</v>
      </c>
      <c r="K54" s="5"/>
      <c r="L54" s="6" t="n">
        <f aca="false">J54+K54</f>
        <v>53.5</v>
      </c>
      <c r="M54" s="5" t="n">
        <v>5</v>
      </c>
      <c r="N54" s="7"/>
      <c r="O54" s="8"/>
    </row>
    <row r="55" s="1" customFormat="true" ht="15" hidden="false" customHeight="true" outlineLevel="0" collapsed="false">
      <c r="A55" s="4" t="s">
        <v>148</v>
      </c>
      <c r="B55" s="4" t="s">
        <v>166</v>
      </c>
      <c r="C55" s="5" t="s">
        <v>167</v>
      </c>
      <c r="D55" s="5" t="s">
        <v>168</v>
      </c>
      <c r="E55" s="4" t="s">
        <v>152</v>
      </c>
      <c r="F55" s="5" t="n">
        <v>3</v>
      </c>
      <c r="G55" s="5" t="n">
        <v>78.5</v>
      </c>
      <c r="H55" s="5" t="n">
        <v>81</v>
      </c>
      <c r="I55" s="5" t="n">
        <v>159.5</v>
      </c>
      <c r="J55" s="6" t="n">
        <f aca="false">I55/3</f>
        <v>53.1666666666667</v>
      </c>
      <c r="K55" s="5"/>
      <c r="L55" s="6" t="n">
        <f aca="false">J55+K55</f>
        <v>53.1666666666667</v>
      </c>
      <c r="M55" s="5" t="n">
        <v>6</v>
      </c>
      <c r="N55" s="7"/>
      <c r="O55" s="8"/>
    </row>
    <row r="56" s="1" customFormat="true" ht="15" hidden="false" customHeight="true" outlineLevel="0" collapsed="false">
      <c r="A56" s="4" t="s">
        <v>148</v>
      </c>
      <c r="B56" s="4" t="s">
        <v>169</v>
      </c>
      <c r="C56" s="5" t="s">
        <v>170</v>
      </c>
      <c r="D56" s="5" t="s">
        <v>171</v>
      </c>
      <c r="E56" s="4" t="s">
        <v>152</v>
      </c>
      <c r="F56" s="5" t="n">
        <v>3</v>
      </c>
      <c r="G56" s="5" t="n">
        <v>83</v>
      </c>
      <c r="H56" s="5" t="n">
        <v>75</v>
      </c>
      <c r="I56" s="5" t="n">
        <v>158</v>
      </c>
      <c r="J56" s="6" t="n">
        <f aca="false">I56/3</f>
        <v>52.6666666666667</v>
      </c>
      <c r="K56" s="5"/>
      <c r="L56" s="6" t="n">
        <f aca="false">J56+K56</f>
        <v>52.6666666666667</v>
      </c>
      <c r="M56" s="5" t="n">
        <v>7</v>
      </c>
      <c r="N56" s="7"/>
      <c r="O56" s="8"/>
    </row>
    <row r="57" s="1" customFormat="true" ht="15" hidden="false" customHeight="true" outlineLevel="0" collapsed="false">
      <c r="A57" s="4" t="s">
        <v>148</v>
      </c>
      <c r="B57" s="4" t="s">
        <v>172</v>
      </c>
      <c r="C57" s="5" t="s">
        <v>173</v>
      </c>
      <c r="D57" s="5" t="s">
        <v>174</v>
      </c>
      <c r="E57" s="4" t="s">
        <v>152</v>
      </c>
      <c r="F57" s="5" t="n">
        <v>3</v>
      </c>
      <c r="G57" s="5" t="n">
        <v>83.5</v>
      </c>
      <c r="H57" s="5" t="n">
        <v>74</v>
      </c>
      <c r="I57" s="5" t="n">
        <v>157.5</v>
      </c>
      <c r="J57" s="6" t="n">
        <f aca="false">I57/3</f>
        <v>52.5</v>
      </c>
      <c r="K57" s="5"/>
      <c r="L57" s="6" t="n">
        <f aca="false">J57+K57</f>
        <v>52.5</v>
      </c>
      <c r="M57" s="5" t="n">
        <v>8</v>
      </c>
      <c r="N57" s="7"/>
      <c r="O57" s="8"/>
    </row>
    <row r="58" s="1" customFormat="true" ht="15" hidden="false" customHeight="true" outlineLevel="0" collapsed="false">
      <c r="A58" s="4" t="s">
        <v>148</v>
      </c>
      <c r="B58" s="4" t="s">
        <v>175</v>
      </c>
      <c r="C58" s="5" t="s">
        <v>176</v>
      </c>
      <c r="D58" s="5" t="s">
        <v>177</v>
      </c>
      <c r="E58" s="4" t="s">
        <v>152</v>
      </c>
      <c r="F58" s="5" t="n">
        <v>3</v>
      </c>
      <c r="G58" s="5" t="n">
        <v>72</v>
      </c>
      <c r="H58" s="5" t="n">
        <v>82.5</v>
      </c>
      <c r="I58" s="5" t="n">
        <v>154.5</v>
      </c>
      <c r="J58" s="6" t="n">
        <f aca="false">I58/3</f>
        <v>51.5</v>
      </c>
      <c r="K58" s="5"/>
      <c r="L58" s="6" t="n">
        <f aca="false">J58+K58</f>
        <v>51.5</v>
      </c>
      <c r="M58" s="5" t="n">
        <v>9</v>
      </c>
      <c r="N58" s="7"/>
      <c r="O58" s="8"/>
    </row>
    <row r="59" s="1" customFormat="true" ht="15" hidden="false" customHeight="true" outlineLevel="0" collapsed="false">
      <c r="A59" s="5"/>
      <c r="B59" s="5"/>
      <c r="C59" s="5"/>
      <c r="D59" s="5"/>
      <c r="E59" s="5"/>
      <c r="F59" s="5"/>
      <c r="G59" s="5"/>
      <c r="H59" s="5"/>
      <c r="I59" s="5"/>
      <c r="J59" s="6"/>
      <c r="K59" s="5"/>
      <c r="L59" s="6"/>
      <c r="M59" s="5"/>
      <c r="N59" s="8"/>
      <c r="O59" s="8"/>
    </row>
    <row r="60" s="1" customFormat="true" ht="24" hidden="false" customHeight="true" outlineLevel="0" collapsed="false">
      <c r="A60" s="4" t="s">
        <v>178</v>
      </c>
      <c r="B60" s="4" t="s">
        <v>179</v>
      </c>
      <c r="C60" s="5" t="s">
        <v>180</v>
      </c>
      <c r="D60" s="5" t="s">
        <v>181</v>
      </c>
      <c r="E60" s="4" t="s">
        <v>182</v>
      </c>
      <c r="F60" s="5" t="n">
        <v>1</v>
      </c>
      <c r="G60" s="5" t="n">
        <v>91</v>
      </c>
      <c r="H60" s="5" t="n">
        <v>59.5</v>
      </c>
      <c r="I60" s="5" t="n">
        <v>150.5</v>
      </c>
      <c r="J60" s="6" t="n">
        <f aca="false">I60/3</f>
        <v>50.1666666666667</v>
      </c>
      <c r="K60" s="5"/>
      <c r="L60" s="6" t="n">
        <f aca="false">J60+K60</f>
        <v>50.1666666666667</v>
      </c>
      <c r="M60" s="5" t="n">
        <v>1</v>
      </c>
      <c r="N60" s="7" t="s">
        <v>62</v>
      </c>
      <c r="O60" s="8"/>
    </row>
    <row r="61" s="1" customFormat="true" ht="24" hidden="false" customHeight="true" outlineLevel="0" collapsed="false">
      <c r="A61" s="4" t="s">
        <v>178</v>
      </c>
      <c r="B61" s="4" t="s">
        <v>183</v>
      </c>
      <c r="C61" s="5" t="s">
        <v>184</v>
      </c>
      <c r="D61" s="5" t="s">
        <v>185</v>
      </c>
      <c r="E61" s="4" t="s">
        <v>182</v>
      </c>
      <c r="F61" s="5" t="n">
        <v>1</v>
      </c>
      <c r="G61" s="5" t="n">
        <v>61</v>
      </c>
      <c r="H61" s="5" t="n">
        <v>76.5</v>
      </c>
      <c r="I61" s="5" t="n">
        <v>137.5</v>
      </c>
      <c r="J61" s="6" t="n">
        <f aca="false">I61/3</f>
        <v>45.8333333333333</v>
      </c>
      <c r="K61" s="5"/>
      <c r="L61" s="6" t="n">
        <f aca="false">J61+K61</f>
        <v>45.8333333333333</v>
      </c>
      <c r="M61" s="5" t="n">
        <v>2</v>
      </c>
      <c r="N61" s="7"/>
      <c r="O61" s="8"/>
    </row>
    <row r="62" s="1" customFormat="true" ht="23" hidden="false" customHeight="true" outlineLevel="0" collapsed="false">
      <c r="A62" s="4" t="s">
        <v>178</v>
      </c>
      <c r="B62" s="4" t="s">
        <v>186</v>
      </c>
      <c r="C62" s="5" t="s">
        <v>187</v>
      </c>
      <c r="D62" s="5" t="s">
        <v>188</v>
      </c>
      <c r="E62" s="4" t="s">
        <v>182</v>
      </c>
      <c r="F62" s="5" t="n">
        <v>1</v>
      </c>
      <c r="G62" s="5" t="n">
        <v>58</v>
      </c>
      <c r="H62" s="5" t="n">
        <v>71</v>
      </c>
      <c r="I62" s="5" t="n">
        <v>129</v>
      </c>
      <c r="J62" s="6" t="n">
        <f aca="false">I62/3</f>
        <v>43</v>
      </c>
      <c r="K62" s="5"/>
      <c r="L62" s="6" t="n">
        <f aca="false">J62+K62</f>
        <v>43</v>
      </c>
      <c r="M62" s="5" t="n">
        <v>3</v>
      </c>
      <c r="N62" s="7"/>
      <c r="O62" s="8"/>
    </row>
    <row r="63" s="1" customFormat="true" ht="15" hidden="false" customHeight="true" outlineLevel="0" collapsed="false">
      <c r="A63" s="5"/>
      <c r="B63" s="5"/>
      <c r="C63" s="5"/>
      <c r="D63" s="5"/>
      <c r="E63" s="5"/>
      <c r="F63" s="5"/>
      <c r="G63" s="5"/>
      <c r="H63" s="5"/>
      <c r="I63" s="5"/>
      <c r="J63" s="6"/>
      <c r="K63" s="5"/>
      <c r="L63" s="6"/>
      <c r="M63" s="5"/>
      <c r="N63" s="11"/>
      <c r="O63" s="8"/>
    </row>
    <row r="64" s="1" customFormat="true" ht="15" hidden="false" customHeight="true" outlineLevel="0" collapsed="false">
      <c r="A64" s="4" t="s">
        <v>189</v>
      </c>
      <c r="B64" s="4" t="s">
        <v>190</v>
      </c>
      <c r="C64" s="5" t="s">
        <v>191</v>
      </c>
      <c r="D64" s="5" t="s">
        <v>192</v>
      </c>
      <c r="E64" s="4" t="s">
        <v>193</v>
      </c>
      <c r="F64" s="5" t="n">
        <v>2</v>
      </c>
      <c r="G64" s="5" t="n">
        <v>90</v>
      </c>
      <c r="H64" s="5" t="n">
        <v>97.5</v>
      </c>
      <c r="I64" s="5" t="n">
        <v>187.5</v>
      </c>
      <c r="J64" s="6" t="n">
        <f aca="false">I64/3</f>
        <v>62.5</v>
      </c>
      <c r="K64" s="5"/>
      <c r="L64" s="6" t="n">
        <f aca="false">J64+K64</f>
        <v>62.5</v>
      </c>
      <c r="M64" s="5" t="n">
        <v>1</v>
      </c>
      <c r="N64" s="7" t="s">
        <v>194</v>
      </c>
      <c r="O64" s="8"/>
    </row>
    <row r="65" s="1" customFormat="true" ht="15" hidden="false" customHeight="true" outlineLevel="0" collapsed="false">
      <c r="A65" s="4" t="s">
        <v>189</v>
      </c>
      <c r="B65" s="4" t="s">
        <v>195</v>
      </c>
      <c r="C65" s="5" t="s">
        <v>196</v>
      </c>
      <c r="D65" s="5" t="s">
        <v>197</v>
      </c>
      <c r="E65" s="4" t="s">
        <v>193</v>
      </c>
      <c r="F65" s="5" t="n">
        <v>2</v>
      </c>
      <c r="G65" s="5" t="n">
        <v>84</v>
      </c>
      <c r="H65" s="5" t="n">
        <v>96</v>
      </c>
      <c r="I65" s="5" t="n">
        <v>180</v>
      </c>
      <c r="J65" s="6" t="n">
        <f aca="false">I65/3</f>
        <v>60</v>
      </c>
      <c r="K65" s="5"/>
      <c r="L65" s="6" t="n">
        <f aca="false">J65+K65</f>
        <v>60</v>
      </c>
      <c r="M65" s="5" t="n">
        <v>2</v>
      </c>
      <c r="N65" s="7"/>
      <c r="O65" s="8"/>
    </row>
    <row r="66" s="1" customFormat="true" ht="16" hidden="false" customHeight="true" outlineLevel="0" collapsed="false">
      <c r="A66" s="4" t="s">
        <v>189</v>
      </c>
      <c r="B66" s="4" t="s">
        <v>198</v>
      </c>
      <c r="C66" s="5" t="s">
        <v>199</v>
      </c>
      <c r="D66" s="5" t="s">
        <v>200</v>
      </c>
      <c r="E66" s="4" t="s">
        <v>193</v>
      </c>
      <c r="F66" s="5" t="n">
        <v>2</v>
      </c>
      <c r="G66" s="5" t="n">
        <v>91</v>
      </c>
      <c r="H66" s="5" t="n">
        <v>85.5</v>
      </c>
      <c r="I66" s="5" t="n">
        <v>176.5</v>
      </c>
      <c r="J66" s="6" t="n">
        <f aca="false">I66/3</f>
        <v>58.8333333333333</v>
      </c>
      <c r="K66" s="5"/>
      <c r="L66" s="6" t="n">
        <f aca="false">J66+K66</f>
        <v>58.8333333333333</v>
      </c>
      <c r="M66" s="5" t="n">
        <v>3</v>
      </c>
      <c r="N66" s="7"/>
      <c r="O66" s="8"/>
    </row>
    <row r="67" s="1" customFormat="true" ht="15" hidden="false" customHeight="true" outlineLevel="0" collapsed="false">
      <c r="A67" s="4" t="s">
        <v>189</v>
      </c>
      <c r="B67" s="4" t="s">
        <v>201</v>
      </c>
      <c r="C67" s="5" t="s">
        <v>202</v>
      </c>
      <c r="D67" s="5" t="s">
        <v>203</v>
      </c>
      <c r="E67" s="4" t="s">
        <v>193</v>
      </c>
      <c r="F67" s="5" t="n">
        <v>2</v>
      </c>
      <c r="G67" s="5" t="n">
        <v>83.5</v>
      </c>
      <c r="H67" s="5" t="n">
        <v>91.5</v>
      </c>
      <c r="I67" s="5" t="n">
        <v>175</v>
      </c>
      <c r="J67" s="6" t="n">
        <f aca="false">I67/3</f>
        <v>58.3333333333333</v>
      </c>
      <c r="K67" s="5"/>
      <c r="L67" s="6" t="n">
        <f aca="false">J67+K67</f>
        <v>58.3333333333333</v>
      </c>
      <c r="M67" s="5" t="n">
        <v>4</v>
      </c>
      <c r="N67" s="7"/>
      <c r="O67" s="8"/>
    </row>
    <row r="68" s="1" customFormat="true" ht="15" hidden="false" customHeight="true" outlineLevel="0" collapsed="false">
      <c r="A68" s="4" t="s">
        <v>189</v>
      </c>
      <c r="B68" s="4" t="s">
        <v>204</v>
      </c>
      <c r="C68" s="5" t="s">
        <v>205</v>
      </c>
      <c r="D68" s="5" t="s">
        <v>206</v>
      </c>
      <c r="E68" s="4" t="s">
        <v>193</v>
      </c>
      <c r="F68" s="5" t="n">
        <v>2</v>
      </c>
      <c r="G68" s="5" t="n">
        <v>86.5</v>
      </c>
      <c r="H68" s="5" t="n">
        <v>76.5</v>
      </c>
      <c r="I68" s="5" t="n">
        <v>163</v>
      </c>
      <c r="J68" s="6" t="n">
        <f aca="false">I68/3</f>
        <v>54.3333333333333</v>
      </c>
      <c r="K68" s="5"/>
      <c r="L68" s="6" t="n">
        <f aca="false">J68+K68</f>
        <v>54.3333333333333</v>
      </c>
      <c r="M68" s="5" t="n">
        <v>4</v>
      </c>
      <c r="N68" s="7"/>
      <c r="O68" s="8"/>
    </row>
    <row r="69" s="1" customFormat="true" ht="15" hidden="false" customHeight="true" outlineLevel="0" collapsed="false">
      <c r="A69" s="4" t="s">
        <v>189</v>
      </c>
      <c r="B69" s="4" t="s">
        <v>207</v>
      </c>
      <c r="C69" s="5" t="s">
        <v>208</v>
      </c>
      <c r="D69" s="5" t="s">
        <v>209</v>
      </c>
      <c r="E69" s="4" t="s">
        <v>193</v>
      </c>
      <c r="F69" s="5" t="n">
        <v>2</v>
      </c>
      <c r="G69" s="5" t="n">
        <v>83</v>
      </c>
      <c r="H69" s="5" t="n">
        <v>79.5</v>
      </c>
      <c r="I69" s="5" t="n">
        <v>162.5</v>
      </c>
      <c r="J69" s="6" t="n">
        <f aca="false">I69/3</f>
        <v>54.1666666666667</v>
      </c>
      <c r="K69" s="5"/>
      <c r="L69" s="6" t="n">
        <f aca="false">J69+K69</f>
        <v>54.1666666666667</v>
      </c>
      <c r="M69" s="5" t="n">
        <v>6</v>
      </c>
      <c r="N69" s="7"/>
      <c r="O69" s="8"/>
    </row>
    <row r="70" s="1" customFormat="true" ht="15" hidden="false" customHeight="true" outlineLevel="0" collapsed="false">
      <c r="A70" s="5"/>
      <c r="B70" s="5"/>
      <c r="C70" s="5"/>
      <c r="D70" s="5"/>
      <c r="E70" s="5"/>
      <c r="F70" s="5"/>
      <c r="G70" s="5"/>
      <c r="H70" s="5"/>
      <c r="I70" s="5"/>
      <c r="J70" s="6"/>
      <c r="K70" s="5"/>
      <c r="L70" s="6"/>
      <c r="M70" s="5"/>
      <c r="N70" s="8"/>
      <c r="O70" s="8"/>
    </row>
    <row r="71" s="1" customFormat="true" ht="15" hidden="false" customHeight="true" outlineLevel="0" collapsed="false">
      <c r="A71" s="4" t="s">
        <v>210</v>
      </c>
      <c r="B71" s="4" t="s">
        <v>211</v>
      </c>
      <c r="C71" s="5" t="s">
        <v>212</v>
      </c>
      <c r="D71" s="5" t="s">
        <v>213</v>
      </c>
      <c r="E71" s="4" t="s">
        <v>214</v>
      </c>
      <c r="F71" s="5" t="n">
        <v>6</v>
      </c>
      <c r="G71" s="5" t="n">
        <v>108.5</v>
      </c>
      <c r="H71" s="5" t="n">
        <v>95.5</v>
      </c>
      <c r="I71" s="5" t="n">
        <v>204</v>
      </c>
      <c r="J71" s="6" t="n">
        <f aca="false">I71/3</f>
        <v>68</v>
      </c>
      <c r="K71" s="5"/>
      <c r="L71" s="6" t="n">
        <f aca="false">J71+K71</f>
        <v>68</v>
      </c>
      <c r="M71" s="5" t="n">
        <v>1</v>
      </c>
      <c r="N71" s="7" t="s">
        <v>194</v>
      </c>
      <c r="O71" s="8"/>
    </row>
    <row r="72" s="1" customFormat="true" ht="15" hidden="false" customHeight="true" outlineLevel="0" collapsed="false">
      <c r="A72" s="4" t="s">
        <v>210</v>
      </c>
      <c r="B72" s="4" t="s">
        <v>215</v>
      </c>
      <c r="C72" s="5" t="s">
        <v>216</v>
      </c>
      <c r="D72" s="5" t="s">
        <v>217</v>
      </c>
      <c r="E72" s="4" t="s">
        <v>214</v>
      </c>
      <c r="F72" s="5" t="n">
        <v>6</v>
      </c>
      <c r="G72" s="5" t="n">
        <v>92</v>
      </c>
      <c r="H72" s="5" t="n">
        <v>107</v>
      </c>
      <c r="I72" s="5" t="n">
        <v>199</v>
      </c>
      <c r="J72" s="6" t="n">
        <f aca="false">I72/3</f>
        <v>66.3333333333333</v>
      </c>
      <c r="K72" s="5"/>
      <c r="L72" s="6" t="n">
        <f aca="false">J72+K72</f>
        <v>66.3333333333333</v>
      </c>
      <c r="M72" s="5" t="n">
        <v>2</v>
      </c>
      <c r="N72" s="7"/>
      <c r="O72" s="8"/>
    </row>
    <row r="73" s="1" customFormat="true" ht="15" hidden="false" customHeight="true" outlineLevel="0" collapsed="false">
      <c r="A73" s="4" t="s">
        <v>210</v>
      </c>
      <c r="B73" s="4" t="s">
        <v>218</v>
      </c>
      <c r="C73" s="5" t="s">
        <v>219</v>
      </c>
      <c r="D73" s="5" t="s">
        <v>220</v>
      </c>
      <c r="E73" s="4" t="s">
        <v>214</v>
      </c>
      <c r="F73" s="5" t="n">
        <v>6</v>
      </c>
      <c r="G73" s="5" t="n">
        <v>98</v>
      </c>
      <c r="H73" s="5" t="n">
        <v>101</v>
      </c>
      <c r="I73" s="5" t="n">
        <v>199</v>
      </c>
      <c r="J73" s="6" t="n">
        <f aca="false">I73/3</f>
        <v>66.3333333333333</v>
      </c>
      <c r="K73" s="5"/>
      <c r="L73" s="6" t="n">
        <f aca="false">J73+K73</f>
        <v>66.3333333333333</v>
      </c>
      <c r="M73" s="5" t="n">
        <v>2</v>
      </c>
      <c r="N73" s="7"/>
      <c r="O73" s="8"/>
    </row>
    <row r="74" s="1" customFormat="true" ht="15" hidden="false" customHeight="true" outlineLevel="0" collapsed="false">
      <c r="A74" s="4" t="s">
        <v>210</v>
      </c>
      <c r="B74" s="4" t="s">
        <v>221</v>
      </c>
      <c r="C74" s="5" t="s">
        <v>222</v>
      </c>
      <c r="D74" s="5" t="s">
        <v>223</v>
      </c>
      <c r="E74" s="4" t="s">
        <v>214</v>
      </c>
      <c r="F74" s="5" t="n">
        <v>6</v>
      </c>
      <c r="G74" s="5" t="n">
        <v>112</v>
      </c>
      <c r="H74" s="5" t="n">
        <v>86.5</v>
      </c>
      <c r="I74" s="5" t="n">
        <v>198.5</v>
      </c>
      <c r="J74" s="6" t="n">
        <f aca="false">I74/3</f>
        <v>66.1666666666667</v>
      </c>
      <c r="K74" s="5"/>
      <c r="L74" s="6" t="n">
        <f aca="false">J74+K74</f>
        <v>66.1666666666667</v>
      </c>
      <c r="M74" s="5" t="n">
        <v>4</v>
      </c>
      <c r="N74" s="7"/>
      <c r="O74" s="8"/>
    </row>
    <row r="75" s="1" customFormat="true" ht="15" hidden="false" customHeight="true" outlineLevel="0" collapsed="false">
      <c r="A75" s="4" t="s">
        <v>210</v>
      </c>
      <c r="B75" s="4" t="s">
        <v>224</v>
      </c>
      <c r="C75" s="5" t="s">
        <v>225</v>
      </c>
      <c r="D75" s="5" t="s">
        <v>226</v>
      </c>
      <c r="E75" s="4" t="s">
        <v>214</v>
      </c>
      <c r="F75" s="5" t="n">
        <v>6</v>
      </c>
      <c r="G75" s="5" t="n">
        <v>89</v>
      </c>
      <c r="H75" s="5" t="n">
        <v>99</v>
      </c>
      <c r="I75" s="5" t="n">
        <v>188</v>
      </c>
      <c r="J75" s="6" t="n">
        <f aca="false">I75/3</f>
        <v>62.6666666666667</v>
      </c>
      <c r="K75" s="5"/>
      <c r="L75" s="6" t="n">
        <f aca="false">J75+K75</f>
        <v>62.6666666666667</v>
      </c>
      <c r="M75" s="5" t="n">
        <v>5</v>
      </c>
      <c r="N75" s="7"/>
      <c r="O75" s="8"/>
    </row>
    <row r="76" s="1" customFormat="true" ht="15" hidden="false" customHeight="true" outlineLevel="0" collapsed="false">
      <c r="A76" s="4" t="s">
        <v>210</v>
      </c>
      <c r="B76" s="4" t="s">
        <v>227</v>
      </c>
      <c r="C76" s="5" t="s">
        <v>228</v>
      </c>
      <c r="D76" s="5" t="s">
        <v>229</v>
      </c>
      <c r="E76" s="4" t="s">
        <v>214</v>
      </c>
      <c r="F76" s="5" t="n">
        <v>6</v>
      </c>
      <c r="G76" s="5" t="n">
        <v>99.5</v>
      </c>
      <c r="H76" s="5" t="n">
        <v>82.5</v>
      </c>
      <c r="I76" s="5" t="n">
        <v>182</v>
      </c>
      <c r="J76" s="6" t="n">
        <f aca="false">I76/3</f>
        <v>60.6666666666667</v>
      </c>
      <c r="K76" s="5"/>
      <c r="L76" s="6" t="n">
        <f aca="false">J76+K76</f>
        <v>60.6666666666667</v>
      </c>
      <c r="M76" s="5" t="n">
        <v>6</v>
      </c>
      <c r="N76" s="7"/>
      <c r="O76" s="8"/>
    </row>
    <row r="77" s="1" customFormat="true" ht="20" hidden="false" customHeight="true" outlineLevel="0" collapsed="false">
      <c r="A77" s="4" t="s">
        <v>210</v>
      </c>
      <c r="B77" s="4" t="s">
        <v>230</v>
      </c>
      <c r="C77" s="5" t="s">
        <v>231</v>
      </c>
      <c r="D77" s="5" t="s">
        <v>232</v>
      </c>
      <c r="E77" s="4" t="s">
        <v>214</v>
      </c>
      <c r="F77" s="5" t="n">
        <v>6</v>
      </c>
      <c r="G77" s="5" t="n">
        <v>100</v>
      </c>
      <c r="H77" s="5" t="n">
        <v>79</v>
      </c>
      <c r="I77" s="5" t="n">
        <v>179</v>
      </c>
      <c r="J77" s="6" t="n">
        <f aca="false">I77/3</f>
        <v>59.6666666666667</v>
      </c>
      <c r="K77" s="5"/>
      <c r="L77" s="6" t="n">
        <f aca="false">J77+K77</f>
        <v>59.6666666666667</v>
      </c>
      <c r="M77" s="5" t="n">
        <v>7</v>
      </c>
      <c r="N77" s="7"/>
      <c r="O77" s="8"/>
    </row>
    <row r="78" s="1" customFormat="true" ht="15" hidden="false" customHeight="true" outlineLevel="0" collapsed="false">
      <c r="A78" s="4" t="s">
        <v>210</v>
      </c>
      <c r="B78" s="4" t="s">
        <v>233</v>
      </c>
      <c r="C78" s="5" t="s">
        <v>234</v>
      </c>
      <c r="D78" s="5" t="s">
        <v>235</v>
      </c>
      <c r="E78" s="4" t="s">
        <v>214</v>
      </c>
      <c r="F78" s="5" t="n">
        <v>6</v>
      </c>
      <c r="G78" s="5" t="n">
        <v>76.5</v>
      </c>
      <c r="H78" s="5" t="n">
        <v>102</v>
      </c>
      <c r="I78" s="5" t="n">
        <v>178.5</v>
      </c>
      <c r="J78" s="6" t="n">
        <f aca="false">I78/3</f>
        <v>59.5</v>
      </c>
      <c r="K78" s="5"/>
      <c r="L78" s="6" t="n">
        <f aca="false">J78+K78</f>
        <v>59.5</v>
      </c>
      <c r="M78" s="5" t="n">
        <v>8</v>
      </c>
      <c r="N78" s="7"/>
      <c r="O78" s="8"/>
    </row>
    <row r="79" s="1" customFormat="true" ht="15" hidden="false" customHeight="true" outlineLevel="0" collapsed="false">
      <c r="A79" s="4" t="s">
        <v>210</v>
      </c>
      <c r="B79" s="4" t="s">
        <v>236</v>
      </c>
      <c r="C79" s="5" t="s">
        <v>237</v>
      </c>
      <c r="D79" s="5" t="s">
        <v>238</v>
      </c>
      <c r="E79" s="4" t="s">
        <v>214</v>
      </c>
      <c r="F79" s="5" t="n">
        <v>6</v>
      </c>
      <c r="G79" s="5" t="n">
        <v>90</v>
      </c>
      <c r="H79" s="5" t="n">
        <v>88</v>
      </c>
      <c r="I79" s="5" t="n">
        <v>178</v>
      </c>
      <c r="J79" s="6" t="n">
        <f aca="false">I79/3</f>
        <v>59.3333333333333</v>
      </c>
      <c r="K79" s="5"/>
      <c r="L79" s="6" t="n">
        <f aca="false">J79+K79</f>
        <v>59.3333333333333</v>
      </c>
      <c r="M79" s="5" t="n">
        <v>9</v>
      </c>
      <c r="N79" s="7"/>
      <c r="O79" s="8"/>
    </row>
    <row r="80" s="1" customFormat="true" ht="15" hidden="false" customHeight="true" outlineLevel="0" collapsed="false">
      <c r="A80" s="4" t="s">
        <v>210</v>
      </c>
      <c r="B80" s="4" t="s">
        <v>239</v>
      </c>
      <c r="C80" s="5" t="s">
        <v>240</v>
      </c>
      <c r="D80" s="5" t="s">
        <v>241</v>
      </c>
      <c r="E80" s="4" t="s">
        <v>214</v>
      </c>
      <c r="F80" s="5" t="n">
        <v>6</v>
      </c>
      <c r="G80" s="5" t="n">
        <v>85.5</v>
      </c>
      <c r="H80" s="5" t="n">
        <v>89</v>
      </c>
      <c r="I80" s="5" t="n">
        <v>174.5</v>
      </c>
      <c r="J80" s="6" t="n">
        <f aca="false">I80/3</f>
        <v>58.1666666666667</v>
      </c>
      <c r="K80" s="5"/>
      <c r="L80" s="6" t="n">
        <f aca="false">J80+K80</f>
        <v>58.1666666666667</v>
      </c>
      <c r="M80" s="5" t="n">
        <v>10</v>
      </c>
      <c r="N80" s="7"/>
      <c r="O80" s="8"/>
    </row>
    <row r="81" s="1" customFormat="true" ht="19" hidden="false" customHeight="true" outlineLevel="0" collapsed="false">
      <c r="A81" s="4" t="s">
        <v>210</v>
      </c>
      <c r="B81" s="4" t="s">
        <v>242</v>
      </c>
      <c r="C81" s="5" t="s">
        <v>243</v>
      </c>
      <c r="D81" s="5" t="s">
        <v>244</v>
      </c>
      <c r="E81" s="4" t="s">
        <v>214</v>
      </c>
      <c r="F81" s="5" t="n">
        <v>6</v>
      </c>
      <c r="G81" s="5" t="n">
        <v>87</v>
      </c>
      <c r="H81" s="5" t="n">
        <v>86.5</v>
      </c>
      <c r="I81" s="5" t="n">
        <v>173.5</v>
      </c>
      <c r="J81" s="6" t="n">
        <f aca="false">I81/3</f>
        <v>57.8333333333333</v>
      </c>
      <c r="K81" s="5"/>
      <c r="L81" s="6" t="n">
        <f aca="false">J81+K81</f>
        <v>57.8333333333333</v>
      </c>
      <c r="M81" s="5" t="n">
        <v>11</v>
      </c>
      <c r="N81" s="7"/>
      <c r="O81" s="8"/>
    </row>
    <row r="82" s="1" customFormat="true" ht="17" hidden="false" customHeight="true" outlineLevel="0" collapsed="false">
      <c r="A82" s="4" t="s">
        <v>210</v>
      </c>
      <c r="B82" s="4" t="s">
        <v>245</v>
      </c>
      <c r="C82" s="5" t="s">
        <v>246</v>
      </c>
      <c r="D82" s="5" t="s">
        <v>247</v>
      </c>
      <c r="E82" s="4" t="s">
        <v>214</v>
      </c>
      <c r="F82" s="5" t="n">
        <v>6</v>
      </c>
      <c r="G82" s="5" t="n">
        <v>86.5</v>
      </c>
      <c r="H82" s="5" t="n">
        <v>86.5</v>
      </c>
      <c r="I82" s="5" t="n">
        <v>173</v>
      </c>
      <c r="J82" s="6" t="n">
        <f aca="false">I82/3</f>
        <v>57.6666666666667</v>
      </c>
      <c r="K82" s="5"/>
      <c r="L82" s="6" t="n">
        <f aca="false">J82+K82</f>
        <v>57.6666666666667</v>
      </c>
      <c r="M82" s="5" t="n">
        <v>12</v>
      </c>
      <c r="N82" s="7"/>
      <c r="O82" s="8"/>
    </row>
    <row r="83" s="1" customFormat="true" ht="15" hidden="false" customHeight="true" outlineLevel="0" collapsed="false">
      <c r="A83" s="4" t="s">
        <v>210</v>
      </c>
      <c r="B83" s="4" t="s">
        <v>248</v>
      </c>
      <c r="C83" s="5" t="s">
        <v>249</v>
      </c>
      <c r="D83" s="5" t="s">
        <v>250</v>
      </c>
      <c r="E83" s="4" t="s">
        <v>214</v>
      </c>
      <c r="F83" s="5" t="n">
        <v>6</v>
      </c>
      <c r="G83" s="5" t="n">
        <v>81.5</v>
      </c>
      <c r="H83" s="5" t="n">
        <v>91.5</v>
      </c>
      <c r="I83" s="5" t="n">
        <v>173</v>
      </c>
      <c r="J83" s="6" t="n">
        <f aca="false">I83/3</f>
        <v>57.6666666666667</v>
      </c>
      <c r="K83" s="5"/>
      <c r="L83" s="6" t="n">
        <f aca="false">J83+K83</f>
        <v>57.6666666666667</v>
      </c>
      <c r="M83" s="5" t="n">
        <v>12</v>
      </c>
      <c r="N83" s="7"/>
      <c r="O83" s="8"/>
    </row>
    <row r="84" s="1" customFormat="true" ht="15" hidden="false" customHeight="true" outlineLevel="0" collapsed="false">
      <c r="A84" s="4" t="s">
        <v>210</v>
      </c>
      <c r="B84" s="4" t="s">
        <v>251</v>
      </c>
      <c r="C84" s="5" t="s">
        <v>252</v>
      </c>
      <c r="D84" s="5" t="s">
        <v>253</v>
      </c>
      <c r="E84" s="4" t="s">
        <v>214</v>
      </c>
      <c r="F84" s="5" t="n">
        <v>6</v>
      </c>
      <c r="G84" s="5" t="n">
        <v>82</v>
      </c>
      <c r="H84" s="5" t="n">
        <v>90.5</v>
      </c>
      <c r="I84" s="5" t="n">
        <v>172.5</v>
      </c>
      <c r="J84" s="6" t="n">
        <f aca="false">I84/3</f>
        <v>57.5</v>
      </c>
      <c r="K84" s="5"/>
      <c r="L84" s="6" t="n">
        <f aca="false">J84+K84</f>
        <v>57.5</v>
      </c>
      <c r="M84" s="5" t="n">
        <v>14</v>
      </c>
      <c r="N84" s="7"/>
      <c r="O84" s="8"/>
    </row>
    <row r="85" s="1" customFormat="true" ht="15" hidden="false" customHeight="true" outlineLevel="0" collapsed="false">
      <c r="A85" s="4" t="s">
        <v>210</v>
      </c>
      <c r="B85" s="4" t="s">
        <v>254</v>
      </c>
      <c r="C85" s="5" t="s">
        <v>255</v>
      </c>
      <c r="D85" s="5" t="s">
        <v>256</v>
      </c>
      <c r="E85" s="4" t="s">
        <v>214</v>
      </c>
      <c r="F85" s="5" t="n">
        <v>6</v>
      </c>
      <c r="G85" s="5" t="n">
        <v>82</v>
      </c>
      <c r="H85" s="5" t="n">
        <v>87.5</v>
      </c>
      <c r="I85" s="5" t="n">
        <v>169.5</v>
      </c>
      <c r="J85" s="6" t="n">
        <f aca="false">I85/3</f>
        <v>56.5</v>
      </c>
      <c r="K85" s="5"/>
      <c r="L85" s="6" t="n">
        <f aca="false">J85+K85</f>
        <v>56.5</v>
      </c>
      <c r="M85" s="5" t="n">
        <v>15</v>
      </c>
      <c r="N85" s="7"/>
      <c r="O85" s="8"/>
    </row>
    <row r="86" s="1" customFormat="true" ht="16" hidden="false" customHeight="true" outlineLevel="0" collapsed="false">
      <c r="A86" s="4" t="s">
        <v>210</v>
      </c>
      <c r="B86" s="4" t="s">
        <v>257</v>
      </c>
      <c r="C86" s="5" t="s">
        <v>258</v>
      </c>
      <c r="D86" s="5" t="s">
        <v>259</v>
      </c>
      <c r="E86" s="4" t="s">
        <v>214</v>
      </c>
      <c r="F86" s="5" t="n">
        <v>6</v>
      </c>
      <c r="G86" s="5" t="n">
        <v>69.5</v>
      </c>
      <c r="H86" s="5" t="n">
        <v>99</v>
      </c>
      <c r="I86" s="5" t="n">
        <v>168.5</v>
      </c>
      <c r="J86" s="6" t="n">
        <f aca="false">I86/3</f>
        <v>56.1666666666667</v>
      </c>
      <c r="K86" s="5"/>
      <c r="L86" s="6" t="n">
        <f aca="false">J86+K86</f>
        <v>56.1666666666667</v>
      </c>
      <c r="M86" s="5" t="n">
        <v>16</v>
      </c>
      <c r="N86" s="7"/>
      <c r="O86" s="8"/>
    </row>
    <row r="87" s="1" customFormat="true" ht="15" hidden="false" customHeight="true" outlineLevel="0" collapsed="false">
      <c r="A87" s="4" t="s">
        <v>210</v>
      </c>
      <c r="B87" s="4" t="s">
        <v>260</v>
      </c>
      <c r="C87" s="5" t="s">
        <v>261</v>
      </c>
      <c r="D87" s="5" t="s">
        <v>262</v>
      </c>
      <c r="E87" s="4" t="s">
        <v>214</v>
      </c>
      <c r="F87" s="5" t="n">
        <v>6</v>
      </c>
      <c r="G87" s="5" t="n">
        <v>89</v>
      </c>
      <c r="H87" s="5" t="n">
        <v>79</v>
      </c>
      <c r="I87" s="5" t="n">
        <v>168</v>
      </c>
      <c r="J87" s="6" t="n">
        <f aca="false">I87/3</f>
        <v>56</v>
      </c>
      <c r="K87" s="5"/>
      <c r="L87" s="6" t="n">
        <f aca="false">J87+K87</f>
        <v>56</v>
      </c>
      <c r="M87" s="5" t="n">
        <v>18</v>
      </c>
      <c r="N87" s="7"/>
      <c r="O87" s="8"/>
    </row>
    <row r="88" s="1" customFormat="true" ht="15" hidden="false" customHeight="true" outlineLevel="0" collapsed="false">
      <c r="A88" s="4" t="s">
        <v>210</v>
      </c>
      <c r="B88" s="4" t="s">
        <v>263</v>
      </c>
      <c r="C88" s="5" t="s">
        <v>264</v>
      </c>
      <c r="D88" s="5" t="s">
        <v>265</v>
      </c>
      <c r="E88" s="4" t="s">
        <v>214</v>
      </c>
      <c r="F88" s="5" t="n">
        <v>6</v>
      </c>
      <c r="G88" s="5" t="n">
        <v>72</v>
      </c>
      <c r="H88" s="5" t="n">
        <v>96</v>
      </c>
      <c r="I88" s="5" t="n">
        <v>168</v>
      </c>
      <c r="J88" s="6" t="n">
        <f aca="false">I88/3</f>
        <v>56</v>
      </c>
      <c r="K88" s="5"/>
      <c r="L88" s="6" t="n">
        <f aca="false">J88+K88</f>
        <v>56</v>
      </c>
      <c r="M88" s="5" t="n">
        <v>18</v>
      </c>
      <c r="N88" s="7"/>
      <c r="O88" s="8"/>
    </row>
    <row r="89" s="1" customFormat="true" ht="15" hidden="false" customHeight="true" outlineLevel="0" collapsed="false">
      <c r="A89" s="5"/>
      <c r="B89" s="5"/>
      <c r="C89" s="5"/>
      <c r="D89" s="5"/>
      <c r="E89" s="5"/>
      <c r="F89" s="5"/>
      <c r="G89" s="5"/>
      <c r="H89" s="5"/>
      <c r="I89" s="5"/>
      <c r="J89" s="6"/>
      <c r="K89" s="5"/>
      <c r="L89" s="6"/>
      <c r="M89" s="5"/>
      <c r="N89" s="8"/>
      <c r="O89" s="8"/>
    </row>
    <row r="90" s="1" customFormat="true" ht="24" hidden="false" customHeight="true" outlineLevel="0" collapsed="false">
      <c r="A90" s="4" t="s">
        <v>266</v>
      </c>
      <c r="B90" s="4" t="s">
        <v>267</v>
      </c>
      <c r="C90" s="5" t="s">
        <v>268</v>
      </c>
      <c r="D90" s="5" t="s">
        <v>269</v>
      </c>
      <c r="E90" s="4" t="s">
        <v>270</v>
      </c>
      <c r="F90" s="5" t="n">
        <v>1</v>
      </c>
      <c r="G90" s="5" t="n">
        <v>94.8</v>
      </c>
      <c r="H90" s="5" t="n">
        <v>77.5</v>
      </c>
      <c r="I90" s="5" t="n">
        <v>172.3</v>
      </c>
      <c r="J90" s="6" t="n">
        <f aca="false">I90/3</f>
        <v>57.4333333333333</v>
      </c>
      <c r="K90" s="5"/>
      <c r="L90" s="6" t="n">
        <f aca="false">J90+K90</f>
        <v>57.4333333333333</v>
      </c>
      <c r="M90" s="5" t="n">
        <v>1</v>
      </c>
      <c r="N90" s="7" t="s">
        <v>271</v>
      </c>
      <c r="O90" s="8"/>
    </row>
    <row r="91" s="1" customFormat="true" ht="25" hidden="false" customHeight="true" outlineLevel="0" collapsed="false">
      <c r="A91" s="4" t="s">
        <v>266</v>
      </c>
      <c r="B91" s="4" t="s">
        <v>272</v>
      </c>
      <c r="C91" s="5" t="s">
        <v>273</v>
      </c>
      <c r="D91" s="5" t="s">
        <v>274</v>
      </c>
      <c r="E91" s="4" t="s">
        <v>270</v>
      </c>
      <c r="F91" s="5" t="n">
        <v>1</v>
      </c>
      <c r="G91" s="5" t="n">
        <v>79.7</v>
      </c>
      <c r="H91" s="5" t="n">
        <v>77</v>
      </c>
      <c r="I91" s="5" t="n">
        <v>156.7</v>
      </c>
      <c r="J91" s="6" t="n">
        <f aca="false">I91/3</f>
        <v>52.2333333333333</v>
      </c>
      <c r="K91" s="5"/>
      <c r="L91" s="6" t="n">
        <f aca="false">J91+K91</f>
        <v>52.2333333333333</v>
      </c>
      <c r="M91" s="5" t="n">
        <v>2</v>
      </c>
      <c r="N91" s="7"/>
      <c r="O91" s="8"/>
    </row>
    <row r="92" s="1" customFormat="true" ht="25" hidden="false" customHeight="true" outlineLevel="0" collapsed="false">
      <c r="A92" s="4" t="s">
        <v>266</v>
      </c>
      <c r="B92" s="4" t="s">
        <v>275</v>
      </c>
      <c r="C92" s="5" t="s">
        <v>276</v>
      </c>
      <c r="D92" s="5" t="s">
        <v>277</v>
      </c>
      <c r="E92" s="4" t="s">
        <v>270</v>
      </c>
      <c r="F92" s="5" t="n">
        <v>1</v>
      </c>
      <c r="G92" s="5" t="n">
        <v>70.7</v>
      </c>
      <c r="H92" s="5" t="n">
        <v>83</v>
      </c>
      <c r="I92" s="5" t="n">
        <v>153.7</v>
      </c>
      <c r="J92" s="6" t="n">
        <f aca="false">I92/3</f>
        <v>51.2333333333333</v>
      </c>
      <c r="K92" s="5"/>
      <c r="L92" s="6" t="n">
        <f aca="false">J92+K92</f>
        <v>51.2333333333333</v>
      </c>
      <c r="M92" s="5" t="n">
        <v>3</v>
      </c>
      <c r="N92" s="7"/>
      <c r="O92" s="8"/>
    </row>
    <row r="93" s="1" customFormat="true" ht="15" hidden="false" customHeight="true" outlineLevel="0" collapsed="false">
      <c r="A93" s="5"/>
      <c r="B93" s="5"/>
      <c r="C93" s="5"/>
      <c r="D93" s="5"/>
      <c r="E93" s="5"/>
      <c r="F93" s="5"/>
      <c r="G93" s="5"/>
      <c r="H93" s="5"/>
      <c r="I93" s="5"/>
      <c r="J93" s="6"/>
      <c r="K93" s="5"/>
      <c r="L93" s="6"/>
      <c r="M93" s="5"/>
      <c r="N93" s="8"/>
      <c r="O93" s="8"/>
    </row>
    <row r="94" s="1" customFormat="true" ht="41" hidden="false" customHeight="true" outlineLevel="0" collapsed="false">
      <c r="A94" s="4" t="s">
        <v>278</v>
      </c>
      <c r="B94" s="4" t="s">
        <v>279</v>
      </c>
      <c r="C94" s="5" t="s">
        <v>280</v>
      </c>
      <c r="D94" s="5" t="s">
        <v>281</v>
      </c>
      <c r="E94" s="4" t="s">
        <v>282</v>
      </c>
      <c r="F94" s="5" t="n">
        <v>2</v>
      </c>
      <c r="G94" s="5" t="n">
        <v>117.5</v>
      </c>
      <c r="H94" s="5" t="n">
        <v>113.5</v>
      </c>
      <c r="I94" s="5" t="n">
        <v>231</v>
      </c>
      <c r="J94" s="6" t="n">
        <f aca="false">I94/3</f>
        <v>77</v>
      </c>
      <c r="K94" s="5"/>
      <c r="L94" s="6" t="n">
        <f aca="false">J94+K94</f>
        <v>77</v>
      </c>
      <c r="M94" s="5" t="n">
        <v>1</v>
      </c>
      <c r="N94" s="7" t="s">
        <v>194</v>
      </c>
      <c r="O94" s="8"/>
    </row>
    <row r="95" s="1" customFormat="true" ht="22" hidden="false" customHeight="true" outlineLevel="0" collapsed="false">
      <c r="A95" s="4" t="s">
        <v>278</v>
      </c>
      <c r="B95" s="4" t="s">
        <v>283</v>
      </c>
      <c r="C95" s="5" t="s">
        <v>284</v>
      </c>
      <c r="D95" s="5" t="s">
        <v>285</v>
      </c>
      <c r="E95" s="4" t="s">
        <v>282</v>
      </c>
      <c r="F95" s="5" t="n">
        <v>2</v>
      </c>
      <c r="G95" s="5" t="n">
        <v>98</v>
      </c>
      <c r="H95" s="5" t="n">
        <v>102</v>
      </c>
      <c r="I95" s="5" t="n">
        <v>200</v>
      </c>
      <c r="J95" s="6" t="n">
        <f aca="false">I95/3</f>
        <v>66.6666666666667</v>
      </c>
      <c r="K95" s="5"/>
      <c r="L95" s="6" t="n">
        <f aca="false">J95+K95</f>
        <v>66.6666666666667</v>
      </c>
      <c r="M95" s="5" t="n">
        <v>2</v>
      </c>
      <c r="N95" s="7"/>
      <c r="O95" s="8"/>
    </row>
    <row r="96" s="1" customFormat="true" ht="28" hidden="false" customHeight="true" outlineLevel="0" collapsed="false">
      <c r="A96" s="4" t="s">
        <v>278</v>
      </c>
      <c r="B96" s="4" t="s">
        <v>286</v>
      </c>
      <c r="C96" s="5" t="s">
        <v>287</v>
      </c>
      <c r="D96" s="5" t="s">
        <v>288</v>
      </c>
      <c r="E96" s="4" t="s">
        <v>282</v>
      </c>
      <c r="F96" s="5" t="n">
        <v>2</v>
      </c>
      <c r="G96" s="5" t="n">
        <v>93.5</v>
      </c>
      <c r="H96" s="5" t="n">
        <v>100</v>
      </c>
      <c r="I96" s="5" t="n">
        <v>193.5</v>
      </c>
      <c r="J96" s="6" t="n">
        <f aca="false">I96/3</f>
        <v>64.5</v>
      </c>
      <c r="K96" s="5"/>
      <c r="L96" s="6" t="n">
        <f aca="false">J96+K96</f>
        <v>64.5</v>
      </c>
      <c r="M96" s="5" t="n">
        <v>3</v>
      </c>
      <c r="N96" s="7"/>
      <c r="O96" s="8"/>
    </row>
    <row r="97" s="1" customFormat="true" ht="24" hidden="false" customHeight="true" outlineLevel="0" collapsed="false">
      <c r="A97" s="4" t="s">
        <v>278</v>
      </c>
      <c r="B97" s="4" t="s">
        <v>289</v>
      </c>
      <c r="C97" s="5" t="s">
        <v>290</v>
      </c>
      <c r="D97" s="5" t="s">
        <v>291</v>
      </c>
      <c r="E97" s="4" t="s">
        <v>282</v>
      </c>
      <c r="F97" s="5" t="n">
        <v>2</v>
      </c>
      <c r="G97" s="5" t="n">
        <v>89</v>
      </c>
      <c r="H97" s="5" t="n">
        <v>98</v>
      </c>
      <c r="I97" s="5" t="n">
        <v>187</v>
      </c>
      <c r="J97" s="6" t="n">
        <f aca="false">I97/3</f>
        <v>62.3333333333333</v>
      </c>
      <c r="K97" s="5"/>
      <c r="L97" s="6" t="n">
        <f aca="false">J97+K97</f>
        <v>62.3333333333333</v>
      </c>
      <c r="M97" s="5" t="n">
        <v>4</v>
      </c>
      <c r="N97" s="7"/>
      <c r="O97" s="8"/>
    </row>
    <row r="98" s="1" customFormat="true" ht="26" hidden="false" customHeight="true" outlineLevel="0" collapsed="false">
      <c r="A98" s="4" t="s">
        <v>278</v>
      </c>
      <c r="B98" s="4" t="s">
        <v>292</v>
      </c>
      <c r="C98" s="5" t="s">
        <v>293</v>
      </c>
      <c r="D98" s="5" t="s">
        <v>294</v>
      </c>
      <c r="E98" s="4" t="s">
        <v>282</v>
      </c>
      <c r="F98" s="5" t="n">
        <v>2</v>
      </c>
      <c r="G98" s="5" t="n">
        <v>97.5</v>
      </c>
      <c r="H98" s="5" t="n">
        <v>89.5</v>
      </c>
      <c r="I98" s="5" t="n">
        <v>187</v>
      </c>
      <c r="J98" s="6" t="n">
        <f aca="false">I98/3</f>
        <v>62.3333333333333</v>
      </c>
      <c r="K98" s="5"/>
      <c r="L98" s="6" t="n">
        <f aca="false">J98+K98</f>
        <v>62.3333333333333</v>
      </c>
      <c r="M98" s="5" t="n">
        <v>4</v>
      </c>
      <c r="N98" s="7"/>
      <c r="O98" s="8"/>
    </row>
    <row r="99" s="1" customFormat="true" ht="27" hidden="false" customHeight="true" outlineLevel="0" collapsed="false">
      <c r="A99" s="4" t="s">
        <v>278</v>
      </c>
      <c r="B99" s="4" t="s">
        <v>295</v>
      </c>
      <c r="C99" s="5" t="s">
        <v>296</v>
      </c>
      <c r="D99" s="5" t="s">
        <v>297</v>
      </c>
      <c r="E99" s="4" t="s">
        <v>282</v>
      </c>
      <c r="F99" s="5" t="n">
        <v>2</v>
      </c>
      <c r="G99" s="5" t="n">
        <v>99</v>
      </c>
      <c r="H99" s="5" t="n">
        <v>83.5</v>
      </c>
      <c r="I99" s="5" t="n">
        <v>182.5</v>
      </c>
      <c r="J99" s="6" t="n">
        <f aca="false">I99/3</f>
        <v>60.8333333333333</v>
      </c>
      <c r="K99" s="5"/>
      <c r="L99" s="6" t="n">
        <f aca="false">J99+K99</f>
        <v>60.8333333333333</v>
      </c>
      <c r="M99" s="5" t="n">
        <v>6</v>
      </c>
      <c r="N99" s="7"/>
      <c r="O99" s="8"/>
    </row>
    <row r="100" s="1" customFormat="true" ht="15" hidden="false" customHeight="true" outlineLevel="0" collapsed="false">
      <c r="A100" s="5"/>
      <c r="B100" s="5"/>
      <c r="C100" s="5"/>
      <c r="D100" s="5"/>
      <c r="E100" s="5"/>
      <c r="F100" s="5"/>
      <c r="G100" s="5"/>
      <c r="H100" s="5"/>
      <c r="I100" s="5"/>
      <c r="J100" s="6"/>
      <c r="K100" s="5"/>
      <c r="L100" s="6"/>
      <c r="M100" s="5"/>
      <c r="N100" s="8"/>
      <c r="O100" s="8"/>
    </row>
    <row r="101" s="1" customFormat="true" ht="15" hidden="false" customHeight="true" outlineLevel="0" collapsed="false">
      <c r="A101" s="4" t="s">
        <v>298</v>
      </c>
      <c r="B101" s="4" t="s">
        <v>299</v>
      </c>
      <c r="C101" s="5" t="s">
        <v>300</v>
      </c>
      <c r="D101" s="5" t="s">
        <v>301</v>
      </c>
      <c r="E101" s="4" t="s">
        <v>282</v>
      </c>
      <c r="F101" s="5" t="n">
        <v>2</v>
      </c>
      <c r="G101" s="5" t="n">
        <v>75</v>
      </c>
      <c r="H101" s="5" t="n">
        <v>102</v>
      </c>
      <c r="I101" s="5" t="n">
        <v>177</v>
      </c>
      <c r="J101" s="6" t="n">
        <f aca="false">I101/3</f>
        <v>59</v>
      </c>
      <c r="K101" s="5"/>
      <c r="L101" s="6" t="n">
        <f aca="false">J101+K101</f>
        <v>59</v>
      </c>
      <c r="M101" s="5" t="n">
        <v>1</v>
      </c>
      <c r="N101" s="7" t="s">
        <v>194</v>
      </c>
      <c r="O101" s="8"/>
    </row>
    <row r="102" s="1" customFormat="true" ht="15" hidden="false" customHeight="true" outlineLevel="0" collapsed="false">
      <c r="A102" s="4" t="s">
        <v>298</v>
      </c>
      <c r="B102" s="4" t="s">
        <v>302</v>
      </c>
      <c r="C102" s="5" t="s">
        <v>303</v>
      </c>
      <c r="D102" s="5" t="s">
        <v>304</v>
      </c>
      <c r="E102" s="4" t="s">
        <v>282</v>
      </c>
      <c r="F102" s="5" t="n">
        <v>2</v>
      </c>
      <c r="G102" s="5" t="n">
        <v>85</v>
      </c>
      <c r="H102" s="5" t="n">
        <v>90</v>
      </c>
      <c r="I102" s="5" t="n">
        <v>175</v>
      </c>
      <c r="J102" s="6" t="n">
        <f aca="false">I102/3</f>
        <v>58.3333333333333</v>
      </c>
      <c r="K102" s="5"/>
      <c r="L102" s="6" t="n">
        <f aca="false">J102+K102</f>
        <v>58.3333333333333</v>
      </c>
      <c r="M102" s="5" t="n">
        <v>2</v>
      </c>
      <c r="N102" s="7"/>
      <c r="O102" s="8"/>
    </row>
    <row r="103" s="1" customFormat="true" ht="18" hidden="false" customHeight="true" outlineLevel="0" collapsed="false">
      <c r="A103" s="4" t="s">
        <v>298</v>
      </c>
      <c r="B103" s="4" t="s">
        <v>305</v>
      </c>
      <c r="C103" s="5" t="s">
        <v>306</v>
      </c>
      <c r="D103" s="5" t="s">
        <v>307</v>
      </c>
      <c r="E103" s="4" t="s">
        <v>282</v>
      </c>
      <c r="F103" s="5" t="n">
        <v>2</v>
      </c>
      <c r="G103" s="5" t="n">
        <v>87</v>
      </c>
      <c r="H103" s="5" t="n">
        <v>83.5</v>
      </c>
      <c r="I103" s="5" t="n">
        <v>170.5</v>
      </c>
      <c r="J103" s="6" t="n">
        <f aca="false">I103/3</f>
        <v>56.8333333333333</v>
      </c>
      <c r="K103" s="5"/>
      <c r="L103" s="6" t="n">
        <f aca="false">J103+K103</f>
        <v>56.8333333333333</v>
      </c>
      <c r="M103" s="5" t="n">
        <v>3</v>
      </c>
      <c r="N103" s="7"/>
      <c r="O103" s="8"/>
    </row>
    <row r="104" s="1" customFormat="true" ht="20" hidden="false" customHeight="true" outlineLevel="0" collapsed="false">
      <c r="A104" s="4" t="s">
        <v>298</v>
      </c>
      <c r="B104" s="4" t="s">
        <v>308</v>
      </c>
      <c r="C104" s="5" t="s">
        <v>309</v>
      </c>
      <c r="D104" s="5" t="s">
        <v>310</v>
      </c>
      <c r="E104" s="4" t="s">
        <v>282</v>
      </c>
      <c r="F104" s="5" t="n">
        <v>2</v>
      </c>
      <c r="G104" s="5" t="n">
        <v>83.5</v>
      </c>
      <c r="H104" s="5" t="n">
        <v>84</v>
      </c>
      <c r="I104" s="5" t="n">
        <v>167.5</v>
      </c>
      <c r="J104" s="12" t="n">
        <f aca="false">I104/3</f>
        <v>55.8333333333333</v>
      </c>
      <c r="K104" s="5"/>
      <c r="L104" s="12" t="n">
        <f aca="false">J104+K104</f>
        <v>55.8333333333333</v>
      </c>
      <c r="M104" s="5" t="n">
        <v>4</v>
      </c>
      <c r="N104" s="7"/>
      <c r="O104" s="8"/>
    </row>
    <row r="105" s="1" customFormat="true" ht="17" hidden="false" customHeight="true" outlineLevel="0" collapsed="false">
      <c r="A105" s="4" t="s">
        <v>298</v>
      </c>
      <c r="B105" s="4" t="s">
        <v>311</v>
      </c>
      <c r="C105" s="5" t="s">
        <v>312</v>
      </c>
      <c r="D105" s="5" t="s">
        <v>313</v>
      </c>
      <c r="E105" s="4" t="s">
        <v>282</v>
      </c>
      <c r="F105" s="5" t="n">
        <v>2</v>
      </c>
      <c r="G105" s="5" t="n">
        <v>83.5</v>
      </c>
      <c r="H105" s="5" t="n">
        <v>83.5</v>
      </c>
      <c r="I105" s="5" t="n">
        <v>167</v>
      </c>
      <c r="J105" s="12" t="n">
        <f aca="false">I105/3</f>
        <v>55.6666666666667</v>
      </c>
      <c r="K105" s="5"/>
      <c r="L105" s="12" t="n">
        <v>55.667</v>
      </c>
      <c r="M105" s="5" t="n">
        <v>5</v>
      </c>
      <c r="N105" s="7"/>
      <c r="O105" s="8"/>
    </row>
    <row r="106" s="1" customFormat="true" ht="15" hidden="false" customHeight="true" outlineLevel="0" collapsed="false">
      <c r="A106" s="4" t="s">
        <v>298</v>
      </c>
      <c r="B106" s="4" t="s">
        <v>314</v>
      </c>
      <c r="C106" s="5" t="s">
        <v>315</v>
      </c>
      <c r="D106" s="5" t="s">
        <v>316</v>
      </c>
      <c r="E106" s="4" t="s">
        <v>282</v>
      </c>
      <c r="F106" s="5" t="n">
        <v>2</v>
      </c>
      <c r="G106" s="5" t="n">
        <v>81</v>
      </c>
      <c r="H106" s="5" t="n">
        <v>85.5</v>
      </c>
      <c r="I106" s="5" t="n">
        <v>166.5</v>
      </c>
      <c r="J106" s="12" t="n">
        <f aca="false">I106/3</f>
        <v>55.5</v>
      </c>
      <c r="K106" s="5"/>
      <c r="L106" s="12" t="n">
        <f aca="false">J106+K106</f>
        <v>55.5</v>
      </c>
      <c r="M106" s="5" t="n">
        <v>6</v>
      </c>
      <c r="N106" s="7"/>
      <c r="O106" s="8"/>
    </row>
    <row r="107" s="1" customFormat="true" ht="15" hidden="false" customHeight="true" outlineLevel="0" collapsed="false">
      <c r="A107" s="5"/>
      <c r="B107" s="5"/>
      <c r="C107" s="5"/>
      <c r="D107" s="5"/>
      <c r="E107" s="5"/>
      <c r="F107" s="5"/>
      <c r="G107" s="5"/>
      <c r="H107" s="5"/>
      <c r="I107" s="5"/>
      <c r="J107" s="6"/>
      <c r="K107" s="5"/>
      <c r="L107" s="6"/>
      <c r="M107" s="5"/>
      <c r="N107" s="8"/>
      <c r="O107" s="8"/>
    </row>
    <row r="108" s="1" customFormat="true" ht="15" hidden="false" customHeight="true" outlineLevel="0" collapsed="false">
      <c r="A108" s="4" t="s">
        <v>317</v>
      </c>
      <c r="B108" s="4" t="s">
        <v>318</v>
      </c>
      <c r="C108" s="5" t="s">
        <v>319</v>
      </c>
      <c r="D108" s="5" t="s">
        <v>320</v>
      </c>
      <c r="E108" s="4" t="s">
        <v>321</v>
      </c>
      <c r="F108" s="5" t="n">
        <v>3</v>
      </c>
      <c r="G108" s="5" t="n">
        <v>98</v>
      </c>
      <c r="H108" s="5" t="n">
        <v>98</v>
      </c>
      <c r="I108" s="5" t="n">
        <v>196</v>
      </c>
      <c r="J108" s="6" t="n">
        <f aca="false">I108/3</f>
        <v>65.3333333333333</v>
      </c>
      <c r="K108" s="5"/>
      <c r="L108" s="6" t="n">
        <f aca="false">J108+K108</f>
        <v>65.3333333333333</v>
      </c>
      <c r="M108" s="5" t="n">
        <v>1</v>
      </c>
      <c r="N108" s="7" t="s">
        <v>194</v>
      </c>
      <c r="O108" s="8"/>
    </row>
    <row r="109" s="1" customFormat="true" ht="15" hidden="false" customHeight="true" outlineLevel="0" collapsed="false">
      <c r="A109" s="4" t="s">
        <v>317</v>
      </c>
      <c r="B109" s="4" t="s">
        <v>322</v>
      </c>
      <c r="C109" s="5" t="s">
        <v>323</v>
      </c>
      <c r="D109" s="5" t="s">
        <v>324</v>
      </c>
      <c r="E109" s="4" t="s">
        <v>321</v>
      </c>
      <c r="F109" s="5" t="n">
        <v>3</v>
      </c>
      <c r="G109" s="5" t="n">
        <v>91.5</v>
      </c>
      <c r="H109" s="5" t="n">
        <v>92</v>
      </c>
      <c r="I109" s="5" t="n">
        <v>183.5</v>
      </c>
      <c r="J109" s="6" t="n">
        <f aca="false">I109/3</f>
        <v>61.1666666666667</v>
      </c>
      <c r="K109" s="5"/>
      <c r="L109" s="6" t="n">
        <f aca="false">J109+K109</f>
        <v>61.1666666666667</v>
      </c>
      <c r="M109" s="5" t="n">
        <v>2</v>
      </c>
      <c r="N109" s="7"/>
      <c r="O109" s="8"/>
    </row>
    <row r="110" s="1" customFormat="true" ht="15" hidden="false" customHeight="true" outlineLevel="0" collapsed="false">
      <c r="A110" s="4" t="s">
        <v>317</v>
      </c>
      <c r="B110" s="4" t="s">
        <v>325</v>
      </c>
      <c r="C110" s="5" t="s">
        <v>326</v>
      </c>
      <c r="D110" s="5" t="s">
        <v>327</v>
      </c>
      <c r="E110" s="4" t="s">
        <v>321</v>
      </c>
      <c r="F110" s="5" t="n">
        <v>3</v>
      </c>
      <c r="G110" s="5" t="n">
        <v>76</v>
      </c>
      <c r="H110" s="5" t="n">
        <v>104.5</v>
      </c>
      <c r="I110" s="5" t="n">
        <v>180.5</v>
      </c>
      <c r="J110" s="6" t="n">
        <f aca="false">I110/3</f>
        <v>60.1666666666667</v>
      </c>
      <c r="K110" s="5"/>
      <c r="L110" s="6" t="n">
        <f aca="false">J110+K110</f>
        <v>60.1666666666667</v>
      </c>
      <c r="M110" s="5" t="n">
        <v>3</v>
      </c>
      <c r="N110" s="7"/>
      <c r="O110" s="8"/>
    </row>
    <row r="111" s="1" customFormat="true" ht="15" hidden="false" customHeight="true" outlineLevel="0" collapsed="false">
      <c r="A111" s="4" t="s">
        <v>317</v>
      </c>
      <c r="B111" s="4" t="s">
        <v>328</v>
      </c>
      <c r="C111" s="5" t="s">
        <v>329</v>
      </c>
      <c r="D111" s="5" t="s">
        <v>330</v>
      </c>
      <c r="E111" s="4" t="s">
        <v>321</v>
      </c>
      <c r="F111" s="5" t="n">
        <v>3</v>
      </c>
      <c r="G111" s="5" t="n">
        <v>85.5</v>
      </c>
      <c r="H111" s="5" t="n">
        <v>86.5</v>
      </c>
      <c r="I111" s="5" t="n">
        <v>172</v>
      </c>
      <c r="J111" s="6" t="n">
        <f aca="false">I111/3</f>
        <v>57.3333333333333</v>
      </c>
      <c r="K111" s="5"/>
      <c r="L111" s="6" t="n">
        <f aca="false">J111+K111</f>
        <v>57.3333333333333</v>
      </c>
      <c r="M111" s="5" t="n">
        <v>4</v>
      </c>
      <c r="N111" s="7"/>
      <c r="O111" s="8"/>
    </row>
    <row r="112" s="1" customFormat="true" ht="15" hidden="false" customHeight="true" outlineLevel="0" collapsed="false">
      <c r="A112" s="4" t="s">
        <v>317</v>
      </c>
      <c r="B112" s="4" t="s">
        <v>331</v>
      </c>
      <c r="C112" s="5" t="s">
        <v>332</v>
      </c>
      <c r="D112" s="5" t="s">
        <v>333</v>
      </c>
      <c r="E112" s="4" t="s">
        <v>321</v>
      </c>
      <c r="F112" s="5" t="n">
        <v>3</v>
      </c>
      <c r="G112" s="5" t="n">
        <v>89.5</v>
      </c>
      <c r="H112" s="5" t="n">
        <v>79</v>
      </c>
      <c r="I112" s="5" t="n">
        <v>168.5</v>
      </c>
      <c r="J112" s="6" t="n">
        <f aca="false">I112/3</f>
        <v>56.1666666666667</v>
      </c>
      <c r="K112" s="5"/>
      <c r="L112" s="6" t="n">
        <f aca="false">J112+K112</f>
        <v>56.1666666666667</v>
      </c>
      <c r="M112" s="5" t="n">
        <v>5</v>
      </c>
      <c r="N112" s="7"/>
      <c r="O112" s="8"/>
    </row>
    <row r="113" s="1" customFormat="true" ht="15" hidden="false" customHeight="true" outlineLevel="0" collapsed="false">
      <c r="A113" s="4" t="s">
        <v>317</v>
      </c>
      <c r="B113" s="4" t="s">
        <v>334</v>
      </c>
      <c r="C113" s="5" t="s">
        <v>335</v>
      </c>
      <c r="D113" s="5" t="s">
        <v>336</v>
      </c>
      <c r="E113" s="4" t="s">
        <v>321</v>
      </c>
      <c r="F113" s="5" t="n">
        <v>3</v>
      </c>
      <c r="G113" s="5" t="n">
        <v>75</v>
      </c>
      <c r="H113" s="5" t="n">
        <v>91.5</v>
      </c>
      <c r="I113" s="5" t="n">
        <v>166.5</v>
      </c>
      <c r="J113" s="6" t="n">
        <f aca="false">I113/3</f>
        <v>55.5</v>
      </c>
      <c r="K113" s="5"/>
      <c r="L113" s="6" t="n">
        <f aca="false">J113+K113</f>
        <v>55.5</v>
      </c>
      <c r="M113" s="5" t="n">
        <v>6</v>
      </c>
      <c r="N113" s="7"/>
      <c r="O113" s="8"/>
    </row>
    <row r="114" s="1" customFormat="true" ht="15" hidden="false" customHeight="true" outlineLevel="0" collapsed="false">
      <c r="A114" s="4" t="s">
        <v>317</v>
      </c>
      <c r="B114" s="4" t="s">
        <v>337</v>
      </c>
      <c r="C114" s="5" t="s">
        <v>338</v>
      </c>
      <c r="D114" s="5" t="s">
        <v>339</v>
      </c>
      <c r="E114" s="4" t="s">
        <v>321</v>
      </c>
      <c r="F114" s="5" t="n">
        <v>3</v>
      </c>
      <c r="G114" s="5" t="n">
        <v>93</v>
      </c>
      <c r="H114" s="5" t="n">
        <v>72</v>
      </c>
      <c r="I114" s="5" t="n">
        <v>165</v>
      </c>
      <c r="J114" s="6" t="n">
        <f aca="false">I114/3</f>
        <v>55</v>
      </c>
      <c r="K114" s="5"/>
      <c r="L114" s="6" t="n">
        <f aca="false">J114+K114</f>
        <v>55</v>
      </c>
      <c r="M114" s="5" t="n">
        <v>8</v>
      </c>
      <c r="N114" s="7"/>
      <c r="O114" s="8"/>
    </row>
    <row r="115" s="1" customFormat="true" ht="15" hidden="false" customHeight="true" outlineLevel="0" collapsed="false">
      <c r="A115" s="4" t="s">
        <v>317</v>
      </c>
      <c r="B115" s="4" t="s">
        <v>340</v>
      </c>
      <c r="C115" s="5" t="s">
        <v>341</v>
      </c>
      <c r="D115" s="5" t="s">
        <v>342</v>
      </c>
      <c r="E115" s="4" t="s">
        <v>321</v>
      </c>
      <c r="F115" s="5" t="n">
        <v>3</v>
      </c>
      <c r="G115" s="5" t="n">
        <v>66</v>
      </c>
      <c r="H115" s="5" t="n">
        <v>97.5</v>
      </c>
      <c r="I115" s="5" t="n">
        <v>163.5</v>
      </c>
      <c r="J115" s="6" t="n">
        <f aca="false">I115/3</f>
        <v>54.5</v>
      </c>
      <c r="K115" s="5"/>
      <c r="L115" s="6" t="n">
        <f aca="false">J115+K115</f>
        <v>54.5</v>
      </c>
      <c r="M115" s="5" t="n">
        <v>9</v>
      </c>
      <c r="N115" s="7"/>
      <c r="O115" s="8"/>
    </row>
    <row r="116" s="1" customFormat="true" ht="15" hidden="false" customHeight="true" outlineLevel="0" collapsed="false">
      <c r="A116" s="4" t="s">
        <v>317</v>
      </c>
      <c r="B116" s="4" t="s">
        <v>343</v>
      </c>
      <c r="C116" s="5" t="s">
        <v>344</v>
      </c>
      <c r="D116" s="5" t="s">
        <v>345</v>
      </c>
      <c r="E116" s="4" t="s">
        <v>321</v>
      </c>
      <c r="F116" s="5" t="n">
        <v>3</v>
      </c>
      <c r="G116" s="5" t="n">
        <v>72</v>
      </c>
      <c r="H116" s="5" t="n">
        <v>89.5</v>
      </c>
      <c r="I116" s="5" t="n">
        <v>161.5</v>
      </c>
      <c r="J116" s="6" t="n">
        <f aca="false">I116/3</f>
        <v>53.8333333333333</v>
      </c>
      <c r="K116" s="5"/>
      <c r="L116" s="6" t="n">
        <f aca="false">J116+K116</f>
        <v>53.8333333333333</v>
      </c>
      <c r="M116" s="5" t="n">
        <v>10</v>
      </c>
      <c r="N116" s="7"/>
      <c r="O116" s="7" t="s">
        <v>69</v>
      </c>
    </row>
    <row r="117" s="1" customFormat="true" ht="15" hidden="false" customHeight="true" outlineLevel="0" collapsed="false">
      <c r="A117" s="5"/>
      <c r="B117" s="5"/>
      <c r="C117" s="5"/>
      <c r="D117" s="5"/>
      <c r="E117" s="5"/>
      <c r="F117" s="5"/>
      <c r="G117" s="5"/>
      <c r="H117" s="5"/>
      <c r="I117" s="5"/>
      <c r="J117" s="6"/>
      <c r="K117" s="5"/>
      <c r="L117" s="6"/>
      <c r="M117" s="5"/>
      <c r="N117" s="8"/>
      <c r="O117" s="8"/>
    </row>
    <row r="118" s="1" customFormat="true" ht="21" hidden="false" customHeight="true" outlineLevel="0" collapsed="false">
      <c r="A118" s="4" t="s">
        <v>346</v>
      </c>
      <c r="B118" s="4" t="s">
        <v>347</v>
      </c>
      <c r="C118" s="5" t="s">
        <v>348</v>
      </c>
      <c r="D118" s="5" t="s">
        <v>349</v>
      </c>
      <c r="E118" s="4" t="s">
        <v>350</v>
      </c>
      <c r="F118" s="5" t="n">
        <v>1</v>
      </c>
      <c r="G118" s="5" t="n">
        <v>96.5</v>
      </c>
      <c r="H118" s="5" t="n">
        <v>86.1</v>
      </c>
      <c r="I118" s="5" t="n">
        <v>182.6</v>
      </c>
      <c r="J118" s="6" t="n">
        <f aca="false">I118/3</f>
        <v>60.8666666666667</v>
      </c>
      <c r="K118" s="5"/>
      <c r="L118" s="6" t="n">
        <f aca="false">J118+K118</f>
        <v>60.8666666666667</v>
      </c>
      <c r="M118" s="5" t="n">
        <v>1</v>
      </c>
      <c r="N118" s="7" t="s">
        <v>351</v>
      </c>
      <c r="O118" s="8"/>
    </row>
    <row r="119" s="1" customFormat="true" ht="23" hidden="false" customHeight="true" outlineLevel="0" collapsed="false">
      <c r="A119" s="4" t="s">
        <v>346</v>
      </c>
      <c r="B119" s="4" t="s">
        <v>352</v>
      </c>
      <c r="C119" s="5" t="s">
        <v>353</v>
      </c>
      <c r="D119" s="5" t="s">
        <v>354</v>
      </c>
      <c r="E119" s="4" t="s">
        <v>350</v>
      </c>
      <c r="F119" s="5" t="n">
        <v>1</v>
      </c>
      <c r="G119" s="5" t="n">
        <v>86</v>
      </c>
      <c r="H119" s="5" t="n">
        <v>93.1</v>
      </c>
      <c r="I119" s="5" t="n">
        <v>179.1</v>
      </c>
      <c r="J119" s="6" t="n">
        <f aca="false">I119/3</f>
        <v>59.7</v>
      </c>
      <c r="K119" s="5"/>
      <c r="L119" s="6" t="n">
        <f aca="false">J119+K119</f>
        <v>59.7</v>
      </c>
      <c r="M119" s="5" t="n">
        <v>2</v>
      </c>
      <c r="N119" s="7"/>
      <c r="O119" s="8"/>
    </row>
    <row r="120" s="1" customFormat="true" ht="22" hidden="false" customHeight="true" outlineLevel="0" collapsed="false">
      <c r="A120" s="4" t="s">
        <v>346</v>
      </c>
      <c r="B120" s="4" t="s">
        <v>355</v>
      </c>
      <c r="C120" s="5" t="s">
        <v>356</v>
      </c>
      <c r="D120" s="5" t="s">
        <v>357</v>
      </c>
      <c r="E120" s="4" t="s">
        <v>350</v>
      </c>
      <c r="F120" s="5" t="n">
        <v>1</v>
      </c>
      <c r="G120" s="5" t="n">
        <v>83</v>
      </c>
      <c r="H120" s="5" t="n">
        <v>86.7</v>
      </c>
      <c r="I120" s="5" t="n">
        <v>169.7</v>
      </c>
      <c r="J120" s="6" t="n">
        <f aca="false">I120/3</f>
        <v>56.5666666666667</v>
      </c>
      <c r="K120" s="5"/>
      <c r="L120" s="6" t="n">
        <f aca="false">J120+K120</f>
        <v>56.5666666666667</v>
      </c>
      <c r="M120" s="5" t="n">
        <v>3</v>
      </c>
      <c r="N120" s="7"/>
      <c r="O120" s="8"/>
    </row>
    <row r="121" s="1" customFormat="true" ht="19" hidden="false" customHeight="true" outlineLevel="0" collapsed="false">
      <c r="A121" s="5"/>
      <c r="B121" s="5"/>
      <c r="C121" s="5"/>
      <c r="D121" s="5"/>
      <c r="E121" s="5"/>
      <c r="F121" s="5"/>
      <c r="G121" s="5"/>
      <c r="H121" s="5"/>
      <c r="I121" s="5"/>
      <c r="J121" s="6"/>
      <c r="K121" s="5"/>
      <c r="L121" s="6"/>
      <c r="M121" s="5"/>
      <c r="N121" s="8"/>
      <c r="O121" s="8"/>
    </row>
    <row r="122" s="1" customFormat="true" ht="16" hidden="false" customHeight="true" outlineLevel="0" collapsed="false">
      <c r="A122" s="4" t="s">
        <v>346</v>
      </c>
      <c r="B122" s="4" t="s">
        <v>358</v>
      </c>
      <c r="C122" s="5" t="s">
        <v>359</v>
      </c>
      <c r="D122" s="5" t="s">
        <v>360</v>
      </c>
      <c r="E122" s="4" t="s">
        <v>361</v>
      </c>
      <c r="F122" s="5" t="n">
        <v>1</v>
      </c>
      <c r="G122" s="5" t="n">
        <v>70.5</v>
      </c>
      <c r="H122" s="5" t="n">
        <v>59.2</v>
      </c>
      <c r="I122" s="5" t="n">
        <v>129.7</v>
      </c>
      <c r="J122" s="6" t="n">
        <f aca="false">I122/3</f>
        <v>43.2333333333333</v>
      </c>
      <c r="K122" s="5"/>
      <c r="L122" s="6" t="n">
        <f aca="false">J122+K122</f>
        <v>43.2333333333333</v>
      </c>
      <c r="M122" s="5" t="n">
        <v>2</v>
      </c>
      <c r="N122" s="7" t="s">
        <v>351</v>
      </c>
      <c r="O122" s="8"/>
    </row>
    <row r="123" s="1" customFormat="true" ht="18" hidden="false" customHeight="true" outlineLevel="0" collapsed="false">
      <c r="A123" s="4" t="s">
        <v>346</v>
      </c>
      <c r="B123" s="4" t="s">
        <v>362</v>
      </c>
      <c r="C123" s="5" t="s">
        <v>363</v>
      </c>
      <c r="D123" s="5" t="s">
        <v>364</v>
      </c>
      <c r="E123" s="4" t="s">
        <v>361</v>
      </c>
      <c r="F123" s="5" t="n">
        <v>1</v>
      </c>
      <c r="G123" s="5" t="n">
        <v>66.5</v>
      </c>
      <c r="H123" s="5" t="n">
        <v>44.8</v>
      </c>
      <c r="I123" s="5" t="n">
        <v>111.3</v>
      </c>
      <c r="J123" s="6" t="n">
        <f aca="false">I123/3</f>
        <v>37.1</v>
      </c>
      <c r="K123" s="5"/>
      <c r="L123" s="6" t="n">
        <f aca="false">J123+K123</f>
        <v>37.1</v>
      </c>
      <c r="M123" s="5" t="n">
        <v>3</v>
      </c>
      <c r="N123" s="7"/>
      <c r="O123" s="8"/>
    </row>
    <row r="124" s="1" customFormat="true" ht="27" hidden="false" customHeight="true" outlineLevel="0" collapsed="false">
      <c r="A124" s="4" t="s">
        <v>346</v>
      </c>
      <c r="B124" s="13" t="s">
        <v>365</v>
      </c>
      <c r="C124" s="14" t="s">
        <v>366</v>
      </c>
      <c r="D124" s="5" t="s">
        <v>367</v>
      </c>
      <c r="E124" s="4" t="s">
        <v>361</v>
      </c>
      <c r="F124" s="5" t="n">
        <v>2</v>
      </c>
      <c r="G124" s="0" t="n">
        <v>55.5</v>
      </c>
      <c r="H124" s="0" t="n">
        <v>55.4</v>
      </c>
      <c r="I124" s="0" t="n">
        <v>110.9</v>
      </c>
      <c r="J124" s="6" t="n">
        <f aca="false">I124/3</f>
        <v>36.9666666666667</v>
      </c>
      <c r="K124" s="5"/>
      <c r="L124" s="6" t="n">
        <f aca="false">J124+K124</f>
        <v>36.9666666666667</v>
      </c>
      <c r="M124" s="5" t="n">
        <v>4</v>
      </c>
      <c r="N124" s="7"/>
      <c r="O124" s="7" t="s">
        <v>69</v>
      </c>
    </row>
    <row r="125" s="1" customFormat="true" ht="15" hidden="false" customHeight="true" outlineLevel="0" collapsed="false">
      <c r="A125" s="4"/>
      <c r="B125" s="0"/>
      <c r="C125" s="0"/>
      <c r="D125" s="15"/>
      <c r="E125" s="5"/>
      <c r="F125" s="5"/>
      <c r="G125" s="0"/>
      <c r="H125" s="0"/>
      <c r="I125" s="0"/>
      <c r="J125" s="6"/>
      <c r="K125" s="5"/>
      <c r="L125" s="6"/>
      <c r="M125" s="5"/>
      <c r="N125" s="8"/>
      <c r="O125" s="8"/>
    </row>
    <row r="126" s="1" customFormat="true" ht="15" hidden="false" customHeight="true" outlineLevel="0" collapsed="false">
      <c r="A126" s="4" t="s">
        <v>346</v>
      </c>
      <c r="B126" s="4" t="s">
        <v>368</v>
      </c>
      <c r="C126" s="5" t="s">
        <v>369</v>
      </c>
      <c r="D126" s="5" t="s">
        <v>370</v>
      </c>
      <c r="E126" s="4" t="s">
        <v>371</v>
      </c>
      <c r="F126" s="5" t="n">
        <v>2</v>
      </c>
      <c r="G126" s="5" t="n">
        <v>76.5</v>
      </c>
      <c r="H126" s="5" t="n">
        <v>76</v>
      </c>
      <c r="I126" s="5" t="n">
        <v>152.5</v>
      </c>
      <c r="J126" s="6" t="n">
        <f aca="false">I126/3</f>
        <v>50.8333333333333</v>
      </c>
      <c r="K126" s="5"/>
      <c r="L126" s="6" t="n">
        <f aca="false">J126+K126</f>
        <v>50.8333333333333</v>
      </c>
      <c r="M126" s="5" t="n">
        <v>1</v>
      </c>
      <c r="N126" s="7" t="s">
        <v>372</v>
      </c>
      <c r="O126" s="8"/>
    </row>
    <row r="127" s="1" customFormat="true" ht="15" hidden="false" customHeight="true" outlineLevel="0" collapsed="false">
      <c r="A127" s="4" t="s">
        <v>346</v>
      </c>
      <c r="B127" s="4" t="s">
        <v>373</v>
      </c>
      <c r="C127" s="5" t="s">
        <v>374</v>
      </c>
      <c r="D127" s="5" t="s">
        <v>375</v>
      </c>
      <c r="E127" s="4" t="s">
        <v>371</v>
      </c>
      <c r="F127" s="5" t="n">
        <v>2</v>
      </c>
      <c r="G127" s="5" t="n">
        <v>78.5</v>
      </c>
      <c r="H127" s="5" t="n">
        <v>72.6</v>
      </c>
      <c r="I127" s="5" t="n">
        <v>151.1</v>
      </c>
      <c r="J127" s="6" t="n">
        <f aca="false">I127/3</f>
        <v>50.3666666666667</v>
      </c>
      <c r="K127" s="5"/>
      <c r="L127" s="6" t="n">
        <f aca="false">J127+K127</f>
        <v>50.3666666666667</v>
      </c>
      <c r="M127" s="5" t="n">
        <v>2</v>
      </c>
      <c r="N127" s="7"/>
      <c r="O127" s="8"/>
    </row>
    <row r="128" s="1" customFormat="true" ht="15" hidden="false" customHeight="true" outlineLevel="0" collapsed="false">
      <c r="A128" s="4" t="s">
        <v>346</v>
      </c>
      <c r="B128" s="4" t="s">
        <v>376</v>
      </c>
      <c r="C128" s="5" t="s">
        <v>377</v>
      </c>
      <c r="D128" s="5" t="s">
        <v>378</v>
      </c>
      <c r="E128" s="4" t="s">
        <v>371</v>
      </c>
      <c r="F128" s="5" t="n">
        <v>2</v>
      </c>
      <c r="G128" s="5" t="n">
        <v>79</v>
      </c>
      <c r="H128" s="5" t="n">
        <v>70.6</v>
      </c>
      <c r="I128" s="5" t="n">
        <v>149.6</v>
      </c>
      <c r="J128" s="6" t="n">
        <f aca="false">I128/3</f>
        <v>49.8666666666667</v>
      </c>
      <c r="K128" s="5"/>
      <c r="L128" s="6" t="n">
        <f aca="false">J128+K128</f>
        <v>49.8666666666667</v>
      </c>
      <c r="M128" s="5" t="n">
        <v>3</v>
      </c>
      <c r="N128" s="7"/>
      <c r="O128" s="8"/>
    </row>
    <row r="129" s="1" customFormat="true" ht="15" hidden="false" customHeight="true" outlineLevel="0" collapsed="false">
      <c r="A129" s="4" t="s">
        <v>346</v>
      </c>
      <c r="B129" s="4" t="s">
        <v>379</v>
      </c>
      <c r="C129" s="5" t="s">
        <v>380</v>
      </c>
      <c r="D129" s="5" t="s">
        <v>381</v>
      </c>
      <c r="E129" s="4" t="s">
        <v>371</v>
      </c>
      <c r="F129" s="5" t="n">
        <v>2</v>
      </c>
      <c r="G129" s="5" t="n">
        <v>82.5</v>
      </c>
      <c r="H129" s="5" t="n">
        <v>64.9</v>
      </c>
      <c r="I129" s="5" t="n">
        <v>147.4</v>
      </c>
      <c r="J129" s="6" t="n">
        <f aca="false">I129/3</f>
        <v>49.1333333333333</v>
      </c>
      <c r="K129" s="5"/>
      <c r="L129" s="6" t="n">
        <f aca="false">J129+K129</f>
        <v>49.1333333333333</v>
      </c>
      <c r="M129" s="5" t="n">
        <v>4</v>
      </c>
      <c r="N129" s="7"/>
      <c r="O129" s="8"/>
    </row>
    <row r="130" s="1" customFormat="true" ht="15" hidden="false" customHeight="true" outlineLevel="0" collapsed="false">
      <c r="A130" s="4" t="s">
        <v>346</v>
      </c>
      <c r="B130" s="4" t="s">
        <v>382</v>
      </c>
      <c r="C130" s="5" t="s">
        <v>383</v>
      </c>
      <c r="D130" s="5" t="s">
        <v>384</v>
      </c>
      <c r="E130" s="4" t="s">
        <v>371</v>
      </c>
      <c r="F130" s="5" t="n">
        <v>2</v>
      </c>
      <c r="G130" s="5" t="n">
        <v>77.5</v>
      </c>
      <c r="H130" s="5" t="n">
        <v>66.3</v>
      </c>
      <c r="I130" s="5" t="n">
        <v>143.8</v>
      </c>
      <c r="J130" s="6" t="n">
        <f aca="false">I130/3</f>
        <v>47.9333333333333</v>
      </c>
      <c r="K130" s="5"/>
      <c r="L130" s="6" t="n">
        <f aca="false">J130+K130</f>
        <v>47.9333333333333</v>
      </c>
      <c r="M130" s="5" t="n">
        <v>5</v>
      </c>
      <c r="N130" s="7"/>
      <c r="O130" s="8"/>
    </row>
    <row r="131" s="1" customFormat="true" ht="15" hidden="false" customHeight="true" outlineLevel="0" collapsed="false">
      <c r="A131" s="4" t="s">
        <v>346</v>
      </c>
      <c r="B131" s="4" t="s">
        <v>385</v>
      </c>
      <c r="C131" s="5" t="s">
        <v>386</v>
      </c>
      <c r="D131" s="5" t="s">
        <v>387</v>
      </c>
      <c r="E131" s="4" t="s">
        <v>371</v>
      </c>
      <c r="F131" s="5" t="n">
        <v>2</v>
      </c>
      <c r="G131" s="5" t="n">
        <v>75</v>
      </c>
      <c r="H131" s="5" t="n">
        <v>52.8</v>
      </c>
      <c r="I131" s="5" t="n">
        <v>127.8</v>
      </c>
      <c r="J131" s="6" t="n">
        <f aca="false">I131/3</f>
        <v>42.6</v>
      </c>
      <c r="K131" s="5"/>
      <c r="L131" s="6" t="n">
        <f aca="false">J131+K131</f>
        <v>42.6</v>
      </c>
      <c r="M131" s="5" t="n">
        <v>6</v>
      </c>
      <c r="N131" s="7"/>
      <c r="O131" s="8"/>
    </row>
    <row r="132" s="1" customFormat="true" ht="15" hidden="false" customHeight="true" outlineLevel="0" collapsed="false">
      <c r="A132" s="5"/>
      <c r="B132" s="5"/>
      <c r="C132" s="5"/>
      <c r="D132" s="5"/>
      <c r="E132" s="5"/>
      <c r="F132" s="5"/>
      <c r="G132" s="5"/>
      <c r="H132" s="5"/>
      <c r="I132" s="5"/>
      <c r="J132" s="6"/>
      <c r="K132" s="5"/>
      <c r="L132" s="6"/>
      <c r="M132" s="5"/>
      <c r="N132" s="8"/>
      <c r="O132" s="8"/>
    </row>
    <row r="133" s="1" customFormat="true" ht="22" hidden="false" customHeight="true" outlineLevel="0" collapsed="false">
      <c r="A133" s="16" t="s">
        <v>388</v>
      </c>
      <c r="B133" s="16" t="s">
        <v>389</v>
      </c>
      <c r="C133" s="17" t="s">
        <v>390</v>
      </c>
      <c r="D133" s="18" t="s">
        <v>391</v>
      </c>
      <c r="E133" s="16" t="s">
        <v>350</v>
      </c>
      <c r="F133" s="18" t="n">
        <v>1</v>
      </c>
      <c r="G133" s="18" t="n">
        <v>77.5</v>
      </c>
      <c r="H133" s="18" t="n">
        <v>72.9</v>
      </c>
      <c r="I133" s="18" t="n">
        <v>150.4</v>
      </c>
      <c r="J133" s="19" t="n">
        <f aca="false">I133/3</f>
        <v>50.1333333333333</v>
      </c>
      <c r="K133" s="18"/>
      <c r="L133" s="19" t="n">
        <f aca="false">J133+K133</f>
        <v>50.1333333333333</v>
      </c>
      <c r="M133" s="18" t="n">
        <v>1</v>
      </c>
      <c r="N133" s="20" t="s">
        <v>351</v>
      </c>
      <c r="O133" s="8"/>
    </row>
    <row r="134" s="1" customFormat="true" ht="23" hidden="false" customHeight="true" outlineLevel="0" collapsed="false">
      <c r="A134" s="16" t="s">
        <v>388</v>
      </c>
      <c r="B134" s="16" t="s">
        <v>392</v>
      </c>
      <c r="C134" s="17" t="s">
        <v>393</v>
      </c>
      <c r="D134" s="18" t="s">
        <v>394</v>
      </c>
      <c r="E134" s="16" t="s">
        <v>350</v>
      </c>
      <c r="F134" s="18" t="n">
        <v>1</v>
      </c>
      <c r="G134" s="18" t="n">
        <v>87.5</v>
      </c>
      <c r="H134" s="18" t="n">
        <v>56.5</v>
      </c>
      <c r="I134" s="18" t="n">
        <v>144</v>
      </c>
      <c r="J134" s="19" t="n">
        <f aca="false">I134/3</f>
        <v>48</v>
      </c>
      <c r="K134" s="18"/>
      <c r="L134" s="19" t="n">
        <f aca="false">J134+K134</f>
        <v>48</v>
      </c>
      <c r="M134" s="18" t="n">
        <v>3</v>
      </c>
      <c r="N134" s="20"/>
      <c r="O134" s="8"/>
    </row>
    <row r="135" s="1" customFormat="true" ht="17" hidden="false" customHeight="true" outlineLevel="0" collapsed="false">
      <c r="A135" s="16" t="s">
        <v>388</v>
      </c>
      <c r="B135" s="16" t="s">
        <v>395</v>
      </c>
      <c r="C135" s="17" t="s">
        <v>396</v>
      </c>
      <c r="D135" s="21" t="s">
        <v>397</v>
      </c>
      <c r="E135" s="16" t="s">
        <v>398</v>
      </c>
      <c r="F135" s="18" t="n">
        <v>1</v>
      </c>
      <c r="G135" s="22" t="n">
        <v>73</v>
      </c>
      <c r="H135" s="22" t="n">
        <v>67.4</v>
      </c>
      <c r="I135" s="22" t="n">
        <v>140.4</v>
      </c>
      <c r="J135" s="19" t="n">
        <f aca="false">I135/3</f>
        <v>46.8</v>
      </c>
      <c r="K135" s="18"/>
      <c r="L135" s="19" t="n">
        <f aca="false">J135+K135</f>
        <v>46.8</v>
      </c>
      <c r="M135" s="18" t="n">
        <v>4</v>
      </c>
      <c r="N135" s="20"/>
      <c r="O135" s="7" t="s">
        <v>69</v>
      </c>
    </row>
    <row r="136" s="1" customFormat="true" ht="19" hidden="false" customHeight="true" outlineLevel="0" collapsed="false">
      <c r="A136" s="5"/>
      <c r="B136" s="5"/>
      <c r="C136" s="5"/>
      <c r="D136" s="5"/>
      <c r="E136" s="5"/>
      <c r="F136" s="5"/>
      <c r="G136" s="5"/>
      <c r="H136" s="5"/>
      <c r="I136" s="5"/>
      <c r="J136" s="6"/>
      <c r="K136" s="5"/>
      <c r="L136" s="6"/>
      <c r="M136" s="5"/>
      <c r="N136" s="11"/>
      <c r="O136" s="8"/>
    </row>
    <row r="137" s="1" customFormat="true" ht="21" hidden="false" customHeight="true" outlineLevel="0" collapsed="false">
      <c r="A137" s="4" t="s">
        <v>388</v>
      </c>
      <c r="B137" s="4" t="s">
        <v>399</v>
      </c>
      <c r="C137" s="5" t="s">
        <v>400</v>
      </c>
      <c r="D137" s="5" t="s">
        <v>401</v>
      </c>
      <c r="E137" s="4" t="s">
        <v>371</v>
      </c>
      <c r="F137" s="5" t="n">
        <v>1</v>
      </c>
      <c r="G137" s="5" t="n">
        <v>76.5</v>
      </c>
      <c r="H137" s="5" t="n">
        <v>72.5</v>
      </c>
      <c r="I137" s="5" t="n">
        <v>149</v>
      </c>
      <c r="J137" s="6" t="n">
        <f aca="false">I137/3</f>
        <v>49.6666666666667</v>
      </c>
      <c r="K137" s="5"/>
      <c r="L137" s="6" t="n">
        <f aca="false">J137+K137</f>
        <v>49.6666666666667</v>
      </c>
      <c r="M137" s="5" t="n">
        <v>1</v>
      </c>
      <c r="N137" s="7" t="s">
        <v>351</v>
      </c>
      <c r="O137" s="8"/>
    </row>
    <row r="138" s="1" customFormat="true" ht="20" hidden="false" customHeight="true" outlineLevel="0" collapsed="false">
      <c r="A138" s="4" t="s">
        <v>388</v>
      </c>
      <c r="B138" s="4" t="s">
        <v>402</v>
      </c>
      <c r="C138" s="5" t="s">
        <v>403</v>
      </c>
      <c r="D138" s="5" t="s">
        <v>404</v>
      </c>
      <c r="E138" s="4" t="s">
        <v>371</v>
      </c>
      <c r="F138" s="5" t="n">
        <v>1</v>
      </c>
      <c r="G138" s="5" t="n">
        <v>71.5</v>
      </c>
      <c r="H138" s="5" t="n">
        <v>62</v>
      </c>
      <c r="I138" s="5" t="n">
        <v>133.5</v>
      </c>
      <c r="J138" s="6" t="n">
        <f aca="false">I138/3</f>
        <v>44.5</v>
      </c>
      <c r="K138" s="5"/>
      <c r="L138" s="6" t="n">
        <f aca="false">J138+K138</f>
        <v>44.5</v>
      </c>
      <c r="M138" s="5" t="n">
        <v>2</v>
      </c>
      <c r="N138" s="7"/>
      <c r="O138" s="8"/>
    </row>
    <row r="139" s="1" customFormat="true" ht="23" hidden="false" customHeight="true" outlineLevel="0" collapsed="false">
      <c r="A139" s="4" t="s">
        <v>388</v>
      </c>
      <c r="B139" s="4" t="s">
        <v>405</v>
      </c>
      <c r="C139" s="5" t="s">
        <v>406</v>
      </c>
      <c r="D139" s="5" t="s">
        <v>407</v>
      </c>
      <c r="E139" s="4" t="s">
        <v>371</v>
      </c>
      <c r="F139" s="5" t="n">
        <v>1</v>
      </c>
      <c r="G139" s="5" t="n">
        <v>68.5</v>
      </c>
      <c r="H139" s="5" t="n">
        <v>52.3</v>
      </c>
      <c r="I139" s="5" t="n">
        <v>120.8</v>
      </c>
      <c r="J139" s="6" t="n">
        <f aca="false">I139/3</f>
        <v>40.2666666666667</v>
      </c>
      <c r="K139" s="5"/>
      <c r="L139" s="6" t="n">
        <f aca="false">J139+K139</f>
        <v>40.2666666666667</v>
      </c>
      <c r="M139" s="5" t="n">
        <v>3</v>
      </c>
      <c r="N139" s="7"/>
      <c r="O139" s="8"/>
    </row>
    <row r="140" s="1" customFormat="true" ht="15" hidden="false" customHeight="true" outlineLevel="0" collapsed="false">
      <c r="A140" s="5"/>
      <c r="B140" s="5"/>
      <c r="C140" s="5"/>
      <c r="D140" s="5"/>
      <c r="E140" s="5"/>
      <c r="F140" s="5"/>
      <c r="G140" s="5"/>
      <c r="H140" s="5"/>
      <c r="I140" s="5"/>
      <c r="J140" s="6"/>
      <c r="K140" s="5"/>
      <c r="L140" s="6"/>
      <c r="M140" s="5"/>
      <c r="N140" s="8"/>
      <c r="O140" s="8"/>
    </row>
    <row r="141" s="1" customFormat="true" ht="15" hidden="false" customHeight="true" outlineLevel="0" collapsed="false">
      <c r="A141" s="4" t="s">
        <v>408</v>
      </c>
      <c r="B141" s="4" t="s">
        <v>409</v>
      </c>
      <c r="C141" s="5" t="s">
        <v>410</v>
      </c>
      <c r="D141" s="5" t="s">
        <v>411</v>
      </c>
      <c r="E141" s="4" t="s">
        <v>398</v>
      </c>
      <c r="F141" s="5" t="n">
        <v>4</v>
      </c>
      <c r="G141" s="5" t="n">
        <v>83</v>
      </c>
      <c r="H141" s="5" t="n">
        <v>90.4</v>
      </c>
      <c r="I141" s="5" t="n">
        <v>173.4</v>
      </c>
      <c r="J141" s="6" t="n">
        <f aca="false">I141/3</f>
        <v>57.8</v>
      </c>
      <c r="K141" s="5"/>
      <c r="L141" s="6" t="n">
        <f aca="false">J141+K141</f>
        <v>57.8</v>
      </c>
      <c r="M141" s="5" t="n">
        <v>1</v>
      </c>
      <c r="N141" s="7" t="s">
        <v>412</v>
      </c>
      <c r="O141" s="8"/>
    </row>
    <row r="142" s="1" customFormat="true" ht="15" hidden="false" customHeight="true" outlineLevel="0" collapsed="false">
      <c r="A142" s="4" t="s">
        <v>408</v>
      </c>
      <c r="B142" s="4" t="s">
        <v>413</v>
      </c>
      <c r="C142" s="5" t="s">
        <v>414</v>
      </c>
      <c r="D142" s="5" t="s">
        <v>415</v>
      </c>
      <c r="E142" s="4" t="s">
        <v>398</v>
      </c>
      <c r="F142" s="5" t="n">
        <v>4</v>
      </c>
      <c r="G142" s="5" t="n">
        <v>83</v>
      </c>
      <c r="H142" s="5" t="n">
        <v>74.7</v>
      </c>
      <c r="I142" s="5" t="n">
        <v>157.7</v>
      </c>
      <c r="J142" s="6" t="n">
        <f aca="false">I142/3</f>
        <v>52.5666666666667</v>
      </c>
      <c r="K142" s="5"/>
      <c r="L142" s="6" t="n">
        <f aca="false">J142+K142</f>
        <v>52.5666666666667</v>
      </c>
      <c r="M142" s="5" t="n">
        <v>2</v>
      </c>
      <c r="N142" s="7"/>
      <c r="O142" s="8"/>
    </row>
    <row r="143" s="1" customFormat="true" ht="15" hidden="false" customHeight="true" outlineLevel="0" collapsed="false">
      <c r="A143" s="4" t="s">
        <v>408</v>
      </c>
      <c r="B143" s="4" t="s">
        <v>416</v>
      </c>
      <c r="C143" s="5" t="s">
        <v>417</v>
      </c>
      <c r="D143" s="5" t="s">
        <v>418</v>
      </c>
      <c r="E143" s="4" t="s">
        <v>398</v>
      </c>
      <c r="F143" s="5" t="n">
        <v>4</v>
      </c>
      <c r="G143" s="5" t="n">
        <v>71</v>
      </c>
      <c r="H143" s="5" t="n">
        <v>86.4</v>
      </c>
      <c r="I143" s="5" t="n">
        <v>157.4</v>
      </c>
      <c r="J143" s="6" t="n">
        <f aca="false">I143/3</f>
        <v>52.4666666666667</v>
      </c>
      <c r="K143" s="5"/>
      <c r="L143" s="6" t="n">
        <f aca="false">J143+K143</f>
        <v>52.4666666666667</v>
      </c>
      <c r="M143" s="5" t="n">
        <v>3</v>
      </c>
      <c r="N143" s="7"/>
      <c r="O143" s="8"/>
    </row>
    <row r="144" s="1" customFormat="true" ht="15" hidden="false" customHeight="true" outlineLevel="0" collapsed="false">
      <c r="A144" s="4" t="s">
        <v>408</v>
      </c>
      <c r="B144" s="4" t="s">
        <v>419</v>
      </c>
      <c r="C144" s="5" t="s">
        <v>420</v>
      </c>
      <c r="D144" s="5" t="s">
        <v>421</v>
      </c>
      <c r="E144" s="4" t="s">
        <v>398</v>
      </c>
      <c r="F144" s="5" t="n">
        <v>4</v>
      </c>
      <c r="G144" s="5" t="n">
        <v>72</v>
      </c>
      <c r="H144" s="5" t="n">
        <v>80.6</v>
      </c>
      <c r="I144" s="5" t="n">
        <v>152.6</v>
      </c>
      <c r="J144" s="6" t="n">
        <f aca="false">I144/3</f>
        <v>50.8666666666667</v>
      </c>
      <c r="K144" s="5"/>
      <c r="L144" s="6" t="n">
        <f aca="false">J144+K144</f>
        <v>50.8666666666667</v>
      </c>
      <c r="M144" s="5" t="n">
        <v>4</v>
      </c>
      <c r="N144" s="7"/>
      <c r="O144" s="8"/>
    </row>
    <row r="145" s="1" customFormat="true" ht="15" hidden="false" customHeight="true" outlineLevel="0" collapsed="false">
      <c r="A145" s="4" t="s">
        <v>408</v>
      </c>
      <c r="B145" s="4" t="s">
        <v>422</v>
      </c>
      <c r="C145" s="5" t="s">
        <v>423</v>
      </c>
      <c r="D145" s="5" t="s">
        <v>424</v>
      </c>
      <c r="E145" s="4" t="s">
        <v>398</v>
      </c>
      <c r="F145" s="5" t="n">
        <v>4</v>
      </c>
      <c r="G145" s="5" t="n">
        <v>85</v>
      </c>
      <c r="H145" s="5" t="n">
        <v>66.1</v>
      </c>
      <c r="I145" s="5" t="n">
        <v>151.1</v>
      </c>
      <c r="J145" s="6" t="n">
        <f aca="false">I145/3</f>
        <v>50.3666666666667</v>
      </c>
      <c r="K145" s="5"/>
      <c r="L145" s="6" t="n">
        <f aca="false">J145+K145</f>
        <v>50.3666666666667</v>
      </c>
      <c r="M145" s="5" t="n">
        <v>5</v>
      </c>
      <c r="N145" s="7"/>
      <c r="O145" s="8"/>
    </row>
    <row r="146" s="1" customFormat="true" ht="15" hidden="false" customHeight="true" outlineLevel="0" collapsed="false">
      <c r="A146" s="4" t="s">
        <v>408</v>
      </c>
      <c r="B146" s="4" t="s">
        <v>425</v>
      </c>
      <c r="C146" s="5" t="s">
        <v>426</v>
      </c>
      <c r="D146" s="5" t="s">
        <v>427</v>
      </c>
      <c r="E146" s="4" t="s">
        <v>398</v>
      </c>
      <c r="F146" s="5" t="n">
        <v>4</v>
      </c>
      <c r="G146" s="5" t="n">
        <v>75.5</v>
      </c>
      <c r="H146" s="5" t="n">
        <v>74</v>
      </c>
      <c r="I146" s="5" t="n">
        <v>149.5</v>
      </c>
      <c r="J146" s="6" t="n">
        <f aca="false">I146/3</f>
        <v>49.8333333333333</v>
      </c>
      <c r="K146" s="5"/>
      <c r="L146" s="6" t="n">
        <f aca="false">J146+K146</f>
        <v>49.8333333333333</v>
      </c>
      <c r="M146" s="5" t="n">
        <v>6</v>
      </c>
      <c r="N146" s="7"/>
      <c r="O146" s="8"/>
    </row>
    <row r="147" s="1" customFormat="true" ht="15" hidden="false" customHeight="true" outlineLevel="0" collapsed="false">
      <c r="A147" s="4" t="s">
        <v>408</v>
      </c>
      <c r="B147" s="4" t="s">
        <v>428</v>
      </c>
      <c r="C147" s="5" t="s">
        <v>429</v>
      </c>
      <c r="D147" s="5" t="s">
        <v>430</v>
      </c>
      <c r="E147" s="4" t="s">
        <v>398</v>
      </c>
      <c r="F147" s="5" t="n">
        <v>4</v>
      </c>
      <c r="G147" s="5" t="n">
        <v>65.5</v>
      </c>
      <c r="H147" s="5" t="n">
        <v>80.6</v>
      </c>
      <c r="I147" s="5" t="n">
        <v>146.1</v>
      </c>
      <c r="J147" s="6" t="n">
        <f aca="false">I147/3</f>
        <v>48.7</v>
      </c>
      <c r="K147" s="5"/>
      <c r="L147" s="6" t="n">
        <f aca="false">J147+K147</f>
        <v>48.7</v>
      </c>
      <c r="M147" s="5" t="n">
        <v>7</v>
      </c>
      <c r="N147" s="7"/>
      <c r="O147" s="8"/>
    </row>
    <row r="148" s="1" customFormat="true" ht="15" hidden="false" customHeight="true" outlineLevel="0" collapsed="false">
      <c r="A148" s="4" t="s">
        <v>408</v>
      </c>
      <c r="B148" s="4" t="s">
        <v>431</v>
      </c>
      <c r="C148" s="5" t="s">
        <v>432</v>
      </c>
      <c r="D148" s="5" t="s">
        <v>433</v>
      </c>
      <c r="E148" s="4" t="s">
        <v>398</v>
      </c>
      <c r="F148" s="5" t="n">
        <v>4</v>
      </c>
      <c r="G148" s="5" t="n">
        <v>55.5</v>
      </c>
      <c r="H148" s="5" t="n">
        <v>82.2</v>
      </c>
      <c r="I148" s="5" t="n">
        <v>137.7</v>
      </c>
      <c r="J148" s="6" t="n">
        <f aca="false">I148/3</f>
        <v>45.9</v>
      </c>
      <c r="K148" s="5"/>
      <c r="L148" s="6" t="n">
        <f aca="false">J148+K148</f>
        <v>45.9</v>
      </c>
      <c r="M148" s="5" t="n">
        <v>8</v>
      </c>
      <c r="N148" s="7"/>
      <c r="O148" s="8"/>
    </row>
    <row r="149" s="1" customFormat="true" ht="15" hidden="false" customHeight="true" outlineLevel="0" collapsed="false">
      <c r="A149" s="4" t="s">
        <v>408</v>
      </c>
      <c r="B149" s="4" t="s">
        <v>434</v>
      </c>
      <c r="C149" s="5" t="s">
        <v>435</v>
      </c>
      <c r="D149" s="5" t="s">
        <v>436</v>
      </c>
      <c r="E149" s="4" t="s">
        <v>398</v>
      </c>
      <c r="F149" s="5" t="n">
        <v>4</v>
      </c>
      <c r="G149" s="5" t="n">
        <v>75.5</v>
      </c>
      <c r="H149" s="5" t="n">
        <v>60.5</v>
      </c>
      <c r="I149" s="5" t="n">
        <v>136</v>
      </c>
      <c r="J149" s="6" t="n">
        <f aca="false">I149/3</f>
        <v>45.3333333333333</v>
      </c>
      <c r="K149" s="5"/>
      <c r="L149" s="6" t="n">
        <f aca="false">J149+K149</f>
        <v>45.3333333333333</v>
      </c>
      <c r="M149" s="5" t="n">
        <v>9</v>
      </c>
      <c r="N149" s="7"/>
      <c r="O149" s="8"/>
    </row>
    <row r="150" s="1" customFormat="true" ht="15" hidden="false" customHeight="true" outlineLevel="0" collapsed="false">
      <c r="A150" s="4" t="s">
        <v>408</v>
      </c>
      <c r="B150" s="4" t="s">
        <v>437</v>
      </c>
      <c r="C150" s="5" t="s">
        <v>438</v>
      </c>
      <c r="D150" s="5" t="s">
        <v>439</v>
      </c>
      <c r="E150" s="4" t="s">
        <v>398</v>
      </c>
      <c r="F150" s="5" t="n">
        <v>4</v>
      </c>
      <c r="G150" s="5" t="n">
        <v>60.5</v>
      </c>
      <c r="H150" s="5" t="n">
        <v>74.7</v>
      </c>
      <c r="I150" s="5" t="n">
        <v>135.2</v>
      </c>
      <c r="J150" s="6" t="n">
        <f aca="false">I150/3</f>
        <v>45.0666666666667</v>
      </c>
      <c r="K150" s="5"/>
      <c r="L150" s="6" t="n">
        <f aca="false">J150+K150</f>
        <v>45.0666666666667</v>
      </c>
      <c r="M150" s="5" t="n">
        <v>10</v>
      </c>
      <c r="N150" s="7"/>
      <c r="O150" s="8"/>
    </row>
    <row r="151" s="1" customFormat="true" ht="15" hidden="false" customHeight="true" outlineLevel="0" collapsed="false">
      <c r="A151" s="4" t="s">
        <v>408</v>
      </c>
      <c r="B151" s="4" t="s">
        <v>440</v>
      </c>
      <c r="C151" s="5" t="s">
        <v>441</v>
      </c>
      <c r="D151" s="5" t="s">
        <v>442</v>
      </c>
      <c r="E151" s="4" t="s">
        <v>398</v>
      </c>
      <c r="F151" s="5" t="n">
        <v>4</v>
      </c>
      <c r="G151" s="5" t="n">
        <v>68.5</v>
      </c>
      <c r="H151" s="5" t="n">
        <v>57.9</v>
      </c>
      <c r="I151" s="5" t="n">
        <v>126.4</v>
      </c>
      <c r="J151" s="6" t="n">
        <f aca="false">I151/3</f>
        <v>42.1333333333333</v>
      </c>
      <c r="K151" s="5"/>
      <c r="L151" s="6" t="n">
        <f aca="false">J151+K151</f>
        <v>42.1333333333333</v>
      </c>
      <c r="M151" s="5" t="n">
        <v>12</v>
      </c>
      <c r="N151" s="7"/>
      <c r="O151" s="8"/>
    </row>
    <row r="152" s="1" customFormat="true" ht="15" hidden="false" customHeight="true" outlineLevel="0" collapsed="false">
      <c r="A152" s="16" t="s">
        <v>408</v>
      </c>
      <c r="B152" s="7" t="s">
        <v>443</v>
      </c>
      <c r="C152" s="18" t="s">
        <v>444</v>
      </c>
      <c r="D152" s="21" t="s">
        <v>445</v>
      </c>
      <c r="E152" s="4" t="s">
        <v>398</v>
      </c>
      <c r="F152" s="5" t="n">
        <v>4</v>
      </c>
      <c r="G152" s="14" t="n">
        <v>46.5</v>
      </c>
      <c r="H152" s="14" t="n">
        <v>54.6</v>
      </c>
      <c r="I152" s="14" t="n">
        <v>101.1</v>
      </c>
      <c r="J152" s="23" t="n">
        <f aca="false">I152/3</f>
        <v>33.7</v>
      </c>
      <c r="K152" s="24"/>
      <c r="L152" s="23" t="n">
        <f aca="false">J152+K152</f>
        <v>33.7</v>
      </c>
      <c r="M152" s="18" t="n">
        <v>13</v>
      </c>
      <c r="N152" s="7"/>
      <c r="O152" s="7" t="s">
        <v>69</v>
      </c>
    </row>
    <row r="153" s="1" customFormat="true" ht="15" hidden="false" customHeight="true" outlineLevel="0" collapsed="false">
      <c r="A153" s="5"/>
      <c r="B153" s="25"/>
      <c r="C153" s="24"/>
      <c r="D153" s="26"/>
      <c r="E153" s="15"/>
      <c r="F153" s="15"/>
      <c r="G153" s="0"/>
      <c r="H153" s="0"/>
      <c r="I153" s="0"/>
      <c r="J153" s="27"/>
      <c r="K153" s="28"/>
      <c r="L153" s="27"/>
      <c r="M153" s="28"/>
      <c r="N153" s="10"/>
      <c r="O153" s="8"/>
    </row>
    <row r="154" s="1" customFormat="true" ht="15" hidden="false" customHeight="true" outlineLevel="0" collapsed="false">
      <c r="A154" s="4" t="s">
        <v>408</v>
      </c>
      <c r="B154" s="4" t="s">
        <v>446</v>
      </c>
      <c r="C154" s="5" t="s">
        <v>447</v>
      </c>
      <c r="D154" s="5" t="s">
        <v>448</v>
      </c>
      <c r="E154" s="4" t="s">
        <v>371</v>
      </c>
      <c r="F154" s="5" t="n">
        <v>4</v>
      </c>
      <c r="G154" s="5" t="n">
        <v>87</v>
      </c>
      <c r="H154" s="5" t="n">
        <v>84</v>
      </c>
      <c r="I154" s="5" t="n">
        <v>171</v>
      </c>
      <c r="J154" s="6" t="n">
        <f aca="false">I154/3</f>
        <v>57</v>
      </c>
      <c r="K154" s="5"/>
      <c r="L154" s="6" t="n">
        <f aca="false">J154+K154</f>
        <v>57</v>
      </c>
      <c r="M154" s="5" t="n">
        <v>1</v>
      </c>
      <c r="N154" s="7" t="s">
        <v>372</v>
      </c>
      <c r="O154" s="8"/>
    </row>
    <row r="155" s="1" customFormat="true" ht="15" hidden="false" customHeight="true" outlineLevel="0" collapsed="false">
      <c r="A155" s="4" t="s">
        <v>408</v>
      </c>
      <c r="B155" s="4" t="s">
        <v>449</v>
      </c>
      <c r="C155" s="5" t="s">
        <v>450</v>
      </c>
      <c r="D155" s="5" t="s">
        <v>451</v>
      </c>
      <c r="E155" s="4" t="s">
        <v>371</v>
      </c>
      <c r="F155" s="5" t="n">
        <v>4</v>
      </c>
      <c r="G155" s="5" t="n">
        <v>85</v>
      </c>
      <c r="H155" s="5" t="n">
        <v>75.5</v>
      </c>
      <c r="I155" s="5" t="n">
        <v>160.5</v>
      </c>
      <c r="J155" s="6" t="n">
        <f aca="false">I155/3</f>
        <v>53.5</v>
      </c>
      <c r="K155" s="5"/>
      <c r="L155" s="6" t="n">
        <f aca="false">J155+K155</f>
        <v>53.5</v>
      </c>
      <c r="M155" s="5" t="n">
        <v>2</v>
      </c>
      <c r="N155" s="7"/>
      <c r="O155" s="8"/>
    </row>
    <row r="156" s="1" customFormat="true" ht="15" hidden="false" customHeight="true" outlineLevel="0" collapsed="false">
      <c r="A156" s="4" t="s">
        <v>408</v>
      </c>
      <c r="B156" s="4" t="s">
        <v>452</v>
      </c>
      <c r="C156" s="5" t="s">
        <v>453</v>
      </c>
      <c r="D156" s="5" t="s">
        <v>454</v>
      </c>
      <c r="E156" s="4" t="s">
        <v>371</v>
      </c>
      <c r="F156" s="5" t="n">
        <v>4</v>
      </c>
      <c r="G156" s="5" t="n">
        <v>75.5</v>
      </c>
      <c r="H156" s="5" t="n">
        <v>71.3</v>
      </c>
      <c r="I156" s="5" t="n">
        <v>146.8</v>
      </c>
      <c r="J156" s="6" t="n">
        <f aca="false">I156/3</f>
        <v>48.9333333333333</v>
      </c>
      <c r="K156" s="5"/>
      <c r="L156" s="6" t="n">
        <f aca="false">J156+K156</f>
        <v>48.9333333333333</v>
      </c>
      <c r="M156" s="5" t="n">
        <v>3</v>
      </c>
      <c r="N156" s="7"/>
      <c r="O156" s="8"/>
    </row>
    <row r="157" s="1" customFormat="true" ht="15" hidden="false" customHeight="true" outlineLevel="0" collapsed="false">
      <c r="A157" s="4" t="s">
        <v>408</v>
      </c>
      <c r="B157" s="4" t="s">
        <v>455</v>
      </c>
      <c r="C157" s="5" t="s">
        <v>456</v>
      </c>
      <c r="D157" s="5" t="s">
        <v>457</v>
      </c>
      <c r="E157" s="4" t="s">
        <v>371</v>
      </c>
      <c r="F157" s="5" t="n">
        <v>4</v>
      </c>
      <c r="G157" s="5" t="n">
        <v>70.5</v>
      </c>
      <c r="H157" s="5" t="n">
        <v>73</v>
      </c>
      <c r="I157" s="5" t="n">
        <v>143.5</v>
      </c>
      <c r="J157" s="6" t="n">
        <f aca="false">I157/3</f>
        <v>47.8333333333333</v>
      </c>
      <c r="K157" s="5"/>
      <c r="L157" s="6" t="n">
        <f aca="false">J157+K157</f>
        <v>47.8333333333333</v>
      </c>
      <c r="M157" s="5" t="n">
        <v>4</v>
      </c>
      <c r="N157" s="7"/>
      <c r="O157" s="8"/>
    </row>
    <row r="158" s="1" customFormat="true" ht="15" hidden="false" customHeight="true" outlineLevel="0" collapsed="false">
      <c r="A158" s="4" t="s">
        <v>408</v>
      </c>
      <c r="B158" s="4" t="s">
        <v>458</v>
      </c>
      <c r="C158" s="5" t="s">
        <v>459</v>
      </c>
      <c r="D158" s="5" t="s">
        <v>460</v>
      </c>
      <c r="E158" s="4" t="s">
        <v>371</v>
      </c>
      <c r="F158" s="5" t="n">
        <v>4</v>
      </c>
      <c r="G158" s="5" t="n">
        <v>76</v>
      </c>
      <c r="H158" s="5" t="n">
        <v>64.5</v>
      </c>
      <c r="I158" s="5" t="n">
        <v>140.5</v>
      </c>
      <c r="J158" s="6" t="n">
        <f aca="false">I158/3</f>
        <v>46.8333333333333</v>
      </c>
      <c r="K158" s="5"/>
      <c r="L158" s="6" t="n">
        <f aca="false">J158+K158</f>
        <v>46.8333333333333</v>
      </c>
      <c r="M158" s="5" t="n">
        <v>5</v>
      </c>
      <c r="N158" s="7"/>
      <c r="O158" s="8"/>
    </row>
    <row r="159" s="1" customFormat="true" ht="15" hidden="false" customHeight="true" outlineLevel="0" collapsed="false">
      <c r="A159" s="4" t="s">
        <v>408</v>
      </c>
      <c r="B159" s="4" t="s">
        <v>461</v>
      </c>
      <c r="C159" s="5" t="s">
        <v>462</v>
      </c>
      <c r="D159" s="5" t="s">
        <v>463</v>
      </c>
      <c r="E159" s="4" t="s">
        <v>371</v>
      </c>
      <c r="F159" s="5" t="n">
        <v>4</v>
      </c>
      <c r="G159" s="5" t="n">
        <v>65</v>
      </c>
      <c r="H159" s="5" t="n">
        <v>75.1</v>
      </c>
      <c r="I159" s="5" t="n">
        <v>140.1</v>
      </c>
      <c r="J159" s="6" t="n">
        <f aca="false">I159/3</f>
        <v>46.7</v>
      </c>
      <c r="K159" s="5"/>
      <c r="L159" s="6" t="n">
        <f aca="false">J159+K159</f>
        <v>46.7</v>
      </c>
      <c r="M159" s="5" t="n">
        <v>6</v>
      </c>
      <c r="N159" s="7"/>
      <c r="O159" s="8"/>
    </row>
    <row r="160" s="1" customFormat="true" ht="15" hidden="false" customHeight="true" outlineLevel="0" collapsed="false">
      <c r="A160" s="4" t="s">
        <v>408</v>
      </c>
      <c r="B160" s="4" t="s">
        <v>464</v>
      </c>
      <c r="C160" s="5" t="s">
        <v>465</v>
      </c>
      <c r="D160" s="5" t="s">
        <v>466</v>
      </c>
      <c r="E160" s="4" t="s">
        <v>371</v>
      </c>
      <c r="F160" s="5" t="n">
        <v>4</v>
      </c>
      <c r="G160" s="5" t="n">
        <v>79</v>
      </c>
      <c r="H160" s="5" t="n">
        <v>61</v>
      </c>
      <c r="I160" s="5" t="n">
        <v>140</v>
      </c>
      <c r="J160" s="6" t="n">
        <f aca="false">I160/3</f>
        <v>46.6666666666667</v>
      </c>
      <c r="K160" s="5"/>
      <c r="L160" s="6" t="n">
        <f aca="false">J160+K160</f>
        <v>46.6666666666667</v>
      </c>
      <c r="M160" s="5" t="n">
        <v>7</v>
      </c>
      <c r="N160" s="7"/>
      <c r="O160" s="8"/>
    </row>
    <row r="161" s="1" customFormat="true" ht="15" hidden="false" customHeight="true" outlineLevel="0" collapsed="false">
      <c r="A161" s="4" t="s">
        <v>408</v>
      </c>
      <c r="B161" s="4" t="s">
        <v>467</v>
      </c>
      <c r="C161" s="5" t="s">
        <v>468</v>
      </c>
      <c r="D161" s="5" t="s">
        <v>469</v>
      </c>
      <c r="E161" s="4" t="s">
        <v>371</v>
      </c>
      <c r="F161" s="5" t="n">
        <v>4</v>
      </c>
      <c r="G161" s="5" t="n">
        <v>71</v>
      </c>
      <c r="H161" s="5" t="n">
        <v>66.9</v>
      </c>
      <c r="I161" s="5" t="n">
        <v>137.9</v>
      </c>
      <c r="J161" s="6" t="n">
        <f aca="false">I161/3</f>
        <v>45.9666666666667</v>
      </c>
      <c r="K161" s="5"/>
      <c r="L161" s="6" t="n">
        <f aca="false">J161+K161</f>
        <v>45.9666666666667</v>
      </c>
      <c r="M161" s="5" t="n">
        <v>8</v>
      </c>
      <c r="N161" s="7"/>
      <c r="O161" s="8"/>
    </row>
    <row r="162" s="1" customFormat="true" ht="15" hidden="false" customHeight="true" outlineLevel="0" collapsed="false">
      <c r="A162" s="4" t="s">
        <v>408</v>
      </c>
      <c r="B162" s="4" t="s">
        <v>470</v>
      </c>
      <c r="C162" s="5" t="s">
        <v>471</v>
      </c>
      <c r="D162" s="5" t="s">
        <v>472</v>
      </c>
      <c r="E162" s="4" t="s">
        <v>371</v>
      </c>
      <c r="F162" s="5" t="n">
        <v>4</v>
      </c>
      <c r="G162" s="5" t="n">
        <v>77.5</v>
      </c>
      <c r="H162" s="5" t="n">
        <v>60</v>
      </c>
      <c r="I162" s="5" t="n">
        <v>137.5</v>
      </c>
      <c r="J162" s="6" t="n">
        <f aca="false">I162/3</f>
        <v>45.8333333333333</v>
      </c>
      <c r="K162" s="5"/>
      <c r="L162" s="6" t="n">
        <f aca="false">J162+K162</f>
        <v>45.8333333333333</v>
      </c>
      <c r="M162" s="5" t="n">
        <v>9</v>
      </c>
      <c r="N162" s="7"/>
      <c r="O162" s="8"/>
    </row>
    <row r="163" s="1" customFormat="true" ht="15" hidden="false" customHeight="true" outlineLevel="0" collapsed="false">
      <c r="A163" s="4" t="s">
        <v>408</v>
      </c>
      <c r="B163" s="4" t="s">
        <v>473</v>
      </c>
      <c r="C163" s="5" t="s">
        <v>474</v>
      </c>
      <c r="D163" s="5" t="s">
        <v>475</v>
      </c>
      <c r="E163" s="4" t="s">
        <v>371</v>
      </c>
      <c r="F163" s="5" t="n">
        <v>4</v>
      </c>
      <c r="G163" s="5" t="n">
        <v>67</v>
      </c>
      <c r="H163" s="5" t="n">
        <v>69</v>
      </c>
      <c r="I163" s="5" t="n">
        <v>136</v>
      </c>
      <c r="J163" s="6" t="n">
        <f aca="false">I163/3</f>
        <v>45.3333333333333</v>
      </c>
      <c r="K163" s="5"/>
      <c r="L163" s="6" t="n">
        <f aca="false">J163+K163</f>
        <v>45.3333333333333</v>
      </c>
      <c r="M163" s="5" t="n">
        <v>10</v>
      </c>
      <c r="N163" s="7"/>
      <c r="O163" s="8"/>
    </row>
    <row r="164" s="1" customFormat="true" ht="15" hidden="false" customHeight="true" outlineLevel="0" collapsed="false">
      <c r="A164" s="4" t="s">
        <v>408</v>
      </c>
      <c r="B164" s="4" t="s">
        <v>476</v>
      </c>
      <c r="C164" s="5" t="s">
        <v>477</v>
      </c>
      <c r="D164" s="5" t="s">
        <v>478</v>
      </c>
      <c r="E164" s="4" t="s">
        <v>371</v>
      </c>
      <c r="F164" s="5" t="n">
        <v>4</v>
      </c>
      <c r="G164" s="5" t="n">
        <v>80.5</v>
      </c>
      <c r="H164" s="5" t="n">
        <v>53.1</v>
      </c>
      <c r="I164" s="5" t="n">
        <v>133.6</v>
      </c>
      <c r="J164" s="6" t="n">
        <f aca="false">I164/3</f>
        <v>44.5333333333333</v>
      </c>
      <c r="K164" s="5"/>
      <c r="L164" s="6" t="n">
        <f aca="false">J164+K164</f>
        <v>44.5333333333333</v>
      </c>
      <c r="M164" s="5" t="n">
        <v>11</v>
      </c>
      <c r="N164" s="7"/>
      <c r="O164" s="8"/>
    </row>
    <row r="165" s="1" customFormat="true" ht="15" hidden="false" customHeight="true" outlineLevel="0" collapsed="false">
      <c r="A165" s="4" t="s">
        <v>408</v>
      </c>
      <c r="B165" s="4" t="s">
        <v>479</v>
      </c>
      <c r="C165" s="5" t="s">
        <v>480</v>
      </c>
      <c r="D165" s="5" t="s">
        <v>481</v>
      </c>
      <c r="E165" s="4" t="s">
        <v>371</v>
      </c>
      <c r="F165" s="5" t="n">
        <v>4</v>
      </c>
      <c r="G165" s="5" t="n">
        <v>69</v>
      </c>
      <c r="H165" s="5" t="n">
        <v>61.7</v>
      </c>
      <c r="I165" s="5" t="n">
        <v>130.7</v>
      </c>
      <c r="J165" s="6" t="n">
        <f aca="false">I165/3</f>
        <v>43.5666666666667</v>
      </c>
      <c r="K165" s="5"/>
      <c r="L165" s="6" t="n">
        <f aca="false">J165+K165</f>
        <v>43.5666666666667</v>
      </c>
      <c r="M165" s="5" t="n">
        <v>12</v>
      </c>
      <c r="N165" s="7"/>
      <c r="O165" s="8"/>
    </row>
    <row r="166" s="1" customFormat="true" ht="15" hidden="false" customHeight="true" outlineLevel="0" collapsed="false">
      <c r="A166" s="4"/>
      <c r="B166" s="5"/>
      <c r="C166" s="5"/>
      <c r="D166" s="5"/>
      <c r="E166" s="5"/>
      <c r="F166" s="5"/>
      <c r="G166" s="5"/>
      <c r="H166" s="5"/>
      <c r="I166" s="5"/>
      <c r="J166" s="6"/>
      <c r="K166" s="5"/>
      <c r="L166" s="6"/>
      <c r="M166" s="5"/>
      <c r="N166" s="8"/>
      <c r="O166" s="8"/>
    </row>
    <row r="167" s="1" customFormat="true" ht="15" hidden="false" customHeight="true" outlineLevel="0" collapsed="false">
      <c r="A167" s="4" t="s">
        <v>482</v>
      </c>
      <c r="B167" s="4" t="s">
        <v>483</v>
      </c>
      <c r="C167" s="5" t="s">
        <v>484</v>
      </c>
      <c r="D167" s="5" t="s">
        <v>485</v>
      </c>
      <c r="E167" s="4" t="s">
        <v>486</v>
      </c>
      <c r="F167" s="5" t="n">
        <v>3</v>
      </c>
      <c r="G167" s="5" t="n">
        <v>103</v>
      </c>
      <c r="H167" s="5" t="n">
        <v>64.5</v>
      </c>
      <c r="I167" s="5" t="n">
        <v>167.5</v>
      </c>
      <c r="J167" s="6" t="n">
        <f aca="false">I167/3</f>
        <v>55.8333333333333</v>
      </c>
      <c r="K167" s="5"/>
      <c r="L167" s="6" t="n">
        <f aca="false">J167+K167</f>
        <v>55.8333333333333</v>
      </c>
      <c r="M167" s="5" t="n">
        <v>1</v>
      </c>
      <c r="N167" s="7" t="s">
        <v>372</v>
      </c>
      <c r="O167" s="8"/>
    </row>
    <row r="168" s="1" customFormat="true" ht="15" hidden="false" customHeight="true" outlineLevel="0" collapsed="false">
      <c r="A168" s="4" t="s">
        <v>482</v>
      </c>
      <c r="B168" s="4" t="s">
        <v>487</v>
      </c>
      <c r="C168" s="5" t="s">
        <v>488</v>
      </c>
      <c r="D168" s="5" t="s">
        <v>489</v>
      </c>
      <c r="E168" s="4" t="s">
        <v>486</v>
      </c>
      <c r="F168" s="5" t="n">
        <v>3</v>
      </c>
      <c r="G168" s="5" t="n">
        <v>84</v>
      </c>
      <c r="H168" s="5" t="n">
        <v>72.8</v>
      </c>
      <c r="I168" s="5" t="n">
        <v>156.8</v>
      </c>
      <c r="J168" s="6" t="n">
        <f aca="false">I168/3</f>
        <v>52.2666666666667</v>
      </c>
      <c r="K168" s="5"/>
      <c r="L168" s="6" t="n">
        <f aca="false">J168+K168</f>
        <v>52.2666666666667</v>
      </c>
      <c r="M168" s="5" t="n">
        <v>2</v>
      </c>
      <c r="N168" s="7"/>
      <c r="O168" s="8"/>
    </row>
    <row r="169" s="1" customFormat="true" ht="15" hidden="false" customHeight="true" outlineLevel="0" collapsed="false">
      <c r="A169" s="4" t="s">
        <v>482</v>
      </c>
      <c r="B169" s="4" t="s">
        <v>490</v>
      </c>
      <c r="C169" s="5" t="s">
        <v>491</v>
      </c>
      <c r="D169" s="5" t="s">
        <v>492</v>
      </c>
      <c r="E169" s="4" t="s">
        <v>486</v>
      </c>
      <c r="F169" s="5" t="n">
        <v>3</v>
      </c>
      <c r="G169" s="5" t="n">
        <v>90</v>
      </c>
      <c r="H169" s="5" t="n">
        <v>66</v>
      </c>
      <c r="I169" s="5" t="n">
        <v>156</v>
      </c>
      <c r="J169" s="6" t="n">
        <f aca="false">I169/3</f>
        <v>52</v>
      </c>
      <c r="K169" s="5"/>
      <c r="L169" s="6" t="n">
        <f aca="false">J169+K169</f>
        <v>52</v>
      </c>
      <c r="M169" s="5" t="n">
        <v>3</v>
      </c>
      <c r="N169" s="7"/>
      <c r="O169" s="8"/>
    </row>
    <row r="170" s="1" customFormat="true" ht="15" hidden="false" customHeight="true" outlineLevel="0" collapsed="false">
      <c r="A170" s="4" t="s">
        <v>482</v>
      </c>
      <c r="B170" s="4" t="s">
        <v>493</v>
      </c>
      <c r="C170" s="5" t="s">
        <v>494</v>
      </c>
      <c r="D170" s="5" t="s">
        <v>495</v>
      </c>
      <c r="E170" s="4" t="s">
        <v>486</v>
      </c>
      <c r="F170" s="5" t="n">
        <v>3</v>
      </c>
      <c r="G170" s="5" t="n">
        <v>87</v>
      </c>
      <c r="H170" s="5" t="n">
        <v>64.4</v>
      </c>
      <c r="I170" s="5" t="n">
        <v>151.4</v>
      </c>
      <c r="J170" s="6" t="n">
        <f aca="false">I170/3</f>
        <v>50.4666666666667</v>
      </c>
      <c r="K170" s="5"/>
      <c r="L170" s="6" t="n">
        <f aca="false">J170+K170</f>
        <v>50.4666666666667</v>
      </c>
      <c r="M170" s="5" t="n">
        <v>4</v>
      </c>
      <c r="N170" s="7"/>
      <c r="O170" s="8"/>
    </row>
    <row r="171" s="1" customFormat="true" ht="15" hidden="false" customHeight="true" outlineLevel="0" collapsed="false">
      <c r="A171" s="4" t="s">
        <v>482</v>
      </c>
      <c r="B171" s="4" t="s">
        <v>496</v>
      </c>
      <c r="C171" s="5" t="s">
        <v>497</v>
      </c>
      <c r="D171" s="5" t="s">
        <v>498</v>
      </c>
      <c r="E171" s="4" t="s">
        <v>486</v>
      </c>
      <c r="F171" s="5" t="n">
        <v>3</v>
      </c>
      <c r="G171" s="5" t="n">
        <v>81.5</v>
      </c>
      <c r="H171" s="5" t="n">
        <v>66.5</v>
      </c>
      <c r="I171" s="5" t="n">
        <v>148</v>
      </c>
      <c r="J171" s="6" t="n">
        <f aca="false">I171/3</f>
        <v>49.3333333333333</v>
      </c>
      <c r="K171" s="5"/>
      <c r="L171" s="6" t="n">
        <f aca="false">J171+K171</f>
        <v>49.3333333333333</v>
      </c>
      <c r="M171" s="5" t="n">
        <v>5</v>
      </c>
      <c r="N171" s="7"/>
      <c r="O171" s="8"/>
    </row>
    <row r="172" s="1" customFormat="true" ht="15" hidden="false" customHeight="true" outlineLevel="0" collapsed="false">
      <c r="A172" s="4" t="s">
        <v>482</v>
      </c>
      <c r="B172" s="4" t="s">
        <v>499</v>
      </c>
      <c r="C172" s="5" t="s">
        <v>500</v>
      </c>
      <c r="D172" s="5" t="s">
        <v>501</v>
      </c>
      <c r="E172" s="4" t="s">
        <v>486</v>
      </c>
      <c r="F172" s="5" t="n">
        <v>3</v>
      </c>
      <c r="G172" s="5" t="n">
        <v>74.5</v>
      </c>
      <c r="H172" s="5" t="n">
        <v>72.7</v>
      </c>
      <c r="I172" s="5" t="n">
        <v>147.2</v>
      </c>
      <c r="J172" s="6" t="n">
        <f aca="false">I172/3</f>
        <v>49.0666666666667</v>
      </c>
      <c r="K172" s="5"/>
      <c r="L172" s="6" t="n">
        <f aca="false">J172+K172</f>
        <v>49.0666666666667</v>
      </c>
      <c r="M172" s="5" t="n">
        <v>6</v>
      </c>
      <c r="N172" s="7"/>
      <c r="O172" s="8"/>
    </row>
    <row r="173" s="1" customFormat="true" ht="15" hidden="false" customHeight="true" outlineLevel="0" collapsed="false">
      <c r="A173" s="4" t="s">
        <v>482</v>
      </c>
      <c r="B173" s="4" t="s">
        <v>502</v>
      </c>
      <c r="C173" s="5" t="s">
        <v>503</v>
      </c>
      <c r="D173" s="5" t="s">
        <v>504</v>
      </c>
      <c r="E173" s="4" t="s">
        <v>486</v>
      </c>
      <c r="F173" s="5" t="n">
        <v>3</v>
      </c>
      <c r="G173" s="5" t="n">
        <v>76.5</v>
      </c>
      <c r="H173" s="5" t="n">
        <v>69.2</v>
      </c>
      <c r="I173" s="5" t="n">
        <v>145.7</v>
      </c>
      <c r="J173" s="6" t="n">
        <f aca="false">I173/3</f>
        <v>48.5666666666667</v>
      </c>
      <c r="K173" s="5"/>
      <c r="L173" s="6" t="n">
        <f aca="false">J173+K173</f>
        <v>48.5666666666667</v>
      </c>
      <c r="M173" s="5" t="n">
        <v>7</v>
      </c>
      <c r="N173" s="7"/>
      <c r="O173" s="8"/>
    </row>
    <row r="174" s="1" customFormat="true" ht="15" hidden="false" customHeight="true" outlineLevel="0" collapsed="false">
      <c r="A174" s="4" t="s">
        <v>482</v>
      </c>
      <c r="B174" s="4" t="s">
        <v>505</v>
      </c>
      <c r="C174" s="5" t="s">
        <v>506</v>
      </c>
      <c r="D174" s="5" t="s">
        <v>507</v>
      </c>
      <c r="E174" s="4" t="s">
        <v>486</v>
      </c>
      <c r="F174" s="5" t="n">
        <v>3</v>
      </c>
      <c r="G174" s="5" t="n">
        <v>65.5</v>
      </c>
      <c r="H174" s="5" t="n">
        <v>74.8</v>
      </c>
      <c r="I174" s="5" t="n">
        <v>140.3</v>
      </c>
      <c r="J174" s="6" t="n">
        <f aca="false">I174/3</f>
        <v>46.7666666666667</v>
      </c>
      <c r="K174" s="5"/>
      <c r="L174" s="6" t="n">
        <f aca="false">J174+K174</f>
        <v>46.7666666666667</v>
      </c>
      <c r="M174" s="5" t="n">
        <v>8</v>
      </c>
      <c r="N174" s="7"/>
      <c r="O174" s="8"/>
    </row>
    <row r="175" s="1" customFormat="true" ht="15" hidden="false" customHeight="true" outlineLevel="0" collapsed="false">
      <c r="A175" s="4" t="s">
        <v>482</v>
      </c>
      <c r="B175" s="4" t="s">
        <v>508</v>
      </c>
      <c r="C175" s="5" t="s">
        <v>509</v>
      </c>
      <c r="D175" s="5" t="s">
        <v>510</v>
      </c>
      <c r="E175" s="4" t="s">
        <v>486</v>
      </c>
      <c r="F175" s="5" t="n">
        <v>3</v>
      </c>
      <c r="G175" s="5" t="n">
        <v>81</v>
      </c>
      <c r="H175" s="5" t="n">
        <v>57.5</v>
      </c>
      <c r="I175" s="5" t="n">
        <v>138.5</v>
      </c>
      <c r="J175" s="6" t="n">
        <f aca="false">I175/3</f>
        <v>46.1666666666667</v>
      </c>
      <c r="K175" s="5"/>
      <c r="L175" s="6" t="n">
        <f aca="false">J175+K175</f>
        <v>46.1666666666667</v>
      </c>
      <c r="M175" s="5" t="n">
        <v>9</v>
      </c>
      <c r="N175" s="7"/>
      <c r="O175" s="8"/>
    </row>
    <row r="176" s="1" customFormat="true" ht="15" hidden="false" customHeight="true" outlineLevel="0" collapsed="false">
      <c r="A176" s="4"/>
      <c r="B176" s="5"/>
      <c r="C176" s="5"/>
      <c r="D176" s="5"/>
      <c r="E176" s="5"/>
      <c r="F176" s="5"/>
      <c r="G176" s="5"/>
      <c r="H176" s="5"/>
      <c r="I176" s="5"/>
      <c r="J176" s="6"/>
      <c r="K176" s="5"/>
      <c r="L176" s="6"/>
      <c r="M176" s="5"/>
      <c r="N176" s="8"/>
      <c r="O176" s="8"/>
    </row>
    <row r="177" s="1" customFormat="true" ht="15" hidden="false" customHeight="true" outlineLevel="0" collapsed="false">
      <c r="A177" s="4" t="s">
        <v>511</v>
      </c>
      <c r="B177" s="4" t="s">
        <v>512</v>
      </c>
      <c r="C177" s="5" t="s">
        <v>513</v>
      </c>
      <c r="D177" s="5" t="s">
        <v>514</v>
      </c>
      <c r="E177" s="4" t="s">
        <v>515</v>
      </c>
      <c r="F177" s="5" t="n">
        <v>1</v>
      </c>
      <c r="G177" s="5" t="n">
        <v>91.5</v>
      </c>
      <c r="H177" s="5" t="n">
        <v>105</v>
      </c>
      <c r="I177" s="5" t="n">
        <v>196.5</v>
      </c>
      <c r="J177" s="6" t="n">
        <f aca="false">I177/3</f>
        <v>65.5</v>
      </c>
      <c r="K177" s="5"/>
      <c r="L177" s="6" t="n">
        <f aca="false">J177+K177</f>
        <v>65.5</v>
      </c>
      <c r="M177" s="5" t="n">
        <v>1</v>
      </c>
      <c r="N177" s="7" t="s">
        <v>516</v>
      </c>
      <c r="O177" s="8"/>
    </row>
    <row r="178" s="1" customFormat="true" ht="15" hidden="false" customHeight="true" outlineLevel="0" collapsed="false">
      <c r="A178" s="4" t="s">
        <v>511</v>
      </c>
      <c r="B178" s="4" t="s">
        <v>517</v>
      </c>
      <c r="C178" s="5" t="s">
        <v>518</v>
      </c>
      <c r="D178" s="5" t="s">
        <v>519</v>
      </c>
      <c r="E178" s="4" t="s">
        <v>515</v>
      </c>
      <c r="F178" s="5" t="n">
        <v>1</v>
      </c>
      <c r="G178" s="5" t="n">
        <v>92</v>
      </c>
      <c r="H178" s="5" t="n">
        <v>103</v>
      </c>
      <c r="I178" s="5" t="n">
        <v>195</v>
      </c>
      <c r="J178" s="6" t="n">
        <f aca="false">I178/3</f>
        <v>65</v>
      </c>
      <c r="K178" s="5"/>
      <c r="L178" s="6" t="n">
        <f aca="false">J178+K178</f>
        <v>65</v>
      </c>
      <c r="M178" s="5" t="n">
        <v>2</v>
      </c>
      <c r="N178" s="7"/>
      <c r="O178" s="8"/>
    </row>
    <row r="179" s="1" customFormat="true" ht="15" hidden="false" customHeight="true" outlineLevel="0" collapsed="false">
      <c r="A179" s="4" t="s">
        <v>511</v>
      </c>
      <c r="B179" s="4" t="s">
        <v>520</v>
      </c>
      <c r="C179" s="5" t="s">
        <v>521</v>
      </c>
      <c r="D179" s="5" t="s">
        <v>522</v>
      </c>
      <c r="E179" s="4" t="s">
        <v>515</v>
      </c>
      <c r="F179" s="5" t="n">
        <v>1</v>
      </c>
      <c r="G179" s="5" t="n">
        <v>78.5</v>
      </c>
      <c r="H179" s="5" t="n">
        <v>111.5</v>
      </c>
      <c r="I179" s="5" t="n">
        <v>190</v>
      </c>
      <c r="J179" s="6" t="n">
        <f aca="false">I179/3</f>
        <v>63.3333333333333</v>
      </c>
      <c r="K179" s="5"/>
      <c r="L179" s="6" t="n">
        <f aca="false">J179+K179</f>
        <v>63.3333333333333</v>
      </c>
      <c r="M179" s="5" t="n">
        <v>3</v>
      </c>
      <c r="N179" s="7"/>
      <c r="O179" s="8"/>
    </row>
    <row r="180" s="1" customFormat="true" ht="15" hidden="false" customHeight="true" outlineLevel="0" collapsed="false">
      <c r="A180" s="5"/>
      <c r="B180" s="5"/>
      <c r="C180" s="5"/>
      <c r="D180" s="5"/>
      <c r="E180" s="5"/>
      <c r="F180" s="5"/>
      <c r="G180" s="5"/>
      <c r="H180" s="5"/>
      <c r="I180" s="5"/>
      <c r="J180" s="6"/>
      <c r="K180" s="5"/>
      <c r="L180" s="6"/>
      <c r="M180" s="5"/>
      <c r="N180" s="8"/>
      <c r="O180" s="8"/>
    </row>
    <row r="181" s="1" customFormat="true" ht="15" hidden="false" customHeight="true" outlineLevel="0" collapsed="false">
      <c r="A181" s="4" t="s">
        <v>523</v>
      </c>
      <c r="B181" s="4" t="s">
        <v>524</v>
      </c>
      <c r="C181" s="5" t="s">
        <v>525</v>
      </c>
      <c r="D181" s="5" t="s">
        <v>526</v>
      </c>
      <c r="E181" s="4" t="s">
        <v>527</v>
      </c>
      <c r="F181" s="5" t="n">
        <v>1</v>
      </c>
      <c r="G181" s="5" t="n">
        <v>98</v>
      </c>
      <c r="H181" s="5" t="n">
        <v>107.5</v>
      </c>
      <c r="I181" s="5" t="n">
        <v>205.5</v>
      </c>
      <c r="J181" s="6" t="n">
        <f aca="false">I181/3</f>
        <v>68.5</v>
      </c>
      <c r="K181" s="5"/>
      <c r="L181" s="6" t="n">
        <f aca="false">J181+K181</f>
        <v>68.5</v>
      </c>
      <c r="M181" s="5" t="n">
        <v>1</v>
      </c>
      <c r="N181" s="7" t="s">
        <v>516</v>
      </c>
      <c r="O181" s="8"/>
    </row>
    <row r="182" s="1" customFormat="true" ht="15" hidden="false" customHeight="true" outlineLevel="0" collapsed="false">
      <c r="A182" s="4" t="s">
        <v>523</v>
      </c>
      <c r="B182" s="4" t="s">
        <v>528</v>
      </c>
      <c r="C182" s="5" t="s">
        <v>529</v>
      </c>
      <c r="D182" s="5" t="s">
        <v>530</v>
      </c>
      <c r="E182" s="4" t="s">
        <v>527</v>
      </c>
      <c r="F182" s="5" t="n">
        <v>1</v>
      </c>
      <c r="G182" s="5" t="n">
        <v>86</v>
      </c>
      <c r="H182" s="5" t="n">
        <v>102</v>
      </c>
      <c r="I182" s="5" t="n">
        <v>188</v>
      </c>
      <c r="J182" s="6" t="n">
        <f aca="false">I182/3</f>
        <v>62.6666666666667</v>
      </c>
      <c r="K182" s="5"/>
      <c r="L182" s="6" t="n">
        <f aca="false">J182+K182</f>
        <v>62.6666666666667</v>
      </c>
      <c r="M182" s="5" t="n">
        <v>2</v>
      </c>
      <c r="N182" s="7"/>
      <c r="O182" s="8"/>
    </row>
    <row r="183" s="1" customFormat="true" ht="15" hidden="false" customHeight="true" outlineLevel="0" collapsed="false">
      <c r="A183" s="4" t="s">
        <v>523</v>
      </c>
      <c r="B183" s="4" t="s">
        <v>531</v>
      </c>
      <c r="C183" s="5" t="s">
        <v>532</v>
      </c>
      <c r="D183" s="5" t="s">
        <v>533</v>
      </c>
      <c r="E183" s="4" t="s">
        <v>527</v>
      </c>
      <c r="F183" s="5" t="n">
        <v>1</v>
      </c>
      <c r="G183" s="5" t="n">
        <v>97</v>
      </c>
      <c r="H183" s="5" t="n">
        <v>90.5</v>
      </c>
      <c r="I183" s="5" t="n">
        <v>187.5</v>
      </c>
      <c r="J183" s="6" t="n">
        <f aca="false">I183/3</f>
        <v>62.5</v>
      </c>
      <c r="K183" s="5"/>
      <c r="L183" s="6" t="n">
        <f aca="false">J183+K183</f>
        <v>62.5</v>
      </c>
      <c r="M183" s="5" t="n">
        <v>3</v>
      </c>
      <c r="N183" s="7"/>
      <c r="O183" s="8"/>
    </row>
    <row r="184" s="1" customFormat="true" ht="15" hidden="false" customHeight="true" outlineLevel="0" collapsed="false">
      <c r="A184" s="5"/>
      <c r="B184" s="5"/>
      <c r="C184" s="5"/>
      <c r="D184" s="5"/>
      <c r="E184" s="5"/>
      <c r="F184" s="5"/>
      <c r="G184" s="5"/>
      <c r="H184" s="5"/>
      <c r="I184" s="5"/>
      <c r="J184" s="6"/>
      <c r="K184" s="5"/>
      <c r="L184" s="6"/>
      <c r="M184" s="5"/>
      <c r="N184" s="8"/>
      <c r="O184" s="8"/>
    </row>
    <row r="185" s="1" customFormat="true" ht="15" hidden="false" customHeight="true" outlineLevel="0" collapsed="false">
      <c r="A185" s="4" t="s">
        <v>534</v>
      </c>
      <c r="B185" s="4" t="s">
        <v>535</v>
      </c>
      <c r="C185" s="5" t="s">
        <v>536</v>
      </c>
      <c r="D185" s="5" t="s">
        <v>537</v>
      </c>
      <c r="E185" s="4" t="s">
        <v>538</v>
      </c>
      <c r="F185" s="5" t="n">
        <v>3</v>
      </c>
      <c r="G185" s="5" t="n">
        <v>100</v>
      </c>
      <c r="H185" s="5" t="n">
        <v>107.5</v>
      </c>
      <c r="I185" s="5" t="n">
        <v>207.5</v>
      </c>
      <c r="J185" s="6" t="n">
        <f aca="false">I185/3</f>
        <v>69.1666666666667</v>
      </c>
      <c r="K185" s="5"/>
      <c r="L185" s="6" t="n">
        <f aca="false">J185+K185</f>
        <v>69.1666666666667</v>
      </c>
      <c r="M185" s="5" t="n">
        <v>1</v>
      </c>
      <c r="N185" s="7" t="s">
        <v>516</v>
      </c>
      <c r="O185" s="8"/>
    </row>
    <row r="186" s="1" customFormat="true" ht="15" hidden="false" customHeight="true" outlineLevel="0" collapsed="false">
      <c r="A186" s="4" t="s">
        <v>534</v>
      </c>
      <c r="B186" s="4" t="s">
        <v>539</v>
      </c>
      <c r="C186" s="5" t="s">
        <v>540</v>
      </c>
      <c r="D186" s="5" t="s">
        <v>541</v>
      </c>
      <c r="E186" s="4" t="s">
        <v>538</v>
      </c>
      <c r="F186" s="5" t="n">
        <v>3</v>
      </c>
      <c r="G186" s="5" t="n">
        <v>91</v>
      </c>
      <c r="H186" s="5" t="n">
        <v>111.5</v>
      </c>
      <c r="I186" s="5" t="n">
        <v>202.5</v>
      </c>
      <c r="J186" s="6" t="n">
        <f aca="false">I186/3</f>
        <v>67.5</v>
      </c>
      <c r="K186" s="5"/>
      <c r="L186" s="6" t="n">
        <f aca="false">J186+K186</f>
        <v>67.5</v>
      </c>
      <c r="M186" s="5" t="n">
        <v>3</v>
      </c>
      <c r="N186" s="7"/>
      <c r="O186" s="8"/>
    </row>
    <row r="187" s="1" customFormat="true" ht="15" hidden="false" customHeight="true" outlineLevel="0" collapsed="false">
      <c r="A187" s="4" t="s">
        <v>534</v>
      </c>
      <c r="B187" s="4" t="s">
        <v>542</v>
      </c>
      <c r="C187" s="5" t="s">
        <v>543</v>
      </c>
      <c r="D187" s="5" t="s">
        <v>544</v>
      </c>
      <c r="E187" s="4" t="s">
        <v>538</v>
      </c>
      <c r="F187" s="5" t="n">
        <v>3</v>
      </c>
      <c r="G187" s="5" t="n">
        <v>102.5</v>
      </c>
      <c r="H187" s="5" t="n">
        <v>96.5</v>
      </c>
      <c r="I187" s="5" t="n">
        <v>199</v>
      </c>
      <c r="J187" s="6" t="n">
        <f aca="false">I187/3</f>
        <v>66.3333333333333</v>
      </c>
      <c r="K187" s="5"/>
      <c r="L187" s="6" t="n">
        <f aca="false">J187+K187</f>
        <v>66.3333333333333</v>
      </c>
      <c r="M187" s="5" t="n">
        <v>4</v>
      </c>
      <c r="N187" s="7"/>
      <c r="O187" s="8"/>
    </row>
    <row r="188" s="1" customFormat="true" ht="15" hidden="false" customHeight="true" outlineLevel="0" collapsed="false">
      <c r="A188" s="4" t="s">
        <v>534</v>
      </c>
      <c r="B188" s="4" t="s">
        <v>545</v>
      </c>
      <c r="C188" s="5" t="s">
        <v>546</v>
      </c>
      <c r="D188" s="5" t="s">
        <v>547</v>
      </c>
      <c r="E188" s="4" t="s">
        <v>538</v>
      </c>
      <c r="F188" s="5" t="n">
        <v>3</v>
      </c>
      <c r="G188" s="5" t="n">
        <v>99.5</v>
      </c>
      <c r="H188" s="5" t="n">
        <v>98</v>
      </c>
      <c r="I188" s="5" t="n">
        <v>197.5</v>
      </c>
      <c r="J188" s="6" t="n">
        <f aca="false">I188/3</f>
        <v>65.8333333333333</v>
      </c>
      <c r="K188" s="5"/>
      <c r="L188" s="6" t="n">
        <f aca="false">J188+K188</f>
        <v>65.8333333333333</v>
      </c>
      <c r="M188" s="5" t="n">
        <v>5</v>
      </c>
      <c r="N188" s="7"/>
      <c r="O188" s="8"/>
    </row>
    <row r="189" s="1" customFormat="true" ht="15" hidden="false" customHeight="true" outlineLevel="0" collapsed="false">
      <c r="A189" s="4" t="s">
        <v>534</v>
      </c>
      <c r="B189" s="4" t="s">
        <v>548</v>
      </c>
      <c r="C189" s="5" t="s">
        <v>549</v>
      </c>
      <c r="D189" s="5" t="s">
        <v>550</v>
      </c>
      <c r="E189" s="4" t="s">
        <v>538</v>
      </c>
      <c r="F189" s="5" t="n">
        <v>3</v>
      </c>
      <c r="G189" s="5" t="n">
        <v>88.5</v>
      </c>
      <c r="H189" s="5" t="n">
        <v>105.5</v>
      </c>
      <c r="I189" s="5" t="n">
        <v>194</v>
      </c>
      <c r="J189" s="6" t="n">
        <f aca="false">I189/3</f>
        <v>64.6666666666667</v>
      </c>
      <c r="K189" s="5"/>
      <c r="L189" s="6" t="n">
        <f aca="false">J189+K189</f>
        <v>64.6666666666667</v>
      </c>
      <c r="M189" s="5" t="n">
        <v>6</v>
      </c>
      <c r="N189" s="7"/>
      <c r="O189" s="8"/>
    </row>
    <row r="190" s="1" customFormat="true" ht="15" hidden="false" customHeight="true" outlineLevel="0" collapsed="false">
      <c r="A190" s="4" t="s">
        <v>534</v>
      </c>
      <c r="B190" s="4" t="s">
        <v>551</v>
      </c>
      <c r="C190" s="5" t="s">
        <v>552</v>
      </c>
      <c r="D190" s="5" t="s">
        <v>553</v>
      </c>
      <c r="E190" s="4" t="s">
        <v>538</v>
      </c>
      <c r="F190" s="5" t="n">
        <v>3</v>
      </c>
      <c r="G190" s="5" t="n">
        <v>89.5</v>
      </c>
      <c r="H190" s="5" t="n">
        <v>101</v>
      </c>
      <c r="I190" s="5" t="n">
        <v>190.5</v>
      </c>
      <c r="J190" s="6" t="n">
        <f aca="false">I190/3</f>
        <v>63.5</v>
      </c>
      <c r="K190" s="5"/>
      <c r="L190" s="6" t="n">
        <f aca="false">J190+K190</f>
        <v>63.5</v>
      </c>
      <c r="M190" s="5" t="n">
        <v>8</v>
      </c>
      <c r="N190" s="7"/>
      <c r="O190" s="8"/>
    </row>
    <row r="191" s="1" customFormat="true" ht="15" hidden="false" customHeight="true" outlineLevel="0" collapsed="false">
      <c r="A191" s="4" t="s">
        <v>534</v>
      </c>
      <c r="B191" s="4" t="s">
        <v>554</v>
      </c>
      <c r="C191" s="5" t="s">
        <v>555</v>
      </c>
      <c r="D191" s="5" t="s">
        <v>556</v>
      </c>
      <c r="E191" s="4" t="s">
        <v>538</v>
      </c>
      <c r="F191" s="5" t="n">
        <v>3</v>
      </c>
      <c r="G191" s="5" t="n">
        <v>87.5</v>
      </c>
      <c r="H191" s="5" t="n">
        <v>100.5</v>
      </c>
      <c r="I191" s="5" t="n">
        <v>188</v>
      </c>
      <c r="J191" s="6" t="n">
        <f aca="false">I191/3</f>
        <v>62.6666666666667</v>
      </c>
      <c r="K191" s="5"/>
      <c r="L191" s="6" t="n">
        <f aca="false">J191+K191</f>
        <v>62.6666666666667</v>
      </c>
      <c r="M191" s="5" t="n">
        <v>9</v>
      </c>
      <c r="N191" s="7"/>
      <c r="O191" s="8"/>
    </row>
    <row r="192" s="1" customFormat="true" ht="15" hidden="false" customHeight="true" outlineLevel="0" collapsed="false">
      <c r="A192" s="4" t="s">
        <v>534</v>
      </c>
      <c r="B192" s="4" t="s">
        <v>557</v>
      </c>
      <c r="C192" s="5" t="s">
        <v>558</v>
      </c>
      <c r="D192" s="5" t="s">
        <v>559</v>
      </c>
      <c r="E192" s="4" t="s">
        <v>538</v>
      </c>
      <c r="F192" s="5" t="n">
        <v>3</v>
      </c>
      <c r="G192" s="5" t="n">
        <v>86.5</v>
      </c>
      <c r="H192" s="5" t="n">
        <v>91.5</v>
      </c>
      <c r="I192" s="5" t="n">
        <v>178</v>
      </c>
      <c r="J192" s="12" t="n">
        <f aca="false">I192/3</f>
        <v>59.3333333333333</v>
      </c>
      <c r="K192" s="5"/>
      <c r="L192" s="12" t="n">
        <v>59.3333333333333</v>
      </c>
      <c r="M192" s="5" t="n">
        <v>12</v>
      </c>
      <c r="N192" s="7"/>
      <c r="O192" s="7" t="s">
        <v>69</v>
      </c>
    </row>
    <row r="193" s="1" customFormat="true" ht="15" hidden="false" customHeight="true" outlineLevel="0" collapsed="false">
      <c r="A193" s="4" t="s">
        <v>534</v>
      </c>
      <c r="B193" s="4" t="s">
        <v>560</v>
      </c>
      <c r="C193" s="5" t="s">
        <v>561</v>
      </c>
      <c r="D193" s="5" t="s">
        <v>562</v>
      </c>
      <c r="E193" s="4" t="s">
        <v>538</v>
      </c>
      <c r="F193" s="5" t="n">
        <v>3</v>
      </c>
      <c r="G193" s="5" t="n">
        <v>66</v>
      </c>
      <c r="H193" s="5" t="n">
        <v>108</v>
      </c>
      <c r="I193" s="5" t="n">
        <v>174</v>
      </c>
      <c r="J193" s="12" t="n">
        <f aca="false">I193/3</f>
        <v>58</v>
      </c>
      <c r="K193" s="12"/>
      <c r="L193" s="12" t="n">
        <v>58</v>
      </c>
      <c r="M193" s="5" t="n">
        <v>13</v>
      </c>
      <c r="N193" s="7"/>
      <c r="O193" s="7" t="s">
        <v>69</v>
      </c>
    </row>
    <row r="194" s="1" customFormat="true" ht="15" hidden="false" customHeight="true" outlineLevel="0" collapsed="false">
      <c r="A194" s="5"/>
      <c r="B194" s="5"/>
      <c r="C194" s="5"/>
      <c r="D194" s="5"/>
      <c r="E194" s="5"/>
      <c r="F194" s="5"/>
      <c r="G194" s="5"/>
      <c r="H194" s="5"/>
      <c r="I194" s="5"/>
      <c r="J194" s="6"/>
      <c r="K194" s="5"/>
      <c r="L194" s="6"/>
      <c r="M194" s="5"/>
      <c r="N194" s="8"/>
      <c r="O194" s="8"/>
    </row>
    <row r="195" s="1" customFormat="true" ht="15" hidden="false" customHeight="true" outlineLevel="0" collapsed="false">
      <c r="A195" s="4" t="s">
        <v>563</v>
      </c>
      <c r="B195" s="4" t="s">
        <v>564</v>
      </c>
      <c r="C195" s="5" t="s">
        <v>565</v>
      </c>
      <c r="D195" s="5" t="s">
        <v>566</v>
      </c>
      <c r="E195" s="4" t="s">
        <v>567</v>
      </c>
      <c r="F195" s="5" t="n">
        <v>3</v>
      </c>
      <c r="G195" s="5" t="n">
        <v>96</v>
      </c>
      <c r="H195" s="5" t="n">
        <v>101.5</v>
      </c>
      <c r="I195" s="5" t="n">
        <v>197.5</v>
      </c>
      <c r="J195" s="6" t="n">
        <f aca="false">I195/3</f>
        <v>65.8333333333333</v>
      </c>
      <c r="K195" s="5"/>
      <c r="L195" s="6" t="n">
        <f aca="false">J195+K195</f>
        <v>65.8333333333333</v>
      </c>
      <c r="M195" s="5" t="n">
        <v>1</v>
      </c>
      <c r="N195" s="7" t="s">
        <v>516</v>
      </c>
      <c r="O195" s="29"/>
    </row>
    <row r="196" s="1" customFormat="true" ht="15" hidden="false" customHeight="true" outlineLevel="0" collapsed="false">
      <c r="A196" s="4" t="s">
        <v>563</v>
      </c>
      <c r="B196" s="4" t="s">
        <v>568</v>
      </c>
      <c r="C196" s="5" t="s">
        <v>569</v>
      </c>
      <c r="D196" s="5" t="s">
        <v>570</v>
      </c>
      <c r="E196" s="4" t="s">
        <v>567</v>
      </c>
      <c r="F196" s="5" t="n">
        <v>3</v>
      </c>
      <c r="G196" s="5" t="n">
        <v>85.5</v>
      </c>
      <c r="H196" s="5" t="n">
        <v>99.5</v>
      </c>
      <c r="I196" s="5" t="n">
        <v>185</v>
      </c>
      <c r="J196" s="6" t="n">
        <f aca="false">I196/3</f>
        <v>61.6666666666667</v>
      </c>
      <c r="K196" s="5"/>
      <c r="L196" s="6" t="n">
        <f aca="false">J196+K196</f>
        <v>61.6666666666667</v>
      </c>
      <c r="M196" s="5" t="n">
        <v>3</v>
      </c>
      <c r="N196" s="7"/>
      <c r="O196" s="29"/>
    </row>
    <row r="197" s="1" customFormat="true" ht="15" hidden="false" customHeight="true" outlineLevel="0" collapsed="false">
      <c r="A197" s="4" t="s">
        <v>563</v>
      </c>
      <c r="B197" s="4" t="s">
        <v>571</v>
      </c>
      <c r="C197" s="5" t="s">
        <v>572</v>
      </c>
      <c r="D197" s="5" t="s">
        <v>573</v>
      </c>
      <c r="E197" s="4" t="s">
        <v>567</v>
      </c>
      <c r="F197" s="5" t="n">
        <v>3</v>
      </c>
      <c r="G197" s="5" t="n">
        <v>90</v>
      </c>
      <c r="H197" s="5" t="n">
        <v>92.5</v>
      </c>
      <c r="I197" s="5" t="n">
        <v>182.5</v>
      </c>
      <c r="J197" s="6" t="n">
        <f aca="false">I197/3</f>
        <v>60.8333333333333</v>
      </c>
      <c r="K197" s="5"/>
      <c r="L197" s="6" t="n">
        <f aca="false">J197+K197</f>
        <v>60.8333333333333</v>
      </c>
      <c r="M197" s="5" t="n">
        <v>4</v>
      </c>
      <c r="N197" s="7"/>
      <c r="O197" s="29"/>
    </row>
    <row r="198" s="1" customFormat="true" ht="15" hidden="false" customHeight="true" outlineLevel="0" collapsed="false">
      <c r="A198" s="4" t="s">
        <v>563</v>
      </c>
      <c r="B198" s="4" t="s">
        <v>574</v>
      </c>
      <c r="C198" s="5" t="s">
        <v>575</v>
      </c>
      <c r="D198" s="5" t="s">
        <v>576</v>
      </c>
      <c r="E198" s="4" t="s">
        <v>567</v>
      </c>
      <c r="F198" s="5" t="n">
        <v>3</v>
      </c>
      <c r="G198" s="5" t="n">
        <v>86.5</v>
      </c>
      <c r="H198" s="5" t="n">
        <v>94.5</v>
      </c>
      <c r="I198" s="5" t="n">
        <v>181</v>
      </c>
      <c r="J198" s="6" t="n">
        <f aca="false">I198/3</f>
        <v>60.3333333333333</v>
      </c>
      <c r="K198" s="5"/>
      <c r="L198" s="6" t="n">
        <f aca="false">J198+K198</f>
        <v>60.3333333333333</v>
      </c>
      <c r="M198" s="5" t="n">
        <v>5</v>
      </c>
      <c r="N198" s="7"/>
      <c r="O198" s="29"/>
    </row>
    <row r="199" s="1" customFormat="true" ht="15" hidden="false" customHeight="true" outlineLevel="0" collapsed="false">
      <c r="A199" s="4" t="s">
        <v>563</v>
      </c>
      <c r="B199" s="4" t="s">
        <v>577</v>
      </c>
      <c r="C199" s="5" t="s">
        <v>578</v>
      </c>
      <c r="D199" s="5" t="s">
        <v>579</v>
      </c>
      <c r="E199" s="4" t="s">
        <v>567</v>
      </c>
      <c r="F199" s="5" t="n">
        <v>3</v>
      </c>
      <c r="G199" s="5" t="n">
        <v>78</v>
      </c>
      <c r="H199" s="5" t="n">
        <v>95.5</v>
      </c>
      <c r="I199" s="5" t="n">
        <v>173.5</v>
      </c>
      <c r="J199" s="6" t="n">
        <f aca="false">I199/3</f>
        <v>57.8333333333333</v>
      </c>
      <c r="K199" s="5"/>
      <c r="L199" s="6" t="n">
        <f aca="false">J199+K199</f>
        <v>57.8333333333333</v>
      </c>
      <c r="M199" s="5" t="n">
        <v>6</v>
      </c>
      <c r="N199" s="7"/>
      <c r="O199" s="29"/>
    </row>
    <row r="200" s="1" customFormat="true" ht="15" hidden="false" customHeight="true" outlineLevel="0" collapsed="false">
      <c r="A200" s="4" t="s">
        <v>563</v>
      </c>
      <c r="B200" s="4" t="s">
        <v>580</v>
      </c>
      <c r="C200" s="5" t="s">
        <v>581</v>
      </c>
      <c r="D200" s="5" t="s">
        <v>582</v>
      </c>
      <c r="E200" s="4" t="s">
        <v>567</v>
      </c>
      <c r="F200" s="5" t="n">
        <v>3</v>
      </c>
      <c r="G200" s="5" t="n">
        <v>84</v>
      </c>
      <c r="H200" s="5" t="n">
        <v>88.5</v>
      </c>
      <c r="I200" s="5" t="n">
        <v>172.5</v>
      </c>
      <c r="J200" s="6" t="n">
        <f aca="false">I200/3</f>
        <v>57.5</v>
      </c>
      <c r="K200" s="5"/>
      <c r="L200" s="6" t="n">
        <f aca="false">J200+K200</f>
        <v>57.5</v>
      </c>
      <c r="M200" s="5" t="n">
        <v>7</v>
      </c>
      <c r="N200" s="7"/>
      <c r="O200" s="29"/>
    </row>
    <row r="201" s="1" customFormat="true" ht="15" hidden="false" customHeight="true" outlineLevel="0" collapsed="false">
      <c r="A201" s="4" t="s">
        <v>563</v>
      </c>
      <c r="B201" s="4" t="s">
        <v>583</v>
      </c>
      <c r="C201" s="5" t="s">
        <v>584</v>
      </c>
      <c r="D201" s="5" t="s">
        <v>585</v>
      </c>
      <c r="E201" s="4" t="s">
        <v>567</v>
      </c>
      <c r="F201" s="5" t="n">
        <v>3</v>
      </c>
      <c r="G201" s="5" t="n">
        <v>69</v>
      </c>
      <c r="H201" s="5" t="n">
        <v>94.5</v>
      </c>
      <c r="I201" s="5" t="n">
        <v>163.5</v>
      </c>
      <c r="J201" s="6" t="n">
        <f aca="false">I201/3</f>
        <v>54.5</v>
      </c>
      <c r="K201" s="5"/>
      <c r="L201" s="6" t="n">
        <f aca="false">J201+K201</f>
        <v>54.5</v>
      </c>
      <c r="M201" s="5" t="n">
        <v>9</v>
      </c>
      <c r="N201" s="7"/>
      <c r="O201" s="29"/>
    </row>
    <row r="202" customFormat="false" ht="12.75" hidden="false" customHeight="false" outlineLevel="0" collapsed="false">
      <c r="A202" s="4" t="s">
        <v>563</v>
      </c>
      <c r="B202" s="4" t="s">
        <v>586</v>
      </c>
      <c r="C202" s="5" t="s">
        <v>587</v>
      </c>
      <c r="D202" s="5" t="s">
        <v>588</v>
      </c>
      <c r="E202" s="4" t="s">
        <v>567</v>
      </c>
      <c r="F202" s="5" t="n">
        <v>3</v>
      </c>
      <c r="G202" s="5" t="n">
        <v>64.5</v>
      </c>
      <c r="H202" s="5" t="n">
        <v>93</v>
      </c>
      <c r="I202" s="5" t="n">
        <v>157.5</v>
      </c>
      <c r="J202" s="12" t="n">
        <f aca="false">I202/3</f>
        <v>52.5</v>
      </c>
      <c r="K202" s="5"/>
      <c r="L202" s="12" t="n">
        <v>52.5</v>
      </c>
      <c r="M202" s="5" t="n">
        <v>10</v>
      </c>
      <c r="N202" s="7"/>
      <c r="O202" s="7" t="s">
        <v>69</v>
      </c>
    </row>
    <row r="203" customFormat="false" ht="12.75" hidden="false" customHeight="false" outlineLevel="0" collapsed="false">
      <c r="A203" s="4" t="s">
        <v>563</v>
      </c>
      <c r="B203" s="4" t="s">
        <v>589</v>
      </c>
      <c r="C203" s="5" t="s">
        <v>590</v>
      </c>
      <c r="D203" s="5" t="s">
        <v>591</v>
      </c>
      <c r="E203" s="4" t="s">
        <v>567</v>
      </c>
      <c r="F203" s="5" t="n">
        <v>3</v>
      </c>
      <c r="G203" s="5" t="n">
        <v>70.5</v>
      </c>
      <c r="H203" s="5" t="n">
        <v>87</v>
      </c>
      <c r="I203" s="5" t="n">
        <v>157.5</v>
      </c>
      <c r="J203" s="12" t="n">
        <f aca="false">I203/3</f>
        <v>52.5</v>
      </c>
      <c r="K203" s="5"/>
      <c r="L203" s="12" t="n">
        <v>52.5</v>
      </c>
      <c r="M203" s="5" t="n">
        <v>10</v>
      </c>
      <c r="N203" s="7"/>
      <c r="O203" s="7" t="s">
        <v>69</v>
      </c>
    </row>
  </sheetData>
  <mergeCells count="31">
    <mergeCell ref="A1:O1"/>
    <mergeCell ref="N3:N8"/>
    <mergeCell ref="N10:N15"/>
    <mergeCell ref="N17:N19"/>
    <mergeCell ref="N21:N23"/>
    <mergeCell ref="N25:N28"/>
    <mergeCell ref="N30:N32"/>
    <mergeCell ref="N34:N36"/>
    <mergeCell ref="N38:N40"/>
    <mergeCell ref="N42:N44"/>
    <mergeCell ref="N46:N48"/>
    <mergeCell ref="N50:N58"/>
    <mergeCell ref="N60:N62"/>
    <mergeCell ref="N64:N69"/>
    <mergeCell ref="N71:N88"/>
    <mergeCell ref="N90:N92"/>
    <mergeCell ref="N94:N99"/>
    <mergeCell ref="N101:N106"/>
    <mergeCell ref="N108:N116"/>
    <mergeCell ref="N118:N120"/>
    <mergeCell ref="N122:N124"/>
    <mergeCell ref="N126:N131"/>
    <mergeCell ref="N133:N135"/>
    <mergeCell ref="N137:N139"/>
    <mergeCell ref="N141:N152"/>
    <mergeCell ref="N154:N165"/>
    <mergeCell ref="N167:N175"/>
    <mergeCell ref="N177:N179"/>
    <mergeCell ref="N181:N183"/>
    <mergeCell ref="N185:N193"/>
    <mergeCell ref="N195:N203"/>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6:50:07Z</dcterms:created>
  <dc:creator/>
  <dc:description/>
  <dc:language>en-US</dc:language>
  <cp:lastModifiedBy>Administrator</cp:lastModifiedBy>
  <dcterms:modified xsi:type="dcterms:W3CDTF">2017-07-18T09: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