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76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龙岩市考录公务员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9</t>
    </r>
    <r>
      <rPr>
        <b val="true"/>
        <sz val="22"/>
        <rFont val="Noto Sans"/>
        <family val="2"/>
      </rPr>
      <t xml:space="preserve">日面试人员考试总成绩公示</t>
    </r>
  </si>
  <si>
    <t xml:space="preserve">单位名称</t>
  </si>
  <si>
    <t xml:space="preserve">职位代码</t>
  </si>
  <si>
    <t xml:space="preserve">准考证号</t>
  </si>
  <si>
    <t xml:space="preserve">姓名</t>
  </si>
  <si>
    <t xml:space="preserve">考试类型</t>
  </si>
  <si>
    <t xml:space="preserve">性别</t>
  </si>
  <si>
    <t xml:space="preserve">行测成绩</t>
  </si>
  <si>
    <t xml:space="preserve">申论成绩</t>
  </si>
  <si>
    <t xml:space="preserve">笔试折算后成绩</t>
  </si>
  <si>
    <t xml:space="preserve">面试成绩</t>
  </si>
  <si>
    <t xml:space="preserve">总成绩</t>
  </si>
  <si>
    <t xml:space="preserve">排名</t>
  </si>
  <si>
    <t xml:space="preserve">招考人数</t>
  </si>
  <si>
    <t xml:space="preserve">面试时间</t>
  </si>
  <si>
    <t xml:space="preserve">分组</t>
  </si>
  <si>
    <t xml:space="preserve">备注</t>
  </si>
  <si>
    <t xml:space="preserve">龙岩市永定区司法局</t>
  </si>
  <si>
    <t xml:space="preserve">611580101031380</t>
  </si>
  <si>
    <t xml:space="preserve">吴庆华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男</t>
  </si>
  <si>
    <t xml:space="preserve">第一组</t>
  </si>
  <si>
    <t xml:space="preserve">511580101035169</t>
  </si>
  <si>
    <t xml:space="preserve">罗权辉</t>
  </si>
  <si>
    <t xml:space="preserve">611580101033745</t>
  </si>
  <si>
    <t xml:space="preserve">王增锋</t>
  </si>
  <si>
    <t xml:space="preserve">141580101034136</t>
  </si>
  <si>
    <t xml:space="preserve">李传洲</t>
  </si>
  <si>
    <t xml:space="preserve">411580101039154</t>
  </si>
  <si>
    <t xml:space="preserve">郑宜国</t>
  </si>
  <si>
    <t xml:space="preserve">611580101033558</t>
  </si>
  <si>
    <t xml:space="preserve">林荣海</t>
  </si>
  <si>
    <t xml:space="preserve">511580102035462</t>
  </si>
  <si>
    <t xml:space="preserve">林丽鸿</t>
  </si>
  <si>
    <t xml:space="preserve">女</t>
  </si>
  <si>
    <t xml:space="preserve">611580102032506</t>
  </si>
  <si>
    <t xml:space="preserve">王菁颖</t>
  </si>
  <si>
    <t xml:space="preserve">141580102032805</t>
  </si>
  <si>
    <t xml:space="preserve">陈梅燕</t>
  </si>
  <si>
    <t xml:space="preserve">511580102030989</t>
  </si>
  <si>
    <t xml:space="preserve">汤佳凡</t>
  </si>
  <si>
    <t xml:space="preserve">311580102036154</t>
  </si>
  <si>
    <t xml:space="preserve">林雪萍</t>
  </si>
  <si>
    <t xml:space="preserve">141580102036992</t>
  </si>
  <si>
    <t xml:space="preserve">邱淑娇</t>
  </si>
  <si>
    <t xml:space="preserve">上杭县司法局</t>
  </si>
  <si>
    <t xml:space="preserve">611590101031124</t>
  </si>
  <si>
    <t xml:space="preserve">赖斌</t>
  </si>
  <si>
    <t xml:space="preserve">611590101030878</t>
  </si>
  <si>
    <t xml:space="preserve">廖熠荣</t>
  </si>
  <si>
    <t xml:space="preserve">211590101033118</t>
  </si>
  <si>
    <t xml:space="preserve">魏珍麟</t>
  </si>
  <si>
    <t xml:space="preserve">611590101032213</t>
  </si>
  <si>
    <t xml:space="preserve">张进福</t>
  </si>
  <si>
    <t xml:space="preserve">111590102036689</t>
  </si>
  <si>
    <t xml:space="preserve">黄霞</t>
  </si>
  <si>
    <t xml:space="preserve">611590102031268</t>
  </si>
  <si>
    <t xml:space="preserve">兰聪梅</t>
  </si>
  <si>
    <t xml:space="preserve">611590102032996</t>
  </si>
  <si>
    <t xml:space="preserve">王丽娟</t>
  </si>
  <si>
    <t xml:space="preserve">611590102031741</t>
  </si>
  <si>
    <t xml:space="preserve">朱晓英</t>
  </si>
  <si>
    <t xml:space="preserve">311590102033196</t>
  </si>
  <si>
    <t xml:space="preserve">杜杭梅</t>
  </si>
  <si>
    <t xml:space="preserve">611590102032894</t>
  </si>
  <si>
    <t xml:space="preserve">曾艳婷</t>
  </si>
  <si>
    <t xml:space="preserve">111590103037185</t>
  </si>
  <si>
    <t xml:space="preserve">林春花</t>
  </si>
  <si>
    <t xml:space="preserve">第二组</t>
  </si>
  <si>
    <t xml:space="preserve">611590103031503</t>
  </si>
  <si>
    <t xml:space="preserve">郭倩</t>
  </si>
  <si>
    <t xml:space="preserve">611590103032998</t>
  </si>
  <si>
    <t xml:space="preserve">江杭晏</t>
  </si>
  <si>
    <t xml:space="preserve">611590104033329</t>
  </si>
  <si>
    <t xml:space="preserve">袁雪华</t>
  </si>
  <si>
    <t xml:space="preserve">611590104031960</t>
  </si>
  <si>
    <t xml:space="preserve">蓝琴芳</t>
  </si>
  <si>
    <t xml:space="preserve">611590104033723</t>
  </si>
  <si>
    <t xml:space="preserve">李美宁</t>
  </si>
  <si>
    <t xml:space="preserve">武平县司法局</t>
  </si>
  <si>
    <t xml:space="preserve">611600101032782</t>
  </si>
  <si>
    <t xml:space="preserve">钟金凤</t>
  </si>
  <si>
    <t xml:space="preserve">611600101030130</t>
  </si>
  <si>
    <t xml:space="preserve">钟淑萍</t>
  </si>
  <si>
    <t xml:space="preserve">711600101030238</t>
  </si>
  <si>
    <t xml:space="preserve">林仙金</t>
  </si>
  <si>
    <t xml:space="preserve">611600102033223</t>
  </si>
  <si>
    <t xml:space="preserve">张健</t>
  </si>
  <si>
    <t xml:space="preserve">611600102033196</t>
  </si>
  <si>
    <t xml:space="preserve">陈术</t>
  </si>
  <si>
    <t xml:space="preserve">611600102031407</t>
  </si>
  <si>
    <t xml:space="preserve">兰发旺</t>
  </si>
  <si>
    <t xml:space="preserve">611600103031426</t>
  </si>
  <si>
    <t xml:space="preserve">兰程婷</t>
  </si>
  <si>
    <t xml:space="preserve">611600103032819</t>
  </si>
  <si>
    <t xml:space="preserve">王明娇</t>
  </si>
  <si>
    <t xml:space="preserve">611600103031802</t>
  </si>
  <si>
    <t xml:space="preserve">李发桢</t>
  </si>
  <si>
    <t xml:space="preserve">611600103030143</t>
  </si>
  <si>
    <t xml:space="preserve">张剑辉</t>
  </si>
  <si>
    <t xml:space="preserve">长汀县司法局</t>
  </si>
  <si>
    <t xml:space="preserve">611610101031551</t>
  </si>
  <si>
    <t xml:space="preserve">陈隽翔</t>
  </si>
  <si>
    <t xml:space="preserve">611610101031749</t>
  </si>
  <si>
    <t xml:space="preserve">刘已兰</t>
  </si>
  <si>
    <t xml:space="preserve">611610101031668</t>
  </si>
  <si>
    <t xml:space="preserve">蒋雪琪</t>
  </si>
  <si>
    <t xml:space="preserve">611610101032505</t>
  </si>
  <si>
    <t xml:space="preserve">张小金</t>
  </si>
  <si>
    <t xml:space="preserve">611610101031878</t>
  </si>
  <si>
    <t xml:space="preserve">袁紫炀</t>
  </si>
  <si>
    <t xml:space="preserve">611610101032905</t>
  </si>
  <si>
    <t xml:space="preserve">吴晓晶</t>
  </si>
  <si>
    <t xml:space="preserve">611610102031050</t>
  </si>
  <si>
    <t xml:space="preserve">曾佑涛</t>
  </si>
  <si>
    <t xml:space="preserve">第三组</t>
  </si>
  <si>
    <t xml:space="preserve">111610102033113</t>
  </si>
  <si>
    <t xml:space="preserve">吴林辉</t>
  </si>
  <si>
    <t xml:space="preserve">611610102033226</t>
  </si>
  <si>
    <t xml:space="preserve">邱晴帆</t>
  </si>
  <si>
    <t xml:space="preserve">611610103030389</t>
  </si>
  <si>
    <t xml:space="preserve">李涣发</t>
  </si>
  <si>
    <t xml:space="preserve">611610103032192</t>
  </si>
  <si>
    <t xml:space="preserve">林思思</t>
  </si>
  <si>
    <t xml:space="preserve">611610103031269</t>
  </si>
  <si>
    <t xml:space="preserve">曹梅</t>
  </si>
  <si>
    <t xml:space="preserve">611610104030432</t>
  </si>
  <si>
    <t xml:space="preserve">江娜</t>
  </si>
  <si>
    <t xml:space="preserve">411610104039754</t>
  </si>
  <si>
    <t xml:space="preserve">付海华</t>
  </si>
  <si>
    <t xml:space="preserve">611610104031781</t>
  </si>
  <si>
    <t xml:space="preserve">黄菲</t>
  </si>
  <si>
    <t xml:space="preserve">连城县司法局</t>
  </si>
  <si>
    <t xml:space="preserve">611620101031838</t>
  </si>
  <si>
    <t xml:space="preserve">黄扬海</t>
  </si>
  <si>
    <t xml:space="preserve">611620101030129</t>
  </si>
  <si>
    <t xml:space="preserve">蒋振源</t>
  </si>
  <si>
    <t xml:space="preserve">611620101031446</t>
  </si>
  <si>
    <t xml:space="preserve">江庆玉</t>
  </si>
  <si>
    <t xml:space="preserve">611620102031810</t>
  </si>
  <si>
    <t xml:space="preserve">马骕骕</t>
  </si>
  <si>
    <t xml:space="preserve">611620102030707</t>
  </si>
  <si>
    <t xml:space="preserve">伍文娣</t>
  </si>
  <si>
    <t xml:space="preserve">611620102030052</t>
  </si>
  <si>
    <t xml:space="preserve">谢晨</t>
  </si>
  <si>
    <t xml:space="preserve">611620103030789</t>
  </si>
  <si>
    <t xml:space="preserve">李艳</t>
  </si>
  <si>
    <t xml:space="preserve">611620103032581</t>
  </si>
  <si>
    <t xml:space="preserve">郑艺婷</t>
  </si>
  <si>
    <t xml:space="preserve">611620103031902</t>
  </si>
  <si>
    <t xml:space="preserve">黄晓芬</t>
  </si>
  <si>
    <t xml:space="preserve">611620104031218</t>
  </si>
  <si>
    <t xml:space="preserve">杨先应</t>
  </si>
  <si>
    <t xml:space="preserve">611620104032995</t>
  </si>
  <si>
    <t xml:space="preserve">汤发钦</t>
  </si>
  <si>
    <t xml:space="preserve">漳平市司法局</t>
  </si>
  <si>
    <t xml:space="preserve">411630101036006</t>
  </si>
  <si>
    <t xml:space="preserve">赖晓丽</t>
  </si>
  <si>
    <t xml:space="preserve">第四组</t>
  </si>
  <si>
    <t xml:space="preserve">111630101038097</t>
  </si>
  <si>
    <t xml:space="preserve">谢思莉</t>
  </si>
  <si>
    <t xml:space="preserve">411630101038670</t>
  </si>
  <si>
    <t xml:space="preserve">陈丽芬</t>
  </si>
  <si>
    <t xml:space="preserve">611630101030008</t>
  </si>
  <si>
    <t xml:space="preserve">张繁</t>
  </si>
  <si>
    <t xml:space="preserve">141630101034793</t>
  </si>
  <si>
    <t xml:space="preserve">张晓莹</t>
  </si>
  <si>
    <t xml:space="preserve">511630101035070</t>
  </si>
  <si>
    <t xml:space="preserve">张筱伟</t>
  </si>
  <si>
    <t xml:space="preserve">141630101034526</t>
  </si>
  <si>
    <t xml:space="preserve">许碧月</t>
  </si>
  <si>
    <t xml:space="preserve">611630101031618</t>
  </si>
  <si>
    <t xml:space="preserve">林启帆</t>
  </si>
  <si>
    <t xml:space="preserve">迟到</t>
  </si>
  <si>
    <t xml:space="preserve">611630101030287</t>
  </si>
  <si>
    <t xml:space="preserve">李祖权</t>
  </si>
  <si>
    <t xml:space="preserve">缺考</t>
  </si>
  <si>
    <t xml:space="preserve">111630102032830</t>
  </si>
  <si>
    <t xml:space="preserve">林金鼎</t>
  </si>
  <si>
    <t xml:space="preserve">611630102033311</t>
  </si>
  <si>
    <t xml:space="preserve">林雨</t>
  </si>
  <si>
    <t xml:space="preserve">141630102030629</t>
  </si>
  <si>
    <t xml:space="preserve">黄小燕</t>
  </si>
  <si>
    <t xml:space="preserve">611630103031083</t>
  </si>
  <si>
    <t xml:space="preserve">陈堡铸</t>
  </si>
  <si>
    <t xml:space="preserve">611630103033419</t>
  </si>
  <si>
    <t xml:space="preserve">陈洁</t>
  </si>
  <si>
    <t xml:space="preserve">141630103039493</t>
  </si>
  <si>
    <t xml:space="preserve">邱冰冰</t>
  </si>
  <si>
    <t xml:space="preserve">611630104033104</t>
  </si>
  <si>
    <t xml:space="preserve">卢晨华</t>
  </si>
  <si>
    <t xml:space="preserve">611630104032928</t>
  </si>
  <si>
    <t xml:space="preserve">蒋炜杭</t>
  </si>
  <si>
    <t xml:space="preserve">611630104033340</t>
  </si>
  <si>
    <t xml:space="preserve">黄雅芬</t>
  </si>
  <si>
    <t xml:space="preserve">漳平市市场监督管理局</t>
  </si>
  <si>
    <t xml:space="preserve">611630401032899</t>
  </si>
  <si>
    <t xml:space="preserve">王瑾雪</t>
  </si>
  <si>
    <t xml:space="preserve">611630401031254</t>
  </si>
  <si>
    <t xml:space="preserve">汤鑫</t>
  </si>
  <si>
    <t xml:space="preserve">611630401033587</t>
  </si>
  <si>
    <t xml:space="preserve">刘雪燕</t>
  </si>
  <si>
    <t xml:space="preserve">111630402035744</t>
  </si>
  <si>
    <t xml:space="preserve">杜毅</t>
  </si>
  <si>
    <t xml:space="preserve">第五组</t>
  </si>
  <si>
    <t xml:space="preserve">311630402037654</t>
  </si>
  <si>
    <t xml:space="preserve">苏啊容</t>
  </si>
  <si>
    <t xml:space="preserve">611630402033423</t>
  </si>
  <si>
    <t xml:space="preserve">乐李敬</t>
  </si>
  <si>
    <t xml:space="preserve">611630403031076</t>
  </si>
  <si>
    <t xml:space="preserve">郭云燕</t>
  </si>
  <si>
    <t xml:space="preserve">611630403032327</t>
  </si>
  <si>
    <t xml:space="preserve">黄辉三</t>
  </si>
  <si>
    <t xml:space="preserve">411630403033838</t>
  </si>
  <si>
    <t xml:space="preserve">王秋华</t>
  </si>
  <si>
    <t xml:space="preserve">611630404031709</t>
  </si>
  <si>
    <t xml:space="preserve">连竞</t>
  </si>
  <si>
    <t xml:space="preserve">611630404032457</t>
  </si>
  <si>
    <t xml:space="preserve">苏明毅</t>
  </si>
  <si>
    <t xml:space="preserve">511630405031371</t>
  </si>
  <si>
    <t xml:space="preserve">叶文君</t>
  </si>
  <si>
    <t xml:space="preserve">611630405032458</t>
  </si>
  <si>
    <t xml:space="preserve">陈惠敏</t>
  </si>
  <si>
    <t xml:space="preserve">611630405030423</t>
  </si>
  <si>
    <t xml:space="preserve">王德恭</t>
  </si>
  <si>
    <t xml:space="preserve">111630405035345</t>
  </si>
  <si>
    <t xml:space="preserve">何丽连</t>
  </si>
  <si>
    <t xml:space="preserve">711630405030690</t>
  </si>
  <si>
    <t xml:space="preserve">赖火昌</t>
  </si>
  <si>
    <t xml:space="preserve">611630405031271</t>
  </si>
  <si>
    <t xml:space="preserve">陈晓芳</t>
  </si>
  <si>
    <t xml:space="preserve">漳平市商务局</t>
  </si>
  <si>
    <t xml:space="preserve">611630501031265</t>
  </si>
  <si>
    <t xml:space="preserve">黄闽闽</t>
  </si>
  <si>
    <t xml:space="preserve">141630501031854</t>
  </si>
  <si>
    <t xml:space="preserve">张州艳</t>
  </si>
  <si>
    <t xml:space="preserve">711630501031078</t>
  </si>
  <si>
    <t xml:space="preserve">陈金婕</t>
  </si>
  <si>
    <t xml:space="preserve">漳平市发展和改革局</t>
  </si>
  <si>
    <t xml:space="preserve">711630601031855</t>
  </si>
  <si>
    <t xml:space="preserve">陈翠婷</t>
  </si>
  <si>
    <t xml:space="preserve">611630601032261</t>
  </si>
  <si>
    <t xml:space="preserve">朱柏钦</t>
  </si>
  <si>
    <t xml:space="preserve">611630601030620</t>
  </si>
  <si>
    <t xml:space="preserve">丘冬香</t>
  </si>
  <si>
    <t xml:space="preserve">长汀县新闻中心</t>
  </si>
  <si>
    <t xml:space="preserve">612610202092648</t>
  </si>
  <si>
    <t xml:space="preserve">邱冰花</t>
  </si>
  <si>
    <t xml:space="preserve">第六组</t>
  </si>
  <si>
    <t xml:space="preserve">612610202090355</t>
  </si>
  <si>
    <t xml:space="preserve">肖一帆</t>
  </si>
  <si>
    <t xml:space="preserve">612610202090403</t>
  </si>
  <si>
    <t xml:space="preserve">丁永平</t>
  </si>
  <si>
    <t xml:space="preserve">612610203090547</t>
  </si>
  <si>
    <t xml:space="preserve">刘少忠</t>
  </si>
  <si>
    <t xml:space="preserve">612610203092534</t>
  </si>
  <si>
    <t xml:space="preserve">刘海芸</t>
  </si>
  <si>
    <t xml:space="preserve">412610203094145</t>
  </si>
  <si>
    <t xml:space="preserve">戴小凤</t>
  </si>
  <si>
    <t xml:space="preserve">612610204090963</t>
  </si>
  <si>
    <t xml:space="preserve">罗文</t>
  </si>
  <si>
    <t xml:space="preserve">412610204093032</t>
  </si>
  <si>
    <t xml:space="preserve">郑澎</t>
  </si>
  <si>
    <t xml:space="preserve">412610204090092</t>
  </si>
  <si>
    <t xml:space="preserve">刘锦涛</t>
  </si>
  <si>
    <t xml:space="preserve">长汀县档案局</t>
  </si>
  <si>
    <t xml:space="preserve">612610305092968</t>
  </si>
  <si>
    <t xml:space="preserve">符俐华</t>
  </si>
  <si>
    <t xml:space="preserve">612610305090695</t>
  </si>
  <si>
    <t xml:space="preserve">张福寿</t>
  </si>
  <si>
    <t xml:space="preserve">612610305092871</t>
  </si>
  <si>
    <t xml:space="preserve">丘小红</t>
  </si>
  <si>
    <t xml:space="preserve">612610306091166</t>
  </si>
  <si>
    <t xml:space="preserve">胡士雅</t>
  </si>
  <si>
    <t xml:space="preserve">612610306090113</t>
  </si>
  <si>
    <t xml:space="preserve">林洁</t>
  </si>
  <si>
    <t xml:space="preserve">612610306091909</t>
  </si>
  <si>
    <t xml:space="preserve">刘达发</t>
  </si>
  <si>
    <t xml:space="preserve">漳平市红十字会</t>
  </si>
  <si>
    <t xml:space="preserve">612630101082940</t>
  </si>
  <si>
    <t xml:space="preserve">谢娟</t>
  </si>
  <si>
    <t xml:space="preserve">612630101081489</t>
  </si>
  <si>
    <t xml:space="preserve">陈婉姗</t>
  </si>
  <si>
    <t xml:space="preserve">612630101082958</t>
  </si>
  <si>
    <t xml:space="preserve">廖炎丰</t>
  </si>
  <si>
    <t xml:space="preserve">漳平市老干部活动中心</t>
  </si>
  <si>
    <t xml:space="preserve">612630202090435</t>
  </si>
  <si>
    <t xml:space="preserve">张烨</t>
  </si>
  <si>
    <t xml:space="preserve">612630202090260</t>
  </si>
  <si>
    <t xml:space="preserve">陈丽栅</t>
  </si>
  <si>
    <t xml:space="preserve">612630202091301</t>
  </si>
  <si>
    <t xml:space="preserve">乐晶晶</t>
  </si>
  <si>
    <t xml:space="preserve">龙岩市人民检察院</t>
  </si>
  <si>
    <t xml:space="preserve">610641702060048</t>
  </si>
  <si>
    <t xml:space="preserve">高泽洋</t>
  </si>
  <si>
    <t xml:space="preserve">第七组</t>
  </si>
  <si>
    <t xml:space="preserve">610641702060270</t>
  </si>
  <si>
    <t xml:space="preserve">钟璐宇</t>
  </si>
  <si>
    <t xml:space="preserve">610641703060813</t>
  </si>
  <si>
    <t xml:space="preserve">简文超</t>
  </si>
  <si>
    <t xml:space="preserve">610641703063152</t>
  </si>
  <si>
    <t xml:space="preserve">颜涛</t>
  </si>
  <si>
    <t xml:space="preserve">410641704063119</t>
  </si>
  <si>
    <t xml:space="preserve">陈菲菲</t>
  </si>
  <si>
    <t xml:space="preserve">610641704061253</t>
  </si>
  <si>
    <t xml:space="preserve">陈江娟</t>
  </si>
  <si>
    <t xml:space="preserve">610641704060910</t>
  </si>
  <si>
    <t xml:space="preserve">郑晓燕</t>
  </si>
  <si>
    <t xml:space="preserve">武平县老年大学</t>
  </si>
  <si>
    <t xml:space="preserve">612600101090452</t>
  </si>
  <si>
    <t xml:space="preserve">廖芳雨</t>
  </si>
  <si>
    <t xml:space="preserve">612600101090143</t>
  </si>
  <si>
    <t xml:space="preserve">钟小琦</t>
  </si>
  <si>
    <t xml:space="preserve">612600101092978</t>
  </si>
  <si>
    <t xml:space="preserve">林云</t>
  </si>
  <si>
    <t xml:space="preserve">武平县委党史研究室</t>
  </si>
  <si>
    <t xml:space="preserve">312600202091164</t>
  </si>
  <si>
    <t xml:space="preserve">朱路萍</t>
  </si>
  <si>
    <t xml:space="preserve">612600202092616</t>
  </si>
  <si>
    <t xml:space="preserve">林德芳</t>
  </si>
  <si>
    <t xml:space="preserve">412600202093596</t>
  </si>
  <si>
    <t xml:space="preserve">邱丽雪</t>
  </si>
  <si>
    <t xml:space="preserve">长汀县社会科学界联合会</t>
  </si>
  <si>
    <t xml:space="preserve">612610101082447</t>
  </si>
  <si>
    <t xml:space="preserve">熊晓春</t>
  </si>
  <si>
    <t xml:space="preserve">612610101081704</t>
  </si>
  <si>
    <t xml:space="preserve">郑婕</t>
  </si>
  <si>
    <t xml:space="preserve">612610101082621</t>
  </si>
  <si>
    <t xml:space="preserve">杨文逸</t>
  </si>
  <si>
    <t xml:space="preserve">812610101082028</t>
  </si>
  <si>
    <t xml:space="preserve">詹红英</t>
  </si>
  <si>
    <t xml:space="preserve">612610101081992</t>
  </si>
  <si>
    <t xml:space="preserve">陈三明</t>
  </si>
  <si>
    <t xml:space="preserve">412610101083310</t>
  </si>
  <si>
    <t xml:space="preserve">康松兰</t>
  </si>
  <si>
    <t xml:space="preserve">新罗区计划生育协会</t>
  </si>
  <si>
    <t xml:space="preserve">612570101080212</t>
  </si>
  <si>
    <t xml:space="preserve">黄柳溪</t>
  </si>
  <si>
    <t xml:space="preserve">第八组</t>
  </si>
  <si>
    <t xml:space="preserve">612570101083076</t>
  </si>
  <si>
    <t xml:space="preserve">吴祯德</t>
  </si>
  <si>
    <t xml:space="preserve">512570101081963</t>
  </si>
  <si>
    <t xml:space="preserve">康晓斌</t>
  </si>
  <si>
    <t xml:space="preserve">漳平市干部档案室</t>
  </si>
  <si>
    <t xml:space="preserve">612630303091827</t>
  </si>
  <si>
    <t xml:space="preserve">李焜</t>
  </si>
  <si>
    <t xml:space="preserve">612630303092201</t>
  </si>
  <si>
    <t xml:space="preserve">陈钰桦</t>
  </si>
  <si>
    <t xml:space="preserve">612630303091352</t>
  </si>
  <si>
    <t xml:space="preserve">邓奕婷</t>
  </si>
  <si>
    <t xml:space="preserve">龙岩市委党校</t>
  </si>
  <si>
    <t xml:space="preserve">612640101091207</t>
  </si>
  <si>
    <t xml:space="preserve">张炜琎</t>
  </si>
  <si>
    <t xml:space="preserve">612640101090204</t>
  </si>
  <si>
    <t xml:space="preserve">涂任远</t>
  </si>
  <si>
    <t xml:space="preserve">612640101090029</t>
  </si>
  <si>
    <t xml:space="preserve">陈杭春</t>
  </si>
  <si>
    <t xml:space="preserve">612640102090363</t>
  </si>
  <si>
    <t xml:space="preserve">陈妍</t>
  </si>
  <si>
    <t xml:space="preserve">612640102091040</t>
  </si>
  <si>
    <t xml:space="preserve">陈惠萍</t>
  </si>
  <si>
    <t xml:space="preserve">612640102091081</t>
  </si>
  <si>
    <t xml:space="preserve">王梦汐</t>
  </si>
  <si>
    <t xml:space="preserve">612640103091104</t>
  </si>
  <si>
    <t xml:space="preserve">何敏</t>
  </si>
  <si>
    <t xml:space="preserve">612640103092529</t>
  </si>
  <si>
    <t xml:space="preserve">廖晨悦</t>
  </si>
  <si>
    <t xml:space="preserve">612640103091750</t>
  </si>
  <si>
    <t xml:space="preserve">陈曼曼</t>
  </si>
  <si>
    <t xml:space="preserve">612640104090180</t>
  </si>
  <si>
    <t xml:space="preserve">张莹</t>
  </si>
  <si>
    <t xml:space="preserve">712640104090695</t>
  </si>
  <si>
    <t xml:space="preserve">黄铭奇</t>
  </si>
  <si>
    <t xml:space="preserve">612640104092886</t>
  </si>
  <si>
    <t xml:space="preserve">黄文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20.74"/>
    <col collapsed="false" customWidth="true" hidden="false" outlineLevel="0" max="5" min="5" style="0" width="16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4.25" hidden="false" customHeight="false" outlineLevel="0" collapsed="false">
      <c r="A3" s="3" t="s">
        <v>17</v>
      </c>
      <c r="B3" s="3" t="n">
        <v>1</v>
      </c>
      <c r="C3" s="4" t="s">
        <v>18</v>
      </c>
      <c r="D3" s="3" t="s">
        <v>19</v>
      </c>
      <c r="E3" s="4" t="s">
        <v>20</v>
      </c>
      <c r="F3" s="3" t="s">
        <v>21</v>
      </c>
      <c r="G3" s="3" t="n">
        <v>53</v>
      </c>
      <c r="H3" s="3" t="n">
        <v>70</v>
      </c>
      <c r="I3" s="3" t="n">
        <f aca="false">(G3+H3)/2</f>
        <v>61.5</v>
      </c>
      <c r="J3" s="3" t="n">
        <v>81.6</v>
      </c>
      <c r="K3" s="3" t="n">
        <f aca="false">I3+J3</f>
        <v>143.1</v>
      </c>
      <c r="L3" s="3" t="n">
        <v>1</v>
      </c>
      <c r="M3" s="3" t="n">
        <v>2</v>
      </c>
      <c r="N3" s="5" t="n">
        <v>42905</v>
      </c>
      <c r="O3" s="6" t="s">
        <v>22</v>
      </c>
      <c r="P3" s="7"/>
    </row>
    <row r="4" customFormat="false" ht="14.25" hidden="false" customHeight="false" outlineLevel="0" collapsed="false">
      <c r="A4" s="3" t="s">
        <v>17</v>
      </c>
      <c r="B4" s="3" t="n">
        <v>1</v>
      </c>
      <c r="C4" s="4" t="s">
        <v>23</v>
      </c>
      <c r="D4" s="3" t="s">
        <v>24</v>
      </c>
      <c r="E4" s="4" t="s">
        <v>20</v>
      </c>
      <c r="F4" s="3" t="s">
        <v>21</v>
      </c>
      <c r="G4" s="3" t="n">
        <v>55</v>
      </c>
      <c r="H4" s="3" t="n">
        <v>66</v>
      </c>
      <c r="I4" s="3" t="n">
        <f aca="false">(G4+H4)/2</f>
        <v>60.5</v>
      </c>
      <c r="J4" s="3" t="n">
        <v>80.6</v>
      </c>
      <c r="K4" s="3" t="n">
        <f aca="false">I4+J4</f>
        <v>141.1</v>
      </c>
      <c r="L4" s="3" t="n">
        <v>2</v>
      </c>
      <c r="M4" s="3" t="n">
        <v>2</v>
      </c>
      <c r="N4" s="5" t="n">
        <v>42905</v>
      </c>
      <c r="O4" s="6" t="s">
        <v>22</v>
      </c>
      <c r="P4" s="7"/>
    </row>
    <row r="5" customFormat="false" ht="14.25" hidden="false" customHeight="false" outlineLevel="0" collapsed="false">
      <c r="A5" s="3" t="s">
        <v>17</v>
      </c>
      <c r="B5" s="3" t="n">
        <v>1</v>
      </c>
      <c r="C5" s="4" t="s">
        <v>25</v>
      </c>
      <c r="D5" s="3" t="s">
        <v>26</v>
      </c>
      <c r="E5" s="4" t="s">
        <v>20</v>
      </c>
      <c r="F5" s="3" t="s">
        <v>21</v>
      </c>
      <c r="G5" s="3" t="n">
        <v>50.5</v>
      </c>
      <c r="H5" s="3" t="n">
        <v>60.5</v>
      </c>
      <c r="I5" s="3" t="n">
        <f aca="false">(G5+H5)/2</f>
        <v>55.5</v>
      </c>
      <c r="J5" s="3" t="n">
        <v>82.2</v>
      </c>
      <c r="K5" s="3" t="n">
        <f aca="false">I5+J5</f>
        <v>137.7</v>
      </c>
      <c r="L5" s="3" t="n">
        <v>3</v>
      </c>
      <c r="M5" s="3" t="n">
        <v>2</v>
      </c>
      <c r="N5" s="5" t="n">
        <v>42905</v>
      </c>
      <c r="O5" s="6" t="s">
        <v>22</v>
      </c>
      <c r="P5" s="7"/>
    </row>
    <row r="6" customFormat="false" ht="14.25" hidden="false" customHeight="false" outlineLevel="0" collapsed="false">
      <c r="A6" s="3" t="s">
        <v>17</v>
      </c>
      <c r="B6" s="3" t="n">
        <v>1</v>
      </c>
      <c r="C6" s="4" t="s">
        <v>27</v>
      </c>
      <c r="D6" s="3" t="s">
        <v>28</v>
      </c>
      <c r="E6" s="4" t="s">
        <v>20</v>
      </c>
      <c r="F6" s="3" t="s">
        <v>21</v>
      </c>
      <c r="G6" s="3" t="n">
        <v>51.1</v>
      </c>
      <c r="H6" s="3" t="n">
        <v>62</v>
      </c>
      <c r="I6" s="3" t="n">
        <f aca="false">(G6+H6)/2</f>
        <v>56.55</v>
      </c>
      <c r="J6" s="3" t="n">
        <v>81</v>
      </c>
      <c r="K6" s="3" t="n">
        <f aca="false">I6+J6</f>
        <v>137.55</v>
      </c>
      <c r="L6" s="3" t="n">
        <v>4</v>
      </c>
      <c r="M6" s="3" t="n">
        <v>2</v>
      </c>
      <c r="N6" s="5" t="n">
        <v>42905</v>
      </c>
      <c r="O6" s="6" t="s">
        <v>22</v>
      </c>
      <c r="P6" s="7"/>
    </row>
    <row r="7" customFormat="false" ht="14.25" hidden="false" customHeight="false" outlineLevel="0" collapsed="false">
      <c r="A7" s="3" t="s">
        <v>17</v>
      </c>
      <c r="B7" s="3" t="n">
        <v>1</v>
      </c>
      <c r="C7" s="4" t="s">
        <v>29</v>
      </c>
      <c r="D7" s="3" t="s">
        <v>30</v>
      </c>
      <c r="E7" s="4" t="s">
        <v>20</v>
      </c>
      <c r="F7" s="3" t="s">
        <v>21</v>
      </c>
      <c r="G7" s="3" t="n">
        <v>53.6</v>
      </c>
      <c r="H7" s="3" t="n">
        <v>63.5</v>
      </c>
      <c r="I7" s="3" t="n">
        <f aca="false">(G7+H7)/2</f>
        <v>58.55</v>
      </c>
      <c r="J7" s="3" t="n">
        <v>77.4</v>
      </c>
      <c r="K7" s="3" t="n">
        <f aca="false">I7+J7</f>
        <v>135.95</v>
      </c>
      <c r="L7" s="3" t="n">
        <v>5</v>
      </c>
      <c r="M7" s="3" t="n">
        <v>2</v>
      </c>
      <c r="N7" s="5" t="n">
        <v>42905</v>
      </c>
      <c r="O7" s="6" t="s">
        <v>22</v>
      </c>
      <c r="P7" s="7"/>
    </row>
    <row r="8" customFormat="false" ht="14.25" hidden="false" customHeight="false" outlineLevel="0" collapsed="false">
      <c r="A8" s="3" t="s">
        <v>17</v>
      </c>
      <c r="B8" s="3" t="n">
        <v>1</v>
      </c>
      <c r="C8" s="4" t="s">
        <v>31</v>
      </c>
      <c r="D8" s="3" t="s">
        <v>32</v>
      </c>
      <c r="E8" s="4" t="s">
        <v>20</v>
      </c>
      <c r="F8" s="3" t="s">
        <v>21</v>
      </c>
      <c r="G8" s="3" t="n">
        <v>48</v>
      </c>
      <c r="H8" s="3" t="n">
        <v>68</v>
      </c>
      <c r="I8" s="3" t="n">
        <f aca="false">(G8+H8)/2</f>
        <v>58</v>
      </c>
      <c r="J8" s="3" t="n">
        <v>76</v>
      </c>
      <c r="K8" s="3" t="n">
        <f aca="false">I8+J8</f>
        <v>134</v>
      </c>
      <c r="L8" s="3" t="n">
        <v>6</v>
      </c>
      <c r="M8" s="3" t="n">
        <v>2</v>
      </c>
      <c r="N8" s="5" t="n">
        <v>42905</v>
      </c>
      <c r="O8" s="6" t="s">
        <v>22</v>
      </c>
      <c r="P8" s="7"/>
    </row>
    <row r="9" customFormat="false" ht="14.25" hidden="false" customHeight="false" outlineLevel="0" collapsed="false">
      <c r="A9" s="3" t="s">
        <v>17</v>
      </c>
      <c r="B9" s="3" t="n">
        <v>2</v>
      </c>
      <c r="C9" s="4" t="s">
        <v>33</v>
      </c>
      <c r="D9" s="3" t="s">
        <v>34</v>
      </c>
      <c r="E9" s="4" t="s">
        <v>20</v>
      </c>
      <c r="F9" s="3" t="s">
        <v>35</v>
      </c>
      <c r="G9" s="3" t="n">
        <v>51.7</v>
      </c>
      <c r="H9" s="3" t="n">
        <v>69</v>
      </c>
      <c r="I9" s="3" t="n">
        <f aca="false">(G9+H9)/2</f>
        <v>60.35</v>
      </c>
      <c r="J9" s="3" t="n">
        <v>84.8</v>
      </c>
      <c r="K9" s="3" t="n">
        <f aca="false">I9+J9</f>
        <v>145.15</v>
      </c>
      <c r="L9" s="3" t="n">
        <v>1</v>
      </c>
      <c r="M9" s="3" t="n">
        <v>2</v>
      </c>
      <c r="N9" s="5" t="n">
        <v>42905</v>
      </c>
      <c r="O9" s="6" t="s">
        <v>22</v>
      </c>
      <c r="P9" s="7"/>
    </row>
    <row r="10" customFormat="false" ht="14.25" hidden="false" customHeight="false" outlineLevel="0" collapsed="false">
      <c r="A10" s="3" t="s">
        <v>17</v>
      </c>
      <c r="B10" s="3" t="n">
        <v>2</v>
      </c>
      <c r="C10" s="4" t="s">
        <v>36</v>
      </c>
      <c r="D10" s="3" t="s">
        <v>37</v>
      </c>
      <c r="E10" s="4" t="s">
        <v>20</v>
      </c>
      <c r="F10" s="3" t="s">
        <v>35</v>
      </c>
      <c r="G10" s="3" t="n">
        <v>53.4</v>
      </c>
      <c r="H10" s="3" t="n">
        <v>78.5</v>
      </c>
      <c r="I10" s="3" t="n">
        <f aca="false">(G10+H10)/2</f>
        <v>65.95</v>
      </c>
      <c r="J10" s="3" t="n">
        <v>78.8</v>
      </c>
      <c r="K10" s="3" t="n">
        <f aca="false">I10+J10</f>
        <v>144.75</v>
      </c>
      <c r="L10" s="3" t="n">
        <v>2</v>
      </c>
      <c r="M10" s="3" t="n">
        <v>2</v>
      </c>
      <c r="N10" s="5" t="n">
        <v>42905</v>
      </c>
      <c r="O10" s="6" t="s">
        <v>22</v>
      </c>
      <c r="P10" s="7"/>
    </row>
    <row r="11" customFormat="false" ht="14.25" hidden="false" customHeight="false" outlineLevel="0" collapsed="false">
      <c r="A11" s="3" t="s">
        <v>17</v>
      </c>
      <c r="B11" s="3" t="n">
        <v>2</v>
      </c>
      <c r="C11" s="4" t="s">
        <v>38</v>
      </c>
      <c r="D11" s="3" t="s">
        <v>39</v>
      </c>
      <c r="E11" s="4" t="s">
        <v>20</v>
      </c>
      <c r="F11" s="3" t="s">
        <v>35</v>
      </c>
      <c r="G11" s="3" t="n">
        <v>55.2</v>
      </c>
      <c r="H11" s="3" t="n">
        <v>68.5</v>
      </c>
      <c r="I11" s="3" t="n">
        <f aca="false">(G11+H11)/2</f>
        <v>61.85</v>
      </c>
      <c r="J11" s="3" t="n">
        <v>82.6</v>
      </c>
      <c r="K11" s="3" t="n">
        <f aca="false">I11+J11</f>
        <v>144.45</v>
      </c>
      <c r="L11" s="3" t="n">
        <v>3</v>
      </c>
      <c r="M11" s="3" t="n">
        <v>2</v>
      </c>
      <c r="N11" s="5" t="n">
        <v>42905</v>
      </c>
      <c r="O11" s="6" t="s">
        <v>22</v>
      </c>
      <c r="P11" s="7"/>
    </row>
    <row r="12" customFormat="false" ht="14.25" hidden="false" customHeight="false" outlineLevel="0" collapsed="false">
      <c r="A12" s="3" t="s">
        <v>17</v>
      </c>
      <c r="B12" s="3" t="n">
        <v>2</v>
      </c>
      <c r="C12" s="4" t="s">
        <v>40</v>
      </c>
      <c r="D12" s="3" t="s">
        <v>41</v>
      </c>
      <c r="E12" s="4" t="s">
        <v>20</v>
      </c>
      <c r="F12" s="3" t="s">
        <v>35</v>
      </c>
      <c r="G12" s="3" t="n">
        <v>51.2</v>
      </c>
      <c r="H12" s="3" t="n">
        <v>66.5</v>
      </c>
      <c r="I12" s="3" t="n">
        <f aca="false">(G12+H12)/2</f>
        <v>58.85</v>
      </c>
      <c r="J12" s="3" t="n">
        <v>79.8</v>
      </c>
      <c r="K12" s="3" t="n">
        <f aca="false">I12+J12</f>
        <v>138.65</v>
      </c>
      <c r="L12" s="3" t="n">
        <v>4</v>
      </c>
      <c r="M12" s="3" t="n">
        <v>2</v>
      </c>
      <c r="N12" s="5" t="n">
        <v>42905</v>
      </c>
      <c r="O12" s="6" t="s">
        <v>22</v>
      </c>
      <c r="P12" s="7"/>
    </row>
    <row r="13" customFormat="false" ht="14.25" hidden="false" customHeight="false" outlineLevel="0" collapsed="false">
      <c r="A13" s="3" t="s">
        <v>17</v>
      </c>
      <c r="B13" s="3" t="n">
        <v>2</v>
      </c>
      <c r="C13" s="4" t="s">
        <v>42</v>
      </c>
      <c r="D13" s="3" t="s">
        <v>43</v>
      </c>
      <c r="E13" s="4" t="s">
        <v>20</v>
      </c>
      <c r="F13" s="3" t="s">
        <v>35</v>
      </c>
      <c r="G13" s="3" t="n">
        <v>53.6</v>
      </c>
      <c r="H13" s="3" t="n">
        <v>65.5</v>
      </c>
      <c r="I13" s="3" t="n">
        <f aca="false">(G13+H13)/2</f>
        <v>59.55</v>
      </c>
      <c r="J13" s="3" t="n">
        <v>78.4</v>
      </c>
      <c r="K13" s="3" t="n">
        <f aca="false">I13+J13</f>
        <v>137.95</v>
      </c>
      <c r="L13" s="3" t="n">
        <v>5</v>
      </c>
      <c r="M13" s="3" t="n">
        <v>2</v>
      </c>
      <c r="N13" s="5" t="n">
        <v>42905</v>
      </c>
      <c r="O13" s="6" t="s">
        <v>22</v>
      </c>
      <c r="P13" s="7"/>
    </row>
    <row r="14" customFormat="false" ht="14.25" hidden="false" customHeight="false" outlineLevel="0" collapsed="false">
      <c r="A14" s="3" t="s">
        <v>17</v>
      </c>
      <c r="B14" s="3" t="n">
        <v>2</v>
      </c>
      <c r="C14" s="4" t="s">
        <v>44</v>
      </c>
      <c r="D14" s="3" t="s">
        <v>45</v>
      </c>
      <c r="E14" s="4" t="s">
        <v>20</v>
      </c>
      <c r="F14" s="3" t="s">
        <v>35</v>
      </c>
      <c r="G14" s="3" t="n">
        <v>51</v>
      </c>
      <c r="H14" s="3" t="n">
        <v>61.5</v>
      </c>
      <c r="I14" s="3" t="n">
        <f aca="false">(G14+H14)/2</f>
        <v>56.25</v>
      </c>
      <c r="J14" s="3" t="n">
        <v>81.6</v>
      </c>
      <c r="K14" s="3" t="n">
        <f aca="false">I14+J14</f>
        <v>137.85</v>
      </c>
      <c r="L14" s="3" t="n">
        <v>6</v>
      </c>
      <c r="M14" s="3" t="n">
        <v>2</v>
      </c>
      <c r="N14" s="5" t="n">
        <v>42905</v>
      </c>
      <c r="O14" s="6" t="s">
        <v>22</v>
      </c>
      <c r="P14" s="7"/>
    </row>
    <row r="15" customFormat="false" ht="14.25" hidden="false" customHeight="false" outlineLevel="0" collapsed="false">
      <c r="A15" s="3" t="s">
        <v>46</v>
      </c>
      <c r="B15" s="3" t="n">
        <v>1</v>
      </c>
      <c r="C15" s="4" t="s">
        <v>47</v>
      </c>
      <c r="D15" s="3" t="s">
        <v>48</v>
      </c>
      <c r="E15" s="4" t="s">
        <v>20</v>
      </c>
      <c r="F15" s="3" t="s">
        <v>21</v>
      </c>
      <c r="G15" s="3" t="n">
        <v>57.7</v>
      </c>
      <c r="H15" s="3" t="n">
        <v>56.5</v>
      </c>
      <c r="I15" s="3" t="n">
        <f aca="false">(G15+H15)/2</f>
        <v>57.1</v>
      </c>
      <c r="J15" s="3" t="n">
        <v>81.2</v>
      </c>
      <c r="K15" s="3" t="n">
        <f aca="false">I15+J15</f>
        <v>138.3</v>
      </c>
      <c r="L15" s="3" t="n">
        <v>1</v>
      </c>
      <c r="M15" s="3" t="n">
        <v>2</v>
      </c>
      <c r="N15" s="5" t="n">
        <v>42905</v>
      </c>
      <c r="O15" s="6" t="s">
        <v>22</v>
      </c>
      <c r="P15" s="7"/>
    </row>
    <row r="16" customFormat="false" ht="14.25" hidden="false" customHeight="false" outlineLevel="0" collapsed="false">
      <c r="A16" s="3" t="s">
        <v>46</v>
      </c>
      <c r="B16" s="3" t="n">
        <v>1</v>
      </c>
      <c r="C16" s="4" t="s">
        <v>49</v>
      </c>
      <c r="D16" s="3" t="s">
        <v>50</v>
      </c>
      <c r="E16" s="4" t="s">
        <v>20</v>
      </c>
      <c r="F16" s="3" t="s">
        <v>21</v>
      </c>
      <c r="G16" s="3" t="n">
        <v>46.3</v>
      </c>
      <c r="H16" s="3" t="n">
        <v>69</v>
      </c>
      <c r="I16" s="3" t="n">
        <f aca="false">(G16+H16)/2</f>
        <v>57.65</v>
      </c>
      <c r="J16" s="3" t="n">
        <v>80.6</v>
      </c>
      <c r="K16" s="3" t="n">
        <f aca="false">I16+J16</f>
        <v>138.25</v>
      </c>
      <c r="L16" s="3" t="n">
        <v>2</v>
      </c>
      <c r="M16" s="3" t="n">
        <v>2</v>
      </c>
      <c r="N16" s="5" t="n">
        <v>42905</v>
      </c>
      <c r="O16" s="6" t="s">
        <v>22</v>
      </c>
      <c r="P16" s="7"/>
    </row>
    <row r="17" customFormat="false" ht="14.25" hidden="false" customHeight="false" outlineLevel="0" collapsed="false">
      <c r="A17" s="3" t="s">
        <v>46</v>
      </c>
      <c r="B17" s="3" t="n">
        <v>1</v>
      </c>
      <c r="C17" s="4" t="s">
        <v>51</v>
      </c>
      <c r="D17" s="3" t="s">
        <v>52</v>
      </c>
      <c r="E17" s="4" t="s">
        <v>20</v>
      </c>
      <c r="F17" s="3" t="s">
        <v>21</v>
      </c>
      <c r="G17" s="3" t="n">
        <v>51.6</v>
      </c>
      <c r="H17" s="3" t="n">
        <v>57</v>
      </c>
      <c r="I17" s="3" t="n">
        <f aca="false">(G17+H17)/2</f>
        <v>54.3</v>
      </c>
      <c r="J17" s="3" t="n">
        <v>81</v>
      </c>
      <c r="K17" s="3" t="n">
        <f aca="false">I17+J17</f>
        <v>135.3</v>
      </c>
      <c r="L17" s="3" t="n">
        <v>3</v>
      </c>
      <c r="M17" s="3" t="n">
        <v>2</v>
      </c>
      <c r="N17" s="5" t="n">
        <v>42905</v>
      </c>
      <c r="O17" s="6" t="s">
        <v>22</v>
      </c>
      <c r="P17" s="7"/>
    </row>
    <row r="18" customFormat="false" ht="14.25" hidden="false" customHeight="false" outlineLevel="0" collapsed="false">
      <c r="A18" s="3" t="s">
        <v>46</v>
      </c>
      <c r="B18" s="3" t="n">
        <v>1</v>
      </c>
      <c r="C18" s="4" t="s">
        <v>53</v>
      </c>
      <c r="D18" s="3" t="s">
        <v>54</v>
      </c>
      <c r="E18" s="4" t="s">
        <v>20</v>
      </c>
      <c r="F18" s="3" t="s">
        <v>21</v>
      </c>
      <c r="G18" s="3" t="n">
        <v>45.2</v>
      </c>
      <c r="H18" s="3" t="n">
        <v>60.5</v>
      </c>
      <c r="I18" s="3" t="n">
        <f aca="false">(G18+H18)/2</f>
        <v>52.85</v>
      </c>
      <c r="J18" s="3" t="n">
        <v>77.2</v>
      </c>
      <c r="K18" s="3" t="n">
        <f aca="false">I18+J18</f>
        <v>130.05</v>
      </c>
      <c r="L18" s="3" t="n">
        <v>4</v>
      </c>
      <c r="M18" s="3" t="n">
        <v>2</v>
      </c>
      <c r="N18" s="5" t="n">
        <v>42905</v>
      </c>
      <c r="O18" s="6" t="s">
        <v>22</v>
      </c>
      <c r="P18" s="7"/>
    </row>
    <row r="19" customFormat="false" ht="14.25" hidden="false" customHeight="false" outlineLevel="0" collapsed="false">
      <c r="A19" s="3" t="s">
        <v>46</v>
      </c>
      <c r="B19" s="3" t="n">
        <v>2</v>
      </c>
      <c r="C19" s="4" t="s">
        <v>55</v>
      </c>
      <c r="D19" s="3" t="s">
        <v>56</v>
      </c>
      <c r="E19" s="4" t="s">
        <v>20</v>
      </c>
      <c r="F19" s="3" t="s">
        <v>35</v>
      </c>
      <c r="G19" s="3" t="n">
        <v>55.8</v>
      </c>
      <c r="H19" s="3" t="n">
        <v>70</v>
      </c>
      <c r="I19" s="3" t="n">
        <f aca="false">(G19+H19)/2</f>
        <v>62.9</v>
      </c>
      <c r="J19" s="3" t="n">
        <v>82.4</v>
      </c>
      <c r="K19" s="3" t="n">
        <f aca="false">I19+J19</f>
        <v>145.3</v>
      </c>
      <c r="L19" s="3" t="n">
        <v>1</v>
      </c>
      <c r="M19" s="3" t="n">
        <v>2</v>
      </c>
      <c r="N19" s="5" t="n">
        <v>42905</v>
      </c>
      <c r="O19" s="6" t="s">
        <v>22</v>
      </c>
      <c r="P19" s="7"/>
    </row>
    <row r="20" customFormat="false" ht="14.25" hidden="false" customHeight="false" outlineLevel="0" collapsed="false">
      <c r="A20" s="3" t="s">
        <v>46</v>
      </c>
      <c r="B20" s="3" t="n">
        <v>2</v>
      </c>
      <c r="C20" s="4" t="s">
        <v>57</v>
      </c>
      <c r="D20" s="3" t="s">
        <v>58</v>
      </c>
      <c r="E20" s="4" t="s">
        <v>20</v>
      </c>
      <c r="F20" s="3" t="s">
        <v>35</v>
      </c>
      <c r="G20" s="3" t="n">
        <v>51.1</v>
      </c>
      <c r="H20" s="3" t="n">
        <v>71.5</v>
      </c>
      <c r="I20" s="3" t="n">
        <f aca="false">(G20+H20)/2</f>
        <v>61.3</v>
      </c>
      <c r="J20" s="3" t="n">
        <v>82.8</v>
      </c>
      <c r="K20" s="3" t="n">
        <f aca="false">I20+J20</f>
        <v>144.1</v>
      </c>
      <c r="L20" s="3" t="n">
        <v>2</v>
      </c>
      <c r="M20" s="3" t="n">
        <v>2</v>
      </c>
      <c r="N20" s="5" t="n">
        <v>42905</v>
      </c>
      <c r="O20" s="6" t="s">
        <v>22</v>
      </c>
      <c r="P20" s="7"/>
    </row>
    <row r="21" customFormat="false" ht="14.25" hidden="false" customHeight="false" outlineLevel="0" collapsed="false">
      <c r="A21" s="3" t="s">
        <v>46</v>
      </c>
      <c r="B21" s="3" t="n">
        <v>2</v>
      </c>
      <c r="C21" s="4" t="s">
        <v>59</v>
      </c>
      <c r="D21" s="3" t="s">
        <v>60</v>
      </c>
      <c r="E21" s="4" t="s">
        <v>20</v>
      </c>
      <c r="F21" s="3" t="s">
        <v>35</v>
      </c>
      <c r="G21" s="3" t="n">
        <v>53.4</v>
      </c>
      <c r="H21" s="3" t="n">
        <v>73.5</v>
      </c>
      <c r="I21" s="3" t="n">
        <f aca="false">(G21+H21)/2</f>
        <v>63.45</v>
      </c>
      <c r="J21" s="3" t="n">
        <v>78.8</v>
      </c>
      <c r="K21" s="3" t="n">
        <f aca="false">I21+J21</f>
        <v>142.25</v>
      </c>
      <c r="L21" s="3" t="n">
        <v>3</v>
      </c>
      <c r="M21" s="3" t="n">
        <v>2</v>
      </c>
      <c r="N21" s="5" t="n">
        <v>42905</v>
      </c>
      <c r="O21" s="6" t="s">
        <v>22</v>
      </c>
      <c r="P21" s="7"/>
    </row>
    <row r="22" customFormat="false" ht="14.25" hidden="false" customHeight="false" outlineLevel="0" collapsed="false">
      <c r="A22" s="3" t="s">
        <v>46</v>
      </c>
      <c r="B22" s="3" t="n">
        <v>2</v>
      </c>
      <c r="C22" s="4" t="s">
        <v>61</v>
      </c>
      <c r="D22" s="3" t="s">
        <v>62</v>
      </c>
      <c r="E22" s="4" t="s">
        <v>20</v>
      </c>
      <c r="F22" s="3" t="s">
        <v>35</v>
      </c>
      <c r="G22" s="3" t="n">
        <v>51.7</v>
      </c>
      <c r="H22" s="3" t="n">
        <v>70</v>
      </c>
      <c r="I22" s="3" t="n">
        <f aca="false">(G22+H22)/2</f>
        <v>60.85</v>
      </c>
      <c r="J22" s="3" t="n">
        <v>78.8</v>
      </c>
      <c r="K22" s="3" t="n">
        <f aca="false">I22+J22</f>
        <v>139.65</v>
      </c>
      <c r="L22" s="3" t="n">
        <v>4</v>
      </c>
      <c r="M22" s="3" t="n">
        <v>2</v>
      </c>
      <c r="N22" s="5" t="n">
        <v>42905</v>
      </c>
      <c r="O22" s="6" t="s">
        <v>22</v>
      </c>
      <c r="P22" s="7"/>
    </row>
    <row r="23" customFormat="false" ht="14.25" hidden="false" customHeight="false" outlineLevel="0" collapsed="false">
      <c r="A23" s="3" t="s">
        <v>46</v>
      </c>
      <c r="B23" s="3" t="n">
        <v>2</v>
      </c>
      <c r="C23" s="4" t="s">
        <v>63</v>
      </c>
      <c r="D23" s="3" t="s">
        <v>64</v>
      </c>
      <c r="E23" s="4" t="s">
        <v>20</v>
      </c>
      <c r="F23" s="3" t="s">
        <v>35</v>
      </c>
      <c r="G23" s="3" t="n">
        <v>53.9</v>
      </c>
      <c r="H23" s="3" t="n">
        <v>64.5</v>
      </c>
      <c r="I23" s="3" t="n">
        <f aca="false">(G23+H23)/2</f>
        <v>59.2</v>
      </c>
      <c r="J23" s="3" t="n">
        <v>77</v>
      </c>
      <c r="K23" s="3" t="n">
        <f aca="false">I23+J23</f>
        <v>136.2</v>
      </c>
      <c r="L23" s="3" t="n">
        <v>5</v>
      </c>
      <c r="M23" s="3" t="n">
        <v>2</v>
      </c>
      <c r="N23" s="5" t="n">
        <v>42905</v>
      </c>
      <c r="O23" s="6" t="s">
        <v>22</v>
      </c>
      <c r="P23" s="7"/>
    </row>
    <row r="24" customFormat="false" ht="14.25" hidden="false" customHeight="false" outlineLevel="0" collapsed="false">
      <c r="A24" s="3" t="s">
        <v>46</v>
      </c>
      <c r="B24" s="3" t="n">
        <v>2</v>
      </c>
      <c r="C24" s="4" t="s">
        <v>65</v>
      </c>
      <c r="D24" s="3" t="s">
        <v>66</v>
      </c>
      <c r="E24" s="4" t="s">
        <v>20</v>
      </c>
      <c r="F24" s="3" t="s">
        <v>35</v>
      </c>
      <c r="G24" s="3" t="n">
        <v>55.3</v>
      </c>
      <c r="H24" s="3" t="n">
        <v>58</v>
      </c>
      <c r="I24" s="3" t="n">
        <f aca="false">(G24+H24)/2</f>
        <v>56.65</v>
      </c>
      <c r="J24" s="3" t="n">
        <v>71.8</v>
      </c>
      <c r="K24" s="3" t="n">
        <f aca="false">I24+J24</f>
        <v>128.45</v>
      </c>
      <c r="L24" s="3" t="n">
        <v>6</v>
      </c>
      <c r="M24" s="3" t="n">
        <v>2</v>
      </c>
      <c r="N24" s="5" t="n">
        <v>42905</v>
      </c>
      <c r="O24" s="6" t="s">
        <v>22</v>
      </c>
      <c r="P24" s="7"/>
    </row>
    <row r="25" customFormat="false" ht="14.25" hidden="false" customHeight="false" outlineLevel="0" collapsed="false">
      <c r="A25" s="3" t="s">
        <v>46</v>
      </c>
      <c r="B25" s="3" t="n">
        <v>3</v>
      </c>
      <c r="C25" s="4" t="s">
        <v>67</v>
      </c>
      <c r="D25" s="3" t="s">
        <v>68</v>
      </c>
      <c r="E25" s="4" t="s">
        <v>20</v>
      </c>
      <c r="F25" s="3" t="s">
        <v>35</v>
      </c>
      <c r="G25" s="3" t="n">
        <v>62.5</v>
      </c>
      <c r="H25" s="3" t="n">
        <v>72.5</v>
      </c>
      <c r="I25" s="3" t="n">
        <f aca="false">(G25+H25)/2</f>
        <v>67.5</v>
      </c>
      <c r="J25" s="3" t="n">
        <v>81.8</v>
      </c>
      <c r="K25" s="3" t="n">
        <f aca="false">I25+J25</f>
        <v>149.3</v>
      </c>
      <c r="L25" s="3" t="n">
        <v>1</v>
      </c>
      <c r="M25" s="3" t="n">
        <v>1</v>
      </c>
      <c r="N25" s="5" t="n">
        <v>42905</v>
      </c>
      <c r="O25" s="6" t="s">
        <v>69</v>
      </c>
      <c r="P25" s="7"/>
    </row>
    <row r="26" customFormat="false" ht="14.25" hidden="false" customHeight="false" outlineLevel="0" collapsed="false">
      <c r="A26" s="3" t="s">
        <v>46</v>
      </c>
      <c r="B26" s="3" t="n">
        <v>3</v>
      </c>
      <c r="C26" s="4" t="s">
        <v>70</v>
      </c>
      <c r="D26" s="3" t="s">
        <v>71</v>
      </c>
      <c r="E26" s="4" t="s">
        <v>20</v>
      </c>
      <c r="F26" s="3" t="s">
        <v>35</v>
      </c>
      <c r="G26" s="3" t="n">
        <v>58.6</v>
      </c>
      <c r="H26" s="3" t="n">
        <v>65.5</v>
      </c>
      <c r="I26" s="3" t="n">
        <f aca="false">(G26+H26)/2</f>
        <v>62.05</v>
      </c>
      <c r="J26" s="3" t="n">
        <v>83.4</v>
      </c>
      <c r="K26" s="3" t="n">
        <f aca="false">I26+J26</f>
        <v>145.45</v>
      </c>
      <c r="L26" s="3" t="n">
        <v>2</v>
      </c>
      <c r="M26" s="3" t="n">
        <v>1</v>
      </c>
      <c r="N26" s="5" t="n">
        <v>42905</v>
      </c>
      <c r="O26" s="6" t="s">
        <v>69</v>
      </c>
      <c r="P26" s="7"/>
    </row>
    <row r="27" customFormat="false" ht="14.25" hidden="false" customHeight="false" outlineLevel="0" collapsed="false">
      <c r="A27" s="3" t="s">
        <v>46</v>
      </c>
      <c r="B27" s="3" t="n">
        <v>3</v>
      </c>
      <c r="C27" s="4" t="s">
        <v>72</v>
      </c>
      <c r="D27" s="3" t="s">
        <v>73</v>
      </c>
      <c r="E27" s="4" t="s">
        <v>20</v>
      </c>
      <c r="F27" s="3" t="s">
        <v>35</v>
      </c>
      <c r="G27" s="3" t="n">
        <v>50</v>
      </c>
      <c r="H27" s="3" t="n">
        <v>63</v>
      </c>
      <c r="I27" s="3" t="n">
        <f aca="false">(G27+H27)/2</f>
        <v>56.5</v>
      </c>
      <c r="J27" s="3" t="n">
        <v>82.5</v>
      </c>
      <c r="K27" s="3" t="n">
        <f aca="false">I27+J27</f>
        <v>139</v>
      </c>
      <c r="L27" s="3" t="n">
        <v>3</v>
      </c>
      <c r="M27" s="3" t="n">
        <v>1</v>
      </c>
      <c r="N27" s="5" t="n">
        <v>42905</v>
      </c>
      <c r="O27" s="6" t="s">
        <v>69</v>
      </c>
      <c r="P27" s="7"/>
    </row>
    <row r="28" customFormat="false" ht="14.25" hidden="false" customHeight="false" outlineLevel="0" collapsed="false">
      <c r="A28" s="3" t="s">
        <v>46</v>
      </c>
      <c r="B28" s="3" t="n">
        <v>4</v>
      </c>
      <c r="C28" s="4" t="s">
        <v>74</v>
      </c>
      <c r="D28" s="3" t="s">
        <v>75</v>
      </c>
      <c r="E28" s="4" t="s">
        <v>20</v>
      </c>
      <c r="F28" s="3" t="s">
        <v>35</v>
      </c>
      <c r="G28" s="3" t="n">
        <v>52.2</v>
      </c>
      <c r="H28" s="3" t="n">
        <v>72</v>
      </c>
      <c r="I28" s="3" t="n">
        <f aca="false">(G28+H28)/2</f>
        <v>62.1</v>
      </c>
      <c r="J28" s="3" t="n">
        <v>82.5</v>
      </c>
      <c r="K28" s="3" t="n">
        <f aca="false">I28+J28</f>
        <v>144.6</v>
      </c>
      <c r="L28" s="3" t="n">
        <v>1</v>
      </c>
      <c r="M28" s="3" t="n">
        <v>1</v>
      </c>
      <c r="N28" s="5" t="n">
        <v>42905</v>
      </c>
      <c r="O28" s="6" t="s">
        <v>69</v>
      </c>
      <c r="P28" s="7"/>
    </row>
    <row r="29" customFormat="false" ht="14.25" hidden="false" customHeight="false" outlineLevel="0" collapsed="false">
      <c r="A29" s="3" t="s">
        <v>46</v>
      </c>
      <c r="B29" s="3" t="n">
        <v>4</v>
      </c>
      <c r="C29" s="4" t="s">
        <v>76</v>
      </c>
      <c r="D29" s="3" t="s">
        <v>77</v>
      </c>
      <c r="E29" s="4" t="s">
        <v>20</v>
      </c>
      <c r="F29" s="3" t="s">
        <v>35</v>
      </c>
      <c r="G29" s="3" t="n">
        <v>51.9</v>
      </c>
      <c r="H29" s="3" t="n">
        <v>66</v>
      </c>
      <c r="I29" s="3" t="n">
        <f aca="false">(G29+H29)/2</f>
        <v>58.95</v>
      </c>
      <c r="J29" s="3" t="n">
        <v>80.8</v>
      </c>
      <c r="K29" s="3" t="n">
        <f aca="false">I29+J29</f>
        <v>139.75</v>
      </c>
      <c r="L29" s="3" t="n">
        <v>2</v>
      </c>
      <c r="M29" s="3" t="n">
        <v>1</v>
      </c>
      <c r="N29" s="5" t="n">
        <v>42905</v>
      </c>
      <c r="O29" s="6" t="s">
        <v>69</v>
      </c>
      <c r="P29" s="7"/>
    </row>
    <row r="30" customFormat="false" ht="14.25" hidden="false" customHeight="false" outlineLevel="0" collapsed="false">
      <c r="A30" s="3" t="s">
        <v>46</v>
      </c>
      <c r="B30" s="3" t="n">
        <v>4</v>
      </c>
      <c r="C30" s="4" t="s">
        <v>78</v>
      </c>
      <c r="D30" s="3" t="s">
        <v>79</v>
      </c>
      <c r="E30" s="4" t="s">
        <v>20</v>
      </c>
      <c r="F30" s="3" t="s">
        <v>21</v>
      </c>
      <c r="G30" s="3" t="n">
        <v>52.7</v>
      </c>
      <c r="H30" s="3" t="n">
        <v>69</v>
      </c>
      <c r="I30" s="3" t="n">
        <f aca="false">(G30+H30)/2</f>
        <v>60.85</v>
      </c>
      <c r="J30" s="3" t="n">
        <v>78.1</v>
      </c>
      <c r="K30" s="3" t="n">
        <f aca="false">I30+J30</f>
        <v>138.95</v>
      </c>
      <c r="L30" s="3" t="n">
        <v>3</v>
      </c>
      <c r="M30" s="3" t="n">
        <v>1</v>
      </c>
      <c r="N30" s="5" t="n">
        <v>42905</v>
      </c>
      <c r="O30" s="6" t="s">
        <v>69</v>
      </c>
      <c r="P30" s="7"/>
    </row>
    <row r="31" customFormat="false" ht="14.25" hidden="false" customHeight="false" outlineLevel="0" collapsed="false">
      <c r="A31" s="3" t="s">
        <v>80</v>
      </c>
      <c r="B31" s="3" t="n">
        <v>1</v>
      </c>
      <c r="C31" s="4" t="s">
        <v>81</v>
      </c>
      <c r="D31" s="3" t="s">
        <v>82</v>
      </c>
      <c r="E31" s="4" t="s">
        <v>20</v>
      </c>
      <c r="F31" s="3" t="s">
        <v>35</v>
      </c>
      <c r="G31" s="3" t="n">
        <v>48</v>
      </c>
      <c r="H31" s="3" t="n">
        <v>73</v>
      </c>
      <c r="I31" s="3" t="n">
        <f aca="false">(G31+H31)/2</f>
        <v>60.5</v>
      </c>
      <c r="J31" s="3" t="n">
        <v>76.4</v>
      </c>
      <c r="K31" s="3" t="n">
        <f aca="false">I31+J31</f>
        <v>136.9</v>
      </c>
      <c r="L31" s="3" t="n">
        <v>1</v>
      </c>
      <c r="M31" s="3" t="n">
        <v>1</v>
      </c>
      <c r="N31" s="5" t="n">
        <v>42905</v>
      </c>
      <c r="O31" s="6" t="s">
        <v>69</v>
      </c>
      <c r="P31" s="7"/>
    </row>
    <row r="32" customFormat="false" ht="14.25" hidden="false" customHeight="false" outlineLevel="0" collapsed="false">
      <c r="A32" s="3" t="s">
        <v>80</v>
      </c>
      <c r="B32" s="3" t="n">
        <v>1</v>
      </c>
      <c r="C32" s="4" t="s">
        <v>83</v>
      </c>
      <c r="D32" s="3" t="s">
        <v>84</v>
      </c>
      <c r="E32" s="4" t="s">
        <v>20</v>
      </c>
      <c r="F32" s="3" t="s">
        <v>35</v>
      </c>
      <c r="G32" s="3" t="n">
        <v>47.5</v>
      </c>
      <c r="H32" s="3" t="n">
        <v>65.5</v>
      </c>
      <c r="I32" s="3" t="n">
        <f aca="false">(G32+H32)/2</f>
        <v>56.5</v>
      </c>
      <c r="J32" s="3" t="n">
        <v>79.5</v>
      </c>
      <c r="K32" s="3" t="n">
        <f aca="false">I32+J32</f>
        <v>136</v>
      </c>
      <c r="L32" s="3" t="n">
        <v>2</v>
      </c>
      <c r="M32" s="3" t="n">
        <v>1</v>
      </c>
      <c r="N32" s="5" t="n">
        <v>42905</v>
      </c>
      <c r="O32" s="6" t="s">
        <v>69</v>
      </c>
      <c r="P32" s="7"/>
    </row>
    <row r="33" customFormat="false" ht="14.25" hidden="false" customHeight="false" outlineLevel="0" collapsed="false">
      <c r="A33" s="3" t="s">
        <v>80</v>
      </c>
      <c r="B33" s="3" t="n">
        <v>1</v>
      </c>
      <c r="C33" s="4" t="s">
        <v>85</v>
      </c>
      <c r="D33" s="3" t="s">
        <v>86</v>
      </c>
      <c r="E33" s="4" t="s">
        <v>20</v>
      </c>
      <c r="F33" s="3" t="s">
        <v>35</v>
      </c>
      <c r="G33" s="3" t="n">
        <v>54.9</v>
      </c>
      <c r="H33" s="3" t="n">
        <v>60</v>
      </c>
      <c r="I33" s="3" t="n">
        <f aca="false">(G33+H33)/2</f>
        <v>57.45</v>
      </c>
      <c r="J33" s="3" t="n">
        <v>73.7</v>
      </c>
      <c r="K33" s="3" t="n">
        <f aca="false">I33+J33</f>
        <v>131.15</v>
      </c>
      <c r="L33" s="3" t="n">
        <v>3</v>
      </c>
      <c r="M33" s="3" t="n">
        <v>1</v>
      </c>
      <c r="N33" s="5" t="n">
        <v>42905</v>
      </c>
      <c r="O33" s="6" t="s">
        <v>69</v>
      </c>
      <c r="P33" s="7"/>
    </row>
    <row r="34" customFormat="false" ht="14.25" hidden="false" customHeight="false" outlineLevel="0" collapsed="false">
      <c r="A34" s="3" t="s">
        <v>80</v>
      </c>
      <c r="B34" s="3" t="n">
        <v>2</v>
      </c>
      <c r="C34" s="4" t="s">
        <v>87</v>
      </c>
      <c r="D34" s="3" t="s">
        <v>88</v>
      </c>
      <c r="E34" s="4" t="s">
        <v>20</v>
      </c>
      <c r="F34" s="3" t="s">
        <v>21</v>
      </c>
      <c r="G34" s="3" t="n">
        <v>52.7</v>
      </c>
      <c r="H34" s="3" t="n">
        <v>70.5</v>
      </c>
      <c r="I34" s="3" t="n">
        <f aca="false">(G34+H34)/2</f>
        <v>61.6</v>
      </c>
      <c r="J34" s="3" t="n">
        <v>80.5</v>
      </c>
      <c r="K34" s="3" t="n">
        <f aca="false">I34+J34</f>
        <v>142.1</v>
      </c>
      <c r="L34" s="3" t="n">
        <v>1</v>
      </c>
      <c r="M34" s="3" t="n">
        <v>1</v>
      </c>
      <c r="N34" s="5" t="n">
        <v>42905</v>
      </c>
      <c r="O34" s="6" t="s">
        <v>69</v>
      </c>
      <c r="P34" s="7"/>
    </row>
    <row r="35" customFormat="false" ht="14.25" hidden="false" customHeight="false" outlineLevel="0" collapsed="false">
      <c r="A35" s="3" t="s">
        <v>80</v>
      </c>
      <c r="B35" s="3" t="n">
        <v>2</v>
      </c>
      <c r="C35" s="4" t="s">
        <v>89</v>
      </c>
      <c r="D35" s="3" t="s">
        <v>90</v>
      </c>
      <c r="E35" s="4" t="s">
        <v>20</v>
      </c>
      <c r="F35" s="3" t="s">
        <v>21</v>
      </c>
      <c r="G35" s="3" t="n">
        <v>60.8</v>
      </c>
      <c r="H35" s="3" t="n">
        <v>62</v>
      </c>
      <c r="I35" s="3" t="n">
        <f aca="false">(G35+H35)/2</f>
        <v>61.4</v>
      </c>
      <c r="J35" s="3" t="n">
        <v>79</v>
      </c>
      <c r="K35" s="3" t="n">
        <f aca="false">I35+J35</f>
        <v>140.4</v>
      </c>
      <c r="L35" s="3" t="n">
        <v>2</v>
      </c>
      <c r="M35" s="3" t="n">
        <v>1</v>
      </c>
      <c r="N35" s="5" t="n">
        <v>42905</v>
      </c>
      <c r="O35" s="6" t="s">
        <v>69</v>
      </c>
      <c r="P35" s="7"/>
    </row>
    <row r="36" customFormat="false" ht="14.25" hidden="false" customHeight="false" outlineLevel="0" collapsed="false">
      <c r="A36" s="3" t="s">
        <v>80</v>
      </c>
      <c r="B36" s="3" t="n">
        <v>2</v>
      </c>
      <c r="C36" s="4" t="s">
        <v>91</v>
      </c>
      <c r="D36" s="3" t="s">
        <v>92</v>
      </c>
      <c r="E36" s="4" t="s">
        <v>20</v>
      </c>
      <c r="F36" s="3" t="s">
        <v>21</v>
      </c>
      <c r="G36" s="3" t="n">
        <v>51.7</v>
      </c>
      <c r="H36" s="3" t="n">
        <v>71</v>
      </c>
      <c r="I36" s="3" t="n">
        <f aca="false">(G36+H36)/2</f>
        <v>61.35</v>
      </c>
      <c r="J36" s="3" t="n">
        <v>77.3</v>
      </c>
      <c r="K36" s="3" t="n">
        <f aca="false">I36+J36</f>
        <v>138.65</v>
      </c>
      <c r="L36" s="3" t="n">
        <v>3</v>
      </c>
      <c r="M36" s="3" t="n">
        <v>1</v>
      </c>
      <c r="N36" s="5" t="n">
        <v>42905</v>
      </c>
      <c r="O36" s="6" t="s">
        <v>69</v>
      </c>
      <c r="P36" s="7"/>
    </row>
    <row r="37" customFormat="false" ht="14.25" hidden="false" customHeight="false" outlineLevel="0" collapsed="false">
      <c r="A37" s="3" t="s">
        <v>80</v>
      </c>
      <c r="B37" s="3" t="n">
        <v>3</v>
      </c>
      <c r="C37" s="4" t="s">
        <v>93</v>
      </c>
      <c r="D37" s="3" t="s">
        <v>94</v>
      </c>
      <c r="E37" s="4" t="s">
        <v>20</v>
      </c>
      <c r="F37" s="3" t="s">
        <v>35</v>
      </c>
      <c r="G37" s="3" t="n">
        <v>57.6</v>
      </c>
      <c r="H37" s="3" t="n">
        <v>74</v>
      </c>
      <c r="I37" s="3" t="n">
        <f aca="false">(G37+H37)/2</f>
        <v>65.8</v>
      </c>
      <c r="J37" s="3" t="n">
        <v>79.3</v>
      </c>
      <c r="K37" s="3" t="n">
        <f aca="false">I37+J37</f>
        <v>145.1</v>
      </c>
      <c r="L37" s="3" t="n">
        <v>1</v>
      </c>
      <c r="M37" s="3" t="n">
        <v>1</v>
      </c>
      <c r="N37" s="5" t="n">
        <v>42905</v>
      </c>
      <c r="O37" s="6" t="s">
        <v>69</v>
      </c>
      <c r="P37" s="7"/>
    </row>
    <row r="38" customFormat="false" ht="14.25" hidden="false" customHeight="false" outlineLevel="0" collapsed="false">
      <c r="A38" s="3" t="s">
        <v>80</v>
      </c>
      <c r="B38" s="3" t="n">
        <v>3</v>
      </c>
      <c r="C38" s="4" t="s">
        <v>95</v>
      </c>
      <c r="D38" s="3" t="s">
        <v>96</v>
      </c>
      <c r="E38" s="4" t="s">
        <v>20</v>
      </c>
      <c r="F38" s="3" t="s">
        <v>35</v>
      </c>
      <c r="G38" s="3" t="n">
        <v>55.2</v>
      </c>
      <c r="H38" s="3" t="n">
        <v>68</v>
      </c>
      <c r="I38" s="3" t="n">
        <f aca="false">(G38+H38)/2</f>
        <v>61.6</v>
      </c>
      <c r="J38" s="3" t="n">
        <v>81.2</v>
      </c>
      <c r="K38" s="3" t="n">
        <f aca="false">I38+J38</f>
        <v>142.8</v>
      </c>
      <c r="L38" s="3" t="n">
        <v>2</v>
      </c>
      <c r="M38" s="3" t="n">
        <v>1</v>
      </c>
      <c r="N38" s="5" t="n">
        <v>42905</v>
      </c>
      <c r="O38" s="6" t="s">
        <v>69</v>
      </c>
      <c r="P38" s="7"/>
    </row>
    <row r="39" customFormat="false" ht="14.25" hidden="false" customHeight="false" outlineLevel="0" collapsed="false">
      <c r="A39" s="3" t="s">
        <v>80</v>
      </c>
      <c r="B39" s="3" t="n">
        <v>3</v>
      </c>
      <c r="C39" s="4" t="s">
        <v>97</v>
      </c>
      <c r="D39" s="3" t="s">
        <v>98</v>
      </c>
      <c r="E39" s="4" t="s">
        <v>20</v>
      </c>
      <c r="F39" s="3" t="s">
        <v>21</v>
      </c>
      <c r="G39" s="3" t="n">
        <v>53.1</v>
      </c>
      <c r="H39" s="3" t="n">
        <v>70</v>
      </c>
      <c r="I39" s="3" t="n">
        <f aca="false">(G39+H39)/2</f>
        <v>61.55</v>
      </c>
      <c r="J39" s="3" t="n">
        <v>80.4</v>
      </c>
      <c r="K39" s="3" t="n">
        <f aca="false">I39+J39</f>
        <v>141.95</v>
      </c>
      <c r="L39" s="3" t="n">
        <v>3</v>
      </c>
      <c r="M39" s="3" t="n">
        <v>1</v>
      </c>
      <c r="N39" s="5" t="n">
        <v>42905</v>
      </c>
      <c r="O39" s="6" t="s">
        <v>69</v>
      </c>
      <c r="P39" s="7"/>
    </row>
    <row r="40" customFormat="false" ht="14.25" hidden="false" customHeight="false" outlineLevel="0" collapsed="false">
      <c r="A40" s="3" t="s">
        <v>80</v>
      </c>
      <c r="B40" s="3" t="n">
        <v>3</v>
      </c>
      <c r="C40" s="4" t="s">
        <v>99</v>
      </c>
      <c r="D40" s="3" t="s">
        <v>100</v>
      </c>
      <c r="E40" s="4" t="s">
        <v>20</v>
      </c>
      <c r="F40" s="3" t="s">
        <v>21</v>
      </c>
      <c r="G40" s="3" t="n">
        <v>55.1</v>
      </c>
      <c r="H40" s="3" t="n">
        <v>68</v>
      </c>
      <c r="I40" s="3" t="n">
        <f aca="false">(G40+H40)/2</f>
        <v>61.55</v>
      </c>
      <c r="J40" s="3" t="n">
        <v>74.8</v>
      </c>
      <c r="K40" s="3" t="n">
        <f aca="false">I40+J40</f>
        <v>136.35</v>
      </c>
      <c r="L40" s="3" t="n">
        <v>4</v>
      </c>
      <c r="M40" s="3" t="n">
        <v>1</v>
      </c>
      <c r="N40" s="5" t="n">
        <v>42905</v>
      </c>
      <c r="O40" s="6" t="s">
        <v>69</v>
      </c>
      <c r="P40" s="7"/>
    </row>
    <row r="41" customFormat="false" ht="14.25" hidden="false" customHeight="false" outlineLevel="0" collapsed="false">
      <c r="A41" s="8" t="s">
        <v>101</v>
      </c>
      <c r="B41" s="8" t="n">
        <v>1</v>
      </c>
      <c r="C41" s="7" t="s">
        <v>102</v>
      </c>
      <c r="D41" s="8" t="s">
        <v>103</v>
      </c>
      <c r="E41" s="7" t="s">
        <v>20</v>
      </c>
      <c r="F41" s="8" t="s">
        <v>21</v>
      </c>
      <c r="G41" s="8" t="n">
        <v>56.6</v>
      </c>
      <c r="H41" s="8" t="n">
        <v>73.5</v>
      </c>
      <c r="I41" s="3" t="n">
        <f aca="false">(G41+H41)/2</f>
        <v>65.05</v>
      </c>
      <c r="J41" s="3" t="n">
        <v>80.6</v>
      </c>
      <c r="K41" s="3" t="n">
        <f aca="false">I41+J41</f>
        <v>145.65</v>
      </c>
      <c r="L41" s="8" t="n">
        <v>1</v>
      </c>
      <c r="M41" s="8" t="n">
        <v>2</v>
      </c>
      <c r="N41" s="5" t="n">
        <v>42905</v>
      </c>
      <c r="O41" s="6" t="s">
        <v>69</v>
      </c>
      <c r="P41" s="8"/>
    </row>
    <row r="42" customFormat="false" ht="14.25" hidden="false" customHeight="false" outlineLevel="0" collapsed="false">
      <c r="A42" s="8" t="s">
        <v>101</v>
      </c>
      <c r="B42" s="8" t="n">
        <v>1</v>
      </c>
      <c r="C42" s="7" t="s">
        <v>104</v>
      </c>
      <c r="D42" s="8" t="s">
        <v>105</v>
      </c>
      <c r="E42" s="7" t="s">
        <v>20</v>
      </c>
      <c r="F42" s="8" t="s">
        <v>35</v>
      </c>
      <c r="G42" s="8" t="n">
        <v>49.6</v>
      </c>
      <c r="H42" s="8" t="n">
        <v>69.5</v>
      </c>
      <c r="I42" s="3" t="n">
        <f aca="false">(G42+H42)/2</f>
        <v>59.55</v>
      </c>
      <c r="J42" s="3" t="n">
        <v>83.6</v>
      </c>
      <c r="K42" s="3" t="n">
        <f aca="false">I42+J42</f>
        <v>143.15</v>
      </c>
      <c r="L42" s="8" t="n">
        <v>2</v>
      </c>
      <c r="M42" s="8" t="n">
        <v>2</v>
      </c>
      <c r="N42" s="5" t="n">
        <v>42905</v>
      </c>
      <c r="O42" s="6" t="s">
        <v>69</v>
      </c>
      <c r="P42" s="8"/>
    </row>
    <row r="43" customFormat="false" ht="14.25" hidden="false" customHeight="false" outlineLevel="0" collapsed="false">
      <c r="A43" s="8" t="s">
        <v>101</v>
      </c>
      <c r="B43" s="8" t="n">
        <v>1</v>
      </c>
      <c r="C43" s="7" t="s">
        <v>106</v>
      </c>
      <c r="D43" s="8" t="s">
        <v>107</v>
      </c>
      <c r="E43" s="7" t="s">
        <v>20</v>
      </c>
      <c r="F43" s="8" t="s">
        <v>35</v>
      </c>
      <c r="G43" s="8" t="n">
        <v>42.6</v>
      </c>
      <c r="H43" s="8" t="n">
        <v>71.5</v>
      </c>
      <c r="I43" s="3" t="n">
        <f aca="false">(G43+H43)/2</f>
        <v>57.05</v>
      </c>
      <c r="J43" s="3" t="n">
        <v>82.3</v>
      </c>
      <c r="K43" s="3" t="n">
        <f aca="false">I43+J43</f>
        <v>139.35</v>
      </c>
      <c r="L43" s="8" t="n">
        <v>3</v>
      </c>
      <c r="M43" s="8" t="n">
        <v>2</v>
      </c>
      <c r="N43" s="5" t="n">
        <v>42905</v>
      </c>
      <c r="O43" s="6" t="s">
        <v>69</v>
      </c>
      <c r="P43" s="8"/>
    </row>
    <row r="44" customFormat="false" ht="14.25" hidden="false" customHeight="false" outlineLevel="0" collapsed="false">
      <c r="A44" s="8" t="s">
        <v>101</v>
      </c>
      <c r="B44" s="8" t="n">
        <v>1</v>
      </c>
      <c r="C44" s="7" t="s">
        <v>108</v>
      </c>
      <c r="D44" s="8" t="s">
        <v>109</v>
      </c>
      <c r="E44" s="7" t="s">
        <v>20</v>
      </c>
      <c r="F44" s="8" t="s">
        <v>35</v>
      </c>
      <c r="G44" s="8" t="n">
        <v>48.3</v>
      </c>
      <c r="H44" s="8" t="n">
        <v>63</v>
      </c>
      <c r="I44" s="3" t="n">
        <f aca="false">(G44+H44)/2</f>
        <v>55.65</v>
      </c>
      <c r="J44" s="3" t="n">
        <v>80.4</v>
      </c>
      <c r="K44" s="3" t="n">
        <f aca="false">I44+J44</f>
        <v>136.05</v>
      </c>
      <c r="L44" s="8" t="n">
        <v>4</v>
      </c>
      <c r="M44" s="8" t="n">
        <v>2</v>
      </c>
      <c r="N44" s="5" t="n">
        <v>42905</v>
      </c>
      <c r="O44" s="6" t="s">
        <v>69</v>
      </c>
      <c r="P44" s="8"/>
    </row>
    <row r="45" customFormat="false" ht="14.25" hidden="false" customHeight="false" outlineLevel="0" collapsed="false">
      <c r="A45" s="8" t="s">
        <v>101</v>
      </c>
      <c r="B45" s="8" t="n">
        <v>1</v>
      </c>
      <c r="C45" s="7" t="s">
        <v>110</v>
      </c>
      <c r="D45" s="8" t="s">
        <v>111</v>
      </c>
      <c r="E45" s="7" t="s">
        <v>20</v>
      </c>
      <c r="F45" s="8" t="s">
        <v>35</v>
      </c>
      <c r="G45" s="8" t="n">
        <v>53.1</v>
      </c>
      <c r="H45" s="8" t="n">
        <v>60</v>
      </c>
      <c r="I45" s="3" t="n">
        <f aca="false">(G45+H45)/2</f>
        <v>56.55</v>
      </c>
      <c r="J45" s="3" t="n">
        <v>77.4</v>
      </c>
      <c r="K45" s="3" t="n">
        <f aca="false">I45+J45</f>
        <v>133.95</v>
      </c>
      <c r="L45" s="8" t="n">
        <v>5</v>
      </c>
      <c r="M45" s="8" t="n">
        <v>2</v>
      </c>
      <c r="N45" s="5" t="n">
        <v>42905</v>
      </c>
      <c r="O45" s="6" t="s">
        <v>69</v>
      </c>
      <c r="P45" s="8"/>
    </row>
    <row r="46" customFormat="false" ht="14.25" hidden="false" customHeight="false" outlineLevel="0" collapsed="false">
      <c r="A46" s="8" t="s">
        <v>101</v>
      </c>
      <c r="B46" s="8" t="n">
        <v>1</v>
      </c>
      <c r="C46" s="7" t="s">
        <v>112</v>
      </c>
      <c r="D46" s="8" t="s">
        <v>113</v>
      </c>
      <c r="E46" s="7" t="s">
        <v>20</v>
      </c>
      <c r="F46" s="8" t="s">
        <v>21</v>
      </c>
      <c r="G46" s="8" t="n">
        <v>47.5</v>
      </c>
      <c r="H46" s="8" t="n">
        <v>65.5</v>
      </c>
      <c r="I46" s="3" t="n">
        <f aca="false">(G46+H46)/2</f>
        <v>56.5</v>
      </c>
      <c r="J46" s="3" t="n">
        <v>76.8</v>
      </c>
      <c r="K46" s="3" t="n">
        <f aca="false">I46+J46</f>
        <v>133.3</v>
      </c>
      <c r="L46" s="8" t="n">
        <v>6</v>
      </c>
      <c r="M46" s="8" t="n">
        <v>2</v>
      </c>
      <c r="N46" s="5" t="n">
        <v>42905</v>
      </c>
      <c r="O46" s="6" t="s">
        <v>69</v>
      </c>
      <c r="P46" s="8"/>
    </row>
    <row r="47" customFormat="false" ht="14.25" hidden="false" customHeight="false" outlineLevel="0" collapsed="false">
      <c r="A47" s="8" t="s">
        <v>101</v>
      </c>
      <c r="B47" s="8" t="n">
        <v>2</v>
      </c>
      <c r="C47" s="7" t="s">
        <v>114</v>
      </c>
      <c r="D47" s="8" t="s">
        <v>115</v>
      </c>
      <c r="E47" s="7" t="s">
        <v>20</v>
      </c>
      <c r="F47" s="8" t="s">
        <v>21</v>
      </c>
      <c r="G47" s="8" t="n">
        <v>53.3</v>
      </c>
      <c r="H47" s="8" t="n">
        <v>73</v>
      </c>
      <c r="I47" s="3" t="n">
        <f aca="false">(G47+H47)/2</f>
        <v>63.15</v>
      </c>
      <c r="J47" s="3" t="n">
        <v>80.9</v>
      </c>
      <c r="K47" s="3" t="n">
        <f aca="false">I47+J47</f>
        <v>144.05</v>
      </c>
      <c r="L47" s="8" t="n">
        <v>1</v>
      </c>
      <c r="M47" s="8" t="n">
        <v>1</v>
      </c>
      <c r="N47" s="5" t="n">
        <v>42905</v>
      </c>
      <c r="O47" s="6" t="s">
        <v>116</v>
      </c>
      <c r="P47" s="8"/>
    </row>
    <row r="48" customFormat="false" ht="14.25" hidden="false" customHeight="false" outlineLevel="0" collapsed="false">
      <c r="A48" s="8" t="s">
        <v>101</v>
      </c>
      <c r="B48" s="8" t="n">
        <v>2</v>
      </c>
      <c r="C48" s="7" t="s">
        <v>117</v>
      </c>
      <c r="D48" s="8" t="s">
        <v>118</v>
      </c>
      <c r="E48" s="7" t="s">
        <v>20</v>
      </c>
      <c r="F48" s="8" t="s">
        <v>21</v>
      </c>
      <c r="G48" s="8" t="n">
        <v>55.4</v>
      </c>
      <c r="H48" s="8" t="n">
        <v>69.5</v>
      </c>
      <c r="I48" s="3" t="n">
        <f aca="false">(G48+H48)/2</f>
        <v>62.45</v>
      </c>
      <c r="J48" s="3" t="n">
        <v>79.6</v>
      </c>
      <c r="K48" s="3" t="n">
        <f aca="false">I48+J48</f>
        <v>142.05</v>
      </c>
      <c r="L48" s="8" t="n">
        <v>2</v>
      </c>
      <c r="M48" s="8" t="n">
        <v>1</v>
      </c>
      <c r="N48" s="5" t="n">
        <v>42905</v>
      </c>
      <c r="O48" s="6" t="s">
        <v>116</v>
      </c>
      <c r="P48" s="8"/>
    </row>
    <row r="49" customFormat="false" ht="14.25" hidden="false" customHeight="false" outlineLevel="0" collapsed="false">
      <c r="A49" s="8" t="s">
        <v>101</v>
      </c>
      <c r="B49" s="8" t="n">
        <v>2</v>
      </c>
      <c r="C49" s="7" t="s">
        <v>119</v>
      </c>
      <c r="D49" s="8" t="s">
        <v>120</v>
      </c>
      <c r="E49" s="7" t="s">
        <v>20</v>
      </c>
      <c r="F49" s="8" t="s">
        <v>35</v>
      </c>
      <c r="G49" s="8" t="n">
        <v>53.5</v>
      </c>
      <c r="H49" s="8" t="n">
        <v>60</v>
      </c>
      <c r="I49" s="3" t="n">
        <f aca="false">(G49+H49)/2</f>
        <v>56.75</v>
      </c>
      <c r="J49" s="3" t="n">
        <v>76.6</v>
      </c>
      <c r="K49" s="3" t="n">
        <f aca="false">I49+J49</f>
        <v>133.35</v>
      </c>
      <c r="L49" s="8" t="n">
        <v>3</v>
      </c>
      <c r="M49" s="8" t="n">
        <v>1</v>
      </c>
      <c r="N49" s="5" t="n">
        <v>42905</v>
      </c>
      <c r="O49" s="6" t="s">
        <v>116</v>
      </c>
      <c r="P49" s="8"/>
    </row>
    <row r="50" customFormat="false" ht="14.25" hidden="false" customHeight="false" outlineLevel="0" collapsed="false">
      <c r="A50" s="8" t="s">
        <v>101</v>
      </c>
      <c r="B50" s="8" t="n">
        <v>3</v>
      </c>
      <c r="C50" s="7" t="s">
        <v>121</v>
      </c>
      <c r="D50" s="8" t="s">
        <v>122</v>
      </c>
      <c r="E50" s="7" t="s">
        <v>20</v>
      </c>
      <c r="F50" s="8" t="s">
        <v>21</v>
      </c>
      <c r="G50" s="8" t="n">
        <v>52.6</v>
      </c>
      <c r="H50" s="8" t="n">
        <v>69.5</v>
      </c>
      <c r="I50" s="3" t="n">
        <f aca="false">(G50+H50)/2</f>
        <v>61.05</v>
      </c>
      <c r="J50" s="3" t="n">
        <v>80.8</v>
      </c>
      <c r="K50" s="3" t="n">
        <f aca="false">I50+J50</f>
        <v>141.85</v>
      </c>
      <c r="L50" s="8" t="n">
        <v>1</v>
      </c>
      <c r="M50" s="8" t="n">
        <v>1</v>
      </c>
      <c r="N50" s="5" t="n">
        <v>42905</v>
      </c>
      <c r="O50" s="6" t="s">
        <v>116</v>
      </c>
      <c r="P50" s="8"/>
    </row>
    <row r="51" customFormat="false" ht="14.25" hidden="false" customHeight="false" outlineLevel="0" collapsed="false">
      <c r="A51" s="8" t="s">
        <v>101</v>
      </c>
      <c r="B51" s="8" t="n">
        <v>3</v>
      </c>
      <c r="C51" s="7" t="s">
        <v>123</v>
      </c>
      <c r="D51" s="8" t="s">
        <v>124</v>
      </c>
      <c r="E51" s="7" t="s">
        <v>20</v>
      </c>
      <c r="F51" s="8" t="s">
        <v>35</v>
      </c>
      <c r="G51" s="8" t="n">
        <v>46</v>
      </c>
      <c r="H51" s="8" t="n">
        <v>66.5</v>
      </c>
      <c r="I51" s="3" t="n">
        <f aca="false">(G51+H51)/2</f>
        <v>56.25</v>
      </c>
      <c r="J51" s="3" t="n">
        <v>83.7</v>
      </c>
      <c r="K51" s="3" t="n">
        <f aca="false">I51+J51</f>
        <v>139.95</v>
      </c>
      <c r="L51" s="8" t="n">
        <v>2</v>
      </c>
      <c r="M51" s="8" t="n">
        <v>1</v>
      </c>
      <c r="N51" s="5" t="n">
        <v>42905</v>
      </c>
      <c r="O51" s="6" t="s">
        <v>116</v>
      </c>
      <c r="P51" s="8"/>
    </row>
    <row r="52" customFormat="false" ht="14.25" hidden="false" customHeight="false" outlineLevel="0" collapsed="false">
      <c r="A52" s="8" t="s">
        <v>101</v>
      </c>
      <c r="B52" s="8" t="n">
        <v>3</v>
      </c>
      <c r="C52" s="7" t="s">
        <v>125</v>
      </c>
      <c r="D52" s="8" t="s">
        <v>126</v>
      </c>
      <c r="E52" s="7" t="s">
        <v>20</v>
      </c>
      <c r="F52" s="8" t="s">
        <v>35</v>
      </c>
      <c r="G52" s="8" t="n">
        <v>47.5</v>
      </c>
      <c r="H52" s="8" t="n">
        <v>63</v>
      </c>
      <c r="I52" s="3" t="n">
        <f aca="false">(G52+H52)/2</f>
        <v>55.25</v>
      </c>
      <c r="J52" s="3" t="n">
        <v>75.2</v>
      </c>
      <c r="K52" s="3" t="n">
        <f aca="false">I52+J52</f>
        <v>130.45</v>
      </c>
      <c r="L52" s="8" t="n">
        <v>3</v>
      </c>
      <c r="M52" s="8" t="n">
        <v>1</v>
      </c>
      <c r="N52" s="5" t="n">
        <v>42905</v>
      </c>
      <c r="O52" s="6" t="s">
        <v>116</v>
      </c>
      <c r="P52" s="8"/>
    </row>
    <row r="53" customFormat="false" ht="14.25" hidden="false" customHeight="false" outlineLevel="0" collapsed="false">
      <c r="A53" s="8" t="s">
        <v>101</v>
      </c>
      <c r="B53" s="8" t="n">
        <v>4</v>
      </c>
      <c r="C53" s="7" t="s">
        <v>127</v>
      </c>
      <c r="D53" s="8" t="s">
        <v>128</v>
      </c>
      <c r="E53" s="7" t="s">
        <v>20</v>
      </c>
      <c r="F53" s="8" t="s">
        <v>35</v>
      </c>
      <c r="G53" s="8" t="n">
        <v>51.4</v>
      </c>
      <c r="H53" s="8" t="n">
        <v>60.5</v>
      </c>
      <c r="I53" s="3" t="n">
        <f aca="false">(G53+H53)/2</f>
        <v>55.95</v>
      </c>
      <c r="J53" s="3" t="n">
        <v>84.6</v>
      </c>
      <c r="K53" s="3" t="n">
        <f aca="false">I53+J53</f>
        <v>140.55</v>
      </c>
      <c r="L53" s="8" t="n">
        <v>1</v>
      </c>
      <c r="M53" s="8" t="n">
        <v>1</v>
      </c>
      <c r="N53" s="5" t="n">
        <v>42905</v>
      </c>
      <c r="O53" s="6" t="s">
        <v>116</v>
      </c>
      <c r="P53" s="8"/>
    </row>
    <row r="54" customFormat="false" ht="14.25" hidden="false" customHeight="false" outlineLevel="0" collapsed="false">
      <c r="A54" s="8" t="s">
        <v>101</v>
      </c>
      <c r="B54" s="8" t="n">
        <v>4</v>
      </c>
      <c r="C54" s="7" t="s">
        <v>129</v>
      </c>
      <c r="D54" s="8" t="s">
        <v>130</v>
      </c>
      <c r="E54" s="7" t="s">
        <v>20</v>
      </c>
      <c r="F54" s="8" t="s">
        <v>21</v>
      </c>
      <c r="G54" s="8" t="n">
        <v>49.6</v>
      </c>
      <c r="H54" s="8" t="n">
        <v>66.5</v>
      </c>
      <c r="I54" s="3" t="n">
        <f aca="false">(G54+H54)/2</f>
        <v>58.05</v>
      </c>
      <c r="J54" s="3" t="n">
        <v>79.8</v>
      </c>
      <c r="K54" s="3" t="n">
        <f aca="false">I54+J54</f>
        <v>137.85</v>
      </c>
      <c r="L54" s="8" t="n">
        <v>2</v>
      </c>
      <c r="M54" s="8" t="n">
        <v>1</v>
      </c>
      <c r="N54" s="5" t="n">
        <v>42905</v>
      </c>
      <c r="O54" s="6" t="s">
        <v>116</v>
      </c>
      <c r="P54" s="8"/>
    </row>
    <row r="55" customFormat="false" ht="14.25" hidden="false" customHeight="false" outlineLevel="0" collapsed="false">
      <c r="A55" s="8" t="s">
        <v>101</v>
      </c>
      <c r="B55" s="8" t="n">
        <v>4</v>
      </c>
      <c r="C55" s="7" t="s">
        <v>131</v>
      </c>
      <c r="D55" s="8" t="s">
        <v>132</v>
      </c>
      <c r="E55" s="7" t="s">
        <v>20</v>
      </c>
      <c r="F55" s="8" t="s">
        <v>35</v>
      </c>
      <c r="G55" s="8" t="n">
        <v>51.3</v>
      </c>
      <c r="H55" s="8" t="n">
        <v>56</v>
      </c>
      <c r="I55" s="3" t="n">
        <f aca="false">(G55+H55)/2</f>
        <v>53.65</v>
      </c>
      <c r="J55" s="3" t="n">
        <v>78</v>
      </c>
      <c r="K55" s="3" t="n">
        <f aca="false">I55+J55</f>
        <v>131.65</v>
      </c>
      <c r="L55" s="8" t="n">
        <v>3</v>
      </c>
      <c r="M55" s="8" t="n">
        <v>1</v>
      </c>
      <c r="N55" s="5" t="n">
        <v>42905</v>
      </c>
      <c r="O55" s="6" t="s">
        <v>116</v>
      </c>
      <c r="P55" s="8"/>
    </row>
    <row r="56" customFormat="false" ht="14.25" hidden="false" customHeight="false" outlineLevel="0" collapsed="false">
      <c r="A56" s="8" t="s">
        <v>133</v>
      </c>
      <c r="B56" s="8" t="n">
        <v>1</v>
      </c>
      <c r="C56" s="7" t="s">
        <v>134</v>
      </c>
      <c r="D56" s="8" t="s">
        <v>135</v>
      </c>
      <c r="E56" s="7" t="s">
        <v>20</v>
      </c>
      <c r="F56" s="8" t="s">
        <v>21</v>
      </c>
      <c r="G56" s="8" t="n">
        <v>62.3</v>
      </c>
      <c r="H56" s="8" t="n">
        <v>71</v>
      </c>
      <c r="I56" s="3" t="n">
        <f aca="false">(G56+H56)/2</f>
        <v>66.65</v>
      </c>
      <c r="J56" s="3" t="n">
        <v>80.4</v>
      </c>
      <c r="K56" s="3" t="n">
        <f aca="false">I56+J56</f>
        <v>147.05</v>
      </c>
      <c r="L56" s="8" t="n">
        <v>1</v>
      </c>
      <c r="M56" s="8" t="n">
        <v>1</v>
      </c>
      <c r="N56" s="5" t="n">
        <v>42905</v>
      </c>
      <c r="O56" s="6" t="s">
        <v>116</v>
      </c>
      <c r="P56" s="8"/>
    </row>
    <row r="57" customFormat="false" ht="14.25" hidden="false" customHeight="false" outlineLevel="0" collapsed="false">
      <c r="A57" s="8" t="s">
        <v>133</v>
      </c>
      <c r="B57" s="8" t="n">
        <v>1</v>
      </c>
      <c r="C57" s="7" t="s">
        <v>136</v>
      </c>
      <c r="D57" s="8" t="s">
        <v>137</v>
      </c>
      <c r="E57" s="7" t="s">
        <v>20</v>
      </c>
      <c r="F57" s="8" t="s">
        <v>21</v>
      </c>
      <c r="G57" s="8" t="n">
        <v>59.3</v>
      </c>
      <c r="H57" s="8" t="n">
        <v>71</v>
      </c>
      <c r="I57" s="3" t="n">
        <f aca="false">(G57+H57)/2</f>
        <v>65.15</v>
      </c>
      <c r="J57" s="3" t="n">
        <v>79.6</v>
      </c>
      <c r="K57" s="3" t="n">
        <f aca="false">I57+J57</f>
        <v>144.75</v>
      </c>
      <c r="L57" s="8" t="n">
        <v>2</v>
      </c>
      <c r="M57" s="8" t="n">
        <v>1</v>
      </c>
      <c r="N57" s="5" t="n">
        <v>42905</v>
      </c>
      <c r="O57" s="6" t="s">
        <v>116</v>
      </c>
      <c r="P57" s="8"/>
    </row>
    <row r="58" customFormat="false" ht="14.25" hidden="false" customHeight="false" outlineLevel="0" collapsed="false">
      <c r="A58" s="8" t="s">
        <v>133</v>
      </c>
      <c r="B58" s="8" t="n">
        <v>1</v>
      </c>
      <c r="C58" s="7" t="s">
        <v>138</v>
      </c>
      <c r="D58" s="8" t="s">
        <v>139</v>
      </c>
      <c r="E58" s="7" t="s">
        <v>20</v>
      </c>
      <c r="F58" s="8" t="s">
        <v>35</v>
      </c>
      <c r="G58" s="8" t="n">
        <v>58.5</v>
      </c>
      <c r="H58" s="8" t="n">
        <v>67</v>
      </c>
      <c r="I58" s="3" t="n">
        <f aca="false">(G58+H58)/2</f>
        <v>62.75</v>
      </c>
      <c r="J58" s="3" t="n">
        <v>76.4</v>
      </c>
      <c r="K58" s="3" t="n">
        <f aca="false">I58+J58</f>
        <v>139.15</v>
      </c>
      <c r="L58" s="8" t="n">
        <v>3</v>
      </c>
      <c r="M58" s="8" t="n">
        <v>1</v>
      </c>
      <c r="N58" s="5" t="n">
        <v>42905</v>
      </c>
      <c r="O58" s="6" t="s">
        <v>116</v>
      </c>
      <c r="P58" s="8"/>
    </row>
    <row r="59" customFormat="false" ht="14.25" hidden="false" customHeight="false" outlineLevel="0" collapsed="false">
      <c r="A59" s="8" t="s">
        <v>133</v>
      </c>
      <c r="B59" s="8" t="n">
        <v>2</v>
      </c>
      <c r="C59" s="7" t="s">
        <v>140</v>
      </c>
      <c r="D59" s="8" t="s">
        <v>141</v>
      </c>
      <c r="E59" s="7" t="s">
        <v>20</v>
      </c>
      <c r="F59" s="8" t="s">
        <v>35</v>
      </c>
      <c r="G59" s="8" t="n">
        <v>50.4</v>
      </c>
      <c r="H59" s="8" t="n">
        <v>73</v>
      </c>
      <c r="I59" s="3" t="n">
        <f aca="false">(G59+H59)/2</f>
        <v>61.7</v>
      </c>
      <c r="J59" s="3" t="n">
        <v>82.8</v>
      </c>
      <c r="K59" s="3" t="n">
        <f aca="false">I59+J59</f>
        <v>144.5</v>
      </c>
      <c r="L59" s="8" t="n">
        <v>1</v>
      </c>
      <c r="M59" s="8" t="n">
        <v>1</v>
      </c>
      <c r="N59" s="5" t="n">
        <v>42905</v>
      </c>
      <c r="O59" s="6" t="s">
        <v>116</v>
      </c>
      <c r="P59" s="8"/>
    </row>
    <row r="60" customFormat="false" ht="14.25" hidden="false" customHeight="false" outlineLevel="0" collapsed="false">
      <c r="A60" s="8" t="s">
        <v>133</v>
      </c>
      <c r="B60" s="8" t="n">
        <v>2</v>
      </c>
      <c r="C60" s="7" t="s">
        <v>142</v>
      </c>
      <c r="D60" s="8" t="s">
        <v>143</v>
      </c>
      <c r="E60" s="7" t="s">
        <v>20</v>
      </c>
      <c r="F60" s="8" t="s">
        <v>35</v>
      </c>
      <c r="G60" s="8" t="n">
        <v>52.8</v>
      </c>
      <c r="H60" s="8" t="n">
        <v>64</v>
      </c>
      <c r="I60" s="3" t="n">
        <f aca="false">(G60+H60)/2</f>
        <v>58.4</v>
      </c>
      <c r="J60" s="3" t="n">
        <v>78.3</v>
      </c>
      <c r="K60" s="3" t="n">
        <f aca="false">I60+J60</f>
        <v>136.7</v>
      </c>
      <c r="L60" s="8" t="n">
        <v>2</v>
      </c>
      <c r="M60" s="8" t="n">
        <v>1</v>
      </c>
      <c r="N60" s="5" t="n">
        <v>42905</v>
      </c>
      <c r="O60" s="6" t="s">
        <v>116</v>
      </c>
      <c r="P60" s="8"/>
    </row>
    <row r="61" customFormat="false" ht="14.25" hidden="false" customHeight="false" outlineLevel="0" collapsed="false">
      <c r="A61" s="8" t="s">
        <v>133</v>
      </c>
      <c r="B61" s="8" t="n">
        <v>2</v>
      </c>
      <c r="C61" s="7" t="s">
        <v>144</v>
      </c>
      <c r="D61" s="8" t="s">
        <v>145</v>
      </c>
      <c r="E61" s="7" t="s">
        <v>20</v>
      </c>
      <c r="F61" s="8" t="s">
        <v>21</v>
      </c>
      <c r="G61" s="8" t="n">
        <v>56.9</v>
      </c>
      <c r="H61" s="8" t="n">
        <v>60</v>
      </c>
      <c r="I61" s="3" t="n">
        <f aca="false">(G61+H61)/2</f>
        <v>58.45</v>
      </c>
      <c r="J61" s="3" t="n">
        <v>78.2</v>
      </c>
      <c r="K61" s="3" t="n">
        <f aca="false">I61+J61</f>
        <v>136.65</v>
      </c>
      <c r="L61" s="8" t="n">
        <v>3</v>
      </c>
      <c r="M61" s="8" t="n">
        <v>1</v>
      </c>
      <c r="N61" s="5" t="n">
        <v>42905</v>
      </c>
      <c r="O61" s="6" t="s">
        <v>116</v>
      </c>
      <c r="P61" s="8"/>
    </row>
    <row r="62" customFormat="false" ht="14.25" hidden="false" customHeight="false" outlineLevel="0" collapsed="false">
      <c r="A62" s="8" t="s">
        <v>133</v>
      </c>
      <c r="B62" s="8" t="n">
        <v>3</v>
      </c>
      <c r="C62" s="7" t="s">
        <v>146</v>
      </c>
      <c r="D62" s="8" t="s">
        <v>147</v>
      </c>
      <c r="E62" s="7" t="s">
        <v>20</v>
      </c>
      <c r="F62" s="8" t="s">
        <v>35</v>
      </c>
      <c r="G62" s="8" t="n">
        <v>50.9</v>
      </c>
      <c r="H62" s="8" t="n">
        <v>76</v>
      </c>
      <c r="I62" s="3" t="n">
        <f aca="false">(G62+H62)/2</f>
        <v>63.45</v>
      </c>
      <c r="J62" s="3" t="n">
        <v>82.8</v>
      </c>
      <c r="K62" s="3" t="n">
        <f aca="false">I62+J62</f>
        <v>146.25</v>
      </c>
      <c r="L62" s="8" t="n">
        <v>1</v>
      </c>
      <c r="M62" s="8" t="n">
        <v>1</v>
      </c>
      <c r="N62" s="5" t="n">
        <v>42905</v>
      </c>
      <c r="O62" s="6" t="s">
        <v>116</v>
      </c>
      <c r="P62" s="8"/>
    </row>
    <row r="63" customFormat="false" ht="14.25" hidden="false" customHeight="false" outlineLevel="0" collapsed="false">
      <c r="A63" s="8" t="s">
        <v>133</v>
      </c>
      <c r="B63" s="8" t="n">
        <v>3</v>
      </c>
      <c r="C63" s="7" t="s">
        <v>148</v>
      </c>
      <c r="D63" s="8" t="s">
        <v>149</v>
      </c>
      <c r="E63" s="7" t="s">
        <v>20</v>
      </c>
      <c r="F63" s="8" t="s">
        <v>35</v>
      </c>
      <c r="G63" s="8" t="n">
        <v>51</v>
      </c>
      <c r="H63" s="8" t="n">
        <v>74</v>
      </c>
      <c r="I63" s="3" t="n">
        <f aca="false">(G63+H63)/2</f>
        <v>62.5</v>
      </c>
      <c r="J63" s="3" t="n">
        <v>79.8</v>
      </c>
      <c r="K63" s="3" t="n">
        <f aca="false">I63+J63</f>
        <v>142.3</v>
      </c>
      <c r="L63" s="8" t="n">
        <v>2</v>
      </c>
      <c r="M63" s="8" t="n">
        <v>1</v>
      </c>
      <c r="N63" s="5" t="n">
        <v>42905</v>
      </c>
      <c r="O63" s="6" t="s">
        <v>116</v>
      </c>
      <c r="P63" s="8"/>
    </row>
    <row r="64" customFormat="false" ht="14.25" hidden="false" customHeight="false" outlineLevel="0" collapsed="false">
      <c r="A64" s="8" t="s">
        <v>133</v>
      </c>
      <c r="B64" s="8" t="n">
        <v>3</v>
      </c>
      <c r="C64" s="7" t="s">
        <v>150</v>
      </c>
      <c r="D64" s="8" t="s">
        <v>151</v>
      </c>
      <c r="E64" s="7" t="s">
        <v>20</v>
      </c>
      <c r="F64" s="8" t="s">
        <v>35</v>
      </c>
      <c r="G64" s="8" t="n">
        <v>55.9</v>
      </c>
      <c r="H64" s="8" t="n">
        <v>61</v>
      </c>
      <c r="I64" s="3" t="n">
        <f aca="false">(G64+H64)/2</f>
        <v>58.45</v>
      </c>
      <c r="J64" s="3" t="n">
        <v>75.2</v>
      </c>
      <c r="K64" s="3" t="n">
        <f aca="false">I64+J64</f>
        <v>133.65</v>
      </c>
      <c r="L64" s="8" t="n">
        <v>3</v>
      </c>
      <c r="M64" s="8" t="n">
        <v>1</v>
      </c>
      <c r="N64" s="5" t="n">
        <v>42905</v>
      </c>
      <c r="O64" s="6" t="s">
        <v>116</v>
      </c>
      <c r="P64" s="8"/>
    </row>
    <row r="65" customFormat="false" ht="14.25" hidden="false" customHeight="false" outlineLevel="0" collapsed="false">
      <c r="A65" s="8" t="s">
        <v>133</v>
      </c>
      <c r="B65" s="8" t="n">
        <v>4</v>
      </c>
      <c r="C65" s="7" t="s">
        <v>152</v>
      </c>
      <c r="D65" s="8" t="s">
        <v>153</v>
      </c>
      <c r="E65" s="7" t="s">
        <v>20</v>
      </c>
      <c r="F65" s="8" t="s">
        <v>21</v>
      </c>
      <c r="G65" s="8" t="n">
        <v>45.1</v>
      </c>
      <c r="H65" s="8" t="n">
        <v>63.5</v>
      </c>
      <c r="I65" s="3" t="n">
        <f aca="false">(G65+H65)/2</f>
        <v>54.3</v>
      </c>
      <c r="J65" s="3" t="n">
        <v>79.3</v>
      </c>
      <c r="K65" s="3" t="n">
        <f aca="false">I65+J65</f>
        <v>133.6</v>
      </c>
      <c r="L65" s="8" t="n">
        <v>1</v>
      </c>
      <c r="M65" s="8" t="n">
        <v>1</v>
      </c>
      <c r="N65" s="5" t="n">
        <v>42905</v>
      </c>
      <c r="O65" s="6" t="s">
        <v>116</v>
      </c>
      <c r="P65" s="8"/>
    </row>
    <row r="66" customFormat="false" ht="14.25" hidden="false" customHeight="false" outlineLevel="0" collapsed="false">
      <c r="A66" s="8" t="s">
        <v>133</v>
      </c>
      <c r="B66" s="8" t="n">
        <v>4</v>
      </c>
      <c r="C66" s="7" t="s">
        <v>154</v>
      </c>
      <c r="D66" s="8" t="s">
        <v>155</v>
      </c>
      <c r="E66" s="7" t="s">
        <v>20</v>
      </c>
      <c r="F66" s="8" t="s">
        <v>21</v>
      </c>
      <c r="G66" s="8" t="n">
        <v>40.5</v>
      </c>
      <c r="H66" s="8" t="n">
        <v>62.5</v>
      </c>
      <c r="I66" s="3" t="n">
        <f aca="false">(G66+H66)/2</f>
        <v>51.5</v>
      </c>
      <c r="J66" s="3" t="n">
        <v>76.8</v>
      </c>
      <c r="K66" s="3" t="n">
        <f aca="false">I66+J66</f>
        <v>128.3</v>
      </c>
      <c r="L66" s="8" t="n">
        <v>2</v>
      </c>
      <c r="M66" s="8" t="n">
        <v>1</v>
      </c>
      <c r="N66" s="5" t="n">
        <v>42905</v>
      </c>
      <c r="O66" s="6" t="s">
        <v>116</v>
      </c>
      <c r="P66" s="8"/>
    </row>
    <row r="67" customFormat="false" ht="14.25" hidden="false" customHeight="false" outlineLevel="0" collapsed="false">
      <c r="A67" s="3" t="s">
        <v>156</v>
      </c>
      <c r="B67" s="3" t="n">
        <v>1</v>
      </c>
      <c r="C67" s="4" t="s">
        <v>157</v>
      </c>
      <c r="D67" s="3" t="s">
        <v>158</v>
      </c>
      <c r="E67" s="4" t="s">
        <v>20</v>
      </c>
      <c r="F67" s="3" t="s">
        <v>35</v>
      </c>
      <c r="G67" s="3" t="n">
        <v>62.8</v>
      </c>
      <c r="H67" s="3" t="n">
        <v>60</v>
      </c>
      <c r="I67" s="3" t="n">
        <f aca="false">(G67+H67)/2</f>
        <v>61.4</v>
      </c>
      <c r="J67" s="3" t="n">
        <v>80.7</v>
      </c>
      <c r="K67" s="3" t="n">
        <f aca="false">I67+J67</f>
        <v>142.1</v>
      </c>
      <c r="L67" s="3" t="n">
        <v>1</v>
      </c>
      <c r="M67" s="3" t="n">
        <v>3</v>
      </c>
      <c r="N67" s="5" t="n">
        <v>42905</v>
      </c>
      <c r="O67" s="6" t="s">
        <v>159</v>
      </c>
      <c r="P67" s="8"/>
    </row>
    <row r="68" customFormat="false" ht="14.25" hidden="false" customHeight="false" outlineLevel="0" collapsed="false">
      <c r="A68" s="3" t="s">
        <v>156</v>
      </c>
      <c r="B68" s="3" t="n">
        <v>1</v>
      </c>
      <c r="C68" s="4" t="s">
        <v>160</v>
      </c>
      <c r="D68" s="3" t="s">
        <v>161</v>
      </c>
      <c r="E68" s="4" t="s">
        <v>20</v>
      </c>
      <c r="F68" s="3" t="s">
        <v>35</v>
      </c>
      <c r="G68" s="3" t="n">
        <v>54.6</v>
      </c>
      <c r="H68" s="3" t="n">
        <v>64</v>
      </c>
      <c r="I68" s="3" t="n">
        <f aca="false">(G68+H68)/2</f>
        <v>59.3</v>
      </c>
      <c r="J68" s="3" t="n">
        <v>79.2</v>
      </c>
      <c r="K68" s="3" t="n">
        <f aca="false">I68+J68</f>
        <v>138.5</v>
      </c>
      <c r="L68" s="3" t="n">
        <v>2</v>
      </c>
      <c r="M68" s="3" t="n">
        <v>3</v>
      </c>
      <c r="N68" s="5" t="n">
        <v>42905</v>
      </c>
      <c r="O68" s="6" t="s">
        <v>159</v>
      </c>
      <c r="P68" s="8"/>
    </row>
    <row r="69" customFormat="false" ht="14.25" hidden="false" customHeight="false" outlineLevel="0" collapsed="false">
      <c r="A69" s="3" t="s">
        <v>156</v>
      </c>
      <c r="B69" s="3" t="n">
        <v>1</v>
      </c>
      <c r="C69" s="4" t="s">
        <v>162</v>
      </c>
      <c r="D69" s="3" t="s">
        <v>163</v>
      </c>
      <c r="E69" s="4" t="s">
        <v>20</v>
      </c>
      <c r="F69" s="3" t="s">
        <v>35</v>
      </c>
      <c r="G69" s="3" t="n">
        <v>49.3</v>
      </c>
      <c r="H69" s="3" t="n">
        <v>71.5</v>
      </c>
      <c r="I69" s="3" t="n">
        <f aca="false">(G69+H69)/2</f>
        <v>60.4</v>
      </c>
      <c r="J69" s="3" t="n">
        <v>77.4</v>
      </c>
      <c r="K69" s="3" t="n">
        <f aca="false">I69+J69</f>
        <v>137.8</v>
      </c>
      <c r="L69" s="3" t="n">
        <v>3</v>
      </c>
      <c r="M69" s="3" t="n">
        <v>3</v>
      </c>
      <c r="N69" s="5" t="n">
        <v>42905</v>
      </c>
      <c r="O69" s="6" t="s">
        <v>159</v>
      </c>
      <c r="P69" s="8"/>
    </row>
    <row r="70" customFormat="false" ht="14.25" hidden="false" customHeight="false" outlineLevel="0" collapsed="false">
      <c r="A70" s="3" t="s">
        <v>156</v>
      </c>
      <c r="B70" s="3" t="n">
        <v>1</v>
      </c>
      <c r="C70" s="4" t="s">
        <v>164</v>
      </c>
      <c r="D70" s="3" t="s">
        <v>165</v>
      </c>
      <c r="E70" s="4" t="s">
        <v>20</v>
      </c>
      <c r="F70" s="3" t="s">
        <v>21</v>
      </c>
      <c r="G70" s="3" t="n">
        <v>50.7</v>
      </c>
      <c r="H70" s="3" t="n">
        <v>64</v>
      </c>
      <c r="I70" s="3" t="n">
        <f aca="false">(G70+H70)/2</f>
        <v>57.35</v>
      </c>
      <c r="J70" s="3" t="n">
        <v>79.2</v>
      </c>
      <c r="K70" s="3" t="n">
        <f aca="false">I70+J70</f>
        <v>136.55</v>
      </c>
      <c r="L70" s="3" t="n">
        <v>4</v>
      </c>
      <c r="M70" s="3" t="n">
        <v>3</v>
      </c>
      <c r="N70" s="5" t="n">
        <v>42905</v>
      </c>
      <c r="O70" s="6" t="s">
        <v>159</v>
      </c>
      <c r="P70" s="8"/>
    </row>
    <row r="71" customFormat="false" ht="14.25" hidden="false" customHeight="false" outlineLevel="0" collapsed="false">
      <c r="A71" s="3" t="s">
        <v>156</v>
      </c>
      <c r="B71" s="3" t="n">
        <v>1</v>
      </c>
      <c r="C71" s="4" t="s">
        <v>166</v>
      </c>
      <c r="D71" s="3" t="s">
        <v>167</v>
      </c>
      <c r="E71" s="4" t="s">
        <v>20</v>
      </c>
      <c r="F71" s="3" t="s">
        <v>35</v>
      </c>
      <c r="G71" s="3" t="n">
        <v>57.7</v>
      </c>
      <c r="H71" s="3" t="n">
        <v>62.5</v>
      </c>
      <c r="I71" s="3" t="n">
        <f aca="false">(G71+H71)/2</f>
        <v>60.1</v>
      </c>
      <c r="J71" s="3" t="n">
        <v>74.2</v>
      </c>
      <c r="K71" s="3" t="n">
        <f aca="false">I71+J71</f>
        <v>134.3</v>
      </c>
      <c r="L71" s="3" t="n">
        <v>5</v>
      </c>
      <c r="M71" s="3" t="n">
        <v>3</v>
      </c>
      <c r="N71" s="5" t="n">
        <v>42905</v>
      </c>
      <c r="O71" s="6" t="s">
        <v>159</v>
      </c>
      <c r="P71" s="8"/>
    </row>
    <row r="72" customFormat="false" ht="14.25" hidden="false" customHeight="false" outlineLevel="0" collapsed="false">
      <c r="A72" s="3" t="s">
        <v>156</v>
      </c>
      <c r="B72" s="3" t="n">
        <v>1</v>
      </c>
      <c r="C72" s="4" t="s">
        <v>168</v>
      </c>
      <c r="D72" s="3" t="s">
        <v>169</v>
      </c>
      <c r="E72" s="4" t="s">
        <v>20</v>
      </c>
      <c r="F72" s="3" t="s">
        <v>35</v>
      </c>
      <c r="G72" s="3" t="n">
        <v>52.1</v>
      </c>
      <c r="H72" s="3" t="n">
        <v>60.5</v>
      </c>
      <c r="I72" s="3" t="n">
        <f aca="false">(G72+H72)/2</f>
        <v>56.3</v>
      </c>
      <c r="J72" s="3" t="n">
        <v>75.9</v>
      </c>
      <c r="K72" s="3" t="n">
        <f aca="false">I72+J72</f>
        <v>132.2</v>
      </c>
      <c r="L72" s="3" t="n">
        <v>6</v>
      </c>
      <c r="M72" s="3" t="n">
        <v>3</v>
      </c>
      <c r="N72" s="5" t="n">
        <v>42905</v>
      </c>
      <c r="O72" s="6" t="s">
        <v>159</v>
      </c>
      <c r="P72" s="8"/>
    </row>
    <row r="73" customFormat="false" ht="14.25" hidden="false" customHeight="false" outlineLevel="0" collapsed="false">
      <c r="A73" s="3" t="s">
        <v>156</v>
      </c>
      <c r="B73" s="3" t="n">
        <v>1</v>
      </c>
      <c r="C73" s="4" t="s">
        <v>170</v>
      </c>
      <c r="D73" s="3" t="s">
        <v>171</v>
      </c>
      <c r="E73" s="4" t="s">
        <v>20</v>
      </c>
      <c r="F73" s="3" t="s">
        <v>35</v>
      </c>
      <c r="G73" s="3" t="n">
        <v>51.2</v>
      </c>
      <c r="H73" s="3" t="n">
        <v>57.5</v>
      </c>
      <c r="I73" s="3" t="n">
        <f aca="false">(G73+H73)/2</f>
        <v>54.35</v>
      </c>
      <c r="J73" s="3" t="n">
        <v>75.8</v>
      </c>
      <c r="K73" s="3" t="n">
        <f aca="false">I73+J73</f>
        <v>130.15</v>
      </c>
      <c r="L73" s="3" t="n">
        <v>7</v>
      </c>
      <c r="M73" s="3" t="n">
        <v>3</v>
      </c>
      <c r="N73" s="5" t="n">
        <v>42905</v>
      </c>
      <c r="O73" s="6" t="s">
        <v>159</v>
      </c>
      <c r="P73" s="8"/>
    </row>
    <row r="74" customFormat="false" ht="14.25" hidden="false" customHeight="false" outlineLevel="0" collapsed="false">
      <c r="A74" s="3" t="s">
        <v>156</v>
      </c>
      <c r="B74" s="3" t="n">
        <v>1</v>
      </c>
      <c r="C74" s="4" t="s">
        <v>172</v>
      </c>
      <c r="D74" s="3" t="s">
        <v>173</v>
      </c>
      <c r="E74" s="4" t="s">
        <v>20</v>
      </c>
      <c r="F74" s="3" t="s">
        <v>21</v>
      </c>
      <c r="G74" s="3" t="n">
        <v>49.9</v>
      </c>
      <c r="H74" s="3" t="n">
        <v>67.5</v>
      </c>
      <c r="I74" s="3" t="n">
        <f aca="false">(G74+H74)/2</f>
        <v>58.7</v>
      </c>
      <c r="J74" s="3"/>
      <c r="K74" s="3" t="n">
        <f aca="false">I74+J74</f>
        <v>58.7</v>
      </c>
      <c r="L74" s="3"/>
      <c r="M74" s="3" t="n">
        <v>3</v>
      </c>
      <c r="N74" s="5" t="n">
        <v>42905</v>
      </c>
      <c r="O74" s="6" t="s">
        <v>159</v>
      </c>
      <c r="P74" s="8" t="s">
        <v>174</v>
      </c>
    </row>
    <row r="75" customFormat="false" ht="14.25" hidden="false" customHeight="false" outlineLevel="0" collapsed="false">
      <c r="A75" s="3" t="s">
        <v>156</v>
      </c>
      <c r="B75" s="3" t="n">
        <v>1</v>
      </c>
      <c r="C75" s="4" t="s">
        <v>175</v>
      </c>
      <c r="D75" s="3" t="s">
        <v>176</v>
      </c>
      <c r="E75" s="4" t="s">
        <v>20</v>
      </c>
      <c r="F75" s="3" t="s">
        <v>21</v>
      </c>
      <c r="G75" s="3" t="n">
        <v>48.9</v>
      </c>
      <c r="H75" s="3" t="n">
        <v>61.5</v>
      </c>
      <c r="I75" s="3" t="n">
        <f aca="false">(G75+H75)/2</f>
        <v>55.2</v>
      </c>
      <c r="J75" s="3"/>
      <c r="K75" s="3" t="n">
        <f aca="false">I75+J75</f>
        <v>55.2</v>
      </c>
      <c r="L75" s="3"/>
      <c r="M75" s="3" t="n">
        <v>3</v>
      </c>
      <c r="N75" s="5" t="n">
        <v>42905</v>
      </c>
      <c r="O75" s="6" t="s">
        <v>159</v>
      </c>
      <c r="P75" s="8" t="s">
        <v>177</v>
      </c>
    </row>
    <row r="76" customFormat="false" ht="14.25" hidden="false" customHeight="false" outlineLevel="0" collapsed="false">
      <c r="A76" s="3" t="s">
        <v>156</v>
      </c>
      <c r="B76" s="3" t="n">
        <v>2</v>
      </c>
      <c r="C76" s="4" t="s">
        <v>178</v>
      </c>
      <c r="D76" s="3" t="s">
        <v>179</v>
      </c>
      <c r="E76" s="4" t="s">
        <v>20</v>
      </c>
      <c r="F76" s="3" t="s">
        <v>21</v>
      </c>
      <c r="G76" s="3" t="n">
        <v>53.8</v>
      </c>
      <c r="H76" s="3" t="n">
        <v>74.5</v>
      </c>
      <c r="I76" s="3" t="n">
        <f aca="false">(G76+H76)/2</f>
        <v>64.15</v>
      </c>
      <c r="J76" s="3" t="n">
        <v>81.8</v>
      </c>
      <c r="K76" s="3" t="n">
        <f aca="false">I76+J76</f>
        <v>145.95</v>
      </c>
      <c r="L76" s="3" t="n">
        <v>1</v>
      </c>
      <c r="M76" s="3" t="n">
        <v>1</v>
      </c>
      <c r="N76" s="5" t="n">
        <v>42905</v>
      </c>
      <c r="O76" s="6" t="s">
        <v>159</v>
      </c>
      <c r="P76" s="8"/>
    </row>
    <row r="77" customFormat="false" ht="14.25" hidden="false" customHeight="false" outlineLevel="0" collapsed="false">
      <c r="A77" s="3" t="s">
        <v>156</v>
      </c>
      <c r="B77" s="3" t="n">
        <v>2</v>
      </c>
      <c r="C77" s="4" t="s">
        <v>180</v>
      </c>
      <c r="D77" s="3" t="s">
        <v>181</v>
      </c>
      <c r="E77" s="4" t="s">
        <v>20</v>
      </c>
      <c r="F77" s="3" t="s">
        <v>35</v>
      </c>
      <c r="G77" s="3" t="n">
        <v>56.5</v>
      </c>
      <c r="H77" s="3" t="n">
        <v>63.5</v>
      </c>
      <c r="I77" s="3" t="n">
        <f aca="false">(G77+H77)/2</f>
        <v>60</v>
      </c>
      <c r="J77" s="3" t="n">
        <v>84.9</v>
      </c>
      <c r="K77" s="3" t="n">
        <f aca="false">I77+J77</f>
        <v>144.9</v>
      </c>
      <c r="L77" s="3" t="n">
        <v>2</v>
      </c>
      <c r="M77" s="3" t="n">
        <v>1</v>
      </c>
      <c r="N77" s="5" t="n">
        <v>42905</v>
      </c>
      <c r="O77" s="6" t="s">
        <v>159</v>
      </c>
      <c r="P77" s="8"/>
    </row>
    <row r="78" customFormat="false" ht="14.25" hidden="false" customHeight="false" outlineLevel="0" collapsed="false">
      <c r="A78" s="3" t="s">
        <v>156</v>
      </c>
      <c r="B78" s="3" t="n">
        <v>2</v>
      </c>
      <c r="C78" s="4" t="s">
        <v>182</v>
      </c>
      <c r="D78" s="3" t="s">
        <v>183</v>
      </c>
      <c r="E78" s="4" t="s">
        <v>20</v>
      </c>
      <c r="F78" s="3" t="s">
        <v>35</v>
      </c>
      <c r="G78" s="3" t="n">
        <v>45.3</v>
      </c>
      <c r="H78" s="3" t="n">
        <v>74</v>
      </c>
      <c r="I78" s="3" t="n">
        <f aca="false">(G78+H78)/2</f>
        <v>59.65</v>
      </c>
      <c r="J78" s="3" t="n">
        <v>77.2</v>
      </c>
      <c r="K78" s="3" t="n">
        <f aca="false">I78+J78</f>
        <v>136.85</v>
      </c>
      <c r="L78" s="3" t="n">
        <v>3</v>
      </c>
      <c r="M78" s="3" t="n">
        <v>1</v>
      </c>
      <c r="N78" s="5" t="n">
        <v>42905</v>
      </c>
      <c r="O78" s="6" t="s">
        <v>159</v>
      </c>
      <c r="P78" s="8"/>
    </row>
    <row r="79" customFormat="false" ht="14.25" hidden="false" customHeight="false" outlineLevel="0" collapsed="false">
      <c r="A79" s="3" t="s">
        <v>156</v>
      </c>
      <c r="B79" s="3" t="n">
        <v>3</v>
      </c>
      <c r="C79" s="4" t="s">
        <v>184</v>
      </c>
      <c r="D79" s="3" t="s">
        <v>185</v>
      </c>
      <c r="E79" s="4" t="s">
        <v>20</v>
      </c>
      <c r="F79" s="3" t="s">
        <v>21</v>
      </c>
      <c r="G79" s="3" t="n">
        <v>57.5</v>
      </c>
      <c r="H79" s="3" t="n">
        <v>66.5</v>
      </c>
      <c r="I79" s="3" t="n">
        <f aca="false">(G79+H79)/2</f>
        <v>62</v>
      </c>
      <c r="J79" s="3" t="n">
        <v>79</v>
      </c>
      <c r="K79" s="3" t="n">
        <f aca="false">I79+J79</f>
        <v>141</v>
      </c>
      <c r="L79" s="3" t="n">
        <v>1</v>
      </c>
      <c r="M79" s="3" t="n">
        <v>1</v>
      </c>
      <c r="N79" s="5" t="n">
        <v>42905</v>
      </c>
      <c r="O79" s="6" t="s">
        <v>159</v>
      </c>
      <c r="P79" s="8"/>
    </row>
    <row r="80" customFormat="false" ht="14.25" hidden="false" customHeight="false" outlineLevel="0" collapsed="false">
      <c r="A80" s="3" t="s">
        <v>156</v>
      </c>
      <c r="B80" s="3" t="n">
        <v>3</v>
      </c>
      <c r="C80" s="4" t="s">
        <v>186</v>
      </c>
      <c r="D80" s="3" t="s">
        <v>187</v>
      </c>
      <c r="E80" s="4" t="s">
        <v>20</v>
      </c>
      <c r="F80" s="3" t="s">
        <v>35</v>
      </c>
      <c r="G80" s="3" t="n">
        <v>51.4</v>
      </c>
      <c r="H80" s="3" t="n">
        <v>70</v>
      </c>
      <c r="I80" s="3" t="n">
        <f aca="false">(G80+H80)/2</f>
        <v>60.7</v>
      </c>
      <c r="J80" s="3" t="n">
        <v>79.7</v>
      </c>
      <c r="K80" s="3" t="n">
        <f aca="false">I80+J80</f>
        <v>140.4</v>
      </c>
      <c r="L80" s="3" t="n">
        <v>2</v>
      </c>
      <c r="M80" s="3" t="n">
        <v>1</v>
      </c>
      <c r="N80" s="5" t="n">
        <v>42905</v>
      </c>
      <c r="O80" s="6" t="s">
        <v>159</v>
      </c>
      <c r="P80" s="8"/>
    </row>
    <row r="81" customFormat="false" ht="14.25" hidden="false" customHeight="false" outlineLevel="0" collapsed="false">
      <c r="A81" s="3" t="s">
        <v>156</v>
      </c>
      <c r="B81" s="3" t="n">
        <v>3</v>
      </c>
      <c r="C81" s="4" t="s">
        <v>188</v>
      </c>
      <c r="D81" s="3" t="s">
        <v>189</v>
      </c>
      <c r="E81" s="4" t="s">
        <v>20</v>
      </c>
      <c r="F81" s="3" t="s">
        <v>35</v>
      </c>
      <c r="G81" s="3" t="n">
        <v>52.6</v>
      </c>
      <c r="H81" s="3" t="n">
        <v>70</v>
      </c>
      <c r="I81" s="3" t="n">
        <f aca="false">(G81+H81)/2</f>
        <v>61.3</v>
      </c>
      <c r="J81" s="3" t="n">
        <v>73.5</v>
      </c>
      <c r="K81" s="3" t="n">
        <f aca="false">I81+J81</f>
        <v>134.8</v>
      </c>
      <c r="L81" s="3" t="n">
        <v>3</v>
      </c>
      <c r="M81" s="3" t="n">
        <v>1</v>
      </c>
      <c r="N81" s="5" t="n">
        <v>42905</v>
      </c>
      <c r="O81" s="6" t="s">
        <v>159</v>
      </c>
      <c r="P81" s="8"/>
    </row>
    <row r="82" customFormat="false" ht="14.25" hidden="false" customHeight="false" outlineLevel="0" collapsed="false">
      <c r="A82" s="3" t="s">
        <v>156</v>
      </c>
      <c r="B82" s="3" t="n">
        <v>4</v>
      </c>
      <c r="C82" s="4" t="s">
        <v>190</v>
      </c>
      <c r="D82" s="3" t="s">
        <v>191</v>
      </c>
      <c r="E82" s="4" t="s">
        <v>20</v>
      </c>
      <c r="F82" s="3" t="s">
        <v>21</v>
      </c>
      <c r="G82" s="3" t="n">
        <v>53.2</v>
      </c>
      <c r="H82" s="3" t="n">
        <v>72.5</v>
      </c>
      <c r="I82" s="3" t="n">
        <f aca="false">(G82+H82)/2</f>
        <v>62.85</v>
      </c>
      <c r="J82" s="3" t="n">
        <v>81.7</v>
      </c>
      <c r="K82" s="3" t="n">
        <f aca="false">I82+J82</f>
        <v>144.55</v>
      </c>
      <c r="L82" s="3" t="n">
        <v>1</v>
      </c>
      <c r="M82" s="3" t="n">
        <v>1</v>
      </c>
      <c r="N82" s="5" t="n">
        <v>42905</v>
      </c>
      <c r="O82" s="6" t="s">
        <v>159</v>
      </c>
      <c r="P82" s="8"/>
    </row>
    <row r="83" customFormat="false" ht="14.25" hidden="false" customHeight="false" outlineLevel="0" collapsed="false">
      <c r="A83" s="3" t="s">
        <v>156</v>
      </c>
      <c r="B83" s="3" t="n">
        <v>4</v>
      </c>
      <c r="C83" s="4" t="s">
        <v>192</v>
      </c>
      <c r="D83" s="3" t="s">
        <v>193</v>
      </c>
      <c r="E83" s="4" t="s">
        <v>20</v>
      </c>
      <c r="F83" s="3" t="s">
        <v>21</v>
      </c>
      <c r="G83" s="3" t="n">
        <v>57.8</v>
      </c>
      <c r="H83" s="3" t="n">
        <v>65.5</v>
      </c>
      <c r="I83" s="3" t="n">
        <f aca="false">(G83+H83)/2</f>
        <v>61.65</v>
      </c>
      <c r="J83" s="3" t="n">
        <v>78.9</v>
      </c>
      <c r="K83" s="3" t="n">
        <f aca="false">I83+J83</f>
        <v>140.55</v>
      </c>
      <c r="L83" s="3" t="n">
        <v>2</v>
      </c>
      <c r="M83" s="3" t="n">
        <v>1</v>
      </c>
      <c r="N83" s="5" t="n">
        <v>42905</v>
      </c>
      <c r="O83" s="6" t="s">
        <v>159</v>
      </c>
      <c r="P83" s="8"/>
    </row>
    <row r="84" customFormat="false" ht="14.25" hidden="false" customHeight="false" outlineLevel="0" collapsed="false">
      <c r="A84" s="3" t="s">
        <v>156</v>
      </c>
      <c r="B84" s="3" t="n">
        <v>4</v>
      </c>
      <c r="C84" s="4" t="s">
        <v>194</v>
      </c>
      <c r="D84" s="3" t="s">
        <v>195</v>
      </c>
      <c r="E84" s="4" t="s">
        <v>20</v>
      </c>
      <c r="F84" s="3" t="s">
        <v>35</v>
      </c>
      <c r="G84" s="3" t="n">
        <v>59.8</v>
      </c>
      <c r="H84" s="3" t="n">
        <v>59</v>
      </c>
      <c r="I84" s="3" t="n">
        <f aca="false">(G84+H84)/2</f>
        <v>59.4</v>
      </c>
      <c r="J84" s="3" t="n">
        <v>79.3</v>
      </c>
      <c r="K84" s="3" t="n">
        <f aca="false">I84+J84</f>
        <v>138.7</v>
      </c>
      <c r="L84" s="3" t="n">
        <v>3</v>
      </c>
      <c r="M84" s="3" t="n">
        <v>1</v>
      </c>
      <c r="N84" s="5" t="n">
        <v>42905</v>
      </c>
      <c r="O84" s="6" t="s">
        <v>159</v>
      </c>
      <c r="P84" s="8"/>
    </row>
    <row r="85" customFormat="false" ht="14.25" hidden="false" customHeight="false" outlineLevel="0" collapsed="false">
      <c r="A85" s="3" t="s">
        <v>196</v>
      </c>
      <c r="B85" s="3" t="n">
        <v>1</v>
      </c>
      <c r="C85" s="4" t="s">
        <v>197</v>
      </c>
      <c r="D85" s="3" t="s">
        <v>198</v>
      </c>
      <c r="E85" s="4" t="s">
        <v>20</v>
      </c>
      <c r="F85" s="3" t="s">
        <v>35</v>
      </c>
      <c r="G85" s="3" t="n">
        <v>55.4</v>
      </c>
      <c r="H85" s="3" t="n">
        <v>75.5</v>
      </c>
      <c r="I85" s="3" t="n">
        <f aca="false">(G85+H85)/2</f>
        <v>65.45</v>
      </c>
      <c r="J85" s="3" t="n">
        <v>83.5</v>
      </c>
      <c r="K85" s="3" t="n">
        <f aca="false">I85+J85</f>
        <v>148.95</v>
      </c>
      <c r="L85" s="3" t="n">
        <v>1</v>
      </c>
      <c r="M85" s="3" t="n">
        <v>1</v>
      </c>
      <c r="N85" s="5" t="n">
        <v>42905</v>
      </c>
      <c r="O85" s="6" t="s">
        <v>159</v>
      </c>
      <c r="P85" s="8"/>
    </row>
    <row r="86" customFormat="false" ht="14.25" hidden="false" customHeight="false" outlineLevel="0" collapsed="false">
      <c r="A86" s="3" t="s">
        <v>196</v>
      </c>
      <c r="B86" s="3" t="n">
        <v>1</v>
      </c>
      <c r="C86" s="4" t="s">
        <v>199</v>
      </c>
      <c r="D86" s="3" t="s">
        <v>200</v>
      </c>
      <c r="E86" s="4" t="s">
        <v>20</v>
      </c>
      <c r="F86" s="3" t="s">
        <v>35</v>
      </c>
      <c r="G86" s="3" t="n">
        <v>49.8</v>
      </c>
      <c r="H86" s="3" t="n">
        <v>77.5</v>
      </c>
      <c r="I86" s="3" t="n">
        <f aca="false">(G86+H86)/2</f>
        <v>63.65</v>
      </c>
      <c r="J86" s="3" t="n">
        <v>84</v>
      </c>
      <c r="K86" s="3" t="n">
        <f aca="false">I86+J86</f>
        <v>147.65</v>
      </c>
      <c r="L86" s="3" t="n">
        <v>2</v>
      </c>
      <c r="M86" s="3" t="n">
        <v>1</v>
      </c>
      <c r="N86" s="5" t="n">
        <v>42905</v>
      </c>
      <c r="O86" s="6" t="s">
        <v>159</v>
      </c>
      <c r="P86" s="8"/>
    </row>
    <row r="87" customFormat="false" ht="14.25" hidden="false" customHeight="false" outlineLevel="0" collapsed="false">
      <c r="A87" s="3" t="s">
        <v>196</v>
      </c>
      <c r="B87" s="3" t="n">
        <v>1</v>
      </c>
      <c r="C87" s="4" t="s">
        <v>201</v>
      </c>
      <c r="D87" s="3" t="s">
        <v>202</v>
      </c>
      <c r="E87" s="4" t="s">
        <v>20</v>
      </c>
      <c r="F87" s="3" t="s">
        <v>35</v>
      </c>
      <c r="G87" s="3" t="n">
        <v>49.5</v>
      </c>
      <c r="H87" s="3" t="n">
        <v>68</v>
      </c>
      <c r="I87" s="3" t="n">
        <f aca="false">(G87+H87)/2</f>
        <v>58.75</v>
      </c>
      <c r="J87" s="3" t="n">
        <v>82</v>
      </c>
      <c r="K87" s="3" t="n">
        <f aca="false">I87+J87</f>
        <v>140.75</v>
      </c>
      <c r="L87" s="3" t="n">
        <v>3</v>
      </c>
      <c r="M87" s="3" t="n">
        <v>1</v>
      </c>
      <c r="N87" s="5" t="n">
        <v>42905</v>
      </c>
      <c r="O87" s="6" t="s">
        <v>159</v>
      </c>
      <c r="P87" s="8"/>
    </row>
    <row r="88" customFormat="false" ht="14.25" hidden="false" customHeight="false" outlineLevel="0" collapsed="false">
      <c r="A88" s="3" t="s">
        <v>196</v>
      </c>
      <c r="B88" s="3" t="n">
        <v>2</v>
      </c>
      <c r="C88" s="4" t="s">
        <v>203</v>
      </c>
      <c r="D88" s="3" t="s">
        <v>204</v>
      </c>
      <c r="E88" s="4" t="s">
        <v>20</v>
      </c>
      <c r="F88" s="3" t="s">
        <v>21</v>
      </c>
      <c r="G88" s="3" t="n">
        <v>61.8</v>
      </c>
      <c r="H88" s="3" t="n">
        <v>59.5</v>
      </c>
      <c r="I88" s="3" t="n">
        <f aca="false">(G88+H88)/2</f>
        <v>60.65</v>
      </c>
      <c r="J88" s="3" t="n">
        <v>74.6</v>
      </c>
      <c r="K88" s="3" t="n">
        <f aca="false">I88+J88</f>
        <v>135.25</v>
      </c>
      <c r="L88" s="3" t="n">
        <v>1</v>
      </c>
      <c r="M88" s="3" t="n">
        <v>1</v>
      </c>
      <c r="N88" s="5" t="n">
        <v>42905</v>
      </c>
      <c r="O88" s="6" t="s">
        <v>205</v>
      </c>
      <c r="P88" s="8"/>
    </row>
    <row r="89" customFormat="false" ht="14.25" hidden="false" customHeight="false" outlineLevel="0" collapsed="false">
      <c r="A89" s="3" t="s">
        <v>196</v>
      </c>
      <c r="B89" s="3" t="n">
        <v>2</v>
      </c>
      <c r="C89" s="4" t="s">
        <v>206</v>
      </c>
      <c r="D89" s="3" t="s">
        <v>207</v>
      </c>
      <c r="E89" s="4" t="s">
        <v>20</v>
      </c>
      <c r="F89" s="3" t="s">
        <v>35</v>
      </c>
      <c r="G89" s="3" t="n">
        <v>47.5</v>
      </c>
      <c r="H89" s="3" t="n">
        <v>65</v>
      </c>
      <c r="I89" s="3" t="n">
        <f aca="false">(G89+H89)/2</f>
        <v>56.25</v>
      </c>
      <c r="J89" s="3" t="n">
        <v>78</v>
      </c>
      <c r="K89" s="3" t="n">
        <f aca="false">I89+J89</f>
        <v>134.25</v>
      </c>
      <c r="L89" s="3" t="n">
        <v>2</v>
      </c>
      <c r="M89" s="3" t="n">
        <v>1</v>
      </c>
      <c r="N89" s="5" t="n">
        <v>42905</v>
      </c>
      <c r="O89" s="6" t="s">
        <v>205</v>
      </c>
      <c r="P89" s="8"/>
    </row>
    <row r="90" customFormat="false" ht="14.25" hidden="false" customHeight="false" outlineLevel="0" collapsed="false">
      <c r="A90" s="3" t="s">
        <v>196</v>
      </c>
      <c r="B90" s="3" t="n">
        <v>2</v>
      </c>
      <c r="C90" s="4" t="s">
        <v>208</v>
      </c>
      <c r="D90" s="3" t="s">
        <v>209</v>
      </c>
      <c r="E90" s="4" t="s">
        <v>20</v>
      </c>
      <c r="F90" s="3" t="s">
        <v>35</v>
      </c>
      <c r="G90" s="3" t="n">
        <v>47.7</v>
      </c>
      <c r="H90" s="3" t="n">
        <v>56</v>
      </c>
      <c r="I90" s="3" t="n">
        <f aca="false">(G90+H90)/2</f>
        <v>51.85</v>
      </c>
      <c r="J90" s="3" t="n">
        <v>79.5</v>
      </c>
      <c r="K90" s="3" t="n">
        <f aca="false">I90+J90</f>
        <v>131.35</v>
      </c>
      <c r="L90" s="3" t="n">
        <v>3</v>
      </c>
      <c r="M90" s="3" t="n">
        <v>1</v>
      </c>
      <c r="N90" s="5" t="n">
        <v>42905</v>
      </c>
      <c r="O90" s="6" t="s">
        <v>205</v>
      </c>
      <c r="P90" s="8"/>
    </row>
    <row r="91" customFormat="false" ht="14.25" hidden="false" customHeight="false" outlineLevel="0" collapsed="false">
      <c r="A91" s="3" t="s">
        <v>196</v>
      </c>
      <c r="B91" s="3" t="n">
        <v>3</v>
      </c>
      <c r="C91" s="4" t="s">
        <v>210</v>
      </c>
      <c r="D91" s="3" t="s">
        <v>211</v>
      </c>
      <c r="E91" s="4" t="s">
        <v>20</v>
      </c>
      <c r="F91" s="3" t="s">
        <v>35</v>
      </c>
      <c r="G91" s="3" t="n">
        <v>55</v>
      </c>
      <c r="H91" s="3" t="n">
        <v>69.5</v>
      </c>
      <c r="I91" s="3" t="n">
        <f aca="false">(G91+H91)/2</f>
        <v>62.25</v>
      </c>
      <c r="J91" s="3" t="n">
        <v>83.6</v>
      </c>
      <c r="K91" s="3" t="n">
        <f aca="false">I91+J91</f>
        <v>145.85</v>
      </c>
      <c r="L91" s="3" t="n">
        <v>1</v>
      </c>
      <c r="M91" s="3" t="n">
        <v>1</v>
      </c>
      <c r="N91" s="5" t="n">
        <v>42905</v>
      </c>
      <c r="O91" s="6" t="s">
        <v>205</v>
      </c>
      <c r="P91" s="8"/>
    </row>
    <row r="92" customFormat="false" ht="14.25" hidden="false" customHeight="false" outlineLevel="0" collapsed="false">
      <c r="A92" s="3" t="s">
        <v>196</v>
      </c>
      <c r="B92" s="3" t="n">
        <v>3</v>
      </c>
      <c r="C92" s="4" t="s">
        <v>212</v>
      </c>
      <c r="D92" s="3" t="s">
        <v>213</v>
      </c>
      <c r="E92" s="4" t="s">
        <v>20</v>
      </c>
      <c r="F92" s="3" t="s">
        <v>21</v>
      </c>
      <c r="G92" s="3" t="n">
        <v>54</v>
      </c>
      <c r="H92" s="3" t="n">
        <v>71</v>
      </c>
      <c r="I92" s="3" t="n">
        <f aca="false">(G92+H92)/2</f>
        <v>62.5</v>
      </c>
      <c r="J92" s="3" t="n">
        <v>82.1</v>
      </c>
      <c r="K92" s="3" t="n">
        <f aca="false">I92+J92</f>
        <v>144.6</v>
      </c>
      <c r="L92" s="3" t="n">
        <v>2</v>
      </c>
      <c r="M92" s="3" t="n">
        <v>1</v>
      </c>
      <c r="N92" s="5" t="n">
        <v>42905</v>
      </c>
      <c r="O92" s="6" t="s">
        <v>205</v>
      </c>
      <c r="P92" s="8"/>
    </row>
    <row r="93" customFormat="false" ht="14.25" hidden="false" customHeight="false" outlineLevel="0" collapsed="false">
      <c r="A93" s="3" t="s">
        <v>196</v>
      </c>
      <c r="B93" s="3" t="n">
        <v>3</v>
      </c>
      <c r="C93" s="4" t="s">
        <v>214</v>
      </c>
      <c r="D93" s="3" t="s">
        <v>215</v>
      </c>
      <c r="E93" s="4" t="s">
        <v>20</v>
      </c>
      <c r="F93" s="3" t="s">
        <v>35</v>
      </c>
      <c r="G93" s="3" t="n">
        <v>49.4</v>
      </c>
      <c r="H93" s="3" t="n">
        <v>75.5</v>
      </c>
      <c r="I93" s="3" t="n">
        <f aca="false">(G93+H93)/2</f>
        <v>62.45</v>
      </c>
      <c r="J93" s="3" t="n">
        <v>77.2</v>
      </c>
      <c r="K93" s="3" t="n">
        <f aca="false">I93+J93</f>
        <v>139.65</v>
      </c>
      <c r="L93" s="3" t="n">
        <v>3</v>
      </c>
      <c r="M93" s="3" t="n">
        <v>1</v>
      </c>
      <c r="N93" s="5" t="n">
        <v>42905</v>
      </c>
      <c r="O93" s="6" t="s">
        <v>205</v>
      </c>
      <c r="P93" s="8"/>
    </row>
    <row r="94" customFormat="false" ht="14.25" hidden="false" customHeight="false" outlineLevel="0" collapsed="false">
      <c r="A94" s="3" t="s">
        <v>196</v>
      </c>
      <c r="B94" s="3" t="n">
        <v>4</v>
      </c>
      <c r="C94" s="4" t="s">
        <v>216</v>
      </c>
      <c r="D94" s="3" t="s">
        <v>217</v>
      </c>
      <c r="E94" s="4" t="s">
        <v>20</v>
      </c>
      <c r="F94" s="3" t="s">
        <v>21</v>
      </c>
      <c r="G94" s="3" t="n">
        <v>57.4</v>
      </c>
      <c r="H94" s="3" t="n">
        <v>69</v>
      </c>
      <c r="I94" s="3" t="n">
        <f aca="false">(G94+H94)/2</f>
        <v>63.2</v>
      </c>
      <c r="J94" s="3" t="n">
        <v>84.2</v>
      </c>
      <c r="K94" s="3" t="n">
        <f aca="false">I94+J94</f>
        <v>147.4</v>
      </c>
      <c r="L94" s="3" t="n">
        <v>1</v>
      </c>
      <c r="M94" s="3" t="n">
        <v>1</v>
      </c>
      <c r="N94" s="5" t="n">
        <v>42905</v>
      </c>
      <c r="O94" s="6" t="s">
        <v>205</v>
      </c>
      <c r="P94" s="8"/>
    </row>
    <row r="95" customFormat="false" ht="14.25" hidden="false" customHeight="false" outlineLevel="0" collapsed="false">
      <c r="A95" s="3" t="s">
        <v>196</v>
      </c>
      <c r="B95" s="3" t="n">
        <v>4</v>
      </c>
      <c r="C95" s="4" t="s">
        <v>218</v>
      </c>
      <c r="D95" s="3" t="s">
        <v>219</v>
      </c>
      <c r="E95" s="4" t="s">
        <v>20</v>
      </c>
      <c r="F95" s="3" t="s">
        <v>21</v>
      </c>
      <c r="G95" s="3" t="n">
        <v>51.8</v>
      </c>
      <c r="H95" s="3" t="n">
        <v>57</v>
      </c>
      <c r="I95" s="3" t="n">
        <f aca="false">(G95+H95)/2</f>
        <v>54.4</v>
      </c>
      <c r="J95" s="3" t="n">
        <v>67.9</v>
      </c>
      <c r="K95" s="3" t="n">
        <f aca="false">I95+J95</f>
        <v>122.3</v>
      </c>
      <c r="L95" s="3" t="n">
        <v>2</v>
      </c>
      <c r="M95" s="3" t="n">
        <v>1</v>
      </c>
      <c r="N95" s="5" t="n">
        <v>42905</v>
      </c>
      <c r="O95" s="6" t="s">
        <v>205</v>
      </c>
      <c r="P95" s="8"/>
    </row>
    <row r="96" customFormat="false" ht="14.25" hidden="false" customHeight="false" outlineLevel="0" collapsed="false">
      <c r="A96" s="3" t="s">
        <v>196</v>
      </c>
      <c r="B96" s="3" t="n">
        <v>5</v>
      </c>
      <c r="C96" s="4" t="s">
        <v>220</v>
      </c>
      <c r="D96" s="3" t="s">
        <v>221</v>
      </c>
      <c r="E96" s="4" t="s">
        <v>20</v>
      </c>
      <c r="F96" s="3" t="s">
        <v>35</v>
      </c>
      <c r="G96" s="3" t="n">
        <v>60.9</v>
      </c>
      <c r="H96" s="3" t="n">
        <v>77</v>
      </c>
      <c r="I96" s="3" t="n">
        <f aca="false">(G96+H96)/2</f>
        <v>68.95</v>
      </c>
      <c r="J96" s="3" t="n">
        <v>77.7</v>
      </c>
      <c r="K96" s="3" t="n">
        <f aca="false">I96+J96</f>
        <v>146.65</v>
      </c>
      <c r="L96" s="3" t="n">
        <v>1</v>
      </c>
      <c r="M96" s="3" t="n">
        <v>2</v>
      </c>
      <c r="N96" s="5" t="n">
        <v>42905</v>
      </c>
      <c r="O96" s="6" t="s">
        <v>205</v>
      </c>
      <c r="P96" s="8"/>
    </row>
    <row r="97" customFormat="false" ht="14.25" hidden="false" customHeight="false" outlineLevel="0" collapsed="false">
      <c r="A97" s="3" t="s">
        <v>196</v>
      </c>
      <c r="B97" s="3" t="n">
        <v>5</v>
      </c>
      <c r="C97" s="4" t="s">
        <v>222</v>
      </c>
      <c r="D97" s="3" t="s">
        <v>223</v>
      </c>
      <c r="E97" s="4" t="s">
        <v>20</v>
      </c>
      <c r="F97" s="3" t="s">
        <v>35</v>
      </c>
      <c r="G97" s="3" t="n">
        <v>47.9</v>
      </c>
      <c r="H97" s="3" t="n">
        <v>68</v>
      </c>
      <c r="I97" s="3" t="n">
        <f aca="false">(G97+H97)/2</f>
        <v>57.95</v>
      </c>
      <c r="J97" s="3" t="n">
        <v>85.2</v>
      </c>
      <c r="K97" s="3" t="n">
        <f aca="false">I97+J97</f>
        <v>143.15</v>
      </c>
      <c r="L97" s="3" t="n">
        <v>2</v>
      </c>
      <c r="M97" s="3" t="n">
        <v>2</v>
      </c>
      <c r="N97" s="5" t="n">
        <v>42905</v>
      </c>
      <c r="O97" s="6" t="s">
        <v>205</v>
      </c>
      <c r="P97" s="8"/>
    </row>
    <row r="98" customFormat="false" ht="14.25" hidden="false" customHeight="false" outlineLevel="0" collapsed="false">
      <c r="A98" s="3" t="s">
        <v>196</v>
      </c>
      <c r="B98" s="3" t="n">
        <v>5</v>
      </c>
      <c r="C98" s="4" t="s">
        <v>224</v>
      </c>
      <c r="D98" s="3" t="s">
        <v>225</v>
      </c>
      <c r="E98" s="4" t="s">
        <v>20</v>
      </c>
      <c r="F98" s="3" t="s">
        <v>21</v>
      </c>
      <c r="G98" s="3" t="n">
        <v>52.5</v>
      </c>
      <c r="H98" s="3" t="n">
        <v>60</v>
      </c>
      <c r="I98" s="3" t="n">
        <f aca="false">(G98+H98)/2</f>
        <v>56.25</v>
      </c>
      <c r="J98" s="3" t="n">
        <v>81.4</v>
      </c>
      <c r="K98" s="3" t="n">
        <f aca="false">I98+J98</f>
        <v>137.65</v>
      </c>
      <c r="L98" s="3" t="n">
        <v>3</v>
      </c>
      <c r="M98" s="3" t="n">
        <v>2</v>
      </c>
      <c r="N98" s="5" t="n">
        <v>42905</v>
      </c>
      <c r="O98" s="6" t="s">
        <v>205</v>
      </c>
      <c r="P98" s="8"/>
    </row>
    <row r="99" customFormat="false" ht="14.25" hidden="false" customHeight="false" outlineLevel="0" collapsed="false">
      <c r="A99" s="3" t="s">
        <v>196</v>
      </c>
      <c r="B99" s="3" t="n">
        <v>5</v>
      </c>
      <c r="C99" s="4" t="s">
        <v>226</v>
      </c>
      <c r="D99" s="3" t="s">
        <v>227</v>
      </c>
      <c r="E99" s="4" t="s">
        <v>20</v>
      </c>
      <c r="F99" s="3" t="s">
        <v>35</v>
      </c>
      <c r="G99" s="3" t="n">
        <v>51.2</v>
      </c>
      <c r="H99" s="3" t="n">
        <v>58.5</v>
      </c>
      <c r="I99" s="3" t="n">
        <f aca="false">(G99+H99)/2</f>
        <v>54.85</v>
      </c>
      <c r="J99" s="3" t="n">
        <v>78.9</v>
      </c>
      <c r="K99" s="3" t="n">
        <f aca="false">I99+J99</f>
        <v>133.75</v>
      </c>
      <c r="L99" s="3" t="n">
        <v>4</v>
      </c>
      <c r="M99" s="3" t="n">
        <v>2</v>
      </c>
      <c r="N99" s="5" t="n">
        <v>42905</v>
      </c>
      <c r="O99" s="6" t="s">
        <v>205</v>
      </c>
      <c r="P99" s="8"/>
    </row>
    <row r="100" customFormat="false" ht="14.25" hidden="false" customHeight="false" outlineLevel="0" collapsed="false">
      <c r="A100" s="3" t="s">
        <v>196</v>
      </c>
      <c r="B100" s="3" t="n">
        <v>5</v>
      </c>
      <c r="C100" s="4" t="s">
        <v>228</v>
      </c>
      <c r="D100" s="3" t="s">
        <v>229</v>
      </c>
      <c r="E100" s="4" t="s">
        <v>20</v>
      </c>
      <c r="F100" s="3" t="s">
        <v>21</v>
      </c>
      <c r="G100" s="3" t="n">
        <v>55.9</v>
      </c>
      <c r="H100" s="3" t="n">
        <v>55</v>
      </c>
      <c r="I100" s="3" t="n">
        <f aca="false">(G100+H100)/2</f>
        <v>55.45</v>
      </c>
      <c r="J100" s="3" t="n">
        <v>75.6</v>
      </c>
      <c r="K100" s="3" t="n">
        <f aca="false">I100+J100</f>
        <v>131.05</v>
      </c>
      <c r="L100" s="3" t="n">
        <v>5</v>
      </c>
      <c r="M100" s="3" t="n">
        <v>2</v>
      </c>
      <c r="N100" s="5" t="n">
        <v>42905</v>
      </c>
      <c r="O100" s="6" t="s">
        <v>205</v>
      </c>
      <c r="P100" s="8"/>
    </row>
    <row r="101" customFormat="false" ht="14.25" hidden="false" customHeight="false" outlineLevel="0" collapsed="false">
      <c r="A101" s="3" t="s">
        <v>196</v>
      </c>
      <c r="B101" s="3" t="n">
        <v>5</v>
      </c>
      <c r="C101" s="4" t="s">
        <v>230</v>
      </c>
      <c r="D101" s="3" t="s">
        <v>231</v>
      </c>
      <c r="E101" s="4" t="s">
        <v>20</v>
      </c>
      <c r="F101" s="3" t="s">
        <v>35</v>
      </c>
      <c r="G101" s="3" t="n">
        <v>47.5</v>
      </c>
      <c r="H101" s="3" t="n">
        <v>65</v>
      </c>
      <c r="I101" s="3" t="n">
        <f aca="false">(G101+H101)/2</f>
        <v>56.25</v>
      </c>
      <c r="J101" s="3" t="n">
        <v>74.7</v>
      </c>
      <c r="K101" s="3" t="n">
        <f aca="false">I101+J101</f>
        <v>130.95</v>
      </c>
      <c r="L101" s="3" t="n">
        <v>6</v>
      </c>
      <c r="M101" s="3" t="n">
        <v>2</v>
      </c>
      <c r="N101" s="5" t="n">
        <v>42905</v>
      </c>
      <c r="O101" s="6" t="s">
        <v>205</v>
      </c>
      <c r="P101" s="8"/>
    </row>
    <row r="102" customFormat="false" ht="14.25" hidden="false" customHeight="false" outlineLevel="0" collapsed="false">
      <c r="A102" s="3" t="s">
        <v>232</v>
      </c>
      <c r="B102" s="3" t="n">
        <v>1</v>
      </c>
      <c r="C102" s="4" t="s">
        <v>233</v>
      </c>
      <c r="D102" s="3" t="s">
        <v>234</v>
      </c>
      <c r="E102" s="4" t="s">
        <v>20</v>
      </c>
      <c r="F102" s="3" t="s">
        <v>21</v>
      </c>
      <c r="G102" s="3" t="n">
        <v>56.5</v>
      </c>
      <c r="H102" s="3" t="n">
        <v>72</v>
      </c>
      <c r="I102" s="3" t="n">
        <f aca="false">(G102+H102)/2</f>
        <v>64.25</v>
      </c>
      <c r="J102" s="3" t="n">
        <v>85.4</v>
      </c>
      <c r="K102" s="3" t="n">
        <f aca="false">I102+J102</f>
        <v>149.65</v>
      </c>
      <c r="L102" s="3" t="n">
        <v>1</v>
      </c>
      <c r="M102" s="3" t="n">
        <v>1</v>
      </c>
      <c r="N102" s="5" t="n">
        <v>42905</v>
      </c>
      <c r="O102" s="6" t="s">
        <v>205</v>
      </c>
      <c r="P102" s="8"/>
    </row>
    <row r="103" customFormat="false" ht="14.25" hidden="false" customHeight="false" outlineLevel="0" collapsed="false">
      <c r="A103" s="3" t="s">
        <v>232</v>
      </c>
      <c r="B103" s="3" t="n">
        <v>1</v>
      </c>
      <c r="C103" s="4" t="s">
        <v>235</v>
      </c>
      <c r="D103" s="3" t="s">
        <v>236</v>
      </c>
      <c r="E103" s="4" t="s">
        <v>20</v>
      </c>
      <c r="F103" s="3" t="s">
        <v>35</v>
      </c>
      <c r="G103" s="3" t="n">
        <v>57.9</v>
      </c>
      <c r="H103" s="3" t="n">
        <v>67.5</v>
      </c>
      <c r="I103" s="3" t="n">
        <f aca="false">(G103+H103)/2</f>
        <v>62.7</v>
      </c>
      <c r="J103" s="3" t="n">
        <v>82.7</v>
      </c>
      <c r="K103" s="3" t="n">
        <f aca="false">I103+J103</f>
        <v>145.4</v>
      </c>
      <c r="L103" s="3" t="n">
        <v>2</v>
      </c>
      <c r="M103" s="3" t="n">
        <v>1</v>
      </c>
      <c r="N103" s="5" t="n">
        <v>42905</v>
      </c>
      <c r="O103" s="6" t="s">
        <v>205</v>
      </c>
      <c r="P103" s="8"/>
    </row>
    <row r="104" customFormat="false" ht="14.25" hidden="false" customHeight="false" outlineLevel="0" collapsed="false">
      <c r="A104" s="3" t="s">
        <v>232</v>
      </c>
      <c r="B104" s="3" t="n">
        <v>1</v>
      </c>
      <c r="C104" s="4" t="s">
        <v>237</v>
      </c>
      <c r="D104" s="3" t="s">
        <v>238</v>
      </c>
      <c r="E104" s="4" t="s">
        <v>20</v>
      </c>
      <c r="F104" s="3" t="s">
        <v>35</v>
      </c>
      <c r="G104" s="3" t="n">
        <v>56.7</v>
      </c>
      <c r="H104" s="3" t="n">
        <v>75.5</v>
      </c>
      <c r="I104" s="3" t="n">
        <f aca="false">(G104+H104)/2</f>
        <v>66.1</v>
      </c>
      <c r="J104" s="3" t="n">
        <v>76.5</v>
      </c>
      <c r="K104" s="3" t="n">
        <f aca="false">I104+J104</f>
        <v>142.6</v>
      </c>
      <c r="L104" s="3" t="n">
        <v>3</v>
      </c>
      <c r="M104" s="3" t="n">
        <v>1</v>
      </c>
      <c r="N104" s="5" t="n">
        <v>42905</v>
      </c>
      <c r="O104" s="6" t="s">
        <v>205</v>
      </c>
      <c r="P104" s="8"/>
    </row>
    <row r="105" customFormat="false" ht="14.25" hidden="false" customHeight="false" outlineLevel="0" collapsed="false">
      <c r="A105" s="3" t="s">
        <v>239</v>
      </c>
      <c r="B105" s="3" t="n">
        <v>1</v>
      </c>
      <c r="C105" s="4" t="s">
        <v>240</v>
      </c>
      <c r="D105" s="3" t="s">
        <v>241</v>
      </c>
      <c r="E105" s="4" t="s">
        <v>20</v>
      </c>
      <c r="F105" s="3" t="s">
        <v>35</v>
      </c>
      <c r="G105" s="3" t="n">
        <v>50.9</v>
      </c>
      <c r="H105" s="3" t="n">
        <v>72.5</v>
      </c>
      <c r="I105" s="3" t="n">
        <f aca="false">(G105+H105)/2</f>
        <v>61.7</v>
      </c>
      <c r="J105" s="3" t="n">
        <v>84</v>
      </c>
      <c r="K105" s="3" t="n">
        <f aca="false">I105+J105</f>
        <v>145.7</v>
      </c>
      <c r="L105" s="3" t="n">
        <v>1</v>
      </c>
      <c r="M105" s="3" t="n">
        <v>1</v>
      </c>
      <c r="N105" s="5" t="n">
        <v>42905</v>
      </c>
      <c r="O105" s="6" t="s">
        <v>205</v>
      </c>
      <c r="P105" s="8"/>
    </row>
    <row r="106" customFormat="false" ht="14.25" hidden="false" customHeight="false" outlineLevel="0" collapsed="false">
      <c r="A106" s="3" t="s">
        <v>239</v>
      </c>
      <c r="B106" s="3" t="n">
        <v>1</v>
      </c>
      <c r="C106" s="4" t="s">
        <v>242</v>
      </c>
      <c r="D106" s="3" t="s">
        <v>243</v>
      </c>
      <c r="E106" s="4" t="s">
        <v>20</v>
      </c>
      <c r="F106" s="3" t="s">
        <v>21</v>
      </c>
      <c r="G106" s="3" t="n">
        <v>51</v>
      </c>
      <c r="H106" s="3" t="n">
        <v>72.5</v>
      </c>
      <c r="I106" s="3" t="n">
        <f aca="false">(G106+H106)/2</f>
        <v>61.75</v>
      </c>
      <c r="J106" s="3" t="n">
        <v>80.9</v>
      </c>
      <c r="K106" s="3" t="n">
        <f aca="false">I106+J106</f>
        <v>142.65</v>
      </c>
      <c r="L106" s="3" t="n">
        <v>2</v>
      </c>
      <c r="M106" s="3" t="n">
        <v>1</v>
      </c>
      <c r="N106" s="5" t="n">
        <v>42905</v>
      </c>
      <c r="O106" s="6" t="s">
        <v>205</v>
      </c>
      <c r="P106" s="8"/>
    </row>
    <row r="107" customFormat="false" ht="14.25" hidden="false" customHeight="false" outlineLevel="0" collapsed="false">
      <c r="A107" s="3" t="s">
        <v>239</v>
      </c>
      <c r="B107" s="3" t="n">
        <v>1</v>
      </c>
      <c r="C107" s="4" t="s">
        <v>244</v>
      </c>
      <c r="D107" s="3" t="s">
        <v>245</v>
      </c>
      <c r="E107" s="4" t="s">
        <v>20</v>
      </c>
      <c r="F107" s="3" t="s">
        <v>35</v>
      </c>
      <c r="G107" s="3" t="n">
        <v>56.8</v>
      </c>
      <c r="H107" s="3" t="n">
        <v>69</v>
      </c>
      <c r="I107" s="3" t="n">
        <f aca="false">(G107+H107)/2</f>
        <v>62.9</v>
      </c>
      <c r="J107" s="3" t="n">
        <v>77.1</v>
      </c>
      <c r="K107" s="3" t="n">
        <f aca="false">I107+J107</f>
        <v>140</v>
      </c>
      <c r="L107" s="3" t="n">
        <v>3</v>
      </c>
      <c r="M107" s="3" t="n">
        <v>1</v>
      </c>
      <c r="N107" s="5" t="n">
        <v>42905</v>
      </c>
      <c r="O107" s="6" t="s">
        <v>205</v>
      </c>
      <c r="P107" s="8"/>
    </row>
    <row r="108" customFormat="false" ht="14.25" hidden="false" customHeight="false" outlineLevel="0" collapsed="false">
      <c r="A108" s="3" t="s">
        <v>246</v>
      </c>
      <c r="B108" s="3" t="n">
        <v>2</v>
      </c>
      <c r="C108" s="4" t="s">
        <v>247</v>
      </c>
      <c r="D108" s="3" t="s">
        <v>248</v>
      </c>
      <c r="E108" s="4" t="s">
        <v>20</v>
      </c>
      <c r="F108" s="3" t="s">
        <v>35</v>
      </c>
      <c r="G108" s="3" t="n">
        <v>47.4</v>
      </c>
      <c r="H108" s="3" t="n">
        <v>63.5</v>
      </c>
      <c r="I108" s="3" t="n">
        <f aca="false">(G108+H108)/2</f>
        <v>55.45</v>
      </c>
      <c r="J108" s="3" t="n">
        <v>83.2</v>
      </c>
      <c r="K108" s="3" t="n">
        <f aca="false">I108+J108</f>
        <v>138.65</v>
      </c>
      <c r="L108" s="3" t="n">
        <v>1</v>
      </c>
      <c r="M108" s="3" t="n">
        <v>1</v>
      </c>
      <c r="N108" s="5" t="n">
        <v>42905</v>
      </c>
      <c r="O108" s="6" t="s">
        <v>249</v>
      </c>
      <c r="P108" s="9"/>
    </row>
    <row r="109" customFormat="false" ht="14.25" hidden="false" customHeight="false" outlineLevel="0" collapsed="false">
      <c r="A109" s="3" t="s">
        <v>246</v>
      </c>
      <c r="B109" s="3" t="n">
        <v>2</v>
      </c>
      <c r="C109" s="4" t="s">
        <v>250</v>
      </c>
      <c r="D109" s="3" t="s">
        <v>251</v>
      </c>
      <c r="E109" s="4" t="s">
        <v>20</v>
      </c>
      <c r="F109" s="3" t="s">
        <v>35</v>
      </c>
      <c r="G109" s="3" t="n">
        <v>50.4</v>
      </c>
      <c r="H109" s="3" t="n">
        <v>66</v>
      </c>
      <c r="I109" s="3" t="n">
        <f aca="false">(G109+H109)/2</f>
        <v>58.2</v>
      </c>
      <c r="J109" s="3" t="n">
        <v>78.2</v>
      </c>
      <c r="K109" s="3" t="n">
        <f aca="false">I109+J109</f>
        <v>136.4</v>
      </c>
      <c r="L109" s="3" t="n">
        <v>2</v>
      </c>
      <c r="M109" s="3" t="n">
        <v>1</v>
      </c>
      <c r="N109" s="5" t="n">
        <v>42905</v>
      </c>
      <c r="O109" s="6" t="s">
        <v>249</v>
      </c>
      <c r="P109" s="9"/>
    </row>
    <row r="110" customFormat="false" ht="14.25" hidden="false" customHeight="false" outlineLevel="0" collapsed="false">
      <c r="A110" s="3" t="s">
        <v>246</v>
      </c>
      <c r="B110" s="3" t="n">
        <v>2</v>
      </c>
      <c r="C110" s="4" t="s">
        <v>252</v>
      </c>
      <c r="D110" s="3" t="s">
        <v>253</v>
      </c>
      <c r="E110" s="4" t="s">
        <v>20</v>
      </c>
      <c r="F110" s="3" t="s">
        <v>35</v>
      </c>
      <c r="G110" s="3" t="n">
        <v>42.6</v>
      </c>
      <c r="H110" s="3" t="n">
        <v>72</v>
      </c>
      <c r="I110" s="3" t="n">
        <f aca="false">(G110+H110)/2</f>
        <v>57.3</v>
      </c>
      <c r="J110" s="3" t="n">
        <v>78.4</v>
      </c>
      <c r="K110" s="3" t="n">
        <f aca="false">I110+J110</f>
        <v>135.7</v>
      </c>
      <c r="L110" s="3" t="n">
        <v>3</v>
      </c>
      <c r="M110" s="3" t="n">
        <v>1</v>
      </c>
      <c r="N110" s="5" t="n">
        <v>42905</v>
      </c>
      <c r="O110" s="6" t="s">
        <v>249</v>
      </c>
      <c r="P110" s="9"/>
    </row>
    <row r="111" customFormat="false" ht="14.25" hidden="false" customHeight="false" outlineLevel="0" collapsed="false">
      <c r="A111" s="3" t="s">
        <v>246</v>
      </c>
      <c r="B111" s="3" t="n">
        <v>3</v>
      </c>
      <c r="C111" s="4" t="s">
        <v>254</v>
      </c>
      <c r="D111" s="3" t="s">
        <v>255</v>
      </c>
      <c r="E111" s="4" t="s">
        <v>20</v>
      </c>
      <c r="F111" s="3" t="s">
        <v>21</v>
      </c>
      <c r="G111" s="3" t="n">
        <v>56.9</v>
      </c>
      <c r="H111" s="3" t="n">
        <v>81.5</v>
      </c>
      <c r="I111" s="3" t="n">
        <f aca="false">(G111+H111)/2</f>
        <v>69.2</v>
      </c>
      <c r="J111" s="3" t="n">
        <v>78.1</v>
      </c>
      <c r="K111" s="3" t="n">
        <f aca="false">I111+J111</f>
        <v>147.3</v>
      </c>
      <c r="L111" s="3" t="n">
        <v>1</v>
      </c>
      <c r="M111" s="3" t="n">
        <v>1</v>
      </c>
      <c r="N111" s="5" t="n">
        <v>42905</v>
      </c>
      <c r="O111" s="6" t="s">
        <v>249</v>
      </c>
      <c r="P111" s="9"/>
    </row>
    <row r="112" customFormat="false" ht="14.25" hidden="false" customHeight="false" outlineLevel="0" collapsed="false">
      <c r="A112" s="3" t="s">
        <v>246</v>
      </c>
      <c r="B112" s="3" t="n">
        <v>3</v>
      </c>
      <c r="C112" s="4" t="s">
        <v>256</v>
      </c>
      <c r="D112" s="3" t="s">
        <v>257</v>
      </c>
      <c r="E112" s="4" t="s">
        <v>20</v>
      </c>
      <c r="F112" s="3" t="s">
        <v>35</v>
      </c>
      <c r="G112" s="3" t="n">
        <v>48.6</v>
      </c>
      <c r="H112" s="3" t="n">
        <v>72</v>
      </c>
      <c r="I112" s="3" t="n">
        <f aca="false">(G112+H112)/2</f>
        <v>60.3</v>
      </c>
      <c r="J112" s="3" t="n">
        <v>81.8</v>
      </c>
      <c r="K112" s="3" t="n">
        <f aca="false">I112+J112</f>
        <v>142.1</v>
      </c>
      <c r="L112" s="3" t="n">
        <v>2</v>
      </c>
      <c r="M112" s="3" t="n">
        <v>1</v>
      </c>
      <c r="N112" s="5" t="n">
        <v>42905</v>
      </c>
      <c r="O112" s="6" t="s">
        <v>249</v>
      </c>
      <c r="P112" s="9"/>
    </row>
    <row r="113" customFormat="false" ht="14.25" hidden="false" customHeight="false" outlineLevel="0" collapsed="false">
      <c r="A113" s="3" t="s">
        <v>246</v>
      </c>
      <c r="B113" s="3" t="n">
        <v>3</v>
      </c>
      <c r="C113" s="4" t="s">
        <v>258</v>
      </c>
      <c r="D113" s="3" t="s">
        <v>259</v>
      </c>
      <c r="E113" s="4" t="s">
        <v>20</v>
      </c>
      <c r="F113" s="3" t="s">
        <v>35</v>
      </c>
      <c r="G113" s="3" t="n">
        <v>51.8</v>
      </c>
      <c r="H113" s="3" t="n">
        <v>59.5</v>
      </c>
      <c r="I113" s="3" t="n">
        <f aca="false">(G113+H113)/2</f>
        <v>55.65</v>
      </c>
      <c r="J113" s="3" t="n">
        <v>78.6</v>
      </c>
      <c r="K113" s="3" t="n">
        <f aca="false">I113+J113</f>
        <v>134.25</v>
      </c>
      <c r="L113" s="3" t="n">
        <v>3</v>
      </c>
      <c r="M113" s="3" t="n">
        <v>1</v>
      </c>
      <c r="N113" s="5" t="n">
        <v>42905</v>
      </c>
      <c r="O113" s="6" t="s">
        <v>249</v>
      </c>
      <c r="P113" s="9"/>
    </row>
    <row r="114" customFormat="false" ht="14.25" hidden="false" customHeight="false" outlineLevel="0" collapsed="false">
      <c r="A114" s="3" t="s">
        <v>246</v>
      </c>
      <c r="B114" s="3" t="n">
        <v>4</v>
      </c>
      <c r="C114" s="4" t="s">
        <v>260</v>
      </c>
      <c r="D114" s="3" t="s">
        <v>261</v>
      </c>
      <c r="E114" s="4" t="s">
        <v>20</v>
      </c>
      <c r="F114" s="3" t="s">
        <v>21</v>
      </c>
      <c r="G114" s="3" t="n">
        <v>47.8</v>
      </c>
      <c r="H114" s="3" t="n">
        <v>65.5</v>
      </c>
      <c r="I114" s="3" t="n">
        <f aca="false">(G114+H114)/2</f>
        <v>56.65</v>
      </c>
      <c r="J114" s="3" t="n">
        <v>80.9</v>
      </c>
      <c r="K114" s="3" t="n">
        <f aca="false">I114+J114</f>
        <v>137.55</v>
      </c>
      <c r="L114" s="3" t="n">
        <v>1</v>
      </c>
      <c r="M114" s="3" t="n">
        <v>1</v>
      </c>
      <c r="N114" s="5" t="n">
        <v>42905</v>
      </c>
      <c r="O114" s="6" t="s">
        <v>249</v>
      </c>
      <c r="P114" s="9"/>
    </row>
    <row r="115" customFormat="false" ht="14.25" hidden="false" customHeight="false" outlineLevel="0" collapsed="false">
      <c r="A115" s="3" t="s">
        <v>246</v>
      </c>
      <c r="B115" s="3" t="n">
        <v>4</v>
      </c>
      <c r="C115" s="4" t="s">
        <v>262</v>
      </c>
      <c r="D115" s="3" t="s">
        <v>263</v>
      </c>
      <c r="E115" s="4" t="s">
        <v>20</v>
      </c>
      <c r="F115" s="3" t="s">
        <v>21</v>
      </c>
      <c r="G115" s="3" t="n">
        <v>40</v>
      </c>
      <c r="H115" s="3" t="n">
        <v>63</v>
      </c>
      <c r="I115" s="3" t="n">
        <f aca="false">(G115+H115)/2</f>
        <v>51.5</v>
      </c>
      <c r="J115" s="3" t="n">
        <v>79.2</v>
      </c>
      <c r="K115" s="3" t="n">
        <f aca="false">I115+J115</f>
        <v>130.7</v>
      </c>
      <c r="L115" s="3" t="n">
        <v>2</v>
      </c>
      <c r="M115" s="3" t="n">
        <v>1</v>
      </c>
      <c r="N115" s="5" t="n">
        <v>42905</v>
      </c>
      <c r="O115" s="6" t="s">
        <v>249</v>
      </c>
      <c r="P115" s="9"/>
    </row>
    <row r="116" customFormat="false" ht="14.25" hidden="false" customHeight="false" outlineLevel="0" collapsed="false">
      <c r="A116" s="3" t="s">
        <v>246</v>
      </c>
      <c r="B116" s="3" t="n">
        <v>4</v>
      </c>
      <c r="C116" s="4" t="s">
        <v>264</v>
      </c>
      <c r="D116" s="3" t="s">
        <v>265</v>
      </c>
      <c r="E116" s="4" t="s">
        <v>20</v>
      </c>
      <c r="F116" s="3" t="s">
        <v>21</v>
      </c>
      <c r="G116" s="3" t="n">
        <v>40.9</v>
      </c>
      <c r="H116" s="3" t="n">
        <v>55.5</v>
      </c>
      <c r="I116" s="3" t="n">
        <f aca="false">(G116+H116)/2</f>
        <v>48.2</v>
      </c>
      <c r="J116" s="3" t="n">
        <v>80.5</v>
      </c>
      <c r="K116" s="3" t="n">
        <f aca="false">I116+J116</f>
        <v>128.7</v>
      </c>
      <c r="L116" s="3" t="n">
        <v>3</v>
      </c>
      <c r="M116" s="3" t="n">
        <v>1</v>
      </c>
      <c r="N116" s="5" t="n">
        <v>42905</v>
      </c>
      <c r="O116" s="6" t="s">
        <v>249</v>
      </c>
      <c r="P116" s="9"/>
    </row>
    <row r="117" customFormat="false" ht="14.25" hidden="false" customHeight="false" outlineLevel="0" collapsed="false">
      <c r="A117" s="3" t="s">
        <v>266</v>
      </c>
      <c r="B117" s="3" t="n">
        <v>5</v>
      </c>
      <c r="C117" s="4" t="s">
        <v>267</v>
      </c>
      <c r="D117" s="3" t="s">
        <v>268</v>
      </c>
      <c r="E117" s="4" t="s">
        <v>20</v>
      </c>
      <c r="F117" s="3" t="s">
        <v>35</v>
      </c>
      <c r="G117" s="3" t="n">
        <v>53.5</v>
      </c>
      <c r="H117" s="3" t="n">
        <v>70.5</v>
      </c>
      <c r="I117" s="3" t="n">
        <f aca="false">(G117+H117)/2</f>
        <v>62</v>
      </c>
      <c r="J117" s="3" t="n">
        <v>83.7</v>
      </c>
      <c r="K117" s="3" t="n">
        <f aca="false">I117+J117</f>
        <v>145.7</v>
      </c>
      <c r="L117" s="3" t="n">
        <v>1</v>
      </c>
      <c r="M117" s="3" t="n">
        <v>1</v>
      </c>
      <c r="N117" s="5" t="n">
        <v>42905</v>
      </c>
      <c r="O117" s="6" t="s">
        <v>249</v>
      </c>
      <c r="P117" s="9"/>
    </row>
    <row r="118" customFormat="false" ht="14.25" hidden="false" customHeight="false" outlineLevel="0" collapsed="false">
      <c r="A118" s="3" t="s">
        <v>266</v>
      </c>
      <c r="B118" s="3" t="n">
        <v>5</v>
      </c>
      <c r="C118" s="4" t="s">
        <v>269</v>
      </c>
      <c r="D118" s="3" t="s">
        <v>270</v>
      </c>
      <c r="E118" s="4" t="s">
        <v>20</v>
      </c>
      <c r="F118" s="3" t="s">
        <v>21</v>
      </c>
      <c r="G118" s="3" t="n">
        <v>53</v>
      </c>
      <c r="H118" s="3" t="n">
        <v>76</v>
      </c>
      <c r="I118" s="3" t="n">
        <f aca="false">(G118+H118)/2</f>
        <v>64.5</v>
      </c>
      <c r="J118" s="3" t="n">
        <v>76.4</v>
      </c>
      <c r="K118" s="3" t="n">
        <f aca="false">I118+J118</f>
        <v>140.9</v>
      </c>
      <c r="L118" s="3" t="n">
        <v>2</v>
      </c>
      <c r="M118" s="3" t="n">
        <v>1</v>
      </c>
      <c r="N118" s="5" t="n">
        <v>42905</v>
      </c>
      <c r="O118" s="6" t="s">
        <v>249</v>
      </c>
      <c r="P118" s="9"/>
    </row>
    <row r="119" customFormat="false" ht="14.25" hidden="false" customHeight="false" outlineLevel="0" collapsed="false">
      <c r="A119" s="3" t="s">
        <v>266</v>
      </c>
      <c r="B119" s="3" t="n">
        <v>5</v>
      </c>
      <c r="C119" s="4" t="s">
        <v>271</v>
      </c>
      <c r="D119" s="3" t="s">
        <v>272</v>
      </c>
      <c r="E119" s="4" t="s">
        <v>20</v>
      </c>
      <c r="F119" s="3" t="s">
        <v>35</v>
      </c>
      <c r="G119" s="3" t="n">
        <v>43.7</v>
      </c>
      <c r="H119" s="3" t="n">
        <v>80.5</v>
      </c>
      <c r="I119" s="3" t="n">
        <f aca="false">(G119+H119)/2</f>
        <v>62.1</v>
      </c>
      <c r="J119" s="3" t="n">
        <v>78.3</v>
      </c>
      <c r="K119" s="3" t="n">
        <f aca="false">I119+J119</f>
        <v>140.4</v>
      </c>
      <c r="L119" s="3" t="n">
        <v>3</v>
      </c>
      <c r="M119" s="3" t="n">
        <v>1</v>
      </c>
      <c r="N119" s="5" t="n">
        <v>42905</v>
      </c>
      <c r="O119" s="6" t="s">
        <v>249</v>
      </c>
      <c r="P119" s="9"/>
    </row>
    <row r="120" customFormat="false" ht="14.25" hidden="false" customHeight="false" outlineLevel="0" collapsed="false">
      <c r="A120" s="3" t="s">
        <v>266</v>
      </c>
      <c r="B120" s="3" t="n">
        <v>6</v>
      </c>
      <c r="C120" s="4" t="s">
        <v>273</v>
      </c>
      <c r="D120" s="3" t="s">
        <v>274</v>
      </c>
      <c r="E120" s="4" t="s">
        <v>20</v>
      </c>
      <c r="F120" s="3" t="s">
        <v>35</v>
      </c>
      <c r="G120" s="3" t="n">
        <v>52.7</v>
      </c>
      <c r="H120" s="3" t="n">
        <v>68.5</v>
      </c>
      <c r="I120" s="3" t="n">
        <f aca="false">(G120+H120)/2</f>
        <v>60.6</v>
      </c>
      <c r="J120" s="3" t="n">
        <v>81.9</v>
      </c>
      <c r="K120" s="3" t="n">
        <f aca="false">I120+J120</f>
        <v>142.5</v>
      </c>
      <c r="L120" s="3" t="n">
        <v>1</v>
      </c>
      <c r="M120" s="3" t="n">
        <v>1</v>
      </c>
      <c r="N120" s="5" t="n">
        <v>42905</v>
      </c>
      <c r="O120" s="6" t="s">
        <v>249</v>
      </c>
      <c r="P120" s="9"/>
    </row>
    <row r="121" customFormat="false" ht="14.25" hidden="false" customHeight="false" outlineLevel="0" collapsed="false">
      <c r="A121" s="3" t="s">
        <v>266</v>
      </c>
      <c r="B121" s="3" t="n">
        <v>6</v>
      </c>
      <c r="C121" s="4" t="s">
        <v>275</v>
      </c>
      <c r="D121" s="3" t="s">
        <v>276</v>
      </c>
      <c r="E121" s="4" t="s">
        <v>20</v>
      </c>
      <c r="F121" s="3" t="s">
        <v>35</v>
      </c>
      <c r="G121" s="3" t="n">
        <v>53.4</v>
      </c>
      <c r="H121" s="3" t="n">
        <v>65.5</v>
      </c>
      <c r="I121" s="3" t="n">
        <f aca="false">(G121+H121)/2</f>
        <v>59.45</v>
      </c>
      <c r="J121" s="3" t="n">
        <v>82.6</v>
      </c>
      <c r="K121" s="3" t="n">
        <f aca="false">I121+J121</f>
        <v>142.05</v>
      </c>
      <c r="L121" s="3" t="n">
        <v>2</v>
      </c>
      <c r="M121" s="3" t="n">
        <v>1</v>
      </c>
      <c r="N121" s="5" t="n">
        <v>42905</v>
      </c>
      <c r="O121" s="6" t="s">
        <v>249</v>
      </c>
      <c r="P121" s="9"/>
    </row>
    <row r="122" customFormat="false" ht="14.25" hidden="false" customHeight="false" outlineLevel="0" collapsed="false">
      <c r="A122" s="3" t="s">
        <v>266</v>
      </c>
      <c r="B122" s="3" t="n">
        <v>6</v>
      </c>
      <c r="C122" s="4" t="s">
        <v>277</v>
      </c>
      <c r="D122" s="3" t="s">
        <v>278</v>
      </c>
      <c r="E122" s="4" t="s">
        <v>20</v>
      </c>
      <c r="F122" s="3" t="s">
        <v>21</v>
      </c>
      <c r="G122" s="3" t="n">
        <v>50.7</v>
      </c>
      <c r="H122" s="3" t="n">
        <v>62</v>
      </c>
      <c r="I122" s="3" t="n">
        <f aca="false">(G122+H122)/2</f>
        <v>56.35</v>
      </c>
      <c r="J122" s="3" t="n">
        <v>80.9</v>
      </c>
      <c r="K122" s="3" t="n">
        <f aca="false">I122+J122</f>
        <v>137.25</v>
      </c>
      <c r="L122" s="3" t="n">
        <v>3</v>
      </c>
      <c r="M122" s="3" t="n">
        <v>1</v>
      </c>
      <c r="N122" s="5" t="n">
        <v>42905</v>
      </c>
      <c r="O122" s="6" t="s">
        <v>249</v>
      </c>
      <c r="P122" s="9"/>
    </row>
    <row r="123" customFormat="false" ht="14.25" hidden="false" customHeight="false" outlineLevel="0" collapsed="false">
      <c r="A123" s="3" t="s">
        <v>279</v>
      </c>
      <c r="B123" s="3" t="n">
        <v>1</v>
      </c>
      <c r="C123" s="4" t="s">
        <v>280</v>
      </c>
      <c r="D123" s="3" t="s">
        <v>281</v>
      </c>
      <c r="E123" s="4" t="s">
        <v>20</v>
      </c>
      <c r="F123" s="3" t="s">
        <v>35</v>
      </c>
      <c r="G123" s="3" t="n">
        <v>56.2</v>
      </c>
      <c r="H123" s="3" t="n">
        <v>72</v>
      </c>
      <c r="I123" s="3" t="n">
        <f aca="false">(G123+H123)/2</f>
        <v>64.1</v>
      </c>
      <c r="J123" s="3" t="n">
        <v>82.2</v>
      </c>
      <c r="K123" s="3" t="n">
        <f aca="false">I123+J123</f>
        <v>146.3</v>
      </c>
      <c r="L123" s="3" t="n">
        <v>1</v>
      </c>
      <c r="M123" s="3" t="n">
        <v>1</v>
      </c>
      <c r="N123" s="5" t="n">
        <v>42905</v>
      </c>
      <c r="O123" s="6" t="s">
        <v>249</v>
      </c>
      <c r="P123" s="9"/>
    </row>
    <row r="124" customFormat="false" ht="14.25" hidden="false" customHeight="false" outlineLevel="0" collapsed="false">
      <c r="A124" s="3" t="s">
        <v>279</v>
      </c>
      <c r="B124" s="3" t="n">
        <v>1</v>
      </c>
      <c r="C124" s="4" t="s">
        <v>282</v>
      </c>
      <c r="D124" s="3" t="s">
        <v>283</v>
      </c>
      <c r="E124" s="4" t="s">
        <v>20</v>
      </c>
      <c r="F124" s="3" t="s">
        <v>35</v>
      </c>
      <c r="G124" s="3" t="n">
        <v>60.9</v>
      </c>
      <c r="H124" s="3" t="n">
        <v>57</v>
      </c>
      <c r="I124" s="3" t="n">
        <f aca="false">(G124+H124)/2</f>
        <v>58.95</v>
      </c>
      <c r="J124" s="3" t="n">
        <v>84.1</v>
      </c>
      <c r="K124" s="3" t="n">
        <f aca="false">I124+J124</f>
        <v>143.05</v>
      </c>
      <c r="L124" s="3" t="n">
        <v>2</v>
      </c>
      <c r="M124" s="3" t="n">
        <v>1</v>
      </c>
      <c r="N124" s="5" t="n">
        <v>42905</v>
      </c>
      <c r="O124" s="6" t="s">
        <v>249</v>
      </c>
      <c r="P124" s="9"/>
    </row>
    <row r="125" customFormat="false" ht="14.25" hidden="false" customHeight="false" outlineLevel="0" collapsed="false">
      <c r="A125" s="3" t="s">
        <v>279</v>
      </c>
      <c r="B125" s="3" t="n">
        <v>1</v>
      </c>
      <c r="C125" s="4" t="s">
        <v>284</v>
      </c>
      <c r="D125" s="3" t="s">
        <v>285</v>
      </c>
      <c r="E125" s="4" t="s">
        <v>20</v>
      </c>
      <c r="F125" s="3" t="s">
        <v>21</v>
      </c>
      <c r="G125" s="3" t="n">
        <v>54.1</v>
      </c>
      <c r="H125" s="3" t="n">
        <v>68</v>
      </c>
      <c r="I125" s="3" t="n">
        <f aca="false">(G125+H125)/2</f>
        <v>61.05</v>
      </c>
      <c r="J125" s="3" t="n">
        <v>79.7</v>
      </c>
      <c r="K125" s="3" t="n">
        <f aca="false">I125+J125</f>
        <v>140.75</v>
      </c>
      <c r="L125" s="3" t="n">
        <v>3</v>
      </c>
      <c r="M125" s="3" t="n">
        <v>1</v>
      </c>
      <c r="N125" s="5" t="n">
        <v>42905</v>
      </c>
      <c r="O125" s="6" t="s">
        <v>249</v>
      </c>
      <c r="P125" s="9"/>
    </row>
    <row r="126" customFormat="false" ht="14.25" hidden="false" customHeight="false" outlineLevel="0" collapsed="false">
      <c r="A126" s="3" t="s">
        <v>286</v>
      </c>
      <c r="B126" s="3" t="n">
        <v>2</v>
      </c>
      <c r="C126" s="4" t="s">
        <v>287</v>
      </c>
      <c r="D126" s="3" t="s">
        <v>288</v>
      </c>
      <c r="E126" s="4" t="s">
        <v>20</v>
      </c>
      <c r="F126" s="3" t="s">
        <v>21</v>
      </c>
      <c r="G126" s="3" t="n">
        <v>60.1</v>
      </c>
      <c r="H126" s="3" t="n">
        <v>66</v>
      </c>
      <c r="I126" s="3" t="n">
        <f aca="false">(G126+H126)/2</f>
        <v>63.05</v>
      </c>
      <c r="J126" s="3" t="n">
        <v>82.4</v>
      </c>
      <c r="K126" s="3" t="n">
        <f aca="false">I126+J126</f>
        <v>145.45</v>
      </c>
      <c r="L126" s="3" t="n">
        <v>1</v>
      </c>
      <c r="M126" s="3" t="n">
        <v>1</v>
      </c>
      <c r="N126" s="5" t="n">
        <v>42905</v>
      </c>
      <c r="O126" s="6" t="s">
        <v>249</v>
      </c>
      <c r="P126" s="9"/>
    </row>
    <row r="127" customFormat="false" ht="14.25" hidden="false" customHeight="false" outlineLevel="0" collapsed="false">
      <c r="A127" s="3" t="s">
        <v>286</v>
      </c>
      <c r="B127" s="3" t="n">
        <v>2</v>
      </c>
      <c r="C127" s="4" t="s">
        <v>289</v>
      </c>
      <c r="D127" s="3" t="s">
        <v>290</v>
      </c>
      <c r="E127" s="4" t="s">
        <v>20</v>
      </c>
      <c r="F127" s="3" t="s">
        <v>35</v>
      </c>
      <c r="G127" s="3" t="n">
        <v>56.6</v>
      </c>
      <c r="H127" s="3" t="n">
        <v>67.5</v>
      </c>
      <c r="I127" s="3" t="n">
        <f aca="false">(G127+H127)/2</f>
        <v>62.05</v>
      </c>
      <c r="J127" s="3" t="n">
        <v>79.1</v>
      </c>
      <c r="K127" s="3" t="n">
        <f aca="false">I127+J127</f>
        <v>141.15</v>
      </c>
      <c r="L127" s="3" t="n">
        <v>2</v>
      </c>
      <c r="M127" s="3" t="n">
        <v>1</v>
      </c>
      <c r="N127" s="5" t="n">
        <v>42905</v>
      </c>
      <c r="O127" s="6" t="s">
        <v>249</v>
      </c>
      <c r="P127" s="9"/>
    </row>
    <row r="128" customFormat="false" ht="14.25" hidden="false" customHeight="false" outlineLevel="0" collapsed="false">
      <c r="A128" s="3" t="s">
        <v>286</v>
      </c>
      <c r="B128" s="3" t="n">
        <v>2</v>
      </c>
      <c r="C128" s="4" t="s">
        <v>291</v>
      </c>
      <c r="D128" s="3" t="s">
        <v>292</v>
      </c>
      <c r="E128" s="4" t="s">
        <v>20</v>
      </c>
      <c r="F128" s="3" t="s">
        <v>35</v>
      </c>
      <c r="G128" s="3" t="n">
        <v>53.6</v>
      </c>
      <c r="H128" s="3" t="n">
        <v>70</v>
      </c>
      <c r="I128" s="3" t="n">
        <f aca="false">(G128+H128)/2</f>
        <v>61.8</v>
      </c>
      <c r="J128" s="3" t="n">
        <v>79</v>
      </c>
      <c r="K128" s="3" t="n">
        <f aca="false">I128+J128</f>
        <v>140.8</v>
      </c>
      <c r="L128" s="3" t="n">
        <v>3</v>
      </c>
      <c r="M128" s="3" t="n">
        <v>1</v>
      </c>
      <c r="N128" s="5" t="n">
        <v>42905</v>
      </c>
      <c r="O128" s="6" t="s">
        <v>249</v>
      </c>
      <c r="P128" s="9"/>
    </row>
    <row r="129" customFormat="false" ht="14.25" hidden="false" customHeight="false" outlineLevel="0" collapsed="false">
      <c r="A129" s="3" t="s">
        <v>293</v>
      </c>
      <c r="B129" s="3" t="n">
        <v>2</v>
      </c>
      <c r="C129" s="4" t="s">
        <v>294</v>
      </c>
      <c r="D129" s="3" t="s">
        <v>295</v>
      </c>
      <c r="E129" s="4" t="s">
        <v>20</v>
      </c>
      <c r="F129" s="3" t="s">
        <v>35</v>
      </c>
      <c r="G129" s="3" t="n">
        <v>53.5</v>
      </c>
      <c r="H129" s="3" t="n">
        <v>61.5</v>
      </c>
      <c r="I129" s="3" t="n">
        <f aca="false">(G129+H129)/2</f>
        <v>57.5</v>
      </c>
      <c r="J129" s="3" t="n">
        <v>82.8</v>
      </c>
      <c r="K129" s="3" t="n">
        <f aca="false">I129+J129</f>
        <v>140.3</v>
      </c>
      <c r="L129" s="3" t="n">
        <v>1</v>
      </c>
      <c r="M129" s="3" t="n">
        <v>1</v>
      </c>
      <c r="N129" s="5" t="n">
        <v>42905</v>
      </c>
      <c r="O129" s="6" t="s">
        <v>296</v>
      </c>
      <c r="P129" s="9"/>
    </row>
    <row r="130" customFormat="false" ht="14.25" hidden="false" customHeight="false" outlineLevel="0" collapsed="false">
      <c r="A130" s="3" t="s">
        <v>293</v>
      </c>
      <c r="B130" s="3" t="n">
        <v>2</v>
      </c>
      <c r="C130" s="4" t="s">
        <v>297</v>
      </c>
      <c r="D130" s="3" t="s">
        <v>298</v>
      </c>
      <c r="E130" s="4" t="s">
        <v>20</v>
      </c>
      <c r="F130" s="3" t="s">
        <v>35</v>
      </c>
      <c r="G130" s="3" t="n">
        <v>50.9</v>
      </c>
      <c r="H130" s="3" t="n">
        <v>64.5</v>
      </c>
      <c r="I130" s="3" t="n">
        <f aca="false">(G130+H130)/2</f>
        <v>57.7</v>
      </c>
      <c r="J130" s="3" t="n">
        <v>77.4</v>
      </c>
      <c r="K130" s="3" t="n">
        <f aca="false">I130+J130</f>
        <v>135.1</v>
      </c>
      <c r="L130" s="3" t="n">
        <v>2</v>
      </c>
      <c r="M130" s="3" t="n">
        <v>1</v>
      </c>
      <c r="N130" s="5" t="n">
        <v>42905</v>
      </c>
      <c r="O130" s="6" t="s">
        <v>296</v>
      </c>
      <c r="P130" s="9"/>
    </row>
    <row r="131" customFormat="false" ht="14.25" hidden="false" customHeight="false" outlineLevel="0" collapsed="false">
      <c r="A131" s="3" t="s">
        <v>293</v>
      </c>
      <c r="B131" s="3" t="n">
        <v>3</v>
      </c>
      <c r="C131" s="4" t="s">
        <v>299</v>
      </c>
      <c r="D131" s="3" t="s">
        <v>300</v>
      </c>
      <c r="E131" s="4" t="s">
        <v>20</v>
      </c>
      <c r="F131" s="3" t="s">
        <v>21</v>
      </c>
      <c r="G131" s="3" t="n">
        <v>55.4</v>
      </c>
      <c r="H131" s="3" t="n">
        <v>62.5</v>
      </c>
      <c r="I131" s="3" t="n">
        <f aca="false">(G131+H131)/2</f>
        <v>58.95</v>
      </c>
      <c r="J131" s="3" t="n">
        <v>82.8</v>
      </c>
      <c r="K131" s="3" t="n">
        <f aca="false">I131+J131</f>
        <v>141.75</v>
      </c>
      <c r="L131" s="3" t="n">
        <v>1</v>
      </c>
      <c r="M131" s="3" t="n">
        <v>1</v>
      </c>
      <c r="N131" s="5" t="n">
        <v>42905</v>
      </c>
      <c r="O131" s="6" t="s">
        <v>296</v>
      </c>
      <c r="P131" s="9"/>
    </row>
    <row r="132" customFormat="false" ht="14.25" hidden="false" customHeight="false" outlineLevel="0" collapsed="false">
      <c r="A132" s="3" t="s">
        <v>293</v>
      </c>
      <c r="B132" s="3" t="n">
        <v>3</v>
      </c>
      <c r="C132" s="4" t="s">
        <v>301</v>
      </c>
      <c r="D132" s="3" t="s">
        <v>302</v>
      </c>
      <c r="E132" s="4" t="s">
        <v>20</v>
      </c>
      <c r="F132" s="3" t="s">
        <v>21</v>
      </c>
      <c r="G132" s="3" t="n">
        <v>53.4</v>
      </c>
      <c r="H132" s="3" t="n">
        <v>57</v>
      </c>
      <c r="I132" s="3" t="n">
        <f aca="false">(G132+H132)/2</f>
        <v>55.2</v>
      </c>
      <c r="J132" s="3" t="n">
        <v>80.4</v>
      </c>
      <c r="K132" s="3" t="n">
        <f aca="false">I132+J132</f>
        <v>135.6</v>
      </c>
      <c r="L132" s="3" t="n">
        <v>2</v>
      </c>
      <c r="M132" s="3" t="n">
        <v>1</v>
      </c>
      <c r="N132" s="5" t="n">
        <v>42905</v>
      </c>
      <c r="O132" s="6" t="s">
        <v>296</v>
      </c>
      <c r="P132" s="9"/>
    </row>
    <row r="133" customFormat="false" ht="14.25" hidden="false" customHeight="false" outlineLevel="0" collapsed="false">
      <c r="A133" s="3" t="s">
        <v>293</v>
      </c>
      <c r="B133" s="3" t="n">
        <v>4</v>
      </c>
      <c r="C133" s="4" t="s">
        <v>303</v>
      </c>
      <c r="D133" s="3" t="s">
        <v>304</v>
      </c>
      <c r="E133" s="4" t="s">
        <v>20</v>
      </c>
      <c r="F133" s="3" t="s">
        <v>35</v>
      </c>
      <c r="G133" s="3" t="n">
        <v>65.3</v>
      </c>
      <c r="H133" s="3" t="n">
        <v>65.5</v>
      </c>
      <c r="I133" s="3" t="n">
        <f aca="false">(G133+H133)/2</f>
        <v>65.4</v>
      </c>
      <c r="J133" s="3" t="n">
        <v>84.2</v>
      </c>
      <c r="K133" s="3" t="n">
        <f aca="false">I133+J133</f>
        <v>149.6</v>
      </c>
      <c r="L133" s="3" t="n">
        <v>1</v>
      </c>
      <c r="M133" s="3" t="n">
        <v>1</v>
      </c>
      <c r="N133" s="5" t="n">
        <v>42905</v>
      </c>
      <c r="O133" s="6" t="s">
        <v>296</v>
      </c>
      <c r="P133" s="9"/>
    </row>
    <row r="134" customFormat="false" ht="14.25" hidden="false" customHeight="false" outlineLevel="0" collapsed="false">
      <c r="A134" s="3" t="s">
        <v>293</v>
      </c>
      <c r="B134" s="3" t="n">
        <v>4</v>
      </c>
      <c r="C134" s="4" t="s">
        <v>305</v>
      </c>
      <c r="D134" s="3" t="s">
        <v>306</v>
      </c>
      <c r="E134" s="4" t="s">
        <v>20</v>
      </c>
      <c r="F134" s="3" t="s">
        <v>35</v>
      </c>
      <c r="G134" s="3" t="n">
        <v>58.4</v>
      </c>
      <c r="H134" s="3" t="n">
        <v>74.5</v>
      </c>
      <c r="I134" s="3" t="n">
        <f aca="false">(G134+H134)/2</f>
        <v>66.45</v>
      </c>
      <c r="J134" s="3" t="n">
        <v>82.2</v>
      </c>
      <c r="K134" s="3" t="n">
        <f aca="false">I134+J134</f>
        <v>148.65</v>
      </c>
      <c r="L134" s="3" t="n">
        <v>2</v>
      </c>
      <c r="M134" s="3" t="n">
        <v>1</v>
      </c>
      <c r="N134" s="5" t="n">
        <v>42905</v>
      </c>
      <c r="O134" s="6" t="s">
        <v>296</v>
      </c>
      <c r="P134" s="9"/>
    </row>
    <row r="135" customFormat="false" ht="14.25" hidden="false" customHeight="false" outlineLevel="0" collapsed="false">
      <c r="A135" s="3" t="s">
        <v>293</v>
      </c>
      <c r="B135" s="3" t="n">
        <v>4</v>
      </c>
      <c r="C135" s="4" t="s">
        <v>307</v>
      </c>
      <c r="D135" s="3" t="s">
        <v>308</v>
      </c>
      <c r="E135" s="4" t="s">
        <v>20</v>
      </c>
      <c r="F135" s="3" t="s">
        <v>35</v>
      </c>
      <c r="G135" s="3" t="n">
        <v>54.5</v>
      </c>
      <c r="H135" s="3" t="n">
        <v>77.5</v>
      </c>
      <c r="I135" s="3" t="n">
        <f aca="false">(G135+H135)/2</f>
        <v>66</v>
      </c>
      <c r="J135" s="3" t="n">
        <v>80.1</v>
      </c>
      <c r="K135" s="3" t="n">
        <f aca="false">I135+J135</f>
        <v>146.1</v>
      </c>
      <c r="L135" s="3" t="n">
        <v>3</v>
      </c>
      <c r="M135" s="3" t="n">
        <v>1</v>
      </c>
      <c r="N135" s="5" t="n">
        <v>42905</v>
      </c>
      <c r="O135" s="6" t="s">
        <v>296</v>
      </c>
      <c r="P135" s="9"/>
    </row>
    <row r="136" customFormat="false" ht="14.25" hidden="false" customHeight="false" outlineLevel="0" collapsed="false">
      <c r="A136" s="3" t="s">
        <v>309</v>
      </c>
      <c r="B136" s="3" t="n">
        <v>1</v>
      </c>
      <c r="C136" s="4" t="s">
        <v>310</v>
      </c>
      <c r="D136" s="3" t="s">
        <v>311</v>
      </c>
      <c r="E136" s="4" t="s">
        <v>20</v>
      </c>
      <c r="F136" s="3" t="s">
        <v>35</v>
      </c>
      <c r="G136" s="3" t="n">
        <v>52.7</v>
      </c>
      <c r="H136" s="3" t="n">
        <v>70.5</v>
      </c>
      <c r="I136" s="3" t="n">
        <f aca="false">(G136+H136)/2</f>
        <v>61.6</v>
      </c>
      <c r="J136" s="3" t="n">
        <v>83.5</v>
      </c>
      <c r="K136" s="3" t="n">
        <f aca="false">I136+J136</f>
        <v>145.1</v>
      </c>
      <c r="L136" s="3" t="n">
        <v>1</v>
      </c>
      <c r="M136" s="3" t="n">
        <v>1</v>
      </c>
      <c r="N136" s="5" t="n">
        <v>42905</v>
      </c>
      <c r="O136" s="6" t="s">
        <v>296</v>
      </c>
      <c r="P136" s="9"/>
    </row>
    <row r="137" customFormat="false" ht="14.25" hidden="false" customHeight="false" outlineLevel="0" collapsed="false">
      <c r="A137" s="3" t="s">
        <v>309</v>
      </c>
      <c r="B137" s="3" t="n">
        <v>1</v>
      </c>
      <c r="C137" s="4" t="s">
        <v>312</v>
      </c>
      <c r="D137" s="3" t="s">
        <v>313</v>
      </c>
      <c r="E137" s="4" t="s">
        <v>20</v>
      </c>
      <c r="F137" s="3" t="s">
        <v>35</v>
      </c>
      <c r="G137" s="3" t="n">
        <v>55.9</v>
      </c>
      <c r="H137" s="3" t="n">
        <v>66.5</v>
      </c>
      <c r="I137" s="3" t="n">
        <f aca="false">(G137+H137)/2</f>
        <v>61.2</v>
      </c>
      <c r="J137" s="3" t="n">
        <v>79.4</v>
      </c>
      <c r="K137" s="3" t="n">
        <f aca="false">I137+J137</f>
        <v>140.6</v>
      </c>
      <c r="L137" s="3" t="n">
        <v>2</v>
      </c>
      <c r="M137" s="3" t="n">
        <v>1</v>
      </c>
      <c r="N137" s="5" t="n">
        <v>42905</v>
      </c>
      <c r="O137" s="6" t="s">
        <v>296</v>
      </c>
      <c r="P137" s="9"/>
    </row>
    <row r="138" customFormat="false" ht="14.25" hidden="false" customHeight="false" outlineLevel="0" collapsed="false">
      <c r="A138" s="3" t="s">
        <v>309</v>
      </c>
      <c r="B138" s="3" t="n">
        <v>1</v>
      </c>
      <c r="C138" s="4" t="s">
        <v>314</v>
      </c>
      <c r="D138" s="3" t="s">
        <v>315</v>
      </c>
      <c r="E138" s="4" t="s">
        <v>20</v>
      </c>
      <c r="F138" s="3" t="s">
        <v>35</v>
      </c>
      <c r="G138" s="3" t="n">
        <v>60.8</v>
      </c>
      <c r="H138" s="3" t="n">
        <v>61.5</v>
      </c>
      <c r="I138" s="3" t="n">
        <f aca="false">(G138+H138)/2</f>
        <v>61.15</v>
      </c>
      <c r="J138" s="3" t="n">
        <v>77.2</v>
      </c>
      <c r="K138" s="3" t="n">
        <f aca="false">I138+J138</f>
        <v>138.35</v>
      </c>
      <c r="L138" s="3" t="n">
        <v>3</v>
      </c>
      <c r="M138" s="3" t="n">
        <v>1</v>
      </c>
      <c r="N138" s="5" t="n">
        <v>42905</v>
      </c>
      <c r="O138" s="6" t="s">
        <v>296</v>
      </c>
      <c r="P138" s="9"/>
    </row>
    <row r="139" customFormat="false" ht="14.25" hidden="false" customHeight="false" outlineLevel="0" collapsed="false">
      <c r="A139" s="3" t="s">
        <v>316</v>
      </c>
      <c r="B139" s="3" t="n">
        <v>2</v>
      </c>
      <c r="C139" s="4" t="s">
        <v>317</v>
      </c>
      <c r="D139" s="3" t="s">
        <v>318</v>
      </c>
      <c r="E139" s="4" t="s">
        <v>20</v>
      </c>
      <c r="F139" s="3" t="s">
        <v>35</v>
      </c>
      <c r="G139" s="3" t="n">
        <v>58.4</v>
      </c>
      <c r="H139" s="3" t="n">
        <v>73</v>
      </c>
      <c r="I139" s="3" t="n">
        <f aca="false">(G139+H139)/2</f>
        <v>65.7</v>
      </c>
      <c r="J139" s="3" t="n">
        <v>81.5</v>
      </c>
      <c r="K139" s="3" t="n">
        <f aca="false">I139+J139</f>
        <v>147.2</v>
      </c>
      <c r="L139" s="3" t="n">
        <v>1</v>
      </c>
      <c r="M139" s="3" t="n">
        <v>1</v>
      </c>
      <c r="N139" s="5" t="n">
        <v>42905</v>
      </c>
      <c r="O139" s="6" t="s">
        <v>296</v>
      </c>
      <c r="P139" s="9"/>
    </row>
    <row r="140" customFormat="false" ht="14.25" hidden="false" customHeight="false" outlineLevel="0" collapsed="false">
      <c r="A140" s="3" t="s">
        <v>316</v>
      </c>
      <c r="B140" s="3" t="n">
        <v>2</v>
      </c>
      <c r="C140" s="4" t="s">
        <v>319</v>
      </c>
      <c r="D140" s="3" t="s">
        <v>320</v>
      </c>
      <c r="E140" s="4" t="s">
        <v>20</v>
      </c>
      <c r="F140" s="3" t="s">
        <v>35</v>
      </c>
      <c r="G140" s="3" t="n">
        <v>56.2</v>
      </c>
      <c r="H140" s="3" t="n">
        <v>70</v>
      </c>
      <c r="I140" s="3" t="n">
        <f aca="false">(G140+H140)/2</f>
        <v>63.1</v>
      </c>
      <c r="J140" s="3" t="n">
        <v>78.8</v>
      </c>
      <c r="K140" s="3" t="n">
        <f aca="false">I140+J140</f>
        <v>141.9</v>
      </c>
      <c r="L140" s="3" t="n">
        <v>2</v>
      </c>
      <c r="M140" s="3" t="n">
        <v>1</v>
      </c>
      <c r="N140" s="5" t="n">
        <v>42905</v>
      </c>
      <c r="O140" s="6" t="s">
        <v>296</v>
      </c>
      <c r="P140" s="9"/>
    </row>
    <row r="141" customFormat="false" ht="14.25" hidden="false" customHeight="false" outlineLevel="0" collapsed="false">
      <c r="A141" s="3" t="s">
        <v>316</v>
      </c>
      <c r="B141" s="3" t="n">
        <v>2</v>
      </c>
      <c r="C141" s="4" t="s">
        <v>321</v>
      </c>
      <c r="D141" s="3" t="s">
        <v>322</v>
      </c>
      <c r="E141" s="4" t="s">
        <v>20</v>
      </c>
      <c r="F141" s="3" t="s">
        <v>35</v>
      </c>
      <c r="G141" s="3" t="n">
        <v>57.3</v>
      </c>
      <c r="H141" s="3" t="n">
        <v>67</v>
      </c>
      <c r="I141" s="3" t="n">
        <f aca="false">(G141+H141)/2</f>
        <v>62.15</v>
      </c>
      <c r="J141" s="3" t="n">
        <v>74.9</v>
      </c>
      <c r="K141" s="3" t="n">
        <f aca="false">I141+J141</f>
        <v>137.05</v>
      </c>
      <c r="L141" s="3" t="n">
        <v>3</v>
      </c>
      <c r="M141" s="3" t="n">
        <v>1</v>
      </c>
      <c r="N141" s="5" t="n">
        <v>42905</v>
      </c>
      <c r="O141" s="6" t="s">
        <v>296</v>
      </c>
      <c r="P141" s="9"/>
    </row>
    <row r="142" customFormat="false" ht="14.25" hidden="false" customHeight="false" outlineLevel="0" collapsed="false">
      <c r="A142" s="3" t="s">
        <v>323</v>
      </c>
      <c r="B142" s="3" t="n">
        <v>1</v>
      </c>
      <c r="C142" s="4" t="s">
        <v>324</v>
      </c>
      <c r="D142" s="3" t="s">
        <v>325</v>
      </c>
      <c r="E142" s="4" t="s">
        <v>20</v>
      </c>
      <c r="F142" s="3" t="s">
        <v>35</v>
      </c>
      <c r="G142" s="3" t="n">
        <v>58.7</v>
      </c>
      <c r="H142" s="3" t="n">
        <v>56</v>
      </c>
      <c r="I142" s="3" t="n">
        <f aca="false">(G142+H142)/2</f>
        <v>57.35</v>
      </c>
      <c r="J142" s="3" t="n">
        <v>82.9</v>
      </c>
      <c r="K142" s="3" t="n">
        <f aca="false">I142+J142</f>
        <v>140.25</v>
      </c>
      <c r="L142" s="3" t="n">
        <v>1</v>
      </c>
      <c r="M142" s="3" t="n">
        <v>2</v>
      </c>
      <c r="N142" s="5" t="n">
        <v>42905</v>
      </c>
      <c r="O142" s="6" t="s">
        <v>296</v>
      </c>
      <c r="P142" s="9"/>
    </row>
    <row r="143" customFormat="false" ht="14.25" hidden="false" customHeight="false" outlineLevel="0" collapsed="false">
      <c r="A143" s="3" t="s">
        <v>323</v>
      </c>
      <c r="B143" s="3" t="n">
        <v>1</v>
      </c>
      <c r="C143" s="4" t="s">
        <v>326</v>
      </c>
      <c r="D143" s="3" t="s">
        <v>327</v>
      </c>
      <c r="E143" s="4" t="s">
        <v>20</v>
      </c>
      <c r="F143" s="3" t="s">
        <v>35</v>
      </c>
      <c r="G143" s="3" t="n">
        <v>48</v>
      </c>
      <c r="H143" s="3" t="n">
        <v>73.5</v>
      </c>
      <c r="I143" s="3" t="n">
        <f aca="false">(G143+H143)/2</f>
        <v>60.75</v>
      </c>
      <c r="J143" s="3" t="n">
        <v>79.1</v>
      </c>
      <c r="K143" s="3" t="n">
        <f aca="false">I143+J143</f>
        <v>139.85</v>
      </c>
      <c r="L143" s="3" t="n">
        <v>2</v>
      </c>
      <c r="M143" s="3" t="n">
        <v>2</v>
      </c>
      <c r="N143" s="5" t="n">
        <v>42905</v>
      </c>
      <c r="O143" s="6" t="s">
        <v>296</v>
      </c>
      <c r="P143" s="9"/>
    </row>
    <row r="144" customFormat="false" ht="14.25" hidden="false" customHeight="false" outlineLevel="0" collapsed="false">
      <c r="A144" s="3" t="s">
        <v>323</v>
      </c>
      <c r="B144" s="3" t="n">
        <v>1</v>
      </c>
      <c r="C144" s="4" t="s">
        <v>328</v>
      </c>
      <c r="D144" s="3" t="s">
        <v>329</v>
      </c>
      <c r="E144" s="4" t="s">
        <v>20</v>
      </c>
      <c r="F144" s="3" t="s">
        <v>35</v>
      </c>
      <c r="G144" s="3" t="n">
        <v>49.3</v>
      </c>
      <c r="H144" s="3" t="n">
        <v>69</v>
      </c>
      <c r="I144" s="3" t="n">
        <f aca="false">(G144+H144)/2</f>
        <v>59.15</v>
      </c>
      <c r="J144" s="3" t="n">
        <v>80</v>
      </c>
      <c r="K144" s="3" t="n">
        <f aca="false">I144+J144</f>
        <v>139.15</v>
      </c>
      <c r="L144" s="3" t="n">
        <v>3</v>
      </c>
      <c r="M144" s="3" t="n">
        <v>2</v>
      </c>
      <c r="N144" s="5" t="n">
        <v>42905</v>
      </c>
      <c r="O144" s="6" t="s">
        <v>296</v>
      </c>
      <c r="P144" s="9"/>
    </row>
    <row r="145" customFormat="false" ht="14.25" hidden="false" customHeight="false" outlineLevel="0" collapsed="false">
      <c r="A145" s="3" t="s">
        <v>323</v>
      </c>
      <c r="B145" s="3" t="n">
        <v>1</v>
      </c>
      <c r="C145" s="4" t="s">
        <v>330</v>
      </c>
      <c r="D145" s="3" t="s">
        <v>331</v>
      </c>
      <c r="E145" s="4" t="s">
        <v>20</v>
      </c>
      <c r="F145" s="3" t="s">
        <v>35</v>
      </c>
      <c r="G145" s="3" t="n">
        <v>46.8</v>
      </c>
      <c r="H145" s="3" t="n">
        <v>69</v>
      </c>
      <c r="I145" s="3" t="n">
        <f aca="false">(G145+H145)/2</f>
        <v>57.9</v>
      </c>
      <c r="J145" s="3" t="n">
        <v>80.7</v>
      </c>
      <c r="K145" s="3" t="n">
        <f aca="false">I145+J145</f>
        <v>138.6</v>
      </c>
      <c r="L145" s="3" t="n">
        <v>4</v>
      </c>
      <c r="M145" s="3" t="n">
        <v>2</v>
      </c>
      <c r="N145" s="5" t="n">
        <v>42905</v>
      </c>
      <c r="O145" s="6" t="s">
        <v>296</v>
      </c>
      <c r="P145" s="9"/>
    </row>
    <row r="146" customFormat="false" ht="14.25" hidden="false" customHeight="false" outlineLevel="0" collapsed="false">
      <c r="A146" s="3" t="s">
        <v>323</v>
      </c>
      <c r="B146" s="3" t="n">
        <v>1</v>
      </c>
      <c r="C146" s="4" t="s">
        <v>332</v>
      </c>
      <c r="D146" s="3" t="s">
        <v>333</v>
      </c>
      <c r="E146" s="4" t="s">
        <v>20</v>
      </c>
      <c r="F146" s="3" t="s">
        <v>21</v>
      </c>
      <c r="G146" s="3" t="n">
        <v>42.8</v>
      </c>
      <c r="H146" s="3" t="n">
        <v>68</v>
      </c>
      <c r="I146" s="3" t="n">
        <f aca="false">(G146+H146)/2</f>
        <v>55.4</v>
      </c>
      <c r="J146" s="3" t="n">
        <v>79.4</v>
      </c>
      <c r="K146" s="3" t="n">
        <f aca="false">I146+J146</f>
        <v>134.8</v>
      </c>
      <c r="L146" s="3" t="n">
        <v>5</v>
      </c>
      <c r="M146" s="3" t="n">
        <v>2</v>
      </c>
      <c r="N146" s="5" t="n">
        <v>42905</v>
      </c>
      <c r="O146" s="6" t="s">
        <v>296</v>
      </c>
      <c r="P146" s="9"/>
    </row>
    <row r="147" customFormat="false" ht="14.25" hidden="false" customHeight="false" outlineLevel="0" collapsed="false">
      <c r="A147" s="3" t="s">
        <v>323</v>
      </c>
      <c r="B147" s="3" t="n">
        <v>1</v>
      </c>
      <c r="C147" s="4" t="s">
        <v>334</v>
      </c>
      <c r="D147" s="3" t="s">
        <v>335</v>
      </c>
      <c r="E147" s="4" t="s">
        <v>20</v>
      </c>
      <c r="F147" s="3" t="s">
        <v>35</v>
      </c>
      <c r="G147" s="3" t="n">
        <v>48.5</v>
      </c>
      <c r="H147" s="3" t="n">
        <v>63.5</v>
      </c>
      <c r="I147" s="3" t="n">
        <f aca="false">(G147+H147)/2</f>
        <v>56</v>
      </c>
      <c r="J147" s="3" t="n">
        <v>78.4</v>
      </c>
      <c r="K147" s="3" t="n">
        <f aca="false">I147+J147</f>
        <v>134.4</v>
      </c>
      <c r="L147" s="3" t="n">
        <v>6</v>
      </c>
      <c r="M147" s="3" t="n">
        <v>2</v>
      </c>
      <c r="N147" s="5" t="n">
        <v>42905</v>
      </c>
      <c r="O147" s="6" t="s">
        <v>296</v>
      </c>
      <c r="P147" s="9"/>
    </row>
    <row r="148" customFormat="false" ht="14.25" hidden="false" customHeight="false" outlineLevel="0" collapsed="false">
      <c r="A148" s="3" t="s">
        <v>336</v>
      </c>
      <c r="B148" s="3" t="n">
        <v>1</v>
      </c>
      <c r="C148" s="4" t="s">
        <v>337</v>
      </c>
      <c r="D148" s="3" t="s">
        <v>338</v>
      </c>
      <c r="E148" s="4" t="s">
        <v>20</v>
      </c>
      <c r="F148" s="3" t="s">
        <v>21</v>
      </c>
      <c r="G148" s="3" t="n">
        <v>52.6</v>
      </c>
      <c r="H148" s="3" t="n">
        <v>74.5</v>
      </c>
      <c r="I148" s="3" t="n">
        <f aca="false">(G148+H148)/2</f>
        <v>63.55</v>
      </c>
      <c r="J148" s="3" t="n">
        <v>80.8</v>
      </c>
      <c r="K148" s="3" t="n">
        <f aca="false">I148+J148</f>
        <v>144.35</v>
      </c>
      <c r="L148" s="3" t="n">
        <v>1</v>
      </c>
      <c r="M148" s="3" t="n">
        <v>1</v>
      </c>
      <c r="N148" s="5" t="n">
        <v>42905</v>
      </c>
      <c r="O148" s="6" t="s">
        <v>339</v>
      </c>
      <c r="P148" s="9"/>
    </row>
    <row r="149" customFormat="false" ht="14.25" hidden="false" customHeight="false" outlineLevel="0" collapsed="false">
      <c r="A149" s="3" t="s">
        <v>336</v>
      </c>
      <c r="B149" s="3" t="n">
        <v>1</v>
      </c>
      <c r="C149" s="4" t="s">
        <v>340</v>
      </c>
      <c r="D149" s="3" t="s">
        <v>341</v>
      </c>
      <c r="E149" s="4" t="s">
        <v>20</v>
      </c>
      <c r="F149" s="3" t="s">
        <v>21</v>
      </c>
      <c r="G149" s="3" t="n">
        <v>60.1</v>
      </c>
      <c r="H149" s="3" t="n">
        <v>58</v>
      </c>
      <c r="I149" s="3" t="n">
        <f aca="false">(G149+H149)/2</f>
        <v>59.05</v>
      </c>
      <c r="J149" s="3" t="n">
        <v>81.4</v>
      </c>
      <c r="K149" s="3" t="n">
        <f aca="false">I149+J149</f>
        <v>140.45</v>
      </c>
      <c r="L149" s="3" t="n">
        <v>2</v>
      </c>
      <c r="M149" s="3" t="n">
        <v>1</v>
      </c>
      <c r="N149" s="5" t="n">
        <v>42905</v>
      </c>
      <c r="O149" s="6" t="s">
        <v>339</v>
      </c>
      <c r="P149" s="9"/>
    </row>
    <row r="150" customFormat="false" ht="14.25" hidden="false" customHeight="false" outlineLevel="0" collapsed="false">
      <c r="A150" s="3" t="s">
        <v>336</v>
      </c>
      <c r="B150" s="3" t="n">
        <v>1</v>
      </c>
      <c r="C150" s="4" t="s">
        <v>342</v>
      </c>
      <c r="D150" s="3" t="s">
        <v>343</v>
      </c>
      <c r="E150" s="4" t="s">
        <v>20</v>
      </c>
      <c r="F150" s="3" t="s">
        <v>21</v>
      </c>
      <c r="G150" s="3" t="n">
        <v>54.6</v>
      </c>
      <c r="H150" s="3" t="n">
        <v>62.5</v>
      </c>
      <c r="I150" s="3" t="n">
        <f aca="false">(G150+H150)/2</f>
        <v>58.55</v>
      </c>
      <c r="J150" s="3" t="n">
        <v>79.1</v>
      </c>
      <c r="K150" s="3" t="n">
        <f aca="false">I150+J150</f>
        <v>137.65</v>
      </c>
      <c r="L150" s="3" t="n">
        <v>3</v>
      </c>
      <c r="M150" s="3" t="n">
        <v>1</v>
      </c>
      <c r="N150" s="5" t="n">
        <v>42905</v>
      </c>
      <c r="O150" s="6" t="s">
        <v>339</v>
      </c>
      <c r="P150" s="9"/>
    </row>
    <row r="151" customFormat="false" ht="14.25" hidden="false" customHeight="false" outlineLevel="0" collapsed="false">
      <c r="A151" s="3" t="s">
        <v>344</v>
      </c>
      <c r="B151" s="3" t="n">
        <v>3</v>
      </c>
      <c r="C151" s="4" t="s">
        <v>345</v>
      </c>
      <c r="D151" s="3" t="s">
        <v>346</v>
      </c>
      <c r="E151" s="4" t="s">
        <v>20</v>
      </c>
      <c r="F151" s="3" t="s">
        <v>21</v>
      </c>
      <c r="G151" s="3" t="n">
        <v>53</v>
      </c>
      <c r="H151" s="3" t="n">
        <v>71.5</v>
      </c>
      <c r="I151" s="3" t="n">
        <f aca="false">(G151+H151)/2</f>
        <v>62.25</v>
      </c>
      <c r="J151" s="3" t="n">
        <v>78.7</v>
      </c>
      <c r="K151" s="3" t="n">
        <f aca="false">I151+J151</f>
        <v>140.95</v>
      </c>
      <c r="L151" s="3" t="n">
        <v>1</v>
      </c>
      <c r="M151" s="3" t="n">
        <v>1</v>
      </c>
      <c r="N151" s="5" t="n">
        <v>42905</v>
      </c>
      <c r="O151" s="6" t="s">
        <v>339</v>
      </c>
      <c r="P151" s="9"/>
    </row>
    <row r="152" customFormat="false" ht="14.25" hidden="false" customHeight="false" outlineLevel="0" collapsed="false">
      <c r="A152" s="3" t="s">
        <v>344</v>
      </c>
      <c r="B152" s="3" t="n">
        <v>3</v>
      </c>
      <c r="C152" s="4" t="s">
        <v>347</v>
      </c>
      <c r="D152" s="3" t="s">
        <v>348</v>
      </c>
      <c r="E152" s="4" t="s">
        <v>20</v>
      </c>
      <c r="F152" s="3" t="s">
        <v>35</v>
      </c>
      <c r="G152" s="3" t="n">
        <v>51</v>
      </c>
      <c r="H152" s="3" t="n">
        <v>73</v>
      </c>
      <c r="I152" s="3" t="n">
        <f aca="false">(G152+H152)/2</f>
        <v>62</v>
      </c>
      <c r="J152" s="3" t="n">
        <v>78.1</v>
      </c>
      <c r="K152" s="3" t="n">
        <f aca="false">I152+J152</f>
        <v>140.1</v>
      </c>
      <c r="L152" s="3" t="n">
        <v>2</v>
      </c>
      <c r="M152" s="3" t="n">
        <v>1</v>
      </c>
      <c r="N152" s="5" t="n">
        <v>42905</v>
      </c>
      <c r="O152" s="6" t="s">
        <v>339</v>
      </c>
      <c r="P152" s="9"/>
    </row>
    <row r="153" customFormat="false" ht="14.25" hidden="false" customHeight="false" outlineLevel="0" collapsed="false">
      <c r="A153" s="3" t="s">
        <v>344</v>
      </c>
      <c r="B153" s="3" t="n">
        <v>3</v>
      </c>
      <c r="C153" s="4" t="s">
        <v>349</v>
      </c>
      <c r="D153" s="3" t="s">
        <v>350</v>
      </c>
      <c r="E153" s="4" t="s">
        <v>20</v>
      </c>
      <c r="F153" s="3" t="s">
        <v>35</v>
      </c>
      <c r="G153" s="3" t="n">
        <v>57.6</v>
      </c>
      <c r="H153" s="3" t="n">
        <v>69</v>
      </c>
      <c r="I153" s="3" t="n">
        <f aca="false">(G153+H153)/2</f>
        <v>63.3</v>
      </c>
      <c r="J153" s="3"/>
      <c r="K153" s="3" t="n">
        <f aca="false">I153+J153</f>
        <v>63.3</v>
      </c>
      <c r="L153" s="3"/>
      <c r="M153" s="3" t="n">
        <v>1</v>
      </c>
      <c r="N153" s="5" t="n">
        <v>42905</v>
      </c>
      <c r="O153" s="6" t="s">
        <v>339</v>
      </c>
      <c r="P153" s="10" t="s">
        <v>177</v>
      </c>
    </row>
    <row r="154" customFormat="false" ht="14.25" hidden="false" customHeight="false" outlineLevel="0" collapsed="false">
      <c r="A154" s="3" t="s">
        <v>351</v>
      </c>
      <c r="B154" s="3" t="n">
        <v>1</v>
      </c>
      <c r="C154" s="4" t="s">
        <v>352</v>
      </c>
      <c r="D154" s="3" t="s">
        <v>353</v>
      </c>
      <c r="E154" s="4" t="s">
        <v>20</v>
      </c>
      <c r="F154" s="3" t="s">
        <v>21</v>
      </c>
      <c r="G154" s="3" t="n">
        <v>56.5</v>
      </c>
      <c r="H154" s="3" t="n">
        <v>65</v>
      </c>
      <c r="I154" s="3" t="n">
        <f aca="false">(G154+H154)/2</f>
        <v>60.75</v>
      </c>
      <c r="J154" s="3" t="n">
        <v>86.9</v>
      </c>
      <c r="K154" s="3" t="n">
        <f aca="false">I154+J154</f>
        <v>147.65</v>
      </c>
      <c r="L154" s="3" t="n">
        <v>1</v>
      </c>
      <c r="M154" s="3" t="n">
        <v>1</v>
      </c>
      <c r="N154" s="5" t="n">
        <v>42905</v>
      </c>
      <c r="O154" s="6" t="s">
        <v>339</v>
      </c>
      <c r="P154" s="9"/>
    </row>
    <row r="155" customFormat="false" ht="14.25" hidden="false" customHeight="false" outlineLevel="0" collapsed="false">
      <c r="A155" s="3" t="s">
        <v>351</v>
      </c>
      <c r="B155" s="3" t="n">
        <v>1</v>
      </c>
      <c r="C155" s="4" t="s">
        <v>354</v>
      </c>
      <c r="D155" s="3" t="s">
        <v>355</v>
      </c>
      <c r="E155" s="4" t="s">
        <v>20</v>
      </c>
      <c r="F155" s="3" t="s">
        <v>21</v>
      </c>
      <c r="G155" s="3" t="n">
        <v>59.2</v>
      </c>
      <c r="H155" s="3" t="n">
        <v>67</v>
      </c>
      <c r="I155" s="3" t="n">
        <f aca="false">(G155+H155)/2</f>
        <v>63.1</v>
      </c>
      <c r="J155" s="3" t="n">
        <v>79.1</v>
      </c>
      <c r="K155" s="3" t="n">
        <f aca="false">I155+J155</f>
        <v>142.2</v>
      </c>
      <c r="L155" s="3" t="n">
        <v>2</v>
      </c>
      <c r="M155" s="3" t="n">
        <v>1</v>
      </c>
      <c r="N155" s="5" t="n">
        <v>42905</v>
      </c>
      <c r="O155" s="6" t="s">
        <v>339</v>
      </c>
      <c r="P155" s="9"/>
    </row>
    <row r="156" customFormat="false" ht="14.25" hidden="false" customHeight="false" outlineLevel="0" collapsed="false">
      <c r="A156" s="3" t="s">
        <v>351</v>
      </c>
      <c r="B156" s="3" t="n">
        <v>1</v>
      </c>
      <c r="C156" s="4" t="s">
        <v>356</v>
      </c>
      <c r="D156" s="3" t="s">
        <v>357</v>
      </c>
      <c r="E156" s="4" t="s">
        <v>20</v>
      </c>
      <c r="F156" s="3" t="s">
        <v>21</v>
      </c>
      <c r="G156" s="3" t="n">
        <v>58.3</v>
      </c>
      <c r="H156" s="3" t="n">
        <v>65</v>
      </c>
      <c r="I156" s="3" t="n">
        <f aca="false">(G156+H156)/2</f>
        <v>61.65</v>
      </c>
      <c r="J156" s="3" t="n">
        <v>78.5</v>
      </c>
      <c r="K156" s="3" t="n">
        <f aca="false">I156+J156</f>
        <v>140.15</v>
      </c>
      <c r="L156" s="3" t="n">
        <v>3</v>
      </c>
      <c r="M156" s="3" t="n">
        <v>1</v>
      </c>
      <c r="N156" s="5" t="n">
        <v>42905</v>
      </c>
      <c r="O156" s="6" t="s">
        <v>339</v>
      </c>
      <c r="P156" s="9"/>
    </row>
    <row r="157" customFormat="false" ht="14.25" hidden="false" customHeight="false" outlineLevel="0" collapsed="false">
      <c r="A157" s="3" t="s">
        <v>351</v>
      </c>
      <c r="B157" s="3" t="n">
        <v>2</v>
      </c>
      <c r="C157" s="4" t="s">
        <v>358</v>
      </c>
      <c r="D157" s="3" t="s">
        <v>359</v>
      </c>
      <c r="E157" s="4" t="s">
        <v>20</v>
      </c>
      <c r="F157" s="3" t="s">
        <v>35</v>
      </c>
      <c r="G157" s="3" t="n">
        <v>56.8</v>
      </c>
      <c r="H157" s="3" t="n">
        <v>76.5</v>
      </c>
      <c r="I157" s="3" t="n">
        <f aca="false">(G157+H157)/2</f>
        <v>66.65</v>
      </c>
      <c r="J157" s="3" t="n">
        <v>80.7</v>
      </c>
      <c r="K157" s="3" t="n">
        <f aca="false">I157+J157</f>
        <v>147.35</v>
      </c>
      <c r="L157" s="3" t="n">
        <v>1</v>
      </c>
      <c r="M157" s="3" t="n">
        <v>1</v>
      </c>
      <c r="N157" s="5" t="n">
        <v>42905</v>
      </c>
      <c r="O157" s="6" t="s">
        <v>339</v>
      </c>
      <c r="P157" s="9"/>
    </row>
    <row r="158" customFormat="false" ht="14.25" hidden="false" customHeight="false" outlineLevel="0" collapsed="false">
      <c r="A158" s="3" t="s">
        <v>351</v>
      </c>
      <c r="B158" s="3" t="n">
        <v>2</v>
      </c>
      <c r="C158" s="4" t="s">
        <v>360</v>
      </c>
      <c r="D158" s="3" t="s">
        <v>361</v>
      </c>
      <c r="E158" s="4" t="s">
        <v>20</v>
      </c>
      <c r="F158" s="3" t="s">
        <v>35</v>
      </c>
      <c r="G158" s="3" t="n">
        <v>61.6</v>
      </c>
      <c r="H158" s="3" t="n">
        <v>63</v>
      </c>
      <c r="I158" s="3" t="n">
        <f aca="false">(G158+H158)/2</f>
        <v>62.3</v>
      </c>
      <c r="J158" s="3" t="n">
        <v>81</v>
      </c>
      <c r="K158" s="3" t="n">
        <f aca="false">I158+J158</f>
        <v>143.3</v>
      </c>
      <c r="L158" s="3" t="n">
        <v>2</v>
      </c>
      <c r="M158" s="3" t="n">
        <v>1</v>
      </c>
      <c r="N158" s="5" t="n">
        <v>42905</v>
      </c>
      <c r="O158" s="6" t="s">
        <v>339</v>
      </c>
      <c r="P158" s="9"/>
    </row>
    <row r="159" customFormat="false" ht="14.25" hidden="false" customHeight="false" outlineLevel="0" collapsed="false">
      <c r="A159" s="3" t="s">
        <v>351</v>
      </c>
      <c r="B159" s="3" t="n">
        <v>2</v>
      </c>
      <c r="C159" s="4" t="s">
        <v>362</v>
      </c>
      <c r="D159" s="3" t="s">
        <v>363</v>
      </c>
      <c r="E159" s="4" t="s">
        <v>20</v>
      </c>
      <c r="F159" s="3" t="s">
        <v>35</v>
      </c>
      <c r="G159" s="3" t="n">
        <v>55.5</v>
      </c>
      <c r="H159" s="3" t="n">
        <v>70</v>
      </c>
      <c r="I159" s="3" t="n">
        <f aca="false">(G159+H159)/2</f>
        <v>62.75</v>
      </c>
      <c r="J159" s="3" t="n">
        <v>77.5</v>
      </c>
      <c r="K159" s="3" t="n">
        <f aca="false">I159+J159</f>
        <v>140.25</v>
      </c>
      <c r="L159" s="3" t="n">
        <v>3</v>
      </c>
      <c r="M159" s="3" t="n">
        <v>1</v>
      </c>
      <c r="N159" s="5" t="n">
        <v>42905</v>
      </c>
      <c r="O159" s="6" t="s">
        <v>339</v>
      </c>
      <c r="P159" s="9"/>
    </row>
    <row r="160" customFormat="false" ht="14.25" hidden="false" customHeight="false" outlineLevel="0" collapsed="false">
      <c r="A160" s="3" t="s">
        <v>351</v>
      </c>
      <c r="B160" s="3" t="n">
        <v>3</v>
      </c>
      <c r="C160" s="4" t="s">
        <v>364</v>
      </c>
      <c r="D160" s="3" t="s">
        <v>365</v>
      </c>
      <c r="E160" s="4" t="s">
        <v>20</v>
      </c>
      <c r="F160" s="3" t="s">
        <v>35</v>
      </c>
      <c r="G160" s="3" t="n">
        <v>61.7</v>
      </c>
      <c r="H160" s="3" t="n">
        <v>73</v>
      </c>
      <c r="I160" s="3" t="n">
        <f aca="false">(G160+H160)/2</f>
        <v>67.35</v>
      </c>
      <c r="J160" s="3" t="n">
        <v>81.2</v>
      </c>
      <c r="K160" s="3" t="n">
        <f aca="false">I160+J160</f>
        <v>148.55</v>
      </c>
      <c r="L160" s="3" t="n">
        <v>1</v>
      </c>
      <c r="M160" s="3" t="n">
        <v>1</v>
      </c>
      <c r="N160" s="5" t="n">
        <v>42905</v>
      </c>
      <c r="O160" s="6" t="s">
        <v>339</v>
      </c>
      <c r="P160" s="9"/>
    </row>
    <row r="161" customFormat="false" ht="14.25" hidden="false" customHeight="false" outlineLevel="0" collapsed="false">
      <c r="A161" s="3" t="s">
        <v>351</v>
      </c>
      <c r="B161" s="3" t="n">
        <v>3</v>
      </c>
      <c r="C161" s="4" t="s">
        <v>366</v>
      </c>
      <c r="D161" s="3" t="s">
        <v>367</v>
      </c>
      <c r="E161" s="4" t="s">
        <v>20</v>
      </c>
      <c r="F161" s="3" t="s">
        <v>35</v>
      </c>
      <c r="G161" s="3" t="n">
        <v>64</v>
      </c>
      <c r="H161" s="3" t="n">
        <v>68</v>
      </c>
      <c r="I161" s="3" t="n">
        <f aca="false">(G161+H161)/2</f>
        <v>66</v>
      </c>
      <c r="J161" s="3" t="n">
        <v>80.7</v>
      </c>
      <c r="K161" s="3" t="n">
        <f aca="false">I161+J161</f>
        <v>146.7</v>
      </c>
      <c r="L161" s="3" t="n">
        <v>2</v>
      </c>
      <c r="M161" s="3" t="n">
        <v>1</v>
      </c>
      <c r="N161" s="5" t="n">
        <v>42905</v>
      </c>
      <c r="O161" s="6" t="s">
        <v>339</v>
      </c>
      <c r="P161" s="9"/>
    </row>
    <row r="162" customFormat="false" ht="14.25" hidden="false" customHeight="false" outlineLevel="0" collapsed="false">
      <c r="A162" s="3" t="s">
        <v>351</v>
      </c>
      <c r="B162" s="3" t="n">
        <v>3</v>
      </c>
      <c r="C162" s="4" t="s">
        <v>368</v>
      </c>
      <c r="D162" s="3" t="s">
        <v>369</v>
      </c>
      <c r="E162" s="4" t="s">
        <v>20</v>
      </c>
      <c r="F162" s="3" t="s">
        <v>35</v>
      </c>
      <c r="G162" s="3" t="n">
        <v>55.6</v>
      </c>
      <c r="H162" s="3" t="n">
        <v>74.5</v>
      </c>
      <c r="I162" s="3" t="n">
        <f aca="false">(G162+H162)/2</f>
        <v>65.05</v>
      </c>
      <c r="J162" s="3" t="n">
        <v>80.9</v>
      </c>
      <c r="K162" s="3" t="n">
        <f aca="false">I162+J162</f>
        <v>145.95</v>
      </c>
      <c r="L162" s="3" t="n">
        <v>3</v>
      </c>
      <c r="M162" s="3" t="n">
        <v>1</v>
      </c>
      <c r="N162" s="5" t="n">
        <v>42905</v>
      </c>
      <c r="O162" s="6" t="s">
        <v>339</v>
      </c>
      <c r="P162" s="9"/>
    </row>
    <row r="163" customFormat="false" ht="14.25" hidden="false" customHeight="false" outlineLevel="0" collapsed="false">
      <c r="A163" s="3" t="s">
        <v>351</v>
      </c>
      <c r="B163" s="3" t="n">
        <v>4</v>
      </c>
      <c r="C163" s="4" t="s">
        <v>370</v>
      </c>
      <c r="D163" s="3" t="s">
        <v>371</v>
      </c>
      <c r="E163" s="4" t="s">
        <v>20</v>
      </c>
      <c r="F163" s="3" t="s">
        <v>35</v>
      </c>
      <c r="G163" s="3" t="n">
        <v>59.7</v>
      </c>
      <c r="H163" s="3" t="n">
        <v>79.5</v>
      </c>
      <c r="I163" s="3" t="n">
        <f aca="false">(G163+H163)/2</f>
        <v>69.6</v>
      </c>
      <c r="J163" s="3" t="n">
        <v>78.6</v>
      </c>
      <c r="K163" s="3" t="n">
        <f aca="false">I163+J163</f>
        <v>148.2</v>
      </c>
      <c r="L163" s="3" t="n">
        <v>1</v>
      </c>
      <c r="M163" s="3" t="n">
        <v>1</v>
      </c>
      <c r="N163" s="5" t="n">
        <v>42905</v>
      </c>
      <c r="O163" s="6" t="s">
        <v>339</v>
      </c>
      <c r="P163" s="9"/>
    </row>
    <row r="164" customFormat="false" ht="14.25" hidden="false" customHeight="false" outlineLevel="0" collapsed="false">
      <c r="A164" s="3" t="s">
        <v>351</v>
      </c>
      <c r="B164" s="3" t="n">
        <v>4</v>
      </c>
      <c r="C164" s="4" t="s">
        <v>372</v>
      </c>
      <c r="D164" s="3" t="s">
        <v>373</v>
      </c>
      <c r="E164" s="4" t="s">
        <v>20</v>
      </c>
      <c r="F164" s="3" t="s">
        <v>21</v>
      </c>
      <c r="G164" s="3" t="n">
        <v>58.3</v>
      </c>
      <c r="H164" s="3" t="n">
        <v>68</v>
      </c>
      <c r="I164" s="3" t="n">
        <f aca="false">(G164+H164)/2</f>
        <v>63.15</v>
      </c>
      <c r="J164" s="3" t="n">
        <v>82</v>
      </c>
      <c r="K164" s="3" t="n">
        <f aca="false">I164+J164</f>
        <v>145.15</v>
      </c>
      <c r="L164" s="3" t="n">
        <v>2</v>
      </c>
      <c r="M164" s="3" t="n">
        <v>1</v>
      </c>
      <c r="N164" s="5" t="n">
        <v>42905</v>
      </c>
      <c r="O164" s="6" t="s">
        <v>339</v>
      </c>
      <c r="P164" s="9"/>
    </row>
    <row r="165" customFormat="false" ht="14.25" hidden="false" customHeight="false" outlineLevel="0" collapsed="false">
      <c r="A165" s="3" t="s">
        <v>351</v>
      </c>
      <c r="B165" s="3" t="n">
        <v>4</v>
      </c>
      <c r="C165" s="4" t="s">
        <v>374</v>
      </c>
      <c r="D165" s="3" t="s">
        <v>375</v>
      </c>
      <c r="E165" s="4" t="s">
        <v>20</v>
      </c>
      <c r="F165" s="3" t="s">
        <v>21</v>
      </c>
      <c r="G165" s="3" t="n">
        <v>59.9</v>
      </c>
      <c r="H165" s="3" t="n">
        <v>68</v>
      </c>
      <c r="I165" s="3" t="n">
        <f aca="false">(G165+H165)/2</f>
        <v>63.95</v>
      </c>
      <c r="J165" s="3" t="n">
        <v>80.3</v>
      </c>
      <c r="K165" s="3" t="n">
        <f aca="false">I165+J165</f>
        <v>144.25</v>
      </c>
      <c r="L165" s="3" t="n">
        <v>3</v>
      </c>
      <c r="M165" s="3" t="n">
        <v>1</v>
      </c>
      <c r="N165" s="5" t="n">
        <v>42905</v>
      </c>
      <c r="O165" s="6" t="s">
        <v>339</v>
      </c>
      <c r="P165" s="9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lenovo</cp:lastModifiedBy>
  <dcterms:modified xsi:type="dcterms:W3CDTF">2017-06-19T08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