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08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日下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下午（共计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三明市人民检察院</t>
  </si>
  <si>
    <t xml:space="preserve">07717</t>
  </si>
  <si>
    <t xml:space="preserve">1</t>
  </si>
  <si>
    <t xml:space="preserve">710771701061222</t>
  </si>
  <si>
    <t xml:space="preserve">傅华雄</t>
  </si>
  <si>
    <t xml:space="preserve">男</t>
  </si>
  <si>
    <t xml:space="preserve">中共明溪县委报道组</t>
  </si>
  <si>
    <t xml:space="preserve">27467</t>
  </si>
  <si>
    <t xml:space="preserve">512746701092448</t>
  </si>
  <si>
    <t xml:space="preserve">邓静倩</t>
  </si>
  <si>
    <t xml:space="preserve">女</t>
  </si>
  <si>
    <t xml:space="preserve">712746701090734</t>
  </si>
  <si>
    <t xml:space="preserve">罗  娟</t>
  </si>
  <si>
    <t xml:space="preserve">712746701091641</t>
  </si>
  <si>
    <t xml:space="preserve">范锋华</t>
  </si>
  <si>
    <t xml:space="preserve">明溪县未成年人思想道德建设办公室</t>
  </si>
  <si>
    <t xml:space="preserve">27468</t>
  </si>
  <si>
    <t xml:space="preserve">712746801091019</t>
  </si>
  <si>
    <t xml:space="preserve">詹同华</t>
  </si>
  <si>
    <t xml:space="preserve">712746801090338</t>
  </si>
  <si>
    <t xml:space="preserve">李火招</t>
  </si>
  <si>
    <t xml:space="preserve">712746801090232</t>
  </si>
  <si>
    <t xml:space="preserve">黄  鑫</t>
  </si>
  <si>
    <t xml:space="preserve">共青团清流县委员会</t>
  </si>
  <si>
    <t xml:space="preserve">07326</t>
  </si>
  <si>
    <t xml:space="preserve">710732601080972</t>
  </si>
  <si>
    <t xml:space="preserve">曾  妮</t>
  </si>
  <si>
    <t xml:space="preserve">710732601080867</t>
  </si>
  <si>
    <t xml:space="preserve">刘玉林</t>
  </si>
  <si>
    <t xml:space="preserve">710732601080828</t>
  </si>
  <si>
    <t xml:space="preserve">揭梅珍</t>
  </si>
  <si>
    <t xml:space="preserve">中共清流县党史研究室</t>
  </si>
  <si>
    <t xml:space="preserve">27352</t>
  </si>
  <si>
    <t xml:space="preserve">412735201095479</t>
  </si>
  <si>
    <t xml:space="preserve">童文杰</t>
  </si>
  <si>
    <t xml:space="preserve">112735201091093</t>
  </si>
  <si>
    <t xml:space="preserve">谢  焱</t>
  </si>
  <si>
    <t xml:space="preserve">712735201090514</t>
  </si>
  <si>
    <t xml:space="preserve">阳岚清</t>
  </si>
  <si>
    <t xml:space="preserve">宁化县济村乡党委</t>
  </si>
  <si>
    <t xml:space="preserve">07270</t>
  </si>
  <si>
    <t xml:space="preserve">710727001010473</t>
  </si>
  <si>
    <t xml:space="preserve">郑  楠</t>
  </si>
  <si>
    <t xml:space="preserve">710727001010474</t>
  </si>
  <si>
    <t xml:space="preserve">巫雅芸</t>
  </si>
  <si>
    <t xml:space="preserve">410727001010426</t>
  </si>
  <si>
    <t xml:space="preserve">邱艳英</t>
  </si>
  <si>
    <t xml:space="preserve">2</t>
  </si>
  <si>
    <t xml:space="preserve">710727002011147</t>
  </si>
  <si>
    <t xml:space="preserve">雷永崧</t>
  </si>
  <si>
    <t xml:space="preserve">710727002011066</t>
  </si>
  <si>
    <t xml:space="preserve">王华伦</t>
  </si>
  <si>
    <t xml:space="preserve">710727002011507</t>
  </si>
  <si>
    <t xml:space="preserve">徐洋生</t>
  </si>
  <si>
    <t xml:space="preserve">宁化县方田乡党委</t>
  </si>
  <si>
    <t xml:space="preserve">07271</t>
  </si>
  <si>
    <t xml:space="preserve">510727101013086</t>
  </si>
  <si>
    <t xml:space="preserve">官  莉</t>
  </si>
  <si>
    <t xml:space="preserve">710727101010210</t>
  </si>
  <si>
    <t xml:space="preserve">邱时珍</t>
  </si>
  <si>
    <t xml:space="preserve">410727101010906</t>
  </si>
  <si>
    <t xml:space="preserve">吴锞雄</t>
  </si>
  <si>
    <t xml:space="preserve">750727102010158</t>
  </si>
  <si>
    <t xml:space="preserve">张名锋</t>
  </si>
  <si>
    <t xml:space="preserve">750727102010012</t>
  </si>
  <si>
    <t xml:space="preserve">陈  亮</t>
  </si>
  <si>
    <t xml:space="preserve">750727102010102</t>
  </si>
  <si>
    <t xml:space="preserve">张吴俊</t>
  </si>
  <si>
    <t xml:space="preserve">750727102010010</t>
  </si>
  <si>
    <t xml:space="preserve">刘宝进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下午（共计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大田县人民法院</t>
  </si>
  <si>
    <t xml:space="preserve">07616</t>
  </si>
  <si>
    <t xml:space="preserve">4</t>
  </si>
  <si>
    <t xml:space="preserve">110761604052210</t>
  </si>
  <si>
    <t xml:space="preserve">郑沁瑜</t>
  </si>
  <si>
    <t xml:space="preserve">710761604050154</t>
  </si>
  <si>
    <t xml:space="preserve">吴晓珍</t>
  </si>
  <si>
    <t xml:space="preserve">210761604051634</t>
  </si>
  <si>
    <t xml:space="preserve">吴雪清</t>
  </si>
  <si>
    <t xml:space="preserve">大田县武陵乡党委</t>
  </si>
  <si>
    <t xml:space="preserve">07670</t>
  </si>
  <si>
    <t xml:space="preserve">750767001010352</t>
  </si>
  <si>
    <t xml:space="preserve">林元芽</t>
  </si>
  <si>
    <t xml:space="preserve">750767001010360</t>
  </si>
  <si>
    <t xml:space="preserve">刘家山</t>
  </si>
  <si>
    <t xml:space="preserve">350767001010094</t>
  </si>
  <si>
    <t xml:space="preserve">陈煌权</t>
  </si>
  <si>
    <t xml:space="preserve">大田县济阳乡党委</t>
  </si>
  <si>
    <t xml:space="preserve">07671</t>
  </si>
  <si>
    <t xml:space="preserve">550767101010043</t>
  </si>
  <si>
    <t xml:space="preserve">陈毅麟</t>
  </si>
  <si>
    <t xml:space="preserve">750767101010254</t>
  </si>
  <si>
    <t xml:space="preserve">陈吉中</t>
  </si>
  <si>
    <t xml:space="preserve">350767101010122</t>
  </si>
  <si>
    <t xml:space="preserve">查炯坤</t>
  </si>
  <si>
    <t xml:space="preserve">三明市中级人民法院</t>
  </si>
  <si>
    <t xml:space="preserve">07716</t>
  </si>
  <si>
    <t xml:space="preserve">110771601055084</t>
  </si>
  <si>
    <t xml:space="preserve">黄友靖</t>
  </si>
  <si>
    <t xml:space="preserve">710771601051298</t>
  </si>
  <si>
    <t xml:space="preserve">范茜凌</t>
  </si>
  <si>
    <t xml:space="preserve">3</t>
  </si>
  <si>
    <t xml:space="preserve">110771603055399</t>
  </si>
  <si>
    <t xml:space="preserve">陈开珉</t>
  </si>
  <si>
    <t xml:space="preserve">130771603050365</t>
  </si>
  <si>
    <t xml:space="preserve">刘剑云</t>
  </si>
  <si>
    <t xml:space="preserve">610771603052385</t>
  </si>
  <si>
    <t xml:space="preserve">朱鸿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（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清流县市场监督管理局</t>
  </si>
  <si>
    <t xml:space="preserve">17304</t>
  </si>
  <si>
    <t xml:space="preserve">751730401030427</t>
  </si>
  <si>
    <t xml:space="preserve">吴进雄</t>
  </si>
  <si>
    <t xml:space="preserve">751730401030067</t>
  </si>
  <si>
    <t xml:space="preserve">张秀齐</t>
  </si>
  <si>
    <t xml:space="preserve">651730401030124</t>
  </si>
  <si>
    <t xml:space="preserve">谢丽婷</t>
  </si>
  <si>
    <t xml:space="preserve">651730402030879</t>
  </si>
  <si>
    <t xml:space="preserve">叶虹宇</t>
  </si>
  <si>
    <t xml:space="preserve">751730402032215</t>
  </si>
  <si>
    <t xml:space="preserve">邓晓东</t>
  </si>
  <si>
    <t xml:space="preserve">751730402031506</t>
  </si>
  <si>
    <t xml:space="preserve">魏淑钰</t>
  </si>
  <si>
    <t xml:space="preserve">151730403031451</t>
  </si>
  <si>
    <t xml:space="preserve">马健</t>
  </si>
  <si>
    <t xml:space="preserve">751730403030667</t>
  </si>
  <si>
    <t xml:space="preserve">廖生铭</t>
  </si>
  <si>
    <t xml:space="preserve">951730403030870</t>
  </si>
  <si>
    <t xml:space="preserve">陈苏鑫</t>
  </si>
  <si>
    <t xml:space="preserve">351730403031976</t>
  </si>
  <si>
    <t xml:space="preserve">李庆源</t>
  </si>
  <si>
    <t xml:space="preserve">缺考</t>
  </si>
  <si>
    <t xml:space="preserve">751730404030221</t>
  </si>
  <si>
    <t xml:space="preserve">杨晖</t>
  </si>
  <si>
    <t xml:space="preserve">751730404030960</t>
  </si>
  <si>
    <t xml:space="preserve">何少强</t>
  </si>
  <si>
    <t xml:space="preserve">751730404031521</t>
  </si>
  <si>
    <t xml:space="preserve">黄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（共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建宁县乡镇政府</t>
  </si>
  <si>
    <t xml:space="preserve">17170</t>
  </si>
  <si>
    <t xml:space="preserve">711717001032184</t>
  </si>
  <si>
    <t xml:space="preserve">赵铃锋</t>
  </si>
  <si>
    <t xml:space="preserve">711717001030418</t>
  </si>
  <si>
    <t xml:space="preserve">谭仪海</t>
  </si>
  <si>
    <t xml:space="preserve">711717001033637</t>
  </si>
  <si>
    <t xml:space="preserve">谭婕</t>
  </si>
  <si>
    <t xml:space="preserve">711717002031788</t>
  </si>
  <si>
    <t xml:space="preserve">朱舒婷</t>
  </si>
  <si>
    <t xml:space="preserve">711717002031157</t>
  </si>
  <si>
    <t xml:space="preserve">邹颖</t>
  </si>
  <si>
    <t xml:space="preserve">711717002030669</t>
  </si>
  <si>
    <t xml:space="preserve">张琴</t>
  </si>
  <si>
    <t xml:space="preserve">711717003031327</t>
  </si>
  <si>
    <t xml:space="preserve">黄晓莹</t>
  </si>
  <si>
    <t xml:space="preserve">711717003031266</t>
  </si>
  <si>
    <t xml:space="preserve">吴超</t>
  </si>
  <si>
    <t xml:space="preserve">泰宁县乡镇政府</t>
  </si>
  <si>
    <t xml:space="preserve">17070</t>
  </si>
  <si>
    <t xml:space="preserve">751707001030279</t>
  </si>
  <si>
    <t xml:space="preserve">练宏达</t>
  </si>
  <si>
    <t xml:space="preserve">751707001032009</t>
  </si>
  <si>
    <t xml:space="preserve">张婉颖</t>
  </si>
  <si>
    <t xml:space="preserve">451707001030671</t>
  </si>
  <si>
    <t xml:space="preserve">李梦婷</t>
  </si>
  <si>
    <t xml:space="preserve">751707002032022</t>
  </si>
  <si>
    <t xml:space="preserve">黄玲</t>
  </si>
  <si>
    <t xml:space="preserve">751707002031704</t>
  </si>
  <si>
    <t xml:space="preserve">吴静</t>
  </si>
  <si>
    <t xml:space="preserve">751707002032097</t>
  </si>
  <si>
    <t xml:space="preserve">杨凤容</t>
  </si>
  <si>
    <t xml:space="preserve">751707005030190</t>
  </si>
  <si>
    <t xml:space="preserve">江子欣</t>
  </si>
  <si>
    <t xml:space="preserve">751707005031225</t>
  </si>
  <si>
    <t xml:space="preserve">张杰</t>
  </si>
  <si>
    <t xml:space="preserve">泰宁县数字泰宁建设办公室</t>
  </si>
  <si>
    <t xml:space="preserve">37004</t>
  </si>
  <si>
    <t xml:space="preserve">353700401090468</t>
  </si>
  <si>
    <t xml:space="preserve">饶剑刚</t>
  </si>
  <si>
    <t xml:space="preserve">753700401091435</t>
  </si>
  <si>
    <t xml:space="preserve">刘辰</t>
  </si>
  <si>
    <t xml:space="preserve">753700401091614</t>
  </si>
  <si>
    <t xml:space="preserve">郑葳</t>
  </si>
  <si>
    <t xml:space="preserve">泰宁县城建监察大队</t>
  </si>
  <si>
    <t xml:space="preserve">37005</t>
  </si>
  <si>
    <t xml:space="preserve">253700501090424</t>
  </si>
  <si>
    <t xml:space="preserve">骆扬</t>
  </si>
  <si>
    <t xml:space="preserve">753700501091380</t>
  </si>
  <si>
    <t xml:space="preserve">肖盈华</t>
  </si>
  <si>
    <t xml:space="preserve">753700501090364</t>
  </si>
  <si>
    <t xml:space="preserve">吴恭伟</t>
  </si>
  <si>
    <t xml:space="preserve">713700502092087</t>
  </si>
  <si>
    <t xml:space="preserve">杨帆</t>
  </si>
  <si>
    <t xml:space="preserve">713700502093154</t>
  </si>
  <si>
    <t xml:space="preserve">冯丽娟</t>
  </si>
  <si>
    <t xml:space="preserve">313700502098251</t>
  </si>
  <si>
    <t xml:space="preserve">邱秀凤</t>
  </si>
  <si>
    <t xml:space="preserve">泰宁县森林防火指挥部办公室</t>
  </si>
  <si>
    <t xml:space="preserve">37006</t>
  </si>
  <si>
    <t xml:space="preserve">853700601090166</t>
  </si>
  <si>
    <t xml:space="preserve">程金雄</t>
  </si>
  <si>
    <t xml:space="preserve">753700601091766</t>
  </si>
  <si>
    <t xml:space="preserve">张俊杰</t>
  </si>
  <si>
    <t xml:space="preserve">753700601090835</t>
  </si>
  <si>
    <t xml:space="preserve">林明仁</t>
  </si>
  <si>
    <t xml:space="preserve">沙县统计普查中心</t>
  </si>
  <si>
    <t xml:space="preserve">36809</t>
  </si>
  <si>
    <t xml:space="preserve">433680901092318</t>
  </si>
  <si>
    <t xml:space="preserve">肖怡婷</t>
  </si>
  <si>
    <t xml:space="preserve">713680901092600</t>
  </si>
  <si>
    <t xml:space="preserve">魏凝慧</t>
  </si>
  <si>
    <t xml:space="preserve">113680901094506</t>
  </si>
  <si>
    <t xml:space="preserve">罗洁</t>
  </si>
  <si>
    <t xml:space="preserve">沙县流动人口计划生育管理站</t>
  </si>
  <si>
    <t xml:space="preserve">36810</t>
  </si>
  <si>
    <t xml:space="preserve">413681001096111</t>
  </si>
  <si>
    <t xml:space="preserve">任佳敏</t>
  </si>
  <si>
    <t xml:space="preserve">713681001092801</t>
  </si>
  <si>
    <t xml:space="preserve">肖雅倩</t>
  </si>
  <si>
    <t xml:space="preserve">713681001091838</t>
  </si>
  <si>
    <t xml:space="preserve">邓靖文</t>
  </si>
  <si>
    <t xml:space="preserve">尤溪县司法局基层司法所</t>
  </si>
  <si>
    <t xml:space="preserve">16703</t>
  </si>
  <si>
    <t xml:space="preserve">141670301038372</t>
  </si>
  <si>
    <t xml:space="preserve">赖海鹏</t>
  </si>
  <si>
    <t xml:space="preserve">711670302032044</t>
  </si>
  <si>
    <t xml:space="preserve">陈发源</t>
  </si>
  <si>
    <t xml:space="preserve">711670302031212</t>
  </si>
  <si>
    <t xml:space="preserve">肖方沭</t>
  </si>
  <si>
    <t xml:space="preserve">711670302032459</t>
  </si>
  <si>
    <t xml:space="preserve">陈群</t>
  </si>
  <si>
    <t xml:space="preserve">尤溪县乡镇政府</t>
  </si>
  <si>
    <t xml:space="preserve">16770</t>
  </si>
  <si>
    <t xml:space="preserve">111677001033510</t>
  </si>
  <si>
    <t xml:space="preserve">张敏</t>
  </si>
  <si>
    <t xml:space="preserve">711677001030622</t>
  </si>
  <si>
    <t xml:space="preserve">池采薇</t>
  </si>
  <si>
    <t xml:space="preserve">711677001030823</t>
  </si>
  <si>
    <t xml:space="preserve">王国磐</t>
  </si>
  <si>
    <t xml:space="preserve">尤溪县城市建设管理监察大队</t>
  </si>
  <si>
    <t xml:space="preserve">36701</t>
  </si>
  <si>
    <t xml:space="preserve">753670101090319</t>
  </si>
  <si>
    <t xml:space="preserve">朱彦宇</t>
  </si>
  <si>
    <t xml:space="preserve">753670101090444</t>
  </si>
  <si>
    <t xml:space="preserve">范建伟</t>
  </si>
  <si>
    <t xml:space="preserve">753670101091674</t>
  </si>
  <si>
    <t xml:space="preserve">戚建增</t>
  </si>
  <si>
    <t xml:space="preserve">853670102090454</t>
  </si>
  <si>
    <t xml:space="preserve">廖盛烟</t>
  </si>
  <si>
    <t xml:space="preserve">753670102091462</t>
  </si>
  <si>
    <t xml:space="preserve">廖丽蓉</t>
  </si>
  <si>
    <t xml:space="preserve">753670102092001</t>
  </si>
  <si>
    <t xml:space="preserve">郑昌嵘</t>
  </si>
  <si>
    <t xml:space="preserve">653670102090102</t>
  </si>
  <si>
    <t xml:space="preserve">伊登龙</t>
  </si>
  <si>
    <t xml:space="preserve">大田县环境保护局</t>
  </si>
  <si>
    <t xml:space="preserve">17604</t>
  </si>
  <si>
    <t xml:space="preserve">311760401034072</t>
  </si>
  <si>
    <t xml:space="preserve">林青霞</t>
  </si>
  <si>
    <t xml:space="preserve">111760401035322</t>
  </si>
  <si>
    <t xml:space="preserve">周学领</t>
  </si>
  <si>
    <t xml:space="preserve">111760401039960</t>
  </si>
  <si>
    <t xml:space="preserve">郑文谱</t>
  </si>
  <si>
    <t xml:space="preserve">大田县乡镇政府</t>
  </si>
  <si>
    <t xml:space="preserve">17670</t>
  </si>
  <si>
    <t xml:space="preserve">151767001032178</t>
  </si>
  <si>
    <t xml:space="preserve">连若君</t>
  </si>
  <si>
    <t xml:space="preserve">751767001030999</t>
  </si>
  <si>
    <t xml:space="preserve">林淑玉</t>
  </si>
  <si>
    <t xml:space="preserve">351767001032016</t>
  </si>
  <si>
    <t xml:space="preserve">范婷婷</t>
  </si>
  <si>
    <t xml:space="preserve">711767011032531</t>
  </si>
  <si>
    <t xml:space="preserve">吴舒婷</t>
  </si>
  <si>
    <t xml:space="preserve">141767011033268</t>
  </si>
  <si>
    <t xml:space="preserve">陈爱玲</t>
  </si>
  <si>
    <t xml:space="preserve">411767011037638</t>
  </si>
  <si>
    <t xml:space="preserve">林起聚</t>
  </si>
  <si>
    <t xml:space="preserve">711767012031823</t>
  </si>
  <si>
    <t xml:space="preserve">张英浩</t>
  </si>
  <si>
    <t xml:space="preserve">711767012030559</t>
  </si>
  <si>
    <t xml:space="preserve">周清玉</t>
  </si>
  <si>
    <t xml:space="preserve">711767012031112</t>
  </si>
  <si>
    <t xml:space="preserve">林青场</t>
  </si>
  <si>
    <t xml:space="preserve">三明市林业局</t>
  </si>
  <si>
    <t xml:space="preserve">17701</t>
  </si>
  <si>
    <t xml:space="preserve">711770101030452</t>
  </si>
  <si>
    <t xml:space="preserve">伍宏剑</t>
  </si>
  <si>
    <t xml:space="preserve">711770101034083</t>
  </si>
  <si>
    <t xml:space="preserve">肖丽萍</t>
  </si>
  <si>
    <t xml:space="preserve">711770101033197</t>
  </si>
  <si>
    <t xml:space="preserve">苏晨</t>
  </si>
  <si>
    <t xml:space="preserve">三明经济开发区管理委员会</t>
  </si>
  <si>
    <t xml:space="preserve">17702</t>
  </si>
  <si>
    <t xml:space="preserve">711770201033478</t>
  </si>
  <si>
    <t xml:space="preserve">李清华</t>
  </si>
  <si>
    <t xml:space="preserve">711770201031292</t>
  </si>
  <si>
    <t xml:space="preserve">莫雪莹</t>
  </si>
  <si>
    <t xml:space="preserve">711770201030318</t>
  </si>
  <si>
    <t xml:space="preserve">谢婷婷</t>
  </si>
  <si>
    <t xml:space="preserve">711770201032779</t>
  </si>
  <si>
    <t xml:space="preserve">苏涵</t>
  </si>
  <si>
    <t xml:space="preserve">将乐县公安局</t>
  </si>
  <si>
    <t xml:space="preserve">16901</t>
  </si>
  <si>
    <t xml:space="preserve">121690101100065</t>
  </si>
  <si>
    <t xml:space="preserve">廖怡彦</t>
  </si>
  <si>
    <t xml:space="preserve">221690101100236</t>
  </si>
  <si>
    <t xml:space="preserve">陈其辉</t>
  </si>
  <si>
    <t xml:space="preserve">721690101100037</t>
  </si>
  <si>
    <t xml:space="preserve">林金华</t>
  </si>
  <si>
    <t xml:space="preserve">151690102102628</t>
  </si>
  <si>
    <t xml:space="preserve">施家烨</t>
  </si>
  <si>
    <t xml:space="preserve">751690102101256</t>
  </si>
  <si>
    <t xml:space="preserve">冯筱剑</t>
  </si>
  <si>
    <t xml:space="preserve">751690102101465</t>
  </si>
  <si>
    <t xml:space="preserve">陈志彬</t>
  </si>
  <si>
    <t xml:space="preserve">建宁县公安局</t>
  </si>
  <si>
    <t xml:space="preserve">17101</t>
  </si>
  <si>
    <t xml:space="preserve">761710102100236</t>
  </si>
  <si>
    <t xml:space="preserve">柯锦辉</t>
  </si>
  <si>
    <t xml:space="preserve">761710102100442</t>
  </si>
  <si>
    <t xml:space="preserve">肖亮</t>
  </si>
  <si>
    <t xml:space="preserve">761710102100081</t>
  </si>
  <si>
    <t xml:space="preserve">胡杰</t>
  </si>
  <si>
    <t xml:space="preserve">761710103100492</t>
  </si>
  <si>
    <t xml:space="preserve">黄华斌</t>
  </si>
  <si>
    <t xml:space="preserve">761710103100486</t>
  </si>
  <si>
    <t xml:space="preserve">李林</t>
  </si>
  <si>
    <t xml:space="preserve">761710103100558</t>
  </si>
  <si>
    <t xml:space="preserve">李文娟</t>
  </si>
  <si>
    <t xml:space="preserve">永安市公安局</t>
  </si>
  <si>
    <t xml:space="preserve">17501</t>
  </si>
  <si>
    <t xml:space="preserve">561750102100119</t>
  </si>
  <si>
    <t xml:space="preserve">郭绍花</t>
  </si>
  <si>
    <t xml:space="preserve">宁化县公安局</t>
  </si>
  <si>
    <t xml:space="preserve">17201</t>
  </si>
  <si>
    <t xml:space="preserve">161720102100957</t>
  </si>
  <si>
    <t xml:space="preserve">宁丽珠</t>
  </si>
  <si>
    <t xml:space="preserve">161720102100095</t>
  </si>
  <si>
    <t xml:space="preserve">曾鹭杨</t>
  </si>
  <si>
    <t xml:space="preserve">161720102100377</t>
  </si>
  <si>
    <t xml:space="preserve">杨丹雨</t>
  </si>
  <si>
    <t xml:space="preserve">761720103100257</t>
  </si>
  <si>
    <t xml:space="preserve">伍新亮</t>
  </si>
  <si>
    <t xml:space="preserve">761720104100556</t>
  </si>
  <si>
    <t xml:space="preserve">詹剑彬</t>
  </si>
  <si>
    <t xml:space="preserve">961720104100171</t>
  </si>
  <si>
    <t xml:space="preserve">江祖旭</t>
  </si>
  <si>
    <t xml:space="preserve">761720104100573</t>
  </si>
  <si>
    <t xml:space="preserve">李恭银</t>
  </si>
  <si>
    <t xml:space="preserve">661720104100144</t>
  </si>
  <si>
    <t xml:space="preserve">苏晓明</t>
  </si>
  <si>
    <t xml:space="preserve">761720104100003</t>
  </si>
  <si>
    <t xml:space="preserve">张云</t>
  </si>
  <si>
    <t xml:space="preserve">761720104100624</t>
  </si>
  <si>
    <t xml:space="preserve">徐朝行</t>
  </si>
  <si>
    <t xml:space="preserve">761720105100601</t>
  </si>
  <si>
    <t xml:space="preserve">黄宇晟</t>
  </si>
  <si>
    <t xml:space="preserve">761720105100177</t>
  </si>
  <si>
    <t xml:space="preserve">吴福兴</t>
  </si>
  <si>
    <t xml:space="preserve">761720105100480</t>
  </si>
  <si>
    <t xml:space="preserve">林开域</t>
  </si>
  <si>
    <t xml:space="preserve">清流县公安局</t>
  </si>
  <si>
    <t xml:space="preserve">17301</t>
  </si>
  <si>
    <t xml:space="preserve">751730101101050</t>
  </si>
  <si>
    <t xml:space="preserve">廖云鹏</t>
  </si>
  <si>
    <t xml:space="preserve">751730101102644</t>
  </si>
  <si>
    <t xml:space="preserve">刘惟</t>
  </si>
  <si>
    <t xml:space="preserve">711730102103996</t>
  </si>
  <si>
    <t xml:space="preserve">许颖</t>
  </si>
  <si>
    <t xml:space="preserve">711730102101495</t>
  </si>
  <si>
    <t xml:space="preserve">李晓菲</t>
  </si>
  <si>
    <t xml:space="preserve">711730102103724</t>
  </si>
  <si>
    <t xml:space="preserve">黄静茹</t>
  </si>
  <si>
    <t xml:space="preserve">761730103100125</t>
  </si>
  <si>
    <t xml:space="preserve">张旭</t>
  </si>
  <si>
    <t xml:space="preserve">761730103100102</t>
  </si>
  <si>
    <t xml:space="preserve">吕祥</t>
  </si>
  <si>
    <t xml:space="preserve">761730103100179</t>
  </si>
  <si>
    <t xml:space="preserve">伍晨</t>
  </si>
  <si>
    <t xml:space="preserve">明溪县公安局</t>
  </si>
  <si>
    <t xml:space="preserve">17401</t>
  </si>
  <si>
    <t xml:space="preserve">361740102100437</t>
  </si>
  <si>
    <t xml:space="preserve">陈晓斌</t>
  </si>
  <si>
    <t xml:space="preserve">161740102100530</t>
  </si>
  <si>
    <t xml:space="preserve">任汉培</t>
  </si>
  <si>
    <t xml:space="preserve">261740102100025</t>
  </si>
  <si>
    <t xml:space="preserve">陈严</t>
  </si>
  <si>
    <t xml:space="preserve">361750101100404</t>
  </si>
  <si>
    <t xml:space="preserve">蔡玉蓉</t>
  </si>
  <si>
    <t xml:space="preserve">161750101100442</t>
  </si>
  <si>
    <t xml:space="preserve">葛秋凤</t>
  </si>
  <si>
    <t xml:space="preserve">161750101100798</t>
  </si>
  <si>
    <t xml:space="preserve">王永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0@"/>
    <numFmt numFmtId="167" formatCode="@"/>
    <numFmt numFmtId="168" formatCode="00"/>
    <numFmt numFmtId="169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24"/>
    <col collapsed="false" customWidth="true" hidden="false" outlineLevel="0" max="6" min="6" style="0" width="13.99"/>
    <col collapsed="false" customWidth="true" hidden="false" outlineLevel="0" max="7" min="7" style="0" width="7.12"/>
    <col collapsed="false" customWidth="true" hidden="false" outlineLevel="0" max="8" min="8" style="0" width="3.36"/>
    <col collapsed="false" customWidth="true" hidden="false" outlineLevel="0" max="9" min="9" style="0" width="6.87"/>
    <col collapsed="false" customWidth="true" hidden="false" outlineLevel="0" max="10" min="10" style="1" width="6.62"/>
    <col collapsed="false" customWidth="true" hidden="false" outlineLevel="0" max="12" min="12" style="0" width="5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4" t="s">
        <v>12</v>
      </c>
    </row>
    <row r="3" customFormat="false" ht="24" hidden="false" customHeight="true" outlineLevel="0" collapsed="false">
      <c r="A3" s="7" t="s">
        <v>13</v>
      </c>
      <c r="B3" s="4" t="s">
        <v>14</v>
      </c>
      <c r="C3" s="8" t="s">
        <v>15</v>
      </c>
      <c r="D3" s="9" t="s">
        <v>16</v>
      </c>
      <c r="E3" s="10" t="n">
        <v>2</v>
      </c>
      <c r="F3" s="8" t="s">
        <v>17</v>
      </c>
      <c r="G3" s="4" t="s">
        <v>18</v>
      </c>
      <c r="H3" s="4" t="s">
        <v>19</v>
      </c>
      <c r="I3" s="6" t="n">
        <v>61.1</v>
      </c>
      <c r="J3" s="6" t="n">
        <v>78.8</v>
      </c>
      <c r="K3" s="6" t="n">
        <f aca="false">I3+J3</f>
        <v>139.9</v>
      </c>
      <c r="L3" s="4" t="n">
        <v>1</v>
      </c>
    </row>
    <row r="4" customFormat="false" ht="24" hidden="false" customHeight="true" outlineLevel="0" collapsed="false">
      <c r="A4" s="7"/>
      <c r="B4" s="4" t="s">
        <v>20</v>
      </c>
      <c r="C4" s="8" t="s">
        <v>21</v>
      </c>
      <c r="D4" s="9" t="s">
        <v>16</v>
      </c>
      <c r="E4" s="10" t="n">
        <v>1</v>
      </c>
      <c r="F4" s="8" t="s">
        <v>22</v>
      </c>
      <c r="G4" s="4" t="s">
        <v>23</v>
      </c>
      <c r="H4" s="4" t="s">
        <v>24</v>
      </c>
      <c r="I4" s="6" t="n">
        <v>58.7</v>
      </c>
      <c r="J4" s="6" t="n">
        <v>80.2</v>
      </c>
      <c r="K4" s="6" t="n">
        <f aca="false">I4+J4</f>
        <v>138.9</v>
      </c>
      <c r="L4" s="4" t="n">
        <v>1</v>
      </c>
    </row>
    <row r="5" customFormat="false" ht="24" hidden="false" customHeight="true" outlineLevel="0" collapsed="false">
      <c r="A5" s="7"/>
      <c r="B5" s="4"/>
      <c r="C5" s="8" t="s">
        <v>21</v>
      </c>
      <c r="D5" s="9"/>
      <c r="E5" s="10" t="n">
        <v>1</v>
      </c>
      <c r="F5" s="8" t="s">
        <v>25</v>
      </c>
      <c r="G5" s="4" t="s">
        <v>26</v>
      </c>
      <c r="H5" s="4" t="s">
        <v>24</v>
      </c>
      <c r="I5" s="6" t="n">
        <v>59.05</v>
      </c>
      <c r="J5" s="6" t="n">
        <v>78.8</v>
      </c>
      <c r="K5" s="6" t="n">
        <f aca="false">I5+J5</f>
        <v>137.85</v>
      </c>
      <c r="L5" s="4" t="n">
        <v>2</v>
      </c>
    </row>
    <row r="6" customFormat="false" ht="24" hidden="false" customHeight="true" outlineLevel="0" collapsed="false">
      <c r="A6" s="7"/>
      <c r="B6" s="4"/>
      <c r="C6" s="8" t="s">
        <v>21</v>
      </c>
      <c r="D6" s="9"/>
      <c r="E6" s="10" t="n">
        <v>1</v>
      </c>
      <c r="F6" s="8" t="s">
        <v>27</v>
      </c>
      <c r="G6" s="4" t="s">
        <v>28</v>
      </c>
      <c r="H6" s="4" t="s">
        <v>19</v>
      </c>
      <c r="I6" s="6" t="n">
        <v>55.1</v>
      </c>
      <c r="J6" s="6" t="n">
        <v>77.6</v>
      </c>
      <c r="K6" s="6" t="n">
        <f aca="false">I6+J6</f>
        <v>132.7</v>
      </c>
      <c r="L6" s="4" t="n">
        <v>3</v>
      </c>
    </row>
    <row r="7" customFormat="false" ht="24" hidden="false" customHeight="true" outlineLevel="0" collapsed="false">
      <c r="A7" s="7"/>
      <c r="B7" s="4" t="s">
        <v>29</v>
      </c>
      <c r="C7" s="8" t="s">
        <v>30</v>
      </c>
      <c r="D7" s="9" t="s">
        <v>16</v>
      </c>
      <c r="E7" s="10" t="n">
        <v>1</v>
      </c>
      <c r="F7" s="8" t="s">
        <v>31</v>
      </c>
      <c r="G7" s="4" t="s">
        <v>32</v>
      </c>
      <c r="H7" s="4" t="s">
        <v>19</v>
      </c>
      <c r="I7" s="6" t="n">
        <v>62.05</v>
      </c>
      <c r="J7" s="6" t="n">
        <v>80.6</v>
      </c>
      <c r="K7" s="6" t="n">
        <f aca="false">I7+J7</f>
        <v>142.65</v>
      </c>
      <c r="L7" s="4" t="n">
        <v>1</v>
      </c>
    </row>
    <row r="8" customFormat="false" ht="24" hidden="false" customHeight="true" outlineLevel="0" collapsed="false">
      <c r="A8" s="7"/>
      <c r="B8" s="4"/>
      <c r="C8" s="8" t="s">
        <v>30</v>
      </c>
      <c r="D8" s="9"/>
      <c r="E8" s="10" t="n">
        <v>1</v>
      </c>
      <c r="F8" s="8" t="s">
        <v>33</v>
      </c>
      <c r="G8" s="4" t="s">
        <v>34</v>
      </c>
      <c r="H8" s="4" t="s">
        <v>24</v>
      </c>
      <c r="I8" s="6" t="n">
        <v>60.1</v>
      </c>
      <c r="J8" s="6" t="n">
        <v>82.2</v>
      </c>
      <c r="K8" s="6" t="n">
        <f aca="false">I8+J8</f>
        <v>142.3</v>
      </c>
      <c r="L8" s="4" t="n">
        <v>2</v>
      </c>
    </row>
    <row r="9" customFormat="false" ht="24" hidden="false" customHeight="true" outlineLevel="0" collapsed="false">
      <c r="A9" s="7"/>
      <c r="B9" s="4"/>
      <c r="C9" s="8" t="s">
        <v>30</v>
      </c>
      <c r="D9" s="9"/>
      <c r="E9" s="10" t="n">
        <v>1</v>
      </c>
      <c r="F9" s="8" t="s">
        <v>35</v>
      </c>
      <c r="G9" s="4" t="s">
        <v>36</v>
      </c>
      <c r="H9" s="4" t="s">
        <v>19</v>
      </c>
      <c r="I9" s="6" t="n">
        <v>61.85</v>
      </c>
      <c r="J9" s="6" t="n">
        <v>78.2</v>
      </c>
      <c r="K9" s="6" t="n">
        <f aca="false">I9+J9</f>
        <v>140.05</v>
      </c>
      <c r="L9" s="4" t="n">
        <v>3</v>
      </c>
    </row>
    <row r="10" customFormat="false" ht="24" hidden="false" customHeight="true" outlineLevel="0" collapsed="false">
      <c r="A10" s="7"/>
      <c r="B10" s="4" t="s">
        <v>37</v>
      </c>
      <c r="C10" s="8" t="s">
        <v>38</v>
      </c>
      <c r="D10" s="9" t="s">
        <v>16</v>
      </c>
      <c r="E10" s="10" t="n">
        <v>1</v>
      </c>
      <c r="F10" s="8" t="s">
        <v>39</v>
      </c>
      <c r="G10" s="4" t="s">
        <v>40</v>
      </c>
      <c r="H10" s="4" t="s">
        <v>24</v>
      </c>
      <c r="I10" s="6" t="n">
        <v>67.15</v>
      </c>
      <c r="J10" s="6" t="n">
        <v>78.4</v>
      </c>
      <c r="K10" s="6" t="n">
        <f aca="false">I10+J10</f>
        <v>145.55</v>
      </c>
      <c r="L10" s="4" t="n">
        <v>1</v>
      </c>
    </row>
    <row r="11" customFormat="false" ht="24" hidden="false" customHeight="true" outlineLevel="0" collapsed="false">
      <c r="A11" s="7"/>
      <c r="B11" s="4"/>
      <c r="C11" s="4"/>
      <c r="D11" s="9"/>
      <c r="E11" s="10"/>
      <c r="F11" s="8" t="s">
        <v>41</v>
      </c>
      <c r="G11" s="4" t="s">
        <v>42</v>
      </c>
      <c r="H11" s="4" t="s">
        <v>24</v>
      </c>
      <c r="I11" s="6" t="n">
        <v>62.3</v>
      </c>
      <c r="J11" s="6" t="n">
        <v>77</v>
      </c>
      <c r="K11" s="6" t="n">
        <f aca="false">I11+J11</f>
        <v>139.3</v>
      </c>
      <c r="L11" s="4" t="n">
        <v>2</v>
      </c>
    </row>
    <row r="12" s="14" customFormat="true" ht="24" hidden="false" customHeight="true" outlineLevel="0" collapsed="false">
      <c r="A12" s="7"/>
      <c r="B12" s="4"/>
      <c r="C12" s="4"/>
      <c r="D12" s="9"/>
      <c r="E12" s="10"/>
      <c r="F12" s="11" t="s">
        <v>43</v>
      </c>
      <c r="G12" s="12" t="s">
        <v>44</v>
      </c>
      <c r="H12" s="12" t="s">
        <v>24</v>
      </c>
      <c r="I12" s="13" t="n">
        <v>59.7</v>
      </c>
      <c r="J12" s="13" t="n">
        <v>76.6</v>
      </c>
      <c r="K12" s="6" t="n">
        <f aca="false">I12+J12</f>
        <v>136.3</v>
      </c>
      <c r="L12" s="12" t="n">
        <v>3</v>
      </c>
    </row>
    <row r="13" customFormat="false" ht="24" hidden="false" customHeight="true" outlineLevel="0" collapsed="false">
      <c r="A13" s="7"/>
      <c r="B13" s="4" t="s">
        <v>45</v>
      </c>
      <c r="C13" s="8" t="s">
        <v>46</v>
      </c>
      <c r="D13" s="9" t="s">
        <v>16</v>
      </c>
      <c r="E13" s="10" t="n">
        <v>1</v>
      </c>
      <c r="F13" s="8" t="s">
        <v>47</v>
      </c>
      <c r="G13" s="4" t="s">
        <v>48</v>
      </c>
      <c r="H13" s="4" t="s">
        <v>19</v>
      </c>
      <c r="I13" s="6" t="n">
        <v>55.55</v>
      </c>
      <c r="J13" s="6" t="n">
        <v>79.2</v>
      </c>
      <c r="K13" s="6" t="n">
        <f aca="false">I13+J13</f>
        <v>134.75</v>
      </c>
      <c r="L13" s="4" t="n">
        <v>1</v>
      </c>
    </row>
    <row r="14" customFormat="false" ht="24" hidden="false" customHeight="true" outlineLevel="0" collapsed="false">
      <c r="A14" s="7"/>
      <c r="B14" s="4"/>
      <c r="C14" s="8" t="s">
        <v>46</v>
      </c>
      <c r="D14" s="9"/>
      <c r="E14" s="10" t="n">
        <v>1</v>
      </c>
      <c r="F14" s="8" t="s">
        <v>49</v>
      </c>
      <c r="G14" s="4" t="s">
        <v>50</v>
      </c>
      <c r="H14" s="4" t="s">
        <v>19</v>
      </c>
      <c r="I14" s="6" t="n">
        <v>58.25</v>
      </c>
      <c r="J14" s="6" t="n">
        <v>75.2</v>
      </c>
      <c r="K14" s="6" t="n">
        <f aca="false">I14+J14</f>
        <v>133.45</v>
      </c>
      <c r="L14" s="4" t="n">
        <v>2</v>
      </c>
    </row>
    <row r="15" customFormat="false" ht="24" hidden="false" customHeight="true" outlineLevel="0" collapsed="false">
      <c r="A15" s="7"/>
      <c r="B15" s="4"/>
      <c r="C15" s="8" t="s">
        <v>46</v>
      </c>
      <c r="D15" s="9"/>
      <c r="E15" s="10" t="n">
        <v>1</v>
      </c>
      <c r="F15" s="8" t="s">
        <v>51</v>
      </c>
      <c r="G15" s="4" t="s">
        <v>52</v>
      </c>
      <c r="H15" s="4" t="s">
        <v>24</v>
      </c>
      <c r="I15" s="6" t="n">
        <v>54.6</v>
      </c>
      <c r="J15" s="6" t="n">
        <v>76.8</v>
      </c>
      <c r="K15" s="6" t="n">
        <f aca="false">I15+J15</f>
        <v>131.4</v>
      </c>
      <c r="L15" s="4" t="n">
        <v>3</v>
      </c>
    </row>
    <row r="16" customFormat="false" ht="24" hidden="false" customHeight="true" outlineLevel="0" collapsed="false">
      <c r="A16" s="15" t="s">
        <v>13</v>
      </c>
      <c r="B16" s="4" t="s">
        <v>53</v>
      </c>
      <c r="C16" s="8" t="s">
        <v>54</v>
      </c>
      <c r="D16" s="9" t="s">
        <v>16</v>
      </c>
      <c r="E16" s="10" t="n">
        <v>1</v>
      </c>
      <c r="F16" s="8" t="s">
        <v>55</v>
      </c>
      <c r="G16" s="4" t="s">
        <v>56</v>
      </c>
      <c r="H16" s="4" t="s">
        <v>24</v>
      </c>
      <c r="I16" s="6" t="n">
        <v>62.1</v>
      </c>
      <c r="J16" s="6" t="n">
        <v>79.6</v>
      </c>
      <c r="K16" s="6" t="n">
        <f aca="false">I16+J16</f>
        <v>141.7</v>
      </c>
      <c r="L16" s="4" t="n">
        <v>1</v>
      </c>
    </row>
    <row r="17" customFormat="false" ht="24" hidden="false" customHeight="true" outlineLevel="0" collapsed="false">
      <c r="A17" s="15"/>
      <c r="B17" s="4"/>
      <c r="C17" s="8" t="s">
        <v>54</v>
      </c>
      <c r="D17" s="9"/>
      <c r="E17" s="10" t="n">
        <v>1</v>
      </c>
      <c r="F17" s="8" t="s">
        <v>57</v>
      </c>
      <c r="G17" s="4" t="s">
        <v>58</v>
      </c>
      <c r="H17" s="4" t="s">
        <v>24</v>
      </c>
      <c r="I17" s="6" t="n">
        <v>61.9</v>
      </c>
      <c r="J17" s="6" t="n">
        <v>75.8</v>
      </c>
      <c r="K17" s="6" t="n">
        <f aca="false">I17+J17</f>
        <v>137.7</v>
      </c>
      <c r="L17" s="4" t="n">
        <v>2</v>
      </c>
    </row>
    <row r="18" customFormat="false" ht="24" hidden="false" customHeight="true" outlineLevel="0" collapsed="false">
      <c r="A18" s="15"/>
      <c r="B18" s="4"/>
      <c r="C18" s="8" t="s">
        <v>54</v>
      </c>
      <c r="D18" s="9"/>
      <c r="E18" s="10" t="n">
        <v>1</v>
      </c>
      <c r="F18" s="8" t="s">
        <v>59</v>
      </c>
      <c r="G18" s="4" t="s">
        <v>60</v>
      </c>
      <c r="H18" s="4" t="s">
        <v>24</v>
      </c>
      <c r="I18" s="6" t="n">
        <v>61.5</v>
      </c>
      <c r="J18" s="6" t="n">
        <v>69.8</v>
      </c>
      <c r="K18" s="6" t="n">
        <f aca="false">I18+J18</f>
        <v>131.3</v>
      </c>
      <c r="L18" s="4" t="n">
        <v>3</v>
      </c>
    </row>
    <row r="19" customFormat="false" ht="24" hidden="false" customHeight="true" outlineLevel="0" collapsed="false">
      <c r="A19" s="15"/>
      <c r="B19" s="4" t="s">
        <v>53</v>
      </c>
      <c r="C19" s="8" t="s">
        <v>54</v>
      </c>
      <c r="D19" s="9" t="s">
        <v>61</v>
      </c>
      <c r="E19" s="10" t="n">
        <v>1</v>
      </c>
      <c r="F19" s="8" t="s">
        <v>62</v>
      </c>
      <c r="G19" s="4" t="s">
        <v>63</v>
      </c>
      <c r="H19" s="4" t="s">
        <v>19</v>
      </c>
      <c r="I19" s="6" t="n">
        <v>60.6</v>
      </c>
      <c r="J19" s="6" t="n">
        <v>79.8</v>
      </c>
      <c r="K19" s="6" t="n">
        <f aca="false">I19+J19</f>
        <v>140.4</v>
      </c>
      <c r="L19" s="4" t="n">
        <v>1</v>
      </c>
    </row>
    <row r="20" customFormat="false" ht="24" hidden="false" customHeight="true" outlineLevel="0" collapsed="false">
      <c r="A20" s="15"/>
      <c r="B20" s="4"/>
      <c r="C20" s="8" t="s">
        <v>54</v>
      </c>
      <c r="D20" s="9"/>
      <c r="E20" s="10" t="n">
        <v>1</v>
      </c>
      <c r="F20" s="8" t="s">
        <v>64</v>
      </c>
      <c r="G20" s="4" t="s">
        <v>65</v>
      </c>
      <c r="H20" s="4" t="s">
        <v>19</v>
      </c>
      <c r="I20" s="6" t="n">
        <v>62.6</v>
      </c>
      <c r="J20" s="6" t="n">
        <v>75</v>
      </c>
      <c r="K20" s="6" t="n">
        <f aca="false">I20+J20</f>
        <v>137.6</v>
      </c>
      <c r="L20" s="4" t="n">
        <v>2</v>
      </c>
    </row>
    <row r="21" customFormat="false" ht="24" hidden="false" customHeight="true" outlineLevel="0" collapsed="false">
      <c r="A21" s="15"/>
      <c r="B21" s="4"/>
      <c r="C21" s="8" t="s">
        <v>54</v>
      </c>
      <c r="D21" s="9"/>
      <c r="E21" s="10" t="n">
        <v>1</v>
      </c>
      <c r="F21" s="8" t="s">
        <v>66</v>
      </c>
      <c r="G21" s="4" t="s">
        <v>67</v>
      </c>
      <c r="H21" s="4" t="s">
        <v>19</v>
      </c>
      <c r="I21" s="6" t="n">
        <v>51.85</v>
      </c>
      <c r="J21" s="6" t="n">
        <v>77.2</v>
      </c>
      <c r="K21" s="6" t="n">
        <f aca="false">I21+J21</f>
        <v>129.05</v>
      </c>
      <c r="L21" s="4" t="n">
        <v>3</v>
      </c>
    </row>
    <row r="22" customFormat="false" ht="24" hidden="false" customHeight="true" outlineLevel="0" collapsed="false">
      <c r="A22" s="15"/>
      <c r="B22" s="4" t="s">
        <v>68</v>
      </c>
      <c r="C22" s="8" t="s">
        <v>69</v>
      </c>
      <c r="D22" s="9" t="s">
        <v>16</v>
      </c>
      <c r="E22" s="10" t="n">
        <v>1</v>
      </c>
      <c r="F22" s="8" t="s">
        <v>70</v>
      </c>
      <c r="G22" s="4" t="s">
        <v>71</v>
      </c>
      <c r="H22" s="4" t="s">
        <v>24</v>
      </c>
      <c r="I22" s="6" t="n">
        <v>60.4</v>
      </c>
      <c r="J22" s="6" t="n">
        <v>75</v>
      </c>
      <c r="K22" s="6" t="n">
        <f aca="false">I22+J22</f>
        <v>135.4</v>
      </c>
      <c r="L22" s="4" t="n">
        <v>1</v>
      </c>
    </row>
    <row r="23" customFormat="false" ht="24" hidden="false" customHeight="true" outlineLevel="0" collapsed="false">
      <c r="A23" s="15"/>
      <c r="B23" s="4"/>
      <c r="C23" s="8" t="s">
        <v>69</v>
      </c>
      <c r="D23" s="9"/>
      <c r="E23" s="10" t="n">
        <v>1</v>
      </c>
      <c r="F23" s="8" t="s">
        <v>72</v>
      </c>
      <c r="G23" s="4" t="s">
        <v>73</v>
      </c>
      <c r="H23" s="4" t="s">
        <v>19</v>
      </c>
      <c r="I23" s="6" t="n">
        <v>57.4</v>
      </c>
      <c r="J23" s="6" t="n">
        <v>76.2</v>
      </c>
      <c r="K23" s="6" t="n">
        <f aca="false">I23+J23</f>
        <v>133.6</v>
      </c>
      <c r="L23" s="4" t="n">
        <v>2</v>
      </c>
    </row>
    <row r="24" customFormat="false" ht="24" hidden="false" customHeight="true" outlineLevel="0" collapsed="false">
      <c r="A24" s="15"/>
      <c r="B24" s="4"/>
      <c r="C24" s="8" t="s">
        <v>69</v>
      </c>
      <c r="D24" s="9"/>
      <c r="E24" s="10" t="n">
        <v>1</v>
      </c>
      <c r="F24" s="16" t="s">
        <v>74</v>
      </c>
      <c r="G24" s="3" t="s">
        <v>75</v>
      </c>
      <c r="H24" s="3" t="s">
        <v>19</v>
      </c>
      <c r="I24" s="6" t="n">
        <v>57.3</v>
      </c>
      <c r="J24" s="6" t="n">
        <v>74.8</v>
      </c>
      <c r="K24" s="6" t="n">
        <f aca="false">I24+J24</f>
        <v>132.1</v>
      </c>
      <c r="L24" s="3" t="n">
        <v>3</v>
      </c>
    </row>
    <row r="25" customFormat="false" ht="24" hidden="false" customHeight="true" outlineLevel="0" collapsed="false">
      <c r="A25" s="15"/>
      <c r="B25" s="4" t="s">
        <v>68</v>
      </c>
      <c r="C25" s="8" t="s">
        <v>69</v>
      </c>
      <c r="D25" s="9" t="s">
        <v>61</v>
      </c>
      <c r="E25" s="10" t="n">
        <v>1</v>
      </c>
      <c r="F25" s="8" t="s">
        <v>76</v>
      </c>
      <c r="G25" s="4" t="s">
        <v>77</v>
      </c>
      <c r="H25" s="4" t="s">
        <v>19</v>
      </c>
      <c r="I25" s="6" t="n">
        <v>58.5</v>
      </c>
      <c r="J25" s="6" t="n">
        <v>81.2</v>
      </c>
      <c r="K25" s="6" t="n">
        <f aca="false">I25+J25</f>
        <v>139.7</v>
      </c>
      <c r="L25" s="4" t="n">
        <v>1</v>
      </c>
    </row>
    <row r="26" customFormat="false" ht="24" hidden="false" customHeight="true" outlineLevel="0" collapsed="false">
      <c r="A26" s="15"/>
      <c r="B26" s="4"/>
      <c r="C26" s="8" t="s">
        <v>69</v>
      </c>
      <c r="D26" s="9"/>
      <c r="E26" s="10" t="n">
        <v>1</v>
      </c>
      <c r="F26" s="8" t="s">
        <v>78</v>
      </c>
      <c r="G26" s="4" t="s">
        <v>79</v>
      </c>
      <c r="H26" s="4" t="s">
        <v>19</v>
      </c>
      <c r="I26" s="6" t="n">
        <v>56.6</v>
      </c>
      <c r="J26" s="6" t="n">
        <v>77.2</v>
      </c>
      <c r="K26" s="6" t="n">
        <f aca="false">I26+J26</f>
        <v>133.8</v>
      </c>
      <c r="L26" s="4" t="n">
        <v>2</v>
      </c>
    </row>
    <row r="27" customFormat="false" ht="24" hidden="false" customHeight="true" outlineLevel="0" collapsed="false">
      <c r="A27" s="15"/>
      <c r="B27" s="4"/>
      <c r="C27" s="8" t="s">
        <v>69</v>
      </c>
      <c r="D27" s="9"/>
      <c r="E27" s="10" t="n">
        <v>1</v>
      </c>
      <c r="F27" s="8" t="s">
        <v>80</v>
      </c>
      <c r="G27" s="4" t="s">
        <v>81</v>
      </c>
      <c r="H27" s="4" t="s">
        <v>19</v>
      </c>
      <c r="I27" s="6" t="n">
        <v>55.8</v>
      </c>
      <c r="J27" s="6" t="n">
        <v>77.8</v>
      </c>
      <c r="K27" s="6" t="n">
        <f aca="false">I27+J27</f>
        <v>133.6</v>
      </c>
      <c r="L27" s="4" t="n">
        <v>3</v>
      </c>
    </row>
    <row r="28" customFormat="false" ht="24" hidden="false" customHeight="true" outlineLevel="0" collapsed="false">
      <c r="A28" s="15"/>
      <c r="B28" s="4"/>
      <c r="C28" s="8" t="s">
        <v>69</v>
      </c>
      <c r="D28" s="9"/>
      <c r="E28" s="10" t="n">
        <v>1</v>
      </c>
      <c r="F28" s="8" t="s">
        <v>82</v>
      </c>
      <c r="G28" s="4" t="s">
        <v>83</v>
      </c>
      <c r="H28" s="4" t="s">
        <v>19</v>
      </c>
      <c r="I28" s="6" t="n">
        <v>55.8</v>
      </c>
      <c r="J28" s="6" t="n">
        <v>77.6</v>
      </c>
      <c r="K28" s="6" t="n">
        <f aca="false">I28+J28</f>
        <v>133.4</v>
      </c>
      <c r="L28" s="4" t="n">
        <v>4</v>
      </c>
    </row>
    <row r="29" customFormat="false" ht="24" hidden="false" customHeight="true" outlineLevel="0" collapsed="false">
      <c r="A29" s="15" t="s">
        <v>84</v>
      </c>
      <c r="B29" s="4" t="s">
        <v>85</v>
      </c>
      <c r="C29" s="8" t="s">
        <v>86</v>
      </c>
      <c r="D29" s="9" t="s">
        <v>87</v>
      </c>
      <c r="E29" s="10" t="n">
        <v>1</v>
      </c>
      <c r="F29" s="8" t="s">
        <v>88</v>
      </c>
      <c r="G29" s="4" t="s">
        <v>89</v>
      </c>
      <c r="H29" s="4" t="s">
        <v>24</v>
      </c>
      <c r="I29" s="6" t="n">
        <v>65.55</v>
      </c>
      <c r="J29" s="6" t="n">
        <v>80.6</v>
      </c>
      <c r="K29" s="6" t="n">
        <f aca="false">I29+J29</f>
        <v>146.15</v>
      </c>
      <c r="L29" s="4" t="n">
        <v>1</v>
      </c>
    </row>
    <row r="30" customFormat="false" ht="24" hidden="false" customHeight="true" outlineLevel="0" collapsed="false">
      <c r="A30" s="15"/>
      <c r="B30" s="4"/>
      <c r="C30" s="8" t="s">
        <v>86</v>
      </c>
      <c r="D30" s="9"/>
      <c r="E30" s="10" t="n">
        <v>1</v>
      </c>
      <c r="F30" s="8" t="s">
        <v>90</v>
      </c>
      <c r="G30" s="4" t="s">
        <v>91</v>
      </c>
      <c r="H30" s="4" t="s">
        <v>24</v>
      </c>
      <c r="I30" s="6" t="n">
        <v>62</v>
      </c>
      <c r="J30" s="6" t="n">
        <v>76.2</v>
      </c>
      <c r="K30" s="6" t="n">
        <f aca="false">I30+J30</f>
        <v>138.2</v>
      </c>
      <c r="L30" s="4" t="n">
        <v>2</v>
      </c>
    </row>
    <row r="31" customFormat="false" ht="24" hidden="false" customHeight="true" outlineLevel="0" collapsed="false">
      <c r="A31" s="15"/>
      <c r="B31" s="4"/>
      <c r="C31" s="8" t="s">
        <v>86</v>
      </c>
      <c r="D31" s="9"/>
      <c r="E31" s="10" t="n">
        <v>1</v>
      </c>
      <c r="F31" s="8" t="s">
        <v>92</v>
      </c>
      <c r="G31" s="4" t="s">
        <v>93</v>
      </c>
      <c r="H31" s="4" t="s">
        <v>24</v>
      </c>
      <c r="I31" s="6" t="n">
        <v>61.25</v>
      </c>
      <c r="J31" s="6" t="n">
        <v>76.4</v>
      </c>
      <c r="K31" s="6" t="n">
        <f aca="false">I31+J31</f>
        <v>137.65</v>
      </c>
      <c r="L31" s="4" t="n">
        <v>3</v>
      </c>
    </row>
    <row r="32" customFormat="false" ht="24" hidden="false" customHeight="true" outlineLevel="0" collapsed="false">
      <c r="A32" s="15"/>
      <c r="B32" s="4" t="s">
        <v>94</v>
      </c>
      <c r="C32" s="8" t="s">
        <v>95</v>
      </c>
      <c r="D32" s="9" t="s">
        <v>16</v>
      </c>
      <c r="E32" s="10" t="n">
        <v>1</v>
      </c>
      <c r="F32" s="8" t="s">
        <v>96</v>
      </c>
      <c r="G32" s="4" t="s">
        <v>97</v>
      </c>
      <c r="H32" s="4" t="s">
        <v>19</v>
      </c>
      <c r="I32" s="6" t="n">
        <v>54.7</v>
      </c>
      <c r="J32" s="6" t="n">
        <v>77.6</v>
      </c>
      <c r="K32" s="6" t="n">
        <f aca="false">I32+J32</f>
        <v>132.3</v>
      </c>
      <c r="L32" s="4" t="n">
        <v>1</v>
      </c>
    </row>
    <row r="33" customFormat="false" ht="24" hidden="false" customHeight="true" outlineLevel="0" collapsed="false">
      <c r="A33" s="15"/>
      <c r="B33" s="4"/>
      <c r="C33" s="8" t="s">
        <v>95</v>
      </c>
      <c r="D33" s="9"/>
      <c r="E33" s="10" t="n">
        <v>1</v>
      </c>
      <c r="F33" s="8" t="s">
        <v>98</v>
      </c>
      <c r="G33" s="4" t="s">
        <v>99</v>
      </c>
      <c r="H33" s="4" t="s">
        <v>19</v>
      </c>
      <c r="I33" s="6" t="n">
        <v>54.6</v>
      </c>
      <c r="J33" s="6" t="n">
        <v>76</v>
      </c>
      <c r="K33" s="6" t="n">
        <f aca="false">I33+J33</f>
        <v>130.6</v>
      </c>
      <c r="L33" s="4" t="n">
        <v>2</v>
      </c>
    </row>
    <row r="34" customFormat="false" ht="24" hidden="false" customHeight="true" outlineLevel="0" collapsed="false">
      <c r="A34" s="15"/>
      <c r="B34" s="4"/>
      <c r="C34" s="8" t="s">
        <v>95</v>
      </c>
      <c r="D34" s="9"/>
      <c r="E34" s="10" t="n">
        <v>1</v>
      </c>
      <c r="F34" s="8" t="s">
        <v>100</v>
      </c>
      <c r="G34" s="4" t="s">
        <v>101</v>
      </c>
      <c r="H34" s="4" t="s">
        <v>19</v>
      </c>
      <c r="I34" s="6" t="n">
        <v>57.3</v>
      </c>
      <c r="J34" s="6" t="n">
        <v>32.4</v>
      </c>
      <c r="K34" s="6" t="n">
        <f aca="false">I34+J34</f>
        <v>89.7</v>
      </c>
      <c r="L34" s="4" t="n">
        <v>3</v>
      </c>
    </row>
    <row r="35" customFormat="false" ht="24" hidden="false" customHeight="true" outlineLevel="0" collapsed="false">
      <c r="A35" s="15"/>
      <c r="B35" s="4" t="s">
        <v>102</v>
      </c>
      <c r="C35" s="8" t="s">
        <v>103</v>
      </c>
      <c r="D35" s="9" t="s">
        <v>16</v>
      </c>
      <c r="E35" s="10" t="n">
        <v>1</v>
      </c>
      <c r="F35" s="8" t="s">
        <v>104</v>
      </c>
      <c r="G35" s="4" t="s">
        <v>105</v>
      </c>
      <c r="H35" s="4" t="s">
        <v>19</v>
      </c>
      <c r="I35" s="6" t="n">
        <v>49.4</v>
      </c>
      <c r="J35" s="6" t="n">
        <v>81.8</v>
      </c>
      <c r="K35" s="6" t="n">
        <f aca="false">I35+J35</f>
        <v>131.2</v>
      </c>
      <c r="L35" s="4" t="n">
        <v>1</v>
      </c>
    </row>
    <row r="36" customFormat="false" ht="24" hidden="false" customHeight="true" outlineLevel="0" collapsed="false">
      <c r="A36" s="15"/>
      <c r="B36" s="4"/>
      <c r="C36" s="8" t="s">
        <v>103</v>
      </c>
      <c r="D36" s="9"/>
      <c r="E36" s="10" t="n">
        <v>1</v>
      </c>
      <c r="F36" s="8" t="s">
        <v>106</v>
      </c>
      <c r="G36" s="4" t="s">
        <v>107</v>
      </c>
      <c r="H36" s="4" t="s">
        <v>19</v>
      </c>
      <c r="I36" s="6" t="n">
        <v>49.1</v>
      </c>
      <c r="J36" s="6" t="n">
        <v>80.8</v>
      </c>
      <c r="K36" s="6" t="n">
        <f aca="false">I36+J36</f>
        <v>129.9</v>
      </c>
      <c r="L36" s="4" t="n">
        <v>2</v>
      </c>
    </row>
    <row r="37" customFormat="false" ht="24" hidden="false" customHeight="true" outlineLevel="0" collapsed="false">
      <c r="A37" s="15"/>
      <c r="B37" s="4"/>
      <c r="C37" s="8" t="s">
        <v>103</v>
      </c>
      <c r="D37" s="9"/>
      <c r="E37" s="10" t="n">
        <v>1</v>
      </c>
      <c r="F37" s="8" t="s">
        <v>108</v>
      </c>
      <c r="G37" s="4" t="s">
        <v>109</v>
      </c>
      <c r="H37" s="4" t="s">
        <v>19</v>
      </c>
      <c r="I37" s="6" t="n">
        <v>48.3</v>
      </c>
      <c r="J37" s="6" t="n">
        <v>79.8</v>
      </c>
      <c r="K37" s="6" t="n">
        <f aca="false">I37+J37</f>
        <v>128.1</v>
      </c>
      <c r="L37" s="4" t="n">
        <v>3</v>
      </c>
    </row>
    <row r="38" customFormat="false" ht="24" hidden="false" customHeight="true" outlineLevel="0" collapsed="false">
      <c r="A38" s="15"/>
      <c r="B38" s="3" t="s">
        <v>110</v>
      </c>
      <c r="C38" s="16" t="s">
        <v>111</v>
      </c>
      <c r="D38" s="17" t="s">
        <v>16</v>
      </c>
      <c r="E38" s="18" t="n">
        <v>2</v>
      </c>
      <c r="F38" s="16" t="s">
        <v>112</v>
      </c>
      <c r="G38" s="3" t="s">
        <v>113</v>
      </c>
      <c r="H38" s="3" t="s">
        <v>19</v>
      </c>
      <c r="I38" s="19" t="n">
        <v>60.3</v>
      </c>
      <c r="J38" s="19" t="n">
        <v>82.6</v>
      </c>
      <c r="K38" s="6" t="n">
        <f aca="false">I38+J38</f>
        <v>142.9</v>
      </c>
      <c r="L38" s="3" t="n">
        <v>1</v>
      </c>
    </row>
    <row r="39" customFormat="false" ht="24" hidden="false" customHeight="true" outlineLevel="0" collapsed="false">
      <c r="A39" s="15"/>
      <c r="B39" s="3"/>
      <c r="C39" s="3"/>
      <c r="D39" s="17"/>
      <c r="E39" s="18"/>
      <c r="F39" s="16" t="s">
        <v>114</v>
      </c>
      <c r="G39" s="3" t="s">
        <v>115</v>
      </c>
      <c r="H39" s="3" t="s">
        <v>24</v>
      </c>
      <c r="I39" s="19" t="n">
        <v>60.8</v>
      </c>
      <c r="J39" s="19" t="n">
        <v>80.8</v>
      </c>
      <c r="K39" s="6" t="n">
        <f aca="false">I39+J39</f>
        <v>141.6</v>
      </c>
      <c r="L39" s="3" t="n">
        <v>2</v>
      </c>
    </row>
    <row r="40" customFormat="false" ht="24" hidden="false" customHeight="true" outlineLevel="0" collapsed="false">
      <c r="A40" s="15"/>
      <c r="B40" s="4" t="s">
        <v>110</v>
      </c>
      <c r="C40" s="8" t="s">
        <v>111</v>
      </c>
      <c r="D40" s="9" t="s">
        <v>116</v>
      </c>
      <c r="E40" s="10" t="n">
        <v>1</v>
      </c>
      <c r="F40" s="8" t="s">
        <v>117</v>
      </c>
      <c r="G40" s="4" t="s">
        <v>118</v>
      </c>
      <c r="H40" s="4" t="s">
        <v>19</v>
      </c>
      <c r="I40" s="6" t="n">
        <v>65.5</v>
      </c>
      <c r="J40" s="6" t="n">
        <v>80</v>
      </c>
      <c r="K40" s="6" t="n">
        <f aca="false">I40+J40</f>
        <v>145.5</v>
      </c>
      <c r="L40" s="4" t="n">
        <v>1</v>
      </c>
    </row>
    <row r="41" customFormat="false" ht="24" hidden="false" customHeight="true" outlineLevel="0" collapsed="false">
      <c r="A41" s="15"/>
      <c r="B41" s="4"/>
      <c r="C41" s="8" t="s">
        <v>111</v>
      </c>
      <c r="D41" s="9"/>
      <c r="E41" s="10" t="n">
        <v>1</v>
      </c>
      <c r="F41" s="8" t="s">
        <v>119</v>
      </c>
      <c r="G41" s="4" t="s">
        <v>120</v>
      </c>
      <c r="H41" s="4" t="s">
        <v>19</v>
      </c>
      <c r="I41" s="6" t="n">
        <v>62.6</v>
      </c>
      <c r="J41" s="6" t="n">
        <v>79.4</v>
      </c>
      <c r="K41" s="6" t="n">
        <f aca="false">I41+J41</f>
        <v>142</v>
      </c>
      <c r="L41" s="4" t="n">
        <v>2</v>
      </c>
    </row>
    <row r="42" customFormat="false" ht="24" hidden="false" customHeight="true" outlineLevel="0" collapsed="false">
      <c r="A42" s="15"/>
      <c r="B42" s="4"/>
      <c r="C42" s="8" t="s">
        <v>111</v>
      </c>
      <c r="D42" s="9"/>
      <c r="E42" s="10" t="n">
        <v>1</v>
      </c>
      <c r="F42" s="8" t="s">
        <v>121</v>
      </c>
      <c r="G42" s="4" t="s">
        <v>122</v>
      </c>
      <c r="H42" s="4" t="s">
        <v>19</v>
      </c>
      <c r="I42" s="6" t="n">
        <v>62.15</v>
      </c>
      <c r="J42" s="6" t="n">
        <v>73</v>
      </c>
      <c r="K42" s="6" t="n">
        <f aca="false">I42+J42</f>
        <v>135.15</v>
      </c>
      <c r="L42" s="4" t="n">
        <v>3</v>
      </c>
    </row>
    <row r="43" customFormat="false" ht="24" hidden="false" customHeight="true" outlineLevel="0" collapsed="false">
      <c r="A43" s="20" t="s">
        <v>123</v>
      </c>
      <c r="B43" s="21" t="s">
        <v>124</v>
      </c>
      <c r="C43" s="22" t="s">
        <v>125</v>
      </c>
      <c r="D43" s="23" t="n">
        <v>1</v>
      </c>
      <c r="E43" s="22" t="n">
        <v>1</v>
      </c>
      <c r="F43" s="22" t="s">
        <v>126</v>
      </c>
      <c r="G43" s="21" t="s">
        <v>127</v>
      </c>
      <c r="H43" s="21" t="s">
        <v>19</v>
      </c>
      <c r="I43" s="24" t="n">
        <v>64.8</v>
      </c>
      <c r="J43" s="24" t="n">
        <v>78.4</v>
      </c>
      <c r="K43" s="6" t="n">
        <f aca="false">I43+J43</f>
        <v>143.2</v>
      </c>
      <c r="L43" s="25" t="n">
        <v>1</v>
      </c>
    </row>
    <row r="44" customFormat="false" ht="24" hidden="false" customHeight="true" outlineLevel="0" collapsed="false">
      <c r="A44" s="20"/>
      <c r="B44" s="21"/>
      <c r="C44" s="21"/>
      <c r="D44" s="23"/>
      <c r="E44" s="22"/>
      <c r="F44" s="22" t="s">
        <v>128</v>
      </c>
      <c r="G44" s="21" t="s">
        <v>129</v>
      </c>
      <c r="H44" s="21" t="s">
        <v>19</v>
      </c>
      <c r="I44" s="24" t="n">
        <v>58.5</v>
      </c>
      <c r="J44" s="24" t="n">
        <v>78.2</v>
      </c>
      <c r="K44" s="6" t="n">
        <f aca="false">I44+J44</f>
        <v>136.7</v>
      </c>
      <c r="L44" s="25" t="n">
        <v>2</v>
      </c>
    </row>
    <row r="45" customFormat="false" ht="24" hidden="false" customHeight="true" outlineLevel="0" collapsed="false">
      <c r="A45" s="20"/>
      <c r="B45" s="21"/>
      <c r="C45" s="21"/>
      <c r="D45" s="23"/>
      <c r="E45" s="22"/>
      <c r="F45" s="22" t="s">
        <v>130</v>
      </c>
      <c r="G45" s="21" t="s">
        <v>131</v>
      </c>
      <c r="H45" s="21" t="s">
        <v>24</v>
      </c>
      <c r="I45" s="24" t="n">
        <v>53.4</v>
      </c>
      <c r="J45" s="24" t="n">
        <v>68</v>
      </c>
      <c r="K45" s="6" t="n">
        <f aca="false">I45+J45</f>
        <v>121.4</v>
      </c>
      <c r="L45" s="25" t="n">
        <v>3</v>
      </c>
    </row>
    <row r="46" customFormat="false" ht="24" hidden="false" customHeight="true" outlineLevel="0" collapsed="false">
      <c r="A46" s="20"/>
      <c r="B46" s="21"/>
      <c r="C46" s="21"/>
      <c r="D46" s="23" t="n">
        <v>2</v>
      </c>
      <c r="E46" s="22" t="n">
        <v>1</v>
      </c>
      <c r="F46" s="22" t="s">
        <v>132</v>
      </c>
      <c r="G46" s="21" t="s">
        <v>133</v>
      </c>
      <c r="H46" s="21" t="s">
        <v>24</v>
      </c>
      <c r="I46" s="24" t="n">
        <v>52</v>
      </c>
      <c r="J46" s="24" t="n">
        <v>82.4</v>
      </c>
      <c r="K46" s="6" t="n">
        <f aca="false">I46+J46</f>
        <v>134.4</v>
      </c>
      <c r="L46" s="25" t="n">
        <v>1</v>
      </c>
    </row>
    <row r="47" customFormat="false" ht="24" hidden="false" customHeight="true" outlineLevel="0" collapsed="false">
      <c r="A47" s="20"/>
      <c r="B47" s="21"/>
      <c r="C47" s="21"/>
      <c r="D47" s="23"/>
      <c r="E47" s="22"/>
      <c r="F47" s="22" t="s">
        <v>134</v>
      </c>
      <c r="G47" s="21" t="s">
        <v>135</v>
      </c>
      <c r="H47" s="21" t="s">
        <v>19</v>
      </c>
      <c r="I47" s="24" t="n">
        <v>53.5</v>
      </c>
      <c r="J47" s="24" t="n">
        <v>78</v>
      </c>
      <c r="K47" s="6" t="n">
        <f aca="false">I47+J47</f>
        <v>131.5</v>
      </c>
      <c r="L47" s="25" t="n">
        <v>2</v>
      </c>
    </row>
    <row r="48" customFormat="false" ht="24" hidden="false" customHeight="true" outlineLevel="0" collapsed="false">
      <c r="A48" s="20"/>
      <c r="B48" s="21"/>
      <c r="C48" s="21"/>
      <c r="D48" s="23"/>
      <c r="E48" s="22"/>
      <c r="F48" s="22" t="s">
        <v>136</v>
      </c>
      <c r="G48" s="21" t="s">
        <v>137</v>
      </c>
      <c r="H48" s="21" t="s">
        <v>24</v>
      </c>
      <c r="I48" s="24" t="n">
        <v>47.9</v>
      </c>
      <c r="J48" s="24" t="n">
        <v>83</v>
      </c>
      <c r="K48" s="6" t="n">
        <f aca="false">I48+J48</f>
        <v>130.9</v>
      </c>
      <c r="L48" s="25" t="n">
        <v>3</v>
      </c>
    </row>
    <row r="49" customFormat="false" ht="24" hidden="false" customHeight="true" outlineLevel="0" collapsed="false">
      <c r="A49" s="20"/>
      <c r="B49" s="21"/>
      <c r="C49" s="21"/>
      <c r="D49" s="23" t="n">
        <v>3</v>
      </c>
      <c r="E49" s="22" t="n">
        <v>1</v>
      </c>
      <c r="F49" s="22" t="s">
        <v>138</v>
      </c>
      <c r="G49" s="21" t="s">
        <v>139</v>
      </c>
      <c r="H49" s="21" t="s">
        <v>19</v>
      </c>
      <c r="I49" s="24" t="n">
        <v>64.9</v>
      </c>
      <c r="J49" s="24" t="n">
        <v>79</v>
      </c>
      <c r="K49" s="6" t="n">
        <f aca="false">I49+J49</f>
        <v>143.9</v>
      </c>
      <c r="L49" s="25" t="n">
        <v>1</v>
      </c>
    </row>
    <row r="50" customFormat="false" ht="24" hidden="false" customHeight="true" outlineLevel="0" collapsed="false">
      <c r="A50" s="20"/>
      <c r="B50" s="21"/>
      <c r="C50" s="21"/>
      <c r="D50" s="23"/>
      <c r="E50" s="22"/>
      <c r="F50" s="22" t="s">
        <v>140</v>
      </c>
      <c r="G50" s="21" t="s">
        <v>141</v>
      </c>
      <c r="H50" s="21" t="s">
        <v>19</v>
      </c>
      <c r="I50" s="24" t="n">
        <v>58.9</v>
      </c>
      <c r="J50" s="24" t="n">
        <v>81.2</v>
      </c>
      <c r="K50" s="6" t="n">
        <f aca="false">I50+J50</f>
        <v>140.1</v>
      </c>
      <c r="L50" s="25" t="n">
        <v>2</v>
      </c>
    </row>
    <row r="51" customFormat="false" ht="24" hidden="false" customHeight="true" outlineLevel="0" collapsed="false">
      <c r="A51" s="20"/>
      <c r="B51" s="21"/>
      <c r="C51" s="21"/>
      <c r="D51" s="23"/>
      <c r="E51" s="22"/>
      <c r="F51" s="22" t="s">
        <v>142</v>
      </c>
      <c r="G51" s="21" t="s">
        <v>143</v>
      </c>
      <c r="H51" s="21" t="s">
        <v>19</v>
      </c>
      <c r="I51" s="24" t="n">
        <v>57.5</v>
      </c>
      <c r="J51" s="24" t="n">
        <v>78.2</v>
      </c>
      <c r="K51" s="6" t="n">
        <f aca="false">I51+J51</f>
        <v>135.7</v>
      </c>
      <c r="L51" s="25" t="n">
        <v>3</v>
      </c>
    </row>
    <row r="52" customFormat="false" ht="24" hidden="false" customHeight="true" outlineLevel="0" collapsed="false">
      <c r="A52" s="20"/>
      <c r="B52" s="21"/>
      <c r="C52" s="21"/>
      <c r="D52" s="23"/>
      <c r="E52" s="22"/>
      <c r="F52" s="22" t="s">
        <v>144</v>
      </c>
      <c r="G52" s="21" t="s">
        <v>145</v>
      </c>
      <c r="H52" s="21" t="s">
        <v>19</v>
      </c>
      <c r="I52" s="24" t="n">
        <v>57.5</v>
      </c>
      <c r="J52" s="26" t="s">
        <v>146</v>
      </c>
      <c r="K52" s="6"/>
      <c r="L52" s="25"/>
    </row>
    <row r="53" customFormat="false" ht="24" hidden="false" customHeight="true" outlineLevel="0" collapsed="false">
      <c r="A53" s="20"/>
      <c r="B53" s="21"/>
      <c r="C53" s="21"/>
      <c r="D53" s="23" t="n">
        <v>4</v>
      </c>
      <c r="E53" s="22" t="n">
        <v>1</v>
      </c>
      <c r="F53" s="22" t="s">
        <v>147</v>
      </c>
      <c r="G53" s="21" t="s">
        <v>148</v>
      </c>
      <c r="H53" s="21" t="s">
        <v>19</v>
      </c>
      <c r="I53" s="24" t="n">
        <v>66.7</v>
      </c>
      <c r="J53" s="24" t="n">
        <v>81.4</v>
      </c>
      <c r="K53" s="6" t="n">
        <f aca="false">I53+J53</f>
        <v>148.1</v>
      </c>
      <c r="L53" s="25" t="n">
        <v>1</v>
      </c>
    </row>
    <row r="54" customFormat="false" ht="24" hidden="false" customHeight="true" outlineLevel="0" collapsed="false">
      <c r="A54" s="20"/>
      <c r="B54" s="21"/>
      <c r="C54" s="21"/>
      <c r="D54" s="23"/>
      <c r="E54" s="22"/>
      <c r="F54" s="22" t="s">
        <v>149</v>
      </c>
      <c r="G54" s="21" t="s">
        <v>150</v>
      </c>
      <c r="H54" s="21" t="s">
        <v>19</v>
      </c>
      <c r="I54" s="24" t="n">
        <v>59.1</v>
      </c>
      <c r="J54" s="24" t="n">
        <v>82.2</v>
      </c>
      <c r="K54" s="6" t="n">
        <f aca="false">I54+J54</f>
        <v>141.3</v>
      </c>
      <c r="L54" s="25" t="n">
        <v>2</v>
      </c>
    </row>
    <row r="55" customFormat="false" ht="24" hidden="false" customHeight="true" outlineLevel="0" collapsed="false">
      <c r="A55" s="20"/>
      <c r="B55" s="21"/>
      <c r="C55" s="21"/>
      <c r="D55" s="23"/>
      <c r="E55" s="22"/>
      <c r="F55" s="22" t="s">
        <v>151</v>
      </c>
      <c r="G55" s="21" t="s">
        <v>152</v>
      </c>
      <c r="H55" s="21" t="s">
        <v>19</v>
      </c>
      <c r="I55" s="24" t="n">
        <v>61.7</v>
      </c>
      <c r="J55" s="24" t="n">
        <v>78.8</v>
      </c>
      <c r="K55" s="6" t="n">
        <f aca="false">I55+J55</f>
        <v>140.5</v>
      </c>
      <c r="L55" s="25" t="n">
        <v>3</v>
      </c>
    </row>
    <row r="56" customFormat="false" ht="24" hidden="false" customHeight="true" outlineLevel="0" collapsed="false">
      <c r="A56" s="25" t="s">
        <v>153</v>
      </c>
      <c r="B56" s="21" t="s">
        <v>154</v>
      </c>
      <c r="C56" s="22" t="s">
        <v>155</v>
      </c>
      <c r="D56" s="23" t="n">
        <v>1</v>
      </c>
      <c r="E56" s="22" t="n">
        <v>1</v>
      </c>
      <c r="F56" s="22" t="s">
        <v>156</v>
      </c>
      <c r="G56" s="21" t="s">
        <v>157</v>
      </c>
      <c r="H56" s="21" t="s">
        <v>19</v>
      </c>
      <c r="I56" s="24" t="n">
        <v>55.55</v>
      </c>
      <c r="J56" s="24" t="n">
        <v>78.2</v>
      </c>
      <c r="K56" s="6" t="n">
        <f aca="false">I56+J56</f>
        <v>133.75</v>
      </c>
      <c r="L56" s="25" t="n">
        <v>1</v>
      </c>
    </row>
    <row r="57" customFormat="false" ht="24" hidden="false" customHeight="true" outlineLevel="0" collapsed="false">
      <c r="A57" s="25"/>
      <c r="B57" s="21"/>
      <c r="C57" s="21"/>
      <c r="D57" s="23"/>
      <c r="E57" s="22"/>
      <c r="F57" s="22" t="s">
        <v>158</v>
      </c>
      <c r="G57" s="21" t="s">
        <v>159</v>
      </c>
      <c r="H57" s="21" t="s">
        <v>19</v>
      </c>
      <c r="I57" s="24" t="n">
        <v>56.15</v>
      </c>
      <c r="J57" s="24" t="n">
        <v>77.2</v>
      </c>
      <c r="K57" s="6" t="n">
        <f aca="false">I57+J57</f>
        <v>133.35</v>
      </c>
      <c r="L57" s="25" t="n">
        <v>2</v>
      </c>
    </row>
    <row r="58" customFormat="false" ht="24" hidden="false" customHeight="true" outlineLevel="0" collapsed="false">
      <c r="A58" s="25"/>
      <c r="B58" s="21"/>
      <c r="C58" s="21"/>
      <c r="D58" s="23"/>
      <c r="E58" s="22"/>
      <c r="F58" s="22" t="s">
        <v>160</v>
      </c>
      <c r="G58" s="21" t="s">
        <v>161</v>
      </c>
      <c r="H58" s="21" t="s">
        <v>24</v>
      </c>
      <c r="I58" s="24" t="n">
        <v>52.25</v>
      </c>
      <c r="J58" s="24" t="n">
        <v>79.6</v>
      </c>
      <c r="K58" s="6" t="n">
        <f aca="false">I58+J58</f>
        <v>131.85</v>
      </c>
      <c r="L58" s="25" t="n">
        <v>3</v>
      </c>
    </row>
    <row r="59" customFormat="false" ht="24" hidden="false" customHeight="true" outlineLevel="0" collapsed="false">
      <c r="A59" s="25"/>
      <c r="B59" s="21"/>
      <c r="C59" s="21"/>
      <c r="D59" s="23" t="n">
        <v>2</v>
      </c>
      <c r="E59" s="22" t="n">
        <v>1</v>
      </c>
      <c r="F59" s="22" t="s">
        <v>162</v>
      </c>
      <c r="G59" s="21" t="s">
        <v>163</v>
      </c>
      <c r="H59" s="21" t="s">
        <v>24</v>
      </c>
      <c r="I59" s="24" t="n">
        <v>60.2</v>
      </c>
      <c r="J59" s="24" t="n">
        <v>82.2</v>
      </c>
      <c r="K59" s="6" t="n">
        <f aca="false">I59+J59</f>
        <v>142.4</v>
      </c>
      <c r="L59" s="25" t="n">
        <v>1</v>
      </c>
    </row>
    <row r="60" customFormat="false" ht="24" hidden="false" customHeight="true" outlineLevel="0" collapsed="false">
      <c r="A60" s="25"/>
      <c r="B60" s="21"/>
      <c r="C60" s="21"/>
      <c r="D60" s="23"/>
      <c r="E60" s="22"/>
      <c r="F60" s="22" t="s">
        <v>164</v>
      </c>
      <c r="G60" s="21" t="s">
        <v>165</v>
      </c>
      <c r="H60" s="21" t="s">
        <v>24</v>
      </c>
      <c r="I60" s="24" t="n">
        <v>58.95</v>
      </c>
      <c r="J60" s="24" t="n">
        <v>81.2</v>
      </c>
      <c r="K60" s="6" t="n">
        <f aca="false">I60+J60</f>
        <v>140.15</v>
      </c>
      <c r="L60" s="25" t="n">
        <v>2</v>
      </c>
    </row>
    <row r="61" customFormat="false" ht="24" hidden="false" customHeight="true" outlineLevel="0" collapsed="false">
      <c r="A61" s="25"/>
      <c r="B61" s="21"/>
      <c r="C61" s="21"/>
      <c r="D61" s="23"/>
      <c r="E61" s="22"/>
      <c r="F61" s="22" t="s">
        <v>166</v>
      </c>
      <c r="G61" s="21" t="s">
        <v>167</v>
      </c>
      <c r="H61" s="21" t="s">
        <v>24</v>
      </c>
      <c r="I61" s="24" t="n">
        <v>58.45</v>
      </c>
      <c r="J61" s="24" t="n">
        <v>78.2</v>
      </c>
      <c r="K61" s="6" t="n">
        <f aca="false">I61+J61</f>
        <v>136.65</v>
      </c>
      <c r="L61" s="25" t="n">
        <v>3</v>
      </c>
    </row>
    <row r="62" customFormat="false" ht="24" hidden="false" customHeight="true" outlineLevel="0" collapsed="false">
      <c r="A62" s="25"/>
      <c r="B62" s="21"/>
      <c r="C62" s="21"/>
      <c r="D62" s="23" t="n">
        <v>3</v>
      </c>
      <c r="E62" s="22" t="n">
        <v>1</v>
      </c>
      <c r="F62" s="22" t="s">
        <v>168</v>
      </c>
      <c r="G62" s="21" t="s">
        <v>169</v>
      </c>
      <c r="H62" s="21" t="s">
        <v>24</v>
      </c>
      <c r="I62" s="24" t="n">
        <v>54.7</v>
      </c>
      <c r="J62" s="24" t="n">
        <v>80</v>
      </c>
      <c r="K62" s="6" t="n">
        <f aca="false">I62+J62</f>
        <v>134.7</v>
      </c>
      <c r="L62" s="25" t="n">
        <v>1</v>
      </c>
    </row>
    <row r="63" customFormat="false" ht="24" hidden="false" customHeight="true" outlineLevel="0" collapsed="false">
      <c r="A63" s="25"/>
      <c r="B63" s="21"/>
      <c r="C63" s="21"/>
      <c r="D63" s="23"/>
      <c r="E63" s="22"/>
      <c r="F63" s="22" t="s">
        <v>170</v>
      </c>
      <c r="G63" s="21" t="s">
        <v>171</v>
      </c>
      <c r="H63" s="21" t="s">
        <v>19</v>
      </c>
      <c r="I63" s="24" t="n">
        <v>48.4</v>
      </c>
      <c r="J63" s="24" t="n">
        <v>78.4</v>
      </c>
      <c r="K63" s="6" t="n">
        <f aca="false">I63+J63</f>
        <v>126.8</v>
      </c>
      <c r="L63" s="25" t="n">
        <v>2</v>
      </c>
    </row>
    <row r="64" customFormat="false" ht="24" hidden="false" customHeight="true" outlineLevel="0" collapsed="false">
      <c r="A64" s="25"/>
      <c r="B64" s="21" t="s">
        <v>172</v>
      </c>
      <c r="C64" s="22" t="s">
        <v>173</v>
      </c>
      <c r="D64" s="23" t="n">
        <v>1</v>
      </c>
      <c r="E64" s="22" t="n">
        <v>1</v>
      </c>
      <c r="F64" s="22" t="s">
        <v>174</v>
      </c>
      <c r="G64" s="21" t="s">
        <v>175</v>
      </c>
      <c r="H64" s="21" t="s">
        <v>24</v>
      </c>
      <c r="I64" s="24" t="n">
        <v>56.8</v>
      </c>
      <c r="J64" s="24" t="n">
        <v>81.8</v>
      </c>
      <c r="K64" s="6" t="n">
        <f aca="false">I64+J64</f>
        <v>138.6</v>
      </c>
      <c r="L64" s="25" t="n">
        <v>1</v>
      </c>
    </row>
    <row r="65" customFormat="false" ht="24" hidden="false" customHeight="true" outlineLevel="0" collapsed="false">
      <c r="A65" s="25"/>
      <c r="B65" s="21"/>
      <c r="C65" s="21"/>
      <c r="D65" s="23"/>
      <c r="E65" s="22"/>
      <c r="F65" s="22" t="s">
        <v>176</v>
      </c>
      <c r="G65" s="21" t="s">
        <v>177</v>
      </c>
      <c r="H65" s="21" t="s">
        <v>24</v>
      </c>
      <c r="I65" s="24" t="n">
        <v>53.7</v>
      </c>
      <c r="J65" s="24" t="n">
        <v>80.6</v>
      </c>
      <c r="K65" s="6" t="n">
        <f aca="false">I65+J65</f>
        <v>134.3</v>
      </c>
      <c r="L65" s="25" t="n">
        <v>2</v>
      </c>
    </row>
    <row r="66" customFormat="false" ht="24" hidden="false" customHeight="true" outlineLevel="0" collapsed="false">
      <c r="A66" s="25"/>
      <c r="B66" s="21"/>
      <c r="C66" s="21"/>
      <c r="D66" s="23"/>
      <c r="E66" s="22"/>
      <c r="F66" s="22" t="s">
        <v>178</v>
      </c>
      <c r="G66" s="21" t="s">
        <v>179</v>
      </c>
      <c r="H66" s="21" t="s">
        <v>24</v>
      </c>
      <c r="I66" s="24" t="n">
        <v>54.1</v>
      </c>
      <c r="J66" s="24" t="n">
        <v>79.6</v>
      </c>
      <c r="K66" s="6" t="n">
        <f aca="false">I66+J66</f>
        <v>133.7</v>
      </c>
      <c r="L66" s="25" t="n">
        <v>3</v>
      </c>
    </row>
    <row r="67" customFormat="false" ht="24" hidden="false" customHeight="true" outlineLevel="0" collapsed="false">
      <c r="A67" s="25"/>
      <c r="B67" s="21"/>
      <c r="C67" s="21"/>
      <c r="D67" s="23" t="n">
        <v>2</v>
      </c>
      <c r="E67" s="22" t="n">
        <v>1</v>
      </c>
      <c r="F67" s="22" t="s">
        <v>180</v>
      </c>
      <c r="G67" s="21" t="s">
        <v>181</v>
      </c>
      <c r="H67" s="21" t="s">
        <v>24</v>
      </c>
      <c r="I67" s="24" t="n">
        <v>58.5</v>
      </c>
      <c r="J67" s="24" t="n">
        <v>81</v>
      </c>
      <c r="K67" s="6" t="n">
        <f aca="false">I67+J67</f>
        <v>139.5</v>
      </c>
      <c r="L67" s="25" t="n">
        <v>1</v>
      </c>
    </row>
    <row r="68" customFormat="false" ht="24" hidden="false" customHeight="true" outlineLevel="0" collapsed="false">
      <c r="A68" s="25"/>
      <c r="B68" s="21"/>
      <c r="C68" s="21"/>
      <c r="D68" s="23"/>
      <c r="E68" s="22"/>
      <c r="F68" s="22" t="s">
        <v>182</v>
      </c>
      <c r="G68" s="21" t="s">
        <v>183</v>
      </c>
      <c r="H68" s="21" t="s">
        <v>24</v>
      </c>
      <c r="I68" s="24" t="n">
        <v>51.4</v>
      </c>
      <c r="J68" s="24" t="n">
        <v>78.8</v>
      </c>
      <c r="K68" s="6" t="n">
        <f aca="false">I68+J68</f>
        <v>130.2</v>
      </c>
      <c r="L68" s="25" t="n">
        <v>2</v>
      </c>
    </row>
    <row r="69" customFormat="false" ht="24" hidden="false" customHeight="true" outlineLevel="0" collapsed="false">
      <c r="A69" s="25"/>
      <c r="B69" s="21"/>
      <c r="C69" s="21"/>
      <c r="D69" s="23"/>
      <c r="E69" s="22"/>
      <c r="F69" s="22" t="s">
        <v>184</v>
      </c>
      <c r="G69" s="21" t="s">
        <v>185</v>
      </c>
      <c r="H69" s="21" t="s">
        <v>24</v>
      </c>
      <c r="I69" s="24" t="n">
        <v>48.3</v>
      </c>
      <c r="J69" s="24" t="n">
        <v>76.2</v>
      </c>
      <c r="K69" s="6" t="n">
        <f aca="false">I69+J69</f>
        <v>124.5</v>
      </c>
      <c r="L69" s="25" t="n">
        <v>3</v>
      </c>
    </row>
    <row r="70" customFormat="false" ht="24" hidden="false" customHeight="true" outlineLevel="0" collapsed="false">
      <c r="A70" s="25" t="s">
        <v>153</v>
      </c>
      <c r="B70" s="21" t="s">
        <v>172</v>
      </c>
      <c r="C70" s="22" t="s">
        <v>173</v>
      </c>
      <c r="D70" s="23" t="n">
        <v>5</v>
      </c>
      <c r="E70" s="22" t="n">
        <v>1</v>
      </c>
      <c r="F70" s="22" t="s">
        <v>186</v>
      </c>
      <c r="G70" s="21" t="s">
        <v>187</v>
      </c>
      <c r="H70" s="21" t="s">
        <v>24</v>
      </c>
      <c r="I70" s="24" t="n">
        <v>48.4</v>
      </c>
      <c r="J70" s="24" t="n">
        <v>80.4</v>
      </c>
      <c r="K70" s="6" t="n">
        <f aca="false">I70+J70</f>
        <v>128.8</v>
      </c>
      <c r="L70" s="25" t="n">
        <v>1</v>
      </c>
    </row>
    <row r="71" customFormat="false" ht="24" hidden="false" customHeight="true" outlineLevel="0" collapsed="false">
      <c r="A71" s="25"/>
      <c r="B71" s="21"/>
      <c r="C71" s="21"/>
      <c r="D71" s="23"/>
      <c r="E71" s="22"/>
      <c r="F71" s="22" t="s">
        <v>188</v>
      </c>
      <c r="G71" s="21" t="s">
        <v>189</v>
      </c>
      <c r="H71" s="21" t="s">
        <v>19</v>
      </c>
      <c r="I71" s="24" t="n">
        <v>46.5</v>
      </c>
      <c r="J71" s="24" t="n">
        <v>79</v>
      </c>
      <c r="K71" s="6" t="n">
        <f aca="false">I71+J71</f>
        <v>125.5</v>
      </c>
      <c r="L71" s="25" t="n">
        <v>2</v>
      </c>
    </row>
    <row r="72" customFormat="false" ht="24" hidden="false" customHeight="true" outlineLevel="0" collapsed="false">
      <c r="A72" s="25"/>
      <c r="B72" s="21" t="s">
        <v>190</v>
      </c>
      <c r="C72" s="22" t="s">
        <v>191</v>
      </c>
      <c r="D72" s="23" t="n">
        <v>1</v>
      </c>
      <c r="E72" s="22" t="n">
        <v>1</v>
      </c>
      <c r="F72" s="22" t="s">
        <v>192</v>
      </c>
      <c r="G72" s="21" t="s">
        <v>193</v>
      </c>
      <c r="H72" s="21" t="s">
        <v>19</v>
      </c>
      <c r="I72" s="24" t="n">
        <v>62.4</v>
      </c>
      <c r="J72" s="24" t="n">
        <v>81.2</v>
      </c>
      <c r="K72" s="6" t="n">
        <f aca="false">I72+J72</f>
        <v>143.6</v>
      </c>
      <c r="L72" s="25" t="n">
        <v>1</v>
      </c>
    </row>
    <row r="73" customFormat="false" ht="24" hidden="false" customHeight="true" outlineLevel="0" collapsed="false">
      <c r="A73" s="25"/>
      <c r="B73" s="21"/>
      <c r="C73" s="21"/>
      <c r="D73" s="23"/>
      <c r="E73" s="22"/>
      <c r="F73" s="22" t="s">
        <v>194</v>
      </c>
      <c r="G73" s="21" t="s">
        <v>195</v>
      </c>
      <c r="H73" s="21" t="s">
        <v>19</v>
      </c>
      <c r="I73" s="24" t="n">
        <v>59.6</v>
      </c>
      <c r="J73" s="24" t="n">
        <v>79.4</v>
      </c>
      <c r="K73" s="6" t="n">
        <f aca="false">I73+J73</f>
        <v>139</v>
      </c>
      <c r="L73" s="25" t="n">
        <v>2</v>
      </c>
    </row>
    <row r="74" customFormat="false" ht="24" hidden="false" customHeight="true" outlineLevel="0" collapsed="false">
      <c r="A74" s="25"/>
      <c r="B74" s="21"/>
      <c r="C74" s="21"/>
      <c r="D74" s="23"/>
      <c r="E74" s="22"/>
      <c r="F74" s="22" t="s">
        <v>196</v>
      </c>
      <c r="G74" s="21" t="s">
        <v>197</v>
      </c>
      <c r="H74" s="21" t="s">
        <v>24</v>
      </c>
      <c r="I74" s="24" t="n">
        <v>57.6</v>
      </c>
      <c r="J74" s="24" t="n">
        <v>72.4</v>
      </c>
      <c r="K74" s="6" t="n">
        <f aca="false">I74+J74</f>
        <v>130</v>
      </c>
      <c r="L74" s="25" t="n">
        <v>3</v>
      </c>
    </row>
    <row r="75" customFormat="false" ht="24" hidden="false" customHeight="true" outlineLevel="0" collapsed="false">
      <c r="A75" s="25"/>
      <c r="B75" s="21" t="s">
        <v>198</v>
      </c>
      <c r="C75" s="22" t="s">
        <v>199</v>
      </c>
      <c r="D75" s="23" t="n">
        <v>1</v>
      </c>
      <c r="E75" s="22" t="n">
        <v>1</v>
      </c>
      <c r="F75" s="22" t="s">
        <v>200</v>
      </c>
      <c r="G75" s="21" t="s">
        <v>201</v>
      </c>
      <c r="H75" s="21" t="s">
        <v>19</v>
      </c>
      <c r="I75" s="24" t="n">
        <v>58.3</v>
      </c>
      <c r="J75" s="24" t="n">
        <v>82.6</v>
      </c>
      <c r="K75" s="6" t="n">
        <f aca="false">I75+J75</f>
        <v>140.9</v>
      </c>
      <c r="L75" s="25" t="n">
        <v>1</v>
      </c>
    </row>
    <row r="76" customFormat="false" ht="24" hidden="false" customHeight="true" outlineLevel="0" collapsed="false">
      <c r="A76" s="25"/>
      <c r="B76" s="21"/>
      <c r="C76" s="21"/>
      <c r="D76" s="23"/>
      <c r="E76" s="22"/>
      <c r="F76" s="22" t="s">
        <v>202</v>
      </c>
      <c r="G76" s="21" t="s">
        <v>203</v>
      </c>
      <c r="H76" s="21" t="s">
        <v>19</v>
      </c>
      <c r="I76" s="24" t="n">
        <v>55.4</v>
      </c>
      <c r="J76" s="24" t="n">
        <v>79</v>
      </c>
      <c r="K76" s="6" t="n">
        <f aca="false">I76+J76</f>
        <v>134.4</v>
      </c>
      <c r="L76" s="25" t="n">
        <v>2</v>
      </c>
    </row>
    <row r="77" customFormat="false" ht="24" hidden="false" customHeight="true" outlineLevel="0" collapsed="false">
      <c r="A77" s="25"/>
      <c r="B77" s="21"/>
      <c r="C77" s="21"/>
      <c r="D77" s="23"/>
      <c r="E77" s="22"/>
      <c r="F77" s="22" t="s">
        <v>204</v>
      </c>
      <c r="G77" s="21" t="s">
        <v>205</v>
      </c>
      <c r="H77" s="21" t="s">
        <v>19</v>
      </c>
      <c r="I77" s="24" t="n">
        <v>55.4</v>
      </c>
      <c r="J77" s="24" t="n">
        <v>77.6</v>
      </c>
      <c r="K77" s="6" t="n">
        <f aca="false">I77+J77</f>
        <v>133</v>
      </c>
      <c r="L77" s="25" t="n">
        <v>3</v>
      </c>
    </row>
    <row r="78" customFormat="false" ht="24" hidden="false" customHeight="true" outlineLevel="0" collapsed="false">
      <c r="A78" s="25"/>
      <c r="B78" s="21"/>
      <c r="C78" s="21"/>
      <c r="D78" s="23" t="n">
        <v>2</v>
      </c>
      <c r="E78" s="22" t="n">
        <v>1</v>
      </c>
      <c r="F78" s="22" t="s">
        <v>206</v>
      </c>
      <c r="G78" s="21" t="s">
        <v>207</v>
      </c>
      <c r="H78" s="21" t="s">
        <v>24</v>
      </c>
      <c r="I78" s="24" t="n">
        <v>57.1</v>
      </c>
      <c r="J78" s="24" t="n">
        <v>80.2</v>
      </c>
      <c r="K78" s="6" t="n">
        <f aca="false">I78+J78</f>
        <v>137.3</v>
      </c>
      <c r="L78" s="25" t="n">
        <v>1</v>
      </c>
    </row>
    <row r="79" customFormat="false" ht="24" hidden="false" customHeight="true" outlineLevel="0" collapsed="false">
      <c r="A79" s="25"/>
      <c r="B79" s="21"/>
      <c r="C79" s="21"/>
      <c r="D79" s="23"/>
      <c r="E79" s="22"/>
      <c r="F79" s="22" t="s">
        <v>208</v>
      </c>
      <c r="G79" s="21" t="s">
        <v>209</v>
      </c>
      <c r="H79" s="21" t="s">
        <v>24</v>
      </c>
      <c r="I79" s="24" t="n">
        <v>54.1</v>
      </c>
      <c r="J79" s="24" t="n">
        <v>82.8</v>
      </c>
      <c r="K79" s="6" t="n">
        <f aca="false">I79+J79</f>
        <v>136.9</v>
      </c>
      <c r="L79" s="25" t="n">
        <v>2</v>
      </c>
    </row>
    <row r="80" s="28" customFormat="true" ht="24" hidden="false" customHeight="true" outlineLevel="0" collapsed="false">
      <c r="A80" s="25"/>
      <c r="B80" s="21"/>
      <c r="C80" s="21"/>
      <c r="D80" s="23"/>
      <c r="E80" s="22"/>
      <c r="F80" s="27" t="s">
        <v>210</v>
      </c>
      <c r="G80" s="21" t="s">
        <v>211</v>
      </c>
      <c r="H80" s="21" t="s">
        <v>24</v>
      </c>
      <c r="I80" s="24" t="n">
        <v>52.9</v>
      </c>
      <c r="J80" s="24" t="n">
        <v>77.8</v>
      </c>
      <c r="K80" s="6" t="n">
        <f aca="false">I80+J80</f>
        <v>130.7</v>
      </c>
      <c r="L80" s="25" t="n">
        <v>3</v>
      </c>
    </row>
    <row r="81" customFormat="false" ht="24" hidden="false" customHeight="true" outlineLevel="0" collapsed="false">
      <c r="A81" s="25"/>
      <c r="B81" s="21" t="s">
        <v>212</v>
      </c>
      <c r="C81" s="22" t="s">
        <v>213</v>
      </c>
      <c r="D81" s="23" t="n">
        <v>1</v>
      </c>
      <c r="E81" s="22" t="n">
        <v>1</v>
      </c>
      <c r="F81" s="22" t="s">
        <v>214</v>
      </c>
      <c r="G81" s="21" t="s">
        <v>215</v>
      </c>
      <c r="H81" s="21" t="s">
        <v>19</v>
      </c>
      <c r="I81" s="24" t="n">
        <v>52.7</v>
      </c>
      <c r="J81" s="24" t="n">
        <v>80.4</v>
      </c>
      <c r="K81" s="6" t="n">
        <f aca="false">I81+J81</f>
        <v>133.1</v>
      </c>
      <c r="L81" s="25" t="n">
        <v>1</v>
      </c>
    </row>
    <row r="82" customFormat="false" ht="24" hidden="false" customHeight="true" outlineLevel="0" collapsed="false">
      <c r="A82" s="25"/>
      <c r="B82" s="21"/>
      <c r="C82" s="21"/>
      <c r="D82" s="23"/>
      <c r="E82" s="22"/>
      <c r="F82" s="22" t="s">
        <v>216</v>
      </c>
      <c r="G82" s="21" t="s">
        <v>217</v>
      </c>
      <c r="H82" s="21" t="s">
        <v>19</v>
      </c>
      <c r="I82" s="24" t="n">
        <v>50.1</v>
      </c>
      <c r="J82" s="24" t="n">
        <v>76.8</v>
      </c>
      <c r="K82" s="6" t="n">
        <f aca="false">I82+J82</f>
        <v>126.9</v>
      </c>
      <c r="L82" s="25" t="n">
        <v>2</v>
      </c>
    </row>
    <row r="83" customFormat="false" ht="24" hidden="false" customHeight="true" outlineLevel="0" collapsed="false">
      <c r="A83" s="25"/>
      <c r="B83" s="21"/>
      <c r="C83" s="21"/>
      <c r="D83" s="23"/>
      <c r="E83" s="22"/>
      <c r="F83" s="22" t="s">
        <v>218</v>
      </c>
      <c r="G83" s="21" t="s">
        <v>219</v>
      </c>
      <c r="H83" s="21" t="s">
        <v>19</v>
      </c>
      <c r="I83" s="24" t="n">
        <v>50.3</v>
      </c>
      <c r="J83" s="24" t="n">
        <v>67.2</v>
      </c>
      <c r="K83" s="6" t="n">
        <f aca="false">I83+J83</f>
        <v>117.5</v>
      </c>
      <c r="L83" s="25" t="n">
        <v>3</v>
      </c>
    </row>
    <row r="84" customFormat="false" ht="24" hidden="false" customHeight="true" outlineLevel="0" collapsed="false">
      <c r="A84" s="20" t="s">
        <v>123</v>
      </c>
      <c r="B84" s="21" t="s">
        <v>220</v>
      </c>
      <c r="C84" s="22" t="s">
        <v>221</v>
      </c>
      <c r="D84" s="23" t="n">
        <v>1</v>
      </c>
      <c r="E84" s="22" t="n">
        <v>1</v>
      </c>
      <c r="F84" s="22" t="s">
        <v>222</v>
      </c>
      <c r="G84" s="21" t="s">
        <v>223</v>
      </c>
      <c r="H84" s="21" t="s">
        <v>24</v>
      </c>
      <c r="I84" s="24" t="n">
        <v>65.6</v>
      </c>
      <c r="J84" s="24" t="n">
        <v>79.2</v>
      </c>
      <c r="K84" s="24" t="n">
        <f aca="false">SUM(I84:J84)</f>
        <v>144.8</v>
      </c>
      <c r="L84" s="25" t="n">
        <v>1</v>
      </c>
    </row>
    <row r="85" customFormat="false" ht="24" hidden="false" customHeight="true" outlineLevel="0" collapsed="false">
      <c r="A85" s="20"/>
      <c r="B85" s="21"/>
      <c r="C85" s="21"/>
      <c r="D85" s="23"/>
      <c r="E85" s="22"/>
      <c r="F85" s="22" t="s">
        <v>224</v>
      </c>
      <c r="G85" s="21" t="s">
        <v>225</v>
      </c>
      <c r="H85" s="21" t="s">
        <v>24</v>
      </c>
      <c r="I85" s="24" t="n">
        <v>63.65</v>
      </c>
      <c r="J85" s="24" t="n">
        <v>80.8</v>
      </c>
      <c r="K85" s="24" t="n">
        <f aca="false">SUM(I85:J85)</f>
        <v>144.45</v>
      </c>
      <c r="L85" s="25" t="n">
        <v>2</v>
      </c>
    </row>
    <row r="86" customFormat="false" ht="24" hidden="false" customHeight="true" outlineLevel="0" collapsed="false">
      <c r="A86" s="20"/>
      <c r="B86" s="21"/>
      <c r="C86" s="21"/>
      <c r="D86" s="23"/>
      <c r="E86" s="22"/>
      <c r="F86" s="22" t="s">
        <v>226</v>
      </c>
      <c r="G86" s="21" t="s">
        <v>227</v>
      </c>
      <c r="H86" s="21" t="s">
        <v>24</v>
      </c>
      <c r="I86" s="24" t="n">
        <v>60.05</v>
      </c>
      <c r="J86" s="24" t="n">
        <v>77.8</v>
      </c>
      <c r="K86" s="24" t="n">
        <f aca="false">SUM(I86:J86)</f>
        <v>137.85</v>
      </c>
      <c r="L86" s="25" t="n">
        <v>3</v>
      </c>
    </row>
    <row r="87" customFormat="false" ht="24" hidden="false" customHeight="true" outlineLevel="0" collapsed="false">
      <c r="A87" s="20"/>
      <c r="B87" s="21" t="s">
        <v>228</v>
      </c>
      <c r="C87" s="22" t="s">
        <v>229</v>
      </c>
      <c r="D87" s="23" t="n">
        <v>1</v>
      </c>
      <c r="E87" s="22" t="n">
        <v>1</v>
      </c>
      <c r="F87" s="22" t="s">
        <v>230</v>
      </c>
      <c r="G87" s="21" t="s">
        <v>231</v>
      </c>
      <c r="H87" s="21" t="s">
        <v>24</v>
      </c>
      <c r="I87" s="24" t="n">
        <v>66.6</v>
      </c>
      <c r="J87" s="24" t="n">
        <v>81.6</v>
      </c>
      <c r="K87" s="24" t="n">
        <f aca="false">SUM(I87:J87)</f>
        <v>148.2</v>
      </c>
      <c r="L87" s="25" t="n">
        <v>1</v>
      </c>
    </row>
    <row r="88" customFormat="false" ht="24" hidden="false" customHeight="true" outlineLevel="0" collapsed="false">
      <c r="A88" s="20"/>
      <c r="B88" s="21"/>
      <c r="C88" s="21"/>
      <c r="D88" s="23"/>
      <c r="E88" s="22"/>
      <c r="F88" s="22" t="s">
        <v>232</v>
      </c>
      <c r="G88" s="21" t="s">
        <v>233</v>
      </c>
      <c r="H88" s="21" t="s">
        <v>24</v>
      </c>
      <c r="I88" s="24" t="n">
        <v>65.9</v>
      </c>
      <c r="J88" s="24" t="n">
        <v>81.2</v>
      </c>
      <c r="K88" s="24" t="n">
        <f aca="false">SUM(I88:J88)</f>
        <v>147.1</v>
      </c>
      <c r="L88" s="25" t="n">
        <v>2</v>
      </c>
    </row>
    <row r="89" customFormat="false" ht="24" hidden="false" customHeight="true" outlineLevel="0" collapsed="false">
      <c r="A89" s="20"/>
      <c r="B89" s="21"/>
      <c r="C89" s="21"/>
      <c r="D89" s="23"/>
      <c r="E89" s="22"/>
      <c r="F89" s="22" t="s">
        <v>234</v>
      </c>
      <c r="G89" s="21" t="s">
        <v>235</v>
      </c>
      <c r="H89" s="21" t="s">
        <v>24</v>
      </c>
      <c r="I89" s="24" t="n">
        <v>65.6</v>
      </c>
      <c r="J89" s="24" t="n">
        <v>76.4</v>
      </c>
      <c r="K89" s="24" t="n">
        <f aca="false">SUM(I89:J89)</f>
        <v>142</v>
      </c>
      <c r="L89" s="25" t="n">
        <v>3</v>
      </c>
    </row>
    <row r="90" customFormat="false" ht="24" hidden="false" customHeight="true" outlineLevel="0" collapsed="false">
      <c r="A90" s="20"/>
      <c r="B90" s="21" t="s">
        <v>236</v>
      </c>
      <c r="C90" s="22" t="s">
        <v>237</v>
      </c>
      <c r="D90" s="23" t="n">
        <v>1</v>
      </c>
      <c r="E90" s="22" t="n">
        <v>1</v>
      </c>
      <c r="F90" s="22" t="s">
        <v>238</v>
      </c>
      <c r="G90" s="21" t="s">
        <v>239</v>
      </c>
      <c r="H90" s="21" t="s">
        <v>19</v>
      </c>
      <c r="I90" s="24" t="n">
        <v>50.15</v>
      </c>
      <c r="J90" s="24" t="n">
        <v>78.8</v>
      </c>
      <c r="K90" s="24" t="n">
        <f aca="false">SUM(I90:J90)</f>
        <v>128.95</v>
      </c>
      <c r="L90" s="25" t="n">
        <v>1</v>
      </c>
    </row>
    <row r="91" customFormat="false" ht="24" hidden="false" customHeight="true" outlineLevel="0" collapsed="false">
      <c r="A91" s="20"/>
      <c r="B91" s="21"/>
      <c r="C91" s="21"/>
      <c r="D91" s="23" t="n">
        <v>2</v>
      </c>
      <c r="E91" s="22" t="n">
        <v>1</v>
      </c>
      <c r="F91" s="22" t="s">
        <v>240</v>
      </c>
      <c r="G91" s="21" t="s">
        <v>241</v>
      </c>
      <c r="H91" s="21" t="s">
        <v>19</v>
      </c>
      <c r="I91" s="24" t="n">
        <v>68.65</v>
      </c>
      <c r="J91" s="24" t="n">
        <v>83.6</v>
      </c>
      <c r="K91" s="24" t="n">
        <f aca="false">SUM(I91:J91)</f>
        <v>152.25</v>
      </c>
      <c r="L91" s="25" t="n">
        <v>1</v>
      </c>
    </row>
    <row r="92" customFormat="false" ht="24" hidden="false" customHeight="true" outlineLevel="0" collapsed="false">
      <c r="A92" s="20"/>
      <c r="B92" s="21"/>
      <c r="C92" s="21"/>
      <c r="D92" s="23"/>
      <c r="E92" s="22"/>
      <c r="F92" s="22" t="s">
        <v>242</v>
      </c>
      <c r="G92" s="21" t="s">
        <v>243</v>
      </c>
      <c r="H92" s="21" t="s">
        <v>19</v>
      </c>
      <c r="I92" s="24" t="n">
        <v>54.75</v>
      </c>
      <c r="J92" s="24" t="n">
        <v>76.4</v>
      </c>
      <c r="K92" s="24" t="n">
        <f aca="false">SUM(I92:J92)</f>
        <v>131.15</v>
      </c>
      <c r="L92" s="25" t="n">
        <v>2</v>
      </c>
    </row>
    <row r="93" customFormat="false" ht="24" hidden="false" customHeight="true" outlineLevel="0" collapsed="false">
      <c r="A93" s="20"/>
      <c r="B93" s="21"/>
      <c r="C93" s="21"/>
      <c r="D93" s="23"/>
      <c r="E93" s="22"/>
      <c r="F93" s="22" t="s">
        <v>244</v>
      </c>
      <c r="G93" s="21" t="s">
        <v>245</v>
      </c>
      <c r="H93" s="21" t="s">
        <v>19</v>
      </c>
      <c r="I93" s="24" t="n">
        <v>60.2</v>
      </c>
      <c r="J93" s="26" t="s">
        <v>146</v>
      </c>
      <c r="K93" s="24"/>
      <c r="L93" s="25"/>
    </row>
    <row r="94" customFormat="false" ht="24" hidden="false" customHeight="true" outlineLevel="0" collapsed="false">
      <c r="A94" s="20"/>
      <c r="B94" s="21" t="s">
        <v>246</v>
      </c>
      <c r="C94" s="22" t="s">
        <v>247</v>
      </c>
      <c r="D94" s="23" t="n">
        <v>1</v>
      </c>
      <c r="E94" s="22" t="n">
        <v>1</v>
      </c>
      <c r="F94" s="22" t="s">
        <v>248</v>
      </c>
      <c r="G94" s="21" t="s">
        <v>249</v>
      </c>
      <c r="H94" s="21" t="s">
        <v>24</v>
      </c>
      <c r="I94" s="24" t="n">
        <v>67.5</v>
      </c>
      <c r="J94" s="24" t="n">
        <v>81.2</v>
      </c>
      <c r="K94" s="24" t="n">
        <f aca="false">SUM(I94:J94)</f>
        <v>148.7</v>
      </c>
      <c r="L94" s="25" t="n">
        <v>1</v>
      </c>
    </row>
    <row r="95" customFormat="false" ht="24" hidden="false" customHeight="true" outlineLevel="0" collapsed="false">
      <c r="A95" s="20"/>
      <c r="B95" s="21"/>
      <c r="C95" s="21"/>
      <c r="D95" s="23"/>
      <c r="E95" s="22"/>
      <c r="F95" s="22" t="s">
        <v>250</v>
      </c>
      <c r="G95" s="21" t="s">
        <v>251</v>
      </c>
      <c r="H95" s="21" t="s">
        <v>24</v>
      </c>
      <c r="I95" s="24" t="n">
        <v>63.2</v>
      </c>
      <c r="J95" s="24" t="n">
        <v>79.6</v>
      </c>
      <c r="K95" s="24" t="n">
        <f aca="false">SUM(I95:J95)</f>
        <v>142.8</v>
      </c>
      <c r="L95" s="25" t="n">
        <v>2</v>
      </c>
    </row>
    <row r="96" customFormat="false" ht="24" hidden="false" customHeight="true" outlineLevel="0" collapsed="false">
      <c r="A96" s="20"/>
      <c r="B96" s="21"/>
      <c r="C96" s="21"/>
      <c r="D96" s="23"/>
      <c r="E96" s="22"/>
      <c r="F96" s="22" t="s">
        <v>252</v>
      </c>
      <c r="G96" s="21" t="s">
        <v>253</v>
      </c>
      <c r="H96" s="21" t="s">
        <v>19</v>
      </c>
      <c r="I96" s="24" t="n">
        <v>63.25</v>
      </c>
      <c r="J96" s="24" t="n">
        <v>78.2</v>
      </c>
      <c r="K96" s="24" t="n">
        <f aca="false">SUM(I96:J96)</f>
        <v>141.45</v>
      </c>
      <c r="L96" s="25" t="n">
        <v>3</v>
      </c>
    </row>
    <row r="97" customFormat="false" ht="24" hidden="false" customHeight="true" outlineLevel="0" collapsed="false">
      <c r="A97" s="20" t="s">
        <v>123</v>
      </c>
      <c r="B97" s="21" t="s">
        <v>254</v>
      </c>
      <c r="C97" s="22" t="s">
        <v>255</v>
      </c>
      <c r="D97" s="23" t="n">
        <v>1</v>
      </c>
      <c r="E97" s="22" t="n">
        <v>1</v>
      </c>
      <c r="F97" s="22" t="s">
        <v>256</v>
      </c>
      <c r="G97" s="21" t="s">
        <v>257</v>
      </c>
      <c r="H97" s="21" t="s">
        <v>24</v>
      </c>
      <c r="I97" s="24" t="n">
        <v>58.5</v>
      </c>
      <c r="J97" s="24" t="n">
        <v>77.8</v>
      </c>
      <c r="K97" s="24" t="n">
        <f aca="false">SUM(I97:J97)</f>
        <v>136.3</v>
      </c>
      <c r="L97" s="25" t="n">
        <v>1</v>
      </c>
    </row>
    <row r="98" customFormat="false" ht="24" hidden="false" customHeight="true" outlineLevel="0" collapsed="false">
      <c r="A98" s="20"/>
      <c r="B98" s="21"/>
      <c r="C98" s="21"/>
      <c r="D98" s="23"/>
      <c r="E98" s="22"/>
      <c r="F98" s="22" t="s">
        <v>258</v>
      </c>
      <c r="G98" s="21" t="s">
        <v>259</v>
      </c>
      <c r="H98" s="21" t="s">
        <v>19</v>
      </c>
      <c r="I98" s="24" t="n">
        <v>57.6</v>
      </c>
      <c r="J98" s="24" t="n">
        <v>78.2</v>
      </c>
      <c r="K98" s="24" t="n">
        <f aca="false">SUM(I98:J98)</f>
        <v>135.8</v>
      </c>
      <c r="L98" s="25" t="n">
        <v>2</v>
      </c>
    </row>
    <row r="99" customFormat="false" ht="24" hidden="false" customHeight="true" outlineLevel="0" collapsed="false">
      <c r="A99" s="20"/>
      <c r="B99" s="21"/>
      <c r="C99" s="21"/>
      <c r="D99" s="23"/>
      <c r="E99" s="22"/>
      <c r="F99" s="22" t="s">
        <v>260</v>
      </c>
      <c r="G99" s="21" t="s">
        <v>261</v>
      </c>
      <c r="H99" s="21" t="s">
        <v>19</v>
      </c>
      <c r="I99" s="24" t="n">
        <v>58.4</v>
      </c>
      <c r="J99" s="24" t="n">
        <v>77.2</v>
      </c>
      <c r="K99" s="24" t="n">
        <f aca="false">SUM(I99:J99)</f>
        <v>135.6</v>
      </c>
      <c r="L99" s="25" t="n">
        <v>3</v>
      </c>
    </row>
    <row r="100" customFormat="false" ht="24" hidden="false" customHeight="true" outlineLevel="0" collapsed="false">
      <c r="A100" s="20"/>
      <c r="B100" s="21"/>
      <c r="C100" s="21"/>
      <c r="D100" s="23" t="n">
        <v>2</v>
      </c>
      <c r="E100" s="22" t="n">
        <v>1</v>
      </c>
      <c r="F100" s="22" t="s">
        <v>262</v>
      </c>
      <c r="G100" s="21" t="s">
        <v>263</v>
      </c>
      <c r="H100" s="21" t="s">
        <v>19</v>
      </c>
      <c r="I100" s="24" t="n">
        <v>53.7</v>
      </c>
      <c r="J100" s="24" t="n">
        <v>80.4</v>
      </c>
      <c r="K100" s="24" t="n">
        <f aca="false">SUM(I100:J100)</f>
        <v>134.1</v>
      </c>
      <c r="L100" s="25" t="n">
        <v>1</v>
      </c>
    </row>
    <row r="101" customFormat="false" ht="24" hidden="false" customHeight="true" outlineLevel="0" collapsed="false">
      <c r="A101" s="20"/>
      <c r="B101" s="21"/>
      <c r="C101" s="21"/>
      <c r="D101" s="23"/>
      <c r="E101" s="22"/>
      <c r="F101" s="22" t="s">
        <v>264</v>
      </c>
      <c r="G101" s="21" t="s">
        <v>265</v>
      </c>
      <c r="H101" s="21" t="s">
        <v>24</v>
      </c>
      <c r="I101" s="24" t="n">
        <v>52.2</v>
      </c>
      <c r="J101" s="24" t="n">
        <v>77.6</v>
      </c>
      <c r="K101" s="24" t="n">
        <f aca="false">SUM(I101:J101)</f>
        <v>129.8</v>
      </c>
      <c r="L101" s="25" t="n">
        <v>2</v>
      </c>
    </row>
    <row r="102" customFormat="false" ht="24" hidden="false" customHeight="true" outlineLevel="0" collapsed="false">
      <c r="A102" s="20"/>
      <c r="B102" s="21"/>
      <c r="C102" s="21"/>
      <c r="D102" s="23"/>
      <c r="E102" s="22"/>
      <c r="F102" s="22" t="s">
        <v>266</v>
      </c>
      <c r="G102" s="21" t="s">
        <v>267</v>
      </c>
      <c r="H102" s="21" t="s">
        <v>19</v>
      </c>
      <c r="I102" s="24" t="n">
        <v>50.6</v>
      </c>
      <c r="J102" s="24" t="n">
        <v>78</v>
      </c>
      <c r="K102" s="24" t="n">
        <f aca="false">SUM(I102:J102)</f>
        <v>128.6</v>
      </c>
      <c r="L102" s="25" t="n">
        <v>3</v>
      </c>
    </row>
    <row r="103" customFormat="false" ht="24" hidden="false" customHeight="true" outlineLevel="0" collapsed="false">
      <c r="A103" s="20"/>
      <c r="B103" s="21"/>
      <c r="C103" s="21"/>
      <c r="D103" s="23"/>
      <c r="E103" s="22"/>
      <c r="F103" s="22" t="s">
        <v>268</v>
      </c>
      <c r="G103" s="21" t="s">
        <v>269</v>
      </c>
      <c r="H103" s="21" t="s">
        <v>19</v>
      </c>
      <c r="I103" s="24" t="n">
        <v>50.6</v>
      </c>
      <c r="J103" s="24" t="n">
        <v>72.8</v>
      </c>
      <c r="K103" s="24" t="n">
        <f aca="false">SUM(I103:J103)</f>
        <v>123.4</v>
      </c>
      <c r="L103" s="25" t="n">
        <v>4</v>
      </c>
    </row>
    <row r="104" customFormat="false" ht="24" hidden="false" customHeight="true" outlineLevel="0" collapsed="false">
      <c r="A104" s="20"/>
      <c r="B104" s="21" t="s">
        <v>270</v>
      </c>
      <c r="C104" s="22" t="s">
        <v>271</v>
      </c>
      <c r="D104" s="23" t="n">
        <v>1</v>
      </c>
      <c r="E104" s="22" t="n">
        <v>1</v>
      </c>
      <c r="F104" s="22" t="s">
        <v>272</v>
      </c>
      <c r="G104" s="21" t="s">
        <v>273</v>
      </c>
      <c r="H104" s="21" t="s">
        <v>24</v>
      </c>
      <c r="I104" s="24" t="n">
        <v>64.8</v>
      </c>
      <c r="J104" s="24" t="n">
        <v>81.2</v>
      </c>
      <c r="K104" s="24" t="n">
        <f aca="false">SUM(I104:J104)</f>
        <v>146</v>
      </c>
      <c r="L104" s="25" t="n">
        <v>1</v>
      </c>
    </row>
    <row r="105" customFormat="false" ht="24" hidden="false" customHeight="true" outlineLevel="0" collapsed="false">
      <c r="A105" s="20"/>
      <c r="B105" s="21"/>
      <c r="C105" s="21"/>
      <c r="D105" s="23"/>
      <c r="E105" s="22"/>
      <c r="F105" s="22" t="s">
        <v>274</v>
      </c>
      <c r="G105" s="21" t="s">
        <v>275</v>
      </c>
      <c r="H105" s="21" t="s">
        <v>19</v>
      </c>
      <c r="I105" s="24" t="n">
        <v>64.2</v>
      </c>
      <c r="J105" s="24" t="n">
        <v>77.8</v>
      </c>
      <c r="K105" s="24" t="n">
        <f aca="false">SUM(I105:J105)</f>
        <v>142</v>
      </c>
      <c r="L105" s="25" t="n">
        <v>2</v>
      </c>
    </row>
    <row r="106" customFormat="false" ht="24" hidden="false" customHeight="true" outlineLevel="0" collapsed="false">
      <c r="A106" s="20"/>
      <c r="B106" s="21"/>
      <c r="C106" s="21"/>
      <c r="D106" s="23"/>
      <c r="E106" s="22"/>
      <c r="F106" s="22" t="s">
        <v>276</v>
      </c>
      <c r="G106" s="21" t="s">
        <v>277</v>
      </c>
      <c r="H106" s="21" t="s">
        <v>19</v>
      </c>
      <c r="I106" s="24" t="n">
        <v>64.6</v>
      </c>
      <c r="J106" s="24" t="n">
        <v>77.2</v>
      </c>
      <c r="K106" s="24" t="n">
        <f aca="false">SUM(I106:J106)</f>
        <v>141.8</v>
      </c>
      <c r="L106" s="25" t="n">
        <v>3</v>
      </c>
    </row>
    <row r="107" customFormat="false" ht="24" hidden="false" customHeight="true" outlineLevel="0" collapsed="false">
      <c r="A107" s="20"/>
      <c r="B107" s="21" t="s">
        <v>278</v>
      </c>
      <c r="C107" s="22" t="s">
        <v>279</v>
      </c>
      <c r="D107" s="23" t="n">
        <v>1</v>
      </c>
      <c r="E107" s="22" t="n">
        <v>1</v>
      </c>
      <c r="F107" s="22" t="s">
        <v>280</v>
      </c>
      <c r="G107" s="21" t="s">
        <v>281</v>
      </c>
      <c r="H107" s="21" t="s">
        <v>24</v>
      </c>
      <c r="I107" s="24" t="n">
        <v>59.9</v>
      </c>
      <c r="J107" s="24" t="n">
        <v>79</v>
      </c>
      <c r="K107" s="24" t="n">
        <f aca="false">SUM(I107:J107)</f>
        <v>138.9</v>
      </c>
      <c r="L107" s="25" t="n">
        <v>1</v>
      </c>
    </row>
    <row r="108" customFormat="false" ht="24" hidden="false" customHeight="true" outlineLevel="0" collapsed="false">
      <c r="A108" s="20"/>
      <c r="B108" s="21"/>
      <c r="C108" s="21"/>
      <c r="D108" s="23"/>
      <c r="E108" s="22"/>
      <c r="F108" s="22" t="s">
        <v>282</v>
      </c>
      <c r="G108" s="21" t="s">
        <v>283</v>
      </c>
      <c r="H108" s="21" t="s">
        <v>24</v>
      </c>
      <c r="I108" s="24" t="n">
        <v>56.9</v>
      </c>
      <c r="J108" s="24" t="n">
        <v>81</v>
      </c>
      <c r="K108" s="24" t="n">
        <f aca="false">SUM(I108:J108)</f>
        <v>137.9</v>
      </c>
      <c r="L108" s="25" t="n">
        <v>2</v>
      </c>
    </row>
    <row r="109" customFormat="false" ht="24" hidden="false" customHeight="true" outlineLevel="0" collapsed="false">
      <c r="A109" s="20"/>
      <c r="B109" s="21"/>
      <c r="C109" s="21"/>
      <c r="D109" s="23"/>
      <c r="E109" s="22"/>
      <c r="F109" s="22" t="s">
        <v>284</v>
      </c>
      <c r="G109" s="21" t="s">
        <v>285</v>
      </c>
      <c r="H109" s="21" t="s">
        <v>24</v>
      </c>
      <c r="I109" s="24" t="n">
        <v>55.5</v>
      </c>
      <c r="J109" s="24" t="n">
        <v>76.6</v>
      </c>
      <c r="K109" s="24" t="n">
        <f aca="false">SUM(I109:J109)</f>
        <v>132.1</v>
      </c>
      <c r="L109" s="25" t="n">
        <v>3</v>
      </c>
    </row>
    <row r="110" customFormat="false" ht="24" hidden="false" customHeight="true" outlineLevel="0" collapsed="false">
      <c r="A110" s="20" t="s">
        <v>123</v>
      </c>
      <c r="B110" s="21" t="s">
        <v>278</v>
      </c>
      <c r="C110" s="22" t="s">
        <v>279</v>
      </c>
      <c r="D110" s="23" t="n">
        <v>11</v>
      </c>
      <c r="E110" s="22" t="n">
        <v>1</v>
      </c>
      <c r="F110" s="22" t="s">
        <v>286</v>
      </c>
      <c r="G110" s="21" t="s">
        <v>287</v>
      </c>
      <c r="H110" s="21" t="s">
        <v>24</v>
      </c>
      <c r="I110" s="24" t="n">
        <v>69.4</v>
      </c>
      <c r="J110" s="24" t="n">
        <v>83.2</v>
      </c>
      <c r="K110" s="24" t="n">
        <f aca="false">SUM(I110:J110)</f>
        <v>152.6</v>
      </c>
      <c r="L110" s="25" t="n">
        <v>1</v>
      </c>
    </row>
    <row r="111" customFormat="false" ht="24" hidden="false" customHeight="true" outlineLevel="0" collapsed="false">
      <c r="A111" s="20"/>
      <c r="B111" s="21"/>
      <c r="C111" s="21"/>
      <c r="D111" s="23"/>
      <c r="E111" s="22"/>
      <c r="F111" s="22" t="s">
        <v>288</v>
      </c>
      <c r="G111" s="21" t="s">
        <v>289</v>
      </c>
      <c r="H111" s="21" t="s">
        <v>24</v>
      </c>
      <c r="I111" s="24" t="n">
        <v>61.6</v>
      </c>
      <c r="J111" s="24" t="n">
        <v>82.2</v>
      </c>
      <c r="K111" s="24" t="n">
        <f aca="false">SUM(I111:J111)</f>
        <v>143.8</v>
      </c>
      <c r="L111" s="25" t="n">
        <v>2</v>
      </c>
    </row>
    <row r="112" customFormat="false" ht="24" hidden="false" customHeight="true" outlineLevel="0" collapsed="false">
      <c r="A112" s="20"/>
      <c r="B112" s="21"/>
      <c r="C112" s="21"/>
      <c r="D112" s="23"/>
      <c r="E112" s="22"/>
      <c r="F112" s="22" t="s">
        <v>290</v>
      </c>
      <c r="G112" s="21" t="s">
        <v>291</v>
      </c>
      <c r="H112" s="21" t="s">
        <v>19</v>
      </c>
      <c r="I112" s="24" t="n">
        <v>57.8</v>
      </c>
      <c r="J112" s="24" t="n">
        <v>78.6</v>
      </c>
      <c r="K112" s="24" t="n">
        <f aca="false">SUM(I112:J112)</f>
        <v>136.4</v>
      </c>
      <c r="L112" s="25" t="n">
        <v>3</v>
      </c>
    </row>
    <row r="113" customFormat="false" ht="24" hidden="false" customHeight="true" outlineLevel="0" collapsed="false">
      <c r="A113" s="20"/>
      <c r="B113" s="21"/>
      <c r="C113" s="21"/>
      <c r="D113" s="23" t="n">
        <v>12</v>
      </c>
      <c r="E113" s="22" t="n">
        <v>1</v>
      </c>
      <c r="F113" s="22" t="s">
        <v>292</v>
      </c>
      <c r="G113" s="21" t="s">
        <v>293</v>
      </c>
      <c r="H113" s="21" t="s">
        <v>19</v>
      </c>
      <c r="I113" s="24" t="n">
        <v>63.35</v>
      </c>
      <c r="J113" s="24" t="n">
        <v>80.8</v>
      </c>
      <c r="K113" s="24" t="n">
        <f aca="false">SUM(I113:J113)</f>
        <v>144.15</v>
      </c>
      <c r="L113" s="25" t="n">
        <v>1</v>
      </c>
    </row>
    <row r="114" customFormat="false" ht="24" hidden="false" customHeight="true" outlineLevel="0" collapsed="false">
      <c r="A114" s="20"/>
      <c r="B114" s="21"/>
      <c r="C114" s="21"/>
      <c r="D114" s="23"/>
      <c r="E114" s="22"/>
      <c r="F114" s="22" t="s">
        <v>294</v>
      </c>
      <c r="G114" s="21" t="s">
        <v>295</v>
      </c>
      <c r="H114" s="21" t="s">
        <v>24</v>
      </c>
      <c r="I114" s="24" t="n">
        <v>62.05</v>
      </c>
      <c r="J114" s="24" t="n">
        <v>81.8</v>
      </c>
      <c r="K114" s="24" t="n">
        <f aca="false">SUM(I114:J114)</f>
        <v>143.85</v>
      </c>
      <c r="L114" s="25" t="n">
        <v>2</v>
      </c>
    </row>
    <row r="115" customFormat="false" ht="24" hidden="false" customHeight="true" outlineLevel="0" collapsed="false">
      <c r="A115" s="20"/>
      <c r="B115" s="21"/>
      <c r="C115" s="21"/>
      <c r="D115" s="23"/>
      <c r="E115" s="22"/>
      <c r="F115" s="22" t="s">
        <v>296</v>
      </c>
      <c r="G115" s="21" t="s">
        <v>297</v>
      </c>
      <c r="H115" s="21" t="s">
        <v>19</v>
      </c>
      <c r="I115" s="24" t="n">
        <v>63.4</v>
      </c>
      <c r="J115" s="24" t="n">
        <v>80</v>
      </c>
      <c r="K115" s="24" t="n">
        <f aca="false">SUM(I115:J115)</f>
        <v>143.4</v>
      </c>
      <c r="L115" s="25" t="n">
        <v>3</v>
      </c>
    </row>
    <row r="116" customFormat="false" ht="24" hidden="false" customHeight="true" outlineLevel="0" collapsed="false">
      <c r="A116" s="20"/>
      <c r="B116" s="21" t="s">
        <v>298</v>
      </c>
      <c r="C116" s="22" t="s">
        <v>299</v>
      </c>
      <c r="D116" s="23" t="n">
        <v>1</v>
      </c>
      <c r="E116" s="22" t="n">
        <v>1</v>
      </c>
      <c r="F116" s="22" t="s">
        <v>300</v>
      </c>
      <c r="G116" s="21" t="s">
        <v>301</v>
      </c>
      <c r="H116" s="21" t="s">
        <v>19</v>
      </c>
      <c r="I116" s="24" t="n">
        <v>64.2</v>
      </c>
      <c r="J116" s="24" t="n">
        <v>83.4</v>
      </c>
      <c r="K116" s="24" t="n">
        <f aca="false">SUM(I116:J116)</f>
        <v>147.6</v>
      </c>
      <c r="L116" s="25" t="n">
        <v>1</v>
      </c>
    </row>
    <row r="117" customFormat="false" ht="24" hidden="false" customHeight="true" outlineLevel="0" collapsed="false">
      <c r="A117" s="20"/>
      <c r="B117" s="21"/>
      <c r="C117" s="21"/>
      <c r="D117" s="23"/>
      <c r="E117" s="22"/>
      <c r="F117" s="22" t="s">
        <v>302</v>
      </c>
      <c r="G117" s="21" t="s">
        <v>303</v>
      </c>
      <c r="H117" s="21" t="s">
        <v>24</v>
      </c>
      <c r="I117" s="24" t="n">
        <v>63.8</v>
      </c>
      <c r="J117" s="24" t="n">
        <v>82.4</v>
      </c>
      <c r="K117" s="24" t="n">
        <f aca="false">SUM(I117:J117)</f>
        <v>146.2</v>
      </c>
      <c r="L117" s="25" t="n">
        <v>2</v>
      </c>
    </row>
    <row r="118" customFormat="false" ht="24" hidden="false" customHeight="true" outlineLevel="0" collapsed="false">
      <c r="A118" s="20"/>
      <c r="B118" s="21"/>
      <c r="C118" s="21"/>
      <c r="D118" s="23"/>
      <c r="E118" s="22"/>
      <c r="F118" s="22" t="s">
        <v>304</v>
      </c>
      <c r="G118" s="21" t="s">
        <v>305</v>
      </c>
      <c r="H118" s="21" t="s">
        <v>24</v>
      </c>
      <c r="I118" s="24" t="n">
        <v>62.95</v>
      </c>
      <c r="J118" s="24" t="n">
        <v>82</v>
      </c>
      <c r="K118" s="24" t="n">
        <f aca="false">SUM(I118:J118)</f>
        <v>144.95</v>
      </c>
      <c r="L118" s="25" t="n">
        <v>3</v>
      </c>
    </row>
    <row r="119" customFormat="false" ht="24" hidden="false" customHeight="true" outlineLevel="0" collapsed="false">
      <c r="A119" s="20"/>
      <c r="B119" s="21" t="s">
        <v>306</v>
      </c>
      <c r="C119" s="22" t="s">
        <v>307</v>
      </c>
      <c r="D119" s="23" t="n">
        <v>1</v>
      </c>
      <c r="E119" s="22" t="n">
        <v>1</v>
      </c>
      <c r="F119" s="22" t="s">
        <v>308</v>
      </c>
      <c r="G119" s="21" t="s">
        <v>309</v>
      </c>
      <c r="H119" s="21" t="s">
        <v>24</v>
      </c>
      <c r="I119" s="24" t="n">
        <v>62.4</v>
      </c>
      <c r="J119" s="24" t="n">
        <v>80</v>
      </c>
      <c r="K119" s="24" t="n">
        <f aca="false">SUM(I119:J119)</f>
        <v>142.4</v>
      </c>
      <c r="L119" s="25" t="n">
        <v>1</v>
      </c>
    </row>
    <row r="120" customFormat="false" ht="24" hidden="false" customHeight="true" outlineLevel="0" collapsed="false">
      <c r="A120" s="20"/>
      <c r="B120" s="21"/>
      <c r="C120" s="21"/>
      <c r="D120" s="23"/>
      <c r="E120" s="22"/>
      <c r="F120" s="22" t="s">
        <v>310</v>
      </c>
      <c r="G120" s="21" t="s">
        <v>311</v>
      </c>
      <c r="H120" s="21" t="s">
        <v>24</v>
      </c>
      <c r="I120" s="24" t="n">
        <v>61.4</v>
      </c>
      <c r="J120" s="24" t="n">
        <v>80.2</v>
      </c>
      <c r="K120" s="24" t="n">
        <f aca="false">SUM(I120:J120)</f>
        <v>141.6</v>
      </c>
      <c r="L120" s="25" t="n">
        <v>2</v>
      </c>
    </row>
    <row r="121" customFormat="false" ht="24" hidden="false" customHeight="true" outlineLevel="0" collapsed="false">
      <c r="A121" s="20"/>
      <c r="B121" s="21"/>
      <c r="C121" s="21"/>
      <c r="D121" s="23"/>
      <c r="E121" s="22"/>
      <c r="F121" s="22" t="s">
        <v>312</v>
      </c>
      <c r="G121" s="21" t="s">
        <v>313</v>
      </c>
      <c r="H121" s="21" t="s">
        <v>24</v>
      </c>
      <c r="I121" s="24" t="n">
        <v>58.4</v>
      </c>
      <c r="J121" s="24" t="n">
        <v>82.6</v>
      </c>
      <c r="K121" s="24" t="n">
        <f aca="false">SUM(I121:J121)</f>
        <v>141</v>
      </c>
      <c r="L121" s="25" t="n">
        <v>3</v>
      </c>
    </row>
    <row r="122" customFormat="false" ht="24" hidden="false" customHeight="true" outlineLevel="0" collapsed="false">
      <c r="A122" s="20"/>
      <c r="B122" s="21"/>
      <c r="C122" s="21"/>
      <c r="D122" s="23"/>
      <c r="E122" s="22"/>
      <c r="F122" s="22" t="s">
        <v>314</v>
      </c>
      <c r="G122" s="21" t="s">
        <v>315</v>
      </c>
      <c r="H122" s="21" t="s">
        <v>19</v>
      </c>
      <c r="I122" s="24" t="n">
        <v>58.4</v>
      </c>
      <c r="J122" s="24" t="n">
        <v>79.8</v>
      </c>
      <c r="K122" s="24" t="n">
        <f aca="false">SUM(I122:J122)</f>
        <v>138.2</v>
      </c>
      <c r="L122" s="25" t="n">
        <v>4</v>
      </c>
    </row>
    <row r="123" customFormat="false" ht="24" hidden="false" customHeight="true" outlineLevel="0" collapsed="false">
      <c r="A123" s="20" t="s">
        <v>123</v>
      </c>
      <c r="B123" s="21" t="s">
        <v>316</v>
      </c>
      <c r="C123" s="22" t="s">
        <v>317</v>
      </c>
      <c r="D123" s="23" t="n">
        <v>1</v>
      </c>
      <c r="E123" s="22" t="n">
        <v>1</v>
      </c>
      <c r="F123" s="22" t="s">
        <v>318</v>
      </c>
      <c r="G123" s="21" t="s">
        <v>319</v>
      </c>
      <c r="H123" s="21" t="s">
        <v>19</v>
      </c>
      <c r="I123" s="29" t="n">
        <v>67.685</v>
      </c>
      <c r="J123" s="24" t="n">
        <v>80.6</v>
      </c>
      <c r="K123" s="29" t="n">
        <f aca="false">SUM(I123:J123)</f>
        <v>148.285</v>
      </c>
      <c r="L123" s="25" t="n">
        <v>1</v>
      </c>
    </row>
    <row r="124" customFormat="false" ht="24" hidden="false" customHeight="true" outlineLevel="0" collapsed="false">
      <c r="A124" s="20"/>
      <c r="B124" s="21"/>
      <c r="C124" s="21"/>
      <c r="D124" s="23"/>
      <c r="E124" s="22"/>
      <c r="F124" s="22" t="s">
        <v>320</v>
      </c>
      <c r="G124" s="21" t="s">
        <v>321</v>
      </c>
      <c r="H124" s="21" t="s">
        <v>19</v>
      </c>
      <c r="I124" s="29" t="n">
        <v>64.205</v>
      </c>
      <c r="J124" s="24" t="n">
        <v>80.2</v>
      </c>
      <c r="K124" s="29" t="n">
        <f aca="false">SUM(I124:J124)</f>
        <v>144.405</v>
      </c>
      <c r="L124" s="25" t="n">
        <v>2</v>
      </c>
    </row>
    <row r="125" customFormat="false" ht="24" hidden="false" customHeight="true" outlineLevel="0" collapsed="false">
      <c r="A125" s="20"/>
      <c r="B125" s="21"/>
      <c r="C125" s="21"/>
      <c r="D125" s="23"/>
      <c r="E125" s="22"/>
      <c r="F125" s="22" t="s">
        <v>322</v>
      </c>
      <c r="G125" s="21" t="s">
        <v>323</v>
      </c>
      <c r="H125" s="21" t="s">
        <v>19</v>
      </c>
      <c r="I125" s="29" t="n">
        <v>63.58</v>
      </c>
      <c r="J125" s="24" t="n">
        <v>77.2</v>
      </c>
      <c r="K125" s="29" t="n">
        <f aca="false">SUM(I125:J125)</f>
        <v>140.78</v>
      </c>
      <c r="L125" s="25" t="n">
        <v>3</v>
      </c>
    </row>
    <row r="126" customFormat="false" ht="24" hidden="false" customHeight="true" outlineLevel="0" collapsed="false">
      <c r="A126" s="20"/>
      <c r="B126" s="21"/>
      <c r="C126" s="21"/>
      <c r="D126" s="23" t="n">
        <v>2</v>
      </c>
      <c r="E126" s="22" t="n">
        <v>1</v>
      </c>
      <c r="F126" s="22" t="s">
        <v>324</v>
      </c>
      <c r="G126" s="21" t="s">
        <v>325</v>
      </c>
      <c r="H126" s="21" t="s">
        <v>19</v>
      </c>
      <c r="I126" s="24" t="n">
        <v>60.2</v>
      </c>
      <c r="J126" s="24" t="n">
        <v>79.2</v>
      </c>
      <c r="K126" s="24" t="n">
        <f aca="false">SUM(I126:J126)</f>
        <v>139.4</v>
      </c>
      <c r="L126" s="25" t="n">
        <v>1</v>
      </c>
    </row>
    <row r="127" customFormat="false" ht="24" hidden="false" customHeight="true" outlineLevel="0" collapsed="false">
      <c r="A127" s="20"/>
      <c r="B127" s="21"/>
      <c r="C127" s="21"/>
      <c r="D127" s="23"/>
      <c r="E127" s="22"/>
      <c r="F127" s="22" t="s">
        <v>326</v>
      </c>
      <c r="G127" s="21" t="s">
        <v>327</v>
      </c>
      <c r="H127" s="21" t="s">
        <v>19</v>
      </c>
      <c r="I127" s="24" t="n">
        <v>59</v>
      </c>
      <c r="J127" s="24" t="n">
        <v>78.8</v>
      </c>
      <c r="K127" s="24" t="n">
        <f aca="false">SUM(I127:J127)</f>
        <v>137.8</v>
      </c>
      <c r="L127" s="25" t="n">
        <v>2</v>
      </c>
    </row>
    <row r="128" customFormat="false" ht="24" hidden="false" customHeight="true" outlineLevel="0" collapsed="false">
      <c r="A128" s="20"/>
      <c r="B128" s="21"/>
      <c r="C128" s="21"/>
      <c r="D128" s="23"/>
      <c r="E128" s="22"/>
      <c r="F128" s="22" t="s">
        <v>328</v>
      </c>
      <c r="G128" s="21" t="s">
        <v>329</v>
      </c>
      <c r="H128" s="21" t="s">
        <v>19</v>
      </c>
      <c r="I128" s="24" t="n">
        <v>57</v>
      </c>
      <c r="J128" s="24" t="n">
        <v>78.2</v>
      </c>
      <c r="K128" s="24" t="n">
        <f aca="false">SUM(I128:J128)</f>
        <v>135.2</v>
      </c>
      <c r="L128" s="25" t="n">
        <v>3</v>
      </c>
    </row>
    <row r="129" customFormat="false" ht="24" hidden="false" customHeight="true" outlineLevel="0" collapsed="false">
      <c r="A129" s="20"/>
      <c r="B129" s="21" t="s">
        <v>330</v>
      </c>
      <c r="C129" s="22" t="s">
        <v>331</v>
      </c>
      <c r="D129" s="23" t="n">
        <v>2</v>
      </c>
      <c r="E129" s="22" t="n">
        <v>1</v>
      </c>
      <c r="F129" s="22" t="s">
        <v>332</v>
      </c>
      <c r="G129" s="21" t="s">
        <v>333</v>
      </c>
      <c r="H129" s="21" t="s">
        <v>19</v>
      </c>
      <c r="I129" s="24" t="n">
        <v>63.7</v>
      </c>
      <c r="J129" s="24" t="n">
        <v>80.6</v>
      </c>
      <c r="K129" s="24" t="n">
        <f aca="false">SUM(I129:J129)</f>
        <v>144.3</v>
      </c>
      <c r="L129" s="25" t="n">
        <v>1</v>
      </c>
    </row>
    <row r="130" customFormat="false" ht="24" hidden="false" customHeight="true" outlineLevel="0" collapsed="false">
      <c r="A130" s="20"/>
      <c r="B130" s="21"/>
      <c r="C130" s="21"/>
      <c r="D130" s="23"/>
      <c r="E130" s="22"/>
      <c r="F130" s="22" t="s">
        <v>334</v>
      </c>
      <c r="G130" s="21" t="s">
        <v>335</v>
      </c>
      <c r="H130" s="21" t="s">
        <v>19</v>
      </c>
      <c r="I130" s="24" t="n">
        <v>60.59</v>
      </c>
      <c r="J130" s="24" t="n">
        <v>80.4</v>
      </c>
      <c r="K130" s="24" t="n">
        <f aca="false">SUM(I130:J130)</f>
        <v>140.99</v>
      </c>
      <c r="L130" s="25" t="n">
        <v>2</v>
      </c>
    </row>
    <row r="131" customFormat="false" ht="24" hidden="false" customHeight="true" outlineLevel="0" collapsed="false">
      <c r="A131" s="20"/>
      <c r="B131" s="21"/>
      <c r="C131" s="21"/>
      <c r="D131" s="23"/>
      <c r="E131" s="22"/>
      <c r="F131" s="22" t="s">
        <v>336</v>
      </c>
      <c r="G131" s="21" t="s">
        <v>337</v>
      </c>
      <c r="H131" s="21" t="s">
        <v>19</v>
      </c>
      <c r="I131" s="24" t="n">
        <v>60.93</v>
      </c>
      <c r="J131" s="24" t="n">
        <v>78</v>
      </c>
      <c r="K131" s="24" t="n">
        <f aca="false">SUM(I131:J131)</f>
        <v>138.93</v>
      </c>
      <c r="L131" s="25" t="n">
        <v>3</v>
      </c>
    </row>
    <row r="132" customFormat="false" ht="24" hidden="false" customHeight="true" outlineLevel="0" collapsed="false">
      <c r="A132" s="20"/>
      <c r="B132" s="21"/>
      <c r="C132" s="21"/>
      <c r="D132" s="23" t="n">
        <v>3</v>
      </c>
      <c r="E132" s="22" t="n">
        <v>1</v>
      </c>
      <c r="F132" s="22" t="s">
        <v>338</v>
      </c>
      <c r="G132" s="21" t="s">
        <v>339</v>
      </c>
      <c r="H132" s="21" t="s">
        <v>19</v>
      </c>
      <c r="I132" s="24" t="n">
        <v>58.54</v>
      </c>
      <c r="J132" s="24" t="n">
        <v>79.8</v>
      </c>
      <c r="K132" s="24" t="n">
        <f aca="false">SUM(I132:J132)</f>
        <v>138.34</v>
      </c>
      <c r="L132" s="25" t="n">
        <v>1</v>
      </c>
    </row>
    <row r="133" customFormat="false" ht="24" hidden="false" customHeight="true" outlineLevel="0" collapsed="false">
      <c r="A133" s="20"/>
      <c r="B133" s="21"/>
      <c r="C133" s="21"/>
      <c r="D133" s="23"/>
      <c r="E133" s="22"/>
      <c r="F133" s="22" t="s">
        <v>340</v>
      </c>
      <c r="G133" s="21" t="s">
        <v>341</v>
      </c>
      <c r="H133" s="21" t="s">
        <v>19</v>
      </c>
      <c r="I133" s="24" t="n">
        <v>52.26</v>
      </c>
      <c r="J133" s="24" t="n">
        <v>81.2</v>
      </c>
      <c r="K133" s="24" t="n">
        <f aca="false">SUM(I133:J133)</f>
        <v>133.46</v>
      </c>
      <c r="L133" s="25" t="n">
        <v>2</v>
      </c>
    </row>
    <row r="134" customFormat="false" ht="24" hidden="false" customHeight="true" outlineLevel="0" collapsed="false">
      <c r="A134" s="20"/>
      <c r="B134" s="21"/>
      <c r="C134" s="21"/>
      <c r="D134" s="23"/>
      <c r="E134" s="22"/>
      <c r="F134" s="22" t="s">
        <v>342</v>
      </c>
      <c r="G134" s="21" t="s">
        <v>343</v>
      </c>
      <c r="H134" s="21" t="s">
        <v>24</v>
      </c>
      <c r="I134" s="24" t="n">
        <v>51.2</v>
      </c>
      <c r="J134" s="24" t="n">
        <v>79.2</v>
      </c>
      <c r="K134" s="24" t="n">
        <f aca="false">SUM(I134:J134)</f>
        <v>130.4</v>
      </c>
      <c r="L134" s="25" t="n">
        <v>3</v>
      </c>
    </row>
    <row r="135" customFormat="false" ht="24" hidden="false" customHeight="true" outlineLevel="0" collapsed="false">
      <c r="A135" s="20"/>
      <c r="B135" s="21" t="s">
        <v>344</v>
      </c>
      <c r="C135" s="22" t="s">
        <v>345</v>
      </c>
      <c r="D135" s="23" t="n">
        <v>2</v>
      </c>
      <c r="E135" s="22" t="n">
        <v>1</v>
      </c>
      <c r="F135" s="22" t="s">
        <v>346</v>
      </c>
      <c r="G135" s="21" t="s">
        <v>347</v>
      </c>
      <c r="H135" s="21" t="s">
        <v>24</v>
      </c>
      <c r="I135" s="24" t="n">
        <v>52.87</v>
      </c>
      <c r="J135" s="24" t="n">
        <v>79</v>
      </c>
      <c r="K135" s="24" t="n">
        <f aca="false">SUM(I135:J135)</f>
        <v>131.87</v>
      </c>
      <c r="L135" s="25" t="n">
        <v>1</v>
      </c>
    </row>
    <row r="136" customFormat="false" ht="24" hidden="false" customHeight="true" outlineLevel="0" collapsed="false">
      <c r="A136" s="20" t="s">
        <v>123</v>
      </c>
      <c r="B136" s="21" t="s">
        <v>348</v>
      </c>
      <c r="C136" s="22" t="s">
        <v>349</v>
      </c>
      <c r="D136" s="23" t="n">
        <v>2</v>
      </c>
      <c r="E136" s="22" t="n">
        <v>1</v>
      </c>
      <c r="F136" s="22" t="s">
        <v>350</v>
      </c>
      <c r="G136" s="21" t="s">
        <v>351</v>
      </c>
      <c r="H136" s="21" t="s">
        <v>24</v>
      </c>
      <c r="I136" s="24" t="n">
        <v>57.71</v>
      </c>
      <c r="J136" s="24" t="n">
        <v>81.4</v>
      </c>
      <c r="K136" s="24" t="n">
        <f aca="false">SUM(I136:J136)</f>
        <v>139.11</v>
      </c>
      <c r="L136" s="25" t="n">
        <v>1</v>
      </c>
    </row>
    <row r="137" customFormat="false" ht="24" hidden="false" customHeight="true" outlineLevel="0" collapsed="false">
      <c r="A137" s="20"/>
      <c r="B137" s="21"/>
      <c r="C137" s="21"/>
      <c r="D137" s="23"/>
      <c r="E137" s="22"/>
      <c r="F137" s="22" t="s">
        <v>352</v>
      </c>
      <c r="G137" s="21" t="s">
        <v>353</v>
      </c>
      <c r="H137" s="21" t="s">
        <v>24</v>
      </c>
      <c r="I137" s="24" t="n">
        <v>58.45</v>
      </c>
      <c r="J137" s="24" t="n">
        <v>79</v>
      </c>
      <c r="K137" s="24" t="n">
        <f aca="false">SUM(I137:J137)</f>
        <v>137.45</v>
      </c>
      <c r="L137" s="25" t="n">
        <v>2</v>
      </c>
    </row>
    <row r="138" customFormat="false" ht="24" hidden="false" customHeight="true" outlineLevel="0" collapsed="false">
      <c r="A138" s="20"/>
      <c r="B138" s="21"/>
      <c r="C138" s="21"/>
      <c r="D138" s="23"/>
      <c r="E138" s="22"/>
      <c r="F138" s="22" t="s">
        <v>354</v>
      </c>
      <c r="G138" s="21" t="s">
        <v>355</v>
      </c>
      <c r="H138" s="21" t="s">
        <v>24</v>
      </c>
      <c r="I138" s="24" t="n">
        <v>54.79</v>
      </c>
      <c r="J138" s="24" t="n">
        <v>77.8</v>
      </c>
      <c r="K138" s="24" t="n">
        <f aca="false">SUM(I138:J138)</f>
        <v>132.59</v>
      </c>
      <c r="L138" s="25" t="n">
        <v>3</v>
      </c>
    </row>
    <row r="139" customFormat="false" ht="24" hidden="false" customHeight="true" outlineLevel="0" collapsed="false">
      <c r="A139" s="20"/>
      <c r="B139" s="21"/>
      <c r="C139" s="21"/>
      <c r="D139" s="23" t="n">
        <v>3</v>
      </c>
      <c r="E139" s="22" t="n">
        <v>1</v>
      </c>
      <c r="F139" s="22" t="s">
        <v>356</v>
      </c>
      <c r="G139" s="21" t="s">
        <v>357</v>
      </c>
      <c r="H139" s="21" t="s">
        <v>19</v>
      </c>
      <c r="I139" s="24" t="n">
        <v>60.02</v>
      </c>
      <c r="J139" s="24" t="n">
        <v>81</v>
      </c>
      <c r="K139" s="24" t="n">
        <f aca="false">SUM(I139:J139)</f>
        <v>141.02</v>
      </c>
      <c r="L139" s="25" t="n">
        <v>1</v>
      </c>
    </row>
    <row r="140" customFormat="false" ht="24" hidden="false" customHeight="true" outlineLevel="0" collapsed="false">
      <c r="A140" s="20"/>
      <c r="B140" s="21"/>
      <c r="C140" s="21"/>
      <c r="D140" s="23" t="n">
        <v>4</v>
      </c>
      <c r="E140" s="22" t="n">
        <v>2</v>
      </c>
      <c r="F140" s="22" t="s">
        <v>358</v>
      </c>
      <c r="G140" s="21" t="s">
        <v>359</v>
      </c>
      <c r="H140" s="21" t="s">
        <v>19</v>
      </c>
      <c r="I140" s="24" t="n">
        <v>60.48</v>
      </c>
      <c r="J140" s="24" t="n">
        <v>80.4</v>
      </c>
      <c r="K140" s="24" t="n">
        <f aca="false">SUM(I140:J140)</f>
        <v>140.88</v>
      </c>
      <c r="L140" s="25" t="n">
        <v>1</v>
      </c>
    </row>
    <row r="141" customFormat="false" ht="24" hidden="false" customHeight="true" outlineLevel="0" collapsed="false">
      <c r="A141" s="20"/>
      <c r="B141" s="21"/>
      <c r="C141" s="21"/>
      <c r="D141" s="23"/>
      <c r="E141" s="22"/>
      <c r="F141" s="22" t="s">
        <v>360</v>
      </c>
      <c r="G141" s="21" t="s">
        <v>361</v>
      </c>
      <c r="H141" s="21" t="s">
        <v>19</v>
      </c>
      <c r="I141" s="24" t="n">
        <v>60</v>
      </c>
      <c r="J141" s="24" t="n">
        <v>78.6</v>
      </c>
      <c r="K141" s="24" t="n">
        <f aca="false">SUM(I141:J141)</f>
        <v>138.6</v>
      </c>
      <c r="L141" s="25" t="n">
        <v>2</v>
      </c>
    </row>
    <row r="142" customFormat="false" ht="24" hidden="false" customHeight="true" outlineLevel="0" collapsed="false">
      <c r="A142" s="20"/>
      <c r="B142" s="21"/>
      <c r="C142" s="21"/>
      <c r="D142" s="23"/>
      <c r="E142" s="22"/>
      <c r="F142" s="22" t="s">
        <v>362</v>
      </c>
      <c r="G142" s="21" t="s">
        <v>363</v>
      </c>
      <c r="H142" s="21" t="s">
        <v>19</v>
      </c>
      <c r="I142" s="24" t="n">
        <v>57.75</v>
      </c>
      <c r="J142" s="24" t="n">
        <v>78.6</v>
      </c>
      <c r="K142" s="24" t="n">
        <f aca="false">SUM(I142:J142)</f>
        <v>136.35</v>
      </c>
      <c r="L142" s="25" t="n">
        <v>3</v>
      </c>
    </row>
    <row r="143" customFormat="false" ht="24" hidden="false" customHeight="true" outlineLevel="0" collapsed="false">
      <c r="A143" s="20"/>
      <c r="B143" s="21"/>
      <c r="C143" s="21"/>
      <c r="D143" s="23"/>
      <c r="E143" s="22"/>
      <c r="F143" s="22" t="s">
        <v>364</v>
      </c>
      <c r="G143" s="21" t="s">
        <v>365</v>
      </c>
      <c r="H143" s="21" t="s">
        <v>19</v>
      </c>
      <c r="I143" s="24" t="n">
        <v>58.72</v>
      </c>
      <c r="J143" s="24" t="n">
        <v>76</v>
      </c>
      <c r="K143" s="24" t="n">
        <f aca="false">SUM(I143:J143)</f>
        <v>134.72</v>
      </c>
      <c r="L143" s="25" t="n">
        <v>4</v>
      </c>
    </row>
    <row r="144" customFormat="false" ht="24" hidden="false" customHeight="true" outlineLevel="0" collapsed="false">
      <c r="A144" s="20"/>
      <c r="B144" s="21"/>
      <c r="C144" s="21"/>
      <c r="D144" s="23"/>
      <c r="E144" s="22"/>
      <c r="F144" s="22" t="s">
        <v>366</v>
      </c>
      <c r="G144" s="21" t="s">
        <v>367</v>
      </c>
      <c r="H144" s="21" t="s">
        <v>19</v>
      </c>
      <c r="I144" s="24" t="n">
        <v>56.09</v>
      </c>
      <c r="J144" s="24" t="n">
        <v>77.2</v>
      </c>
      <c r="K144" s="24" t="n">
        <f aca="false">SUM(I144:J144)</f>
        <v>133.29</v>
      </c>
      <c r="L144" s="25" t="n">
        <v>5</v>
      </c>
    </row>
    <row r="145" customFormat="false" ht="24" hidden="false" customHeight="true" outlineLevel="0" collapsed="false">
      <c r="A145" s="20"/>
      <c r="B145" s="21"/>
      <c r="C145" s="21"/>
      <c r="D145" s="23"/>
      <c r="E145" s="22"/>
      <c r="F145" s="22" t="s">
        <v>368</v>
      </c>
      <c r="G145" s="21" t="s">
        <v>369</v>
      </c>
      <c r="H145" s="21" t="s">
        <v>19</v>
      </c>
      <c r="I145" s="24" t="n">
        <v>54.32</v>
      </c>
      <c r="J145" s="24" t="n">
        <v>78.8</v>
      </c>
      <c r="K145" s="24" t="n">
        <f aca="false">SUM(I145:J145)</f>
        <v>133.12</v>
      </c>
      <c r="L145" s="25" t="n">
        <v>6</v>
      </c>
    </row>
    <row r="146" customFormat="false" ht="24" hidden="false" customHeight="true" outlineLevel="0" collapsed="false">
      <c r="A146" s="20"/>
      <c r="B146" s="21"/>
      <c r="C146" s="21"/>
      <c r="D146" s="23" t="n">
        <v>5</v>
      </c>
      <c r="E146" s="22" t="n">
        <v>1</v>
      </c>
      <c r="F146" s="22" t="s">
        <v>370</v>
      </c>
      <c r="G146" s="21" t="s">
        <v>371</v>
      </c>
      <c r="H146" s="21" t="s">
        <v>19</v>
      </c>
      <c r="I146" s="24" t="n">
        <v>59.85</v>
      </c>
      <c r="J146" s="24" t="n">
        <v>82</v>
      </c>
      <c r="K146" s="24" t="n">
        <f aca="false">SUM(I146:J146)</f>
        <v>141.85</v>
      </c>
      <c r="L146" s="25" t="n">
        <v>1</v>
      </c>
    </row>
    <row r="147" customFormat="false" ht="24" hidden="false" customHeight="true" outlineLevel="0" collapsed="false">
      <c r="A147" s="20"/>
      <c r="B147" s="21"/>
      <c r="C147" s="21"/>
      <c r="D147" s="23"/>
      <c r="E147" s="22"/>
      <c r="F147" s="22" t="s">
        <v>372</v>
      </c>
      <c r="G147" s="21" t="s">
        <v>373</v>
      </c>
      <c r="H147" s="21" t="s">
        <v>19</v>
      </c>
      <c r="I147" s="24" t="n">
        <v>62.87</v>
      </c>
      <c r="J147" s="24" t="n">
        <v>78.2</v>
      </c>
      <c r="K147" s="24" t="n">
        <f aca="false">SUM(I147:J147)</f>
        <v>141.07</v>
      </c>
      <c r="L147" s="25" t="n">
        <v>2</v>
      </c>
    </row>
    <row r="148" customFormat="false" ht="24" hidden="false" customHeight="true" outlineLevel="0" collapsed="false">
      <c r="A148" s="20"/>
      <c r="B148" s="21"/>
      <c r="C148" s="21"/>
      <c r="D148" s="23"/>
      <c r="E148" s="22"/>
      <c r="F148" s="22" t="s">
        <v>374</v>
      </c>
      <c r="G148" s="21" t="s">
        <v>375</v>
      </c>
      <c r="H148" s="21" t="s">
        <v>19</v>
      </c>
      <c r="I148" s="24" t="n">
        <v>57.81</v>
      </c>
      <c r="J148" s="24" t="n">
        <v>81.6</v>
      </c>
      <c r="K148" s="24" t="n">
        <f aca="false">SUM(I148:J148)</f>
        <v>139.41</v>
      </c>
      <c r="L148" s="25" t="n">
        <v>3</v>
      </c>
    </row>
    <row r="149" customFormat="false" ht="24" hidden="false" customHeight="true" outlineLevel="0" collapsed="false">
      <c r="A149" s="25" t="s">
        <v>153</v>
      </c>
      <c r="B149" s="21" t="s">
        <v>376</v>
      </c>
      <c r="C149" s="22" t="s">
        <v>377</v>
      </c>
      <c r="D149" s="23" t="n">
        <v>1</v>
      </c>
      <c r="E149" s="22" t="n">
        <v>1</v>
      </c>
      <c r="F149" s="22" t="s">
        <v>378</v>
      </c>
      <c r="G149" s="21" t="s">
        <v>379</v>
      </c>
      <c r="H149" s="21" t="s">
        <v>19</v>
      </c>
      <c r="I149" s="24" t="n">
        <v>50</v>
      </c>
      <c r="J149" s="24" t="n">
        <v>74</v>
      </c>
      <c r="K149" s="24" t="n">
        <f aca="false">SUM(I149:J149)</f>
        <v>124</v>
      </c>
      <c r="L149" s="25" t="n">
        <v>1</v>
      </c>
    </row>
    <row r="150" customFormat="false" ht="24" hidden="false" customHeight="true" outlineLevel="0" collapsed="false">
      <c r="A150" s="25"/>
      <c r="B150" s="21"/>
      <c r="C150" s="21"/>
      <c r="D150" s="23"/>
      <c r="E150" s="22"/>
      <c r="F150" s="22" t="s">
        <v>380</v>
      </c>
      <c r="G150" s="21" t="s">
        <v>381</v>
      </c>
      <c r="H150" s="21" t="s">
        <v>19</v>
      </c>
      <c r="I150" s="24" t="n">
        <v>40.4</v>
      </c>
      <c r="J150" s="24" t="n">
        <v>79.2</v>
      </c>
      <c r="K150" s="24" t="n">
        <f aca="false">SUM(I150:J150)</f>
        <v>119.6</v>
      </c>
      <c r="L150" s="25" t="n">
        <v>2</v>
      </c>
    </row>
    <row r="151" customFormat="false" ht="24" hidden="false" customHeight="true" outlineLevel="0" collapsed="false">
      <c r="A151" s="25"/>
      <c r="B151" s="21"/>
      <c r="C151" s="21"/>
      <c r="D151" s="23" t="n">
        <v>2</v>
      </c>
      <c r="E151" s="22" t="n">
        <v>1</v>
      </c>
      <c r="F151" s="22" t="s">
        <v>382</v>
      </c>
      <c r="G151" s="21" t="s">
        <v>383</v>
      </c>
      <c r="H151" s="21" t="s">
        <v>24</v>
      </c>
      <c r="I151" s="24" t="n">
        <v>65</v>
      </c>
      <c r="J151" s="24" t="n">
        <v>83.6</v>
      </c>
      <c r="K151" s="24" t="n">
        <f aca="false">SUM(I151:J151)</f>
        <v>148.6</v>
      </c>
      <c r="L151" s="25" t="n">
        <v>1</v>
      </c>
    </row>
    <row r="152" customFormat="false" ht="24" hidden="false" customHeight="true" outlineLevel="0" collapsed="false">
      <c r="A152" s="25"/>
      <c r="B152" s="21"/>
      <c r="C152" s="21"/>
      <c r="D152" s="23"/>
      <c r="E152" s="22"/>
      <c r="F152" s="22" t="s">
        <v>384</v>
      </c>
      <c r="G152" s="21" t="s">
        <v>385</v>
      </c>
      <c r="H152" s="21" t="s">
        <v>24</v>
      </c>
      <c r="I152" s="24" t="n">
        <v>63.25</v>
      </c>
      <c r="J152" s="24" t="n">
        <v>82.4</v>
      </c>
      <c r="K152" s="24" t="n">
        <f aca="false">SUM(I152:J152)</f>
        <v>145.65</v>
      </c>
      <c r="L152" s="25" t="n">
        <v>2</v>
      </c>
    </row>
    <row r="153" customFormat="false" ht="24" hidden="false" customHeight="true" outlineLevel="0" collapsed="false">
      <c r="A153" s="25"/>
      <c r="B153" s="21"/>
      <c r="C153" s="21"/>
      <c r="D153" s="23"/>
      <c r="E153" s="22"/>
      <c r="F153" s="22" t="s">
        <v>386</v>
      </c>
      <c r="G153" s="21" t="s">
        <v>387</v>
      </c>
      <c r="H153" s="21" t="s">
        <v>24</v>
      </c>
      <c r="I153" s="24" t="n">
        <v>60.75</v>
      </c>
      <c r="J153" s="24" t="n">
        <v>80.6</v>
      </c>
      <c r="K153" s="24" t="n">
        <f aca="false">SUM(I153:J153)</f>
        <v>141.35</v>
      </c>
      <c r="L153" s="25" t="n">
        <v>3</v>
      </c>
    </row>
    <row r="154" customFormat="false" ht="24" hidden="false" customHeight="true" outlineLevel="0" collapsed="false">
      <c r="A154" s="25"/>
      <c r="B154" s="21"/>
      <c r="C154" s="21"/>
      <c r="D154" s="23" t="n">
        <v>3</v>
      </c>
      <c r="E154" s="22" t="n">
        <v>1</v>
      </c>
      <c r="F154" s="22" t="s">
        <v>388</v>
      </c>
      <c r="G154" s="21" t="s">
        <v>389</v>
      </c>
      <c r="H154" s="21" t="s">
        <v>19</v>
      </c>
      <c r="I154" s="24" t="n">
        <v>59.66</v>
      </c>
      <c r="J154" s="24" t="n">
        <v>81</v>
      </c>
      <c r="K154" s="24" t="n">
        <f aca="false">SUM(I154:J154)</f>
        <v>140.66</v>
      </c>
      <c r="L154" s="25" t="n">
        <v>1</v>
      </c>
    </row>
    <row r="155" customFormat="false" ht="24" hidden="false" customHeight="true" outlineLevel="0" collapsed="false">
      <c r="A155" s="25"/>
      <c r="B155" s="21"/>
      <c r="C155" s="21"/>
      <c r="D155" s="23"/>
      <c r="E155" s="22"/>
      <c r="F155" s="22" t="s">
        <v>390</v>
      </c>
      <c r="G155" s="21" t="s">
        <v>391</v>
      </c>
      <c r="H155" s="21" t="s">
        <v>19</v>
      </c>
      <c r="I155" s="24" t="n">
        <v>58.66</v>
      </c>
      <c r="J155" s="24" t="n">
        <v>80.6</v>
      </c>
      <c r="K155" s="24" t="n">
        <f aca="false">SUM(I155:J155)</f>
        <v>139.26</v>
      </c>
      <c r="L155" s="25" t="n">
        <v>2</v>
      </c>
    </row>
    <row r="156" customFormat="false" ht="24" hidden="false" customHeight="true" outlineLevel="0" collapsed="false">
      <c r="A156" s="25"/>
      <c r="B156" s="21"/>
      <c r="C156" s="21"/>
      <c r="D156" s="23"/>
      <c r="E156" s="22"/>
      <c r="F156" s="22" t="s">
        <v>392</v>
      </c>
      <c r="G156" s="21" t="s">
        <v>393</v>
      </c>
      <c r="H156" s="21" t="s">
        <v>19</v>
      </c>
      <c r="I156" s="24" t="n">
        <v>58.94</v>
      </c>
      <c r="J156" s="24" t="n">
        <v>76.2</v>
      </c>
      <c r="K156" s="24" t="n">
        <f aca="false">SUM(I156:J156)</f>
        <v>135.14</v>
      </c>
      <c r="L156" s="25" t="n">
        <v>3</v>
      </c>
    </row>
    <row r="157" customFormat="false" ht="24" hidden="false" customHeight="true" outlineLevel="0" collapsed="false">
      <c r="A157" s="25"/>
      <c r="B157" s="21" t="s">
        <v>394</v>
      </c>
      <c r="C157" s="22" t="s">
        <v>395</v>
      </c>
      <c r="D157" s="23" t="n">
        <v>2</v>
      </c>
      <c r="E157" s="22" t="n">
        <v>2</v>
      </c>
      <c r="F157" s="22" t="s">
        <v>396</v>
      </c>
      <c r="G157" s="21" t="s">
        <v>397</v>
      </c>
      <c r="H157" s="21" t="s">
        <v>19</v>
      </c>
      <c r="I157" s="24" t="n">
        <v>52.55</v>
      </c>
      <c r="J157" s="24" t="n">
        <v>81.4</v>
      </c>
      <c r="K157" s="24" t="n">
        <f aca="false">SUM(I157:J157)</f>
        <v>133.95</v>
      </c>
      <c r="L157" s="25" t="n">
        <v>1</v>
      </c>
    </row>
    <row r="158" customFormat="false" ht="24" hidden="false" customHeight="true" outlineLevel="0" collapsed="false">
      <c r="A158" s="25"/>
      <c r="B158" s="21"/>
      <c r="C158" s="21"/>
      <c r="D158" s="23"/>
      <c r="E158" s="22"/>
      <c r="F158" s="22" t="s">
        <v>398</v>
      </c>
      <c r="G158" s="21" t="s">
        <v>399</v>
      </c>
      <c r="H158" s="21" t="s">
        <v>19</v>
      </c>
      <c r="I158" s="24" t="n">
        <v>51.9</v>
      </c>
      <c r="J158" s="24" t="n">
        <v>78.4</v>
      </c>
      <c r="K158" s="24" t="n">
        <f aca="false">SUM(I158:J158)</f>
        <v>130.3</v>
      </c>
      <c r="L158" s="25" t="n">
        <v>2</v>
      </c>
    </row>
    <row r="159" customFormat="false" ht="24" hidden="false" customHeight="true" outlineLevel="0" collapsed="false">
      <c r="A159" s="25"/>
      <c r="B159" s="21"/>
      <c r="C159" s="21"/>
      <c r="D159" s="23"/>
      <c r="E159" s="22"/>
      <c r="F159" s="22" t="s">
        <v>400</v>
      </c>
      <c r="G159" s="21" t="s">
        <v>401</v>
      </c>
      <c r="H159" s="21" t="s">
        <v>19</v>
      </c>
      <c r="I159" s="24" t="n">
        <v>49.24</v>
      </c>
      <c r="J159" s="24" t="n">
        <v>77.2</v>
      </c>
      <c r="K159" s="24" t="n">
        <f aca="false">SUM(I159:J159)</f>
        <v>126.44</v>
      </c>
      <c r="L159" s="25" t="n">
        <v>3</v>
      </c>
    </row>
    <row r="160" customFormat="false" ht="24" hidden="false" customHeight="true" outlineLevel="0" collapsed="false">
      <c r="A160" s="25"/>
      <c r="B160" s="21" t="s">
        <v>344</v>
      </c>
      <c r="C160" s="22" t="s">
        <v>345</v>
      </c>
      <c r="D160" s="23" t="n">
        <v>1</v>
      </c>
      <c r="E160" s="22" t="n">
        <v>1</v>
      </c>
      <c r="F160" s="22" t="s">
        <v>402</v>
      </c>
      <c r="G160" s="21" t="s">
        <v>403</v>
      </c>
      <c r="H160" s="21" t="s">
        <v>24</v>
      </c>
      <c r="I160" s="24" t="n">
        <v>62.81</v>
      </c>
      <c r="J160" s="24" t="n">
        <v>81.8</v>
      </c>
      <c r="K160" s="24" t="n">
        <f aca="false">SUM(I160:J160)</f>
        <v>144.61</v>
      </c>
      <c r="L160" s="25" t="n">
        <v>1</v>
      </c>
    </row>
    <row r="161" customFormat="false" ht="24" hidden="false" customHeight="true" outlineLevel="0" collapsed="false">
      <c r="A161" s="25"/>
      <c r="B161" s="21"/>
      <c r="C161" s="21"/>
      <c r="D161" s="23"/>
      <c r="E161" s="22"/>
      <c r="F161" s="22" t="s">
        <v>404</v>
      </c>
      <c r="G161" s="21" t="s">
        <v>405</v>
      </c>
      <c r="H161" s="21" t="s">
        <v>24</v>
      </c>
      <c r="I161" s="24" t="n">
        <v>63.92</v>
      </c>
      <c r="J161" s="24" t="n">
        <v>77.8</v>
      </c>
      <c r="K161" s="24" t="n">
        <f aca="false">SUM(I161:J161)</f>
        <v>141.72</v>
      </c>
      <c r="L161" s="25" t="n">
        <v>2</v>
      </c>
    </row>
    <row r="162" customFormat="false" ht="24" hidden="false" customHeight="true" outlineLevel="0" collapsed="false">
      <c r="A162" s="25"/>
      <c r="B162" s="21"/>
      <c r="C162" s="21"/>
      <c r="D162" s="23"/>
      <c r="E162" s="22"/>
      <c r="F162" s="22" t="s">
        <v>406</v>
      </c>
      <c r="G162" s="21" t="s">
        <v>407</v>
      </c>
      <c r="H162" s="21" t="s">
        <v>19</v>
      </c>
      <c r="I162" s="24" t="n">
        <v>60.75</v>
      </c>
      <c r="J162" s="24" t="n">
        <v>75.6</v>
      </c>
      <c r="K162" s="24" t="n">
        <f aca="false">SUM(I162:J162)</f>
        <v>136.35</v>
      </c>
      <c r="L162" s="25" t="n">
        <v>3</v>
      </c>
    </row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</sheetData>
  <mergeCells count="187">
    <mergeCell ref="A1:L1"/>
    <mergeCell ref="A3:A15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A16:A28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8"/>
    <mergeCell ref="C25:C28"/>
    <mergeCell ref="D25:D28"/>
    <mergeCell ref="E25:E28"/>
    <mergeCell ref="A29:A42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39"/>
    <mergeCell ref="C38:C39"/>
    <mergeCell ref="D38:D39"/>
    <mergeCell ref="E38:E39"/>
    <mergeCell ref="B40:B42"/>
    <mergeCell ref="C40:C42"/>
    <mergeCell ref="D40:D42"/>
    <mergeCell ref="E40:E42"/>
    <mergeCell ref="A43:A55"/>
    <mergeCell ref="B43:B55"/>
    <mergeCell ref="C43:C55"/>
    <mergeCell ref="D43:D45"/>
    <mergeCell ref="E43:E45"/>
    <mergeCell ref="D46:D48"/>
    <mergeCell ref="E46:E48"/>
    <mergeCell ref="D49:D52"/>
    <mergeCell ref="E49:E52"/>
    <mergeCell ref="D53:D55"/>
    <mergeCell ref="E53:E55"/>
    <mergeCell ref="A56:A69"/>
    <mergeCell ref="B56:B63"/>
    <mergeCell ref="C56:C63"/>
    <mergeCell ref="D56:D58"/>
    <mergeCell ref="E56:E58"/>
    <mergeCell ref="D59:D61"/>
    <mergeCell ref="E59:E61"/>
    <mergeCell ref="D62:D63"/>
    <mergeCell ref="E62:E63"/>
    <mergeCell ref="B64:B69"/>
    <mergeCell ref="C64:C69"/>
    <mergeCell ref="D64:D66"/>
    <mergeCell ref="E64:E66"/>
    <mergeCell ref="D67:D69"/>
    <mergeCell ref="E67:E69"/>
    <mergeCell ref="A70:A83"/>
    <mergeCell ref="B70:B71"/>
    <mergeCell ref="C70:C71"/>
    <mergeCell ref="D70:D71"/>
    <mergeCell ref="E70:E71"/>
    <mergeCell ref="B72:B74"/>
    <mergeCell ref="C72:C74"/>
    <mergeCell ref="D72:D74"/>
    <mergeCell ref="E72:E74"/>
    <mergeCell ref="B75:B80"/>
    <mergeCell ref="C75:C80"/>
    <mergeCell ref="D75:D77"/>
    <mergeCell ref="E75:E77"/>
    <mergeCell ref="D78:D80"/>
    <mergeCell ref="E78:E80"/>
    <mergeCell ref="B81:B83"/>
    <mergeCell ref="C81:C83"/>
    <mergeCell ref="D81:D83"/>
    <mergeCell ref="E81:E83"/>
    <mergeCell ref="A84:A96"/>
    <mergeCell ref="B84:B86"/>
    <mergeCell ref="C84:C86"/>
    <mergeCell ref="D84:D86"/>
    <mergeCell ref="E84:E86"/>
    <mergeCell ref="B87:B89"/>
    <mergeCell ref="C87:C89"/>
    <mergeCell ref="D87:D89"/>
    <mergeCell ref="E87:E89"/>
    <mergeCell ref="B90:B93"/>
    <mergeCell ref="C90:C93"/>
    <mergeCell ref="D91:D93"/>
    <mergeCell ref="E91:E93"/>
    <mergeCell ref="B94:B96"/>
    <mergeCell ref="C94:C96"/>
    <mergeCell ref="D94:D96"/>
    <mergeCell ref="E94:E96"/>
    <mergeCell ref="A97:A109"/>
    <mergeCell ref="B97:B103"/>
    <mergeCell ref="C97:C103"/>
    <mergeCell ref="D97:D99"/>
    <mergeCell ref="E97:E99"/>
    <mergeCell ref="D100:D103"/>
    <mergeCell ref="E100:E103"/>
    <mergeCell ref="B104:B106"/>
    <mergeCell ref="C104:C106"/>
    <mergeCell ref="D104:D106"/>
    <mergeCell ref="E104:E106"/>
    <mergeCell ref="B107:B109"/>
    <mergeCell ref="C107:C109"/>
    <mergeCell ref="D107:D109"/>
    <mergeCell ref="E107:E109"/>
    <mergeCell ref="A110:A122"/>
    <mergeCell ref="B110:B115"/>
    <mergeCell ref="C110:C115"/>
    <mergeCell ref="D110:D112"/>
    <mergeCell ref="E110:E112"/>
    <mergeCell ref="D113:D115"/>
    <mergeCell ref="E113:E115"/>
    <mergeCell ref="B116:B118"/>
    <mergeCell ref="C116:C118"/>
    <mergeCell ref="D116:D118"/>
    <mergeCell ref="E116:E118"/>
    <mergeCell ref="B119:B122"/>
    <mergeCell ref="C119:C122"/>
    <mergeCell ref="D119:D122"/>
    <mergeCell ref="E119:E122"/>
    <mergeCell ref="A123:A135"/>
    <mergeCell ref="B123:B128"/>
    <mergeCell ref="C123:C128"/>
    <mergeCell ref="D123:D125"/>
    <mergeCell ref="E123:E125"/>
    <mergeCell ref="D126:D128"/>
    <mergeCell ref="E126:E128"/>
    <mergeCell ref="B129:B134"/>
    <mergeCell ref="C129:C134"/>
    <mergeCell ref="D129:D131"/>
    <mergeCell ref="E129:E131"/>
    <mergeCell ref="D132:D134"/>
    <mergeCell ref="E132:E134"/>
    <mergeCell ref="A136:A148"/>
    <mergeCell ref="B136:B148"/>
    <mergeCell ref="C136:C148"/>
    <mergeCell ref="D136:D138"/>
    <mergeCell ref="E136:E138"/>
    <mergeCell ref="D140:D145"/>
    <mergeCell ref="E140:E145"/>
    <mergeCell ref="D146:D148"/>
    <mergeCell ref="E146:E148"/>
    <mergeCell ref="A149:A162"/>
    <mergeCell ref="B149:B156"/>
    <mergeCell ref="C149:C156"/>
    <mergeCell ref="D149:D150"/>
    <mergeCell ref="E149:E150"/>
    <mergeCell ref="D151:D153"/>
    <mergeCell ref="E151:E153"/>
    <mergeCell ref="D154:D156"/>
    <mergeCell ref="E154:E156"/>
    <mergeCell ref="B157:B159"/>
    <mergeCell ref="C157:C159"/>
    <mergeCell ref="D157:D159"/>
    <mergeCell ref="E157:E159"/>
    <mergeCell ref="B160:B162"/>
    <mergeCell ref="C160:C162"/>
    <mergeCell ref="D160:D162"/>
    <mergeCell ref="E160:E16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1:46:18Z</cp:lastPrinted>
  <dcterms:modified xsi:type="dcterms:W3CDTF">2017-06-19T02:25:18Z</dcterms:modified>
  <cp:revision>0</cp:revision>
  <dc:subject/>
  <dc:title/>
</cp:coreProperties>
</file>