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8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龙岩市考录公务员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7</t>
    </r>
    <r>
      <rPr>
        <b val="true"/>
        <sz val="22"/>
        <rFont val="Noto Sans"/>
        <family val="2"/>
      </rPr>
      <t xml:space="preserve">日面试人员考试总成绩公示</t>
    </r>
  </si>
  <si>
    <t xml:space="preserve">序号</t>
  </si>
  <si>
    <t xml:space="preserve">单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行测成绩</t>
  </si>
  <si>
    <t xml:space="preserve">申论成绩</t>
  </si>
  <si>
    <t xml:space="preserve">笔试折算后成绩</t>
  </si>
  <si>
    <t xml:space="preserve">面试成绩</t>
  </si>
  <si>
    <t xml:space="preserve">总成绩</t>
  </si>
  <si>
    <t xml:space="preserve">排名</t>
  </si>
  <si>
    <t xml:space="preserve">招考人数</t>
  </si>
  <si>
    <t xml:space="preserve">面试时间</t>
  </si>
  <si>
    <t xml:space="preserve">组别</t>
  </si>
  <si>
    <t xml:space="preserve">备注</t>
  </si>
  <si>
    <t xml:space="preserve">新罗区人民法院</t>
  </si>
  <si>
    <t xml:space="preserve">610571601050234</t>
  </si>
  <si>
    <t xml:space="preserve">廖文瀚</t>
  </si>
  <si>
    <t xml:space="preserve">男</t>
  </si>
  <si>
    <t xml:space="preserve">第一组</t>
  </si>
  <si>
    <t xml:space="preserve">310571601051183</t>
  </si>
  <si>
    <t xml:space="preserve">邱建文</t>
  </si>
  <si>
    <t xml:space="preserve">110571601052381</t>
  </si>
  <si>
    <t xml:space="preserve">沈鹤平</t>
  </si>
  <si>
    <t xml:space="preserve">610571601052069</t>
  </si>
  <si>
    <t xml:space="preserve">赖光兴</t>
  </si>
  <si>
    <t xml:space="preserve">610571601050707</t>
  </si>
  <si>
    <t xml:space="preserve">朱昌伟</t>
  </si>
  <si>
    <t xml:space="preserve">110571601053195</t>
  </si>
  <si>
    <t xml:space="preserve">何能明</t>
  </si>
  <si>
    <t xml:space="preserve">110571602053669</t>
  </si>
  <si>
    <t xml:space="preserve">谢依帆</t>
  </si>
  <si>
    <t xml:space="preserve">女</t>
  </si>
  <si>
    <t xml:space="preserve">610571602050639</t>
  </si>
  <si>
    <t xml:space="preserve">谢晓源</t>
  </si>
  <si>
    <t xml:space="preserve">610571602051960</t>
  </si>
  <si>
    <t xml:space="preserve">童栩</t>
  </si>
  <si>
    <t xml:space="preserve">610571602051496</t>
  </si>
  <si>
    <t xml:space="preserve">张玫</t>
  </si>
  <si>
    <t xml:space="preserve">610571602050197</t>
  </si>
  <si>
    <t xml:space="preserve">涂小文</t>
  </si>
  <si>
    <t xml:space="preserve">110571602052184</t>
  </si>
  <si>
    <t xml:space="preserve">赖悦</t>
  </si>
  <si>
    <t xml:space="preserve">永定区人民法院</t>
  </si>
  <si>
    <t xml:space="preserve">410581602052370</t>
  </si>
  <si>
    <t xml:space="preserve">汤冬英</t>
  </si>
  <si>
    <t xml:space="preserve">610581602052289</t>
  </si>
  <si>
    <t xml:space="preserve">邱翠丽</t>
  </si>
  <si>
    <t xml:space="preserve">610581602052309</t>
  </si>
  <si>
    <t xml:space="preserve">王燕文</t>
  </si>
  <si>
    <t xml:space="preserve">610581603052946</t>
  </si>
  <si>
    <t xml:space="preserve">李汉臣</t>
  </si>
  <si>
    <t xml:space="preserve">410581603054114</t>
  </si>
  <si>
    <t xml:space="preserve">游南海</t>
  </si>
  <si>
    <t xml:space="preserve">610581603051425</t>
  </si>
  <si>
    <t xml:space="preserve">陈良</t>
  </si>
  <si>
    <t xml:space="preserve">610581604051745</t>
  </si>
  <si>
    <t xml:space="preserve">郭媚</t>
  </si>
  <si>
    <t xml:space="preserve">410581604053762</t>
  </si>
  <si>
    <t xml:space="preserve">蓝秀华</t>
  </si>
  <si>
    <t xml:space="preserve">310581604051061</t>
  </si>
  <si>
    <t xml:space="preserve">罗梦飞</t>
  </si>
  <si>
    <t xml:space="preserve">永定区人民检察院</t>
  </si>
  <si>
    <t xml:space="preserve">610581701060633</t>
  </si>
  <si>
    <t xml:space="preserve">林梦云</t>
  </si>
  <si>
    <t xml:space="preserve">610581701061431</t>
  </si>
  <si>
    <t xml:space="preserve">严莉冬</t>
  </si>
  <si>
    <t xml:space="preserve">650581702060034</t>
  </si>
  <si>
    <t xml:space="preserve">刘俊</t>
  </si>
  <si>
    <t xml:space="preserve">第二组</t>
  </si>
  <si>
    <t xml:space="preserve">650581702060080</t>
  </si>
  <si>
    <t xml:space="preserve">江宏军</t>
  </si>
  <si>
    <t xml:space="preserve">610581703062219</t>
  </si>
  <si>
    <t xml:space="preserve">郑湉</t>
  </si>
  <si>
    <t xml:space="preserve">610581703060955</t>
  </si>
  <si>
    <t xml:space="preserve">卢金兰</t>
  </si>
  <si>
    <t xml:space="preserve">610581703060670</t>
  </si>
  <si>
    <t xml:space="preserve">赖德华</t>
  </si>
  <si>
    <t xml:space="preserve">110581705069986</t>
  </si>
  <si>
    <t xml:space="preserve">黄小玲</t>
  </si>
  <si>
    <t xml:space="preserve">610581705060805</t>
  </si>
  <si>
    <t xml:space="preserve">丘敏慧</t>
  </si>
  <si>
    <t xml:space="preserve">610581705060232</t>
  </si>
  <si>
    <t xml:space="preserve">简丹莉</t>
  </si>
  <si>
    <t xml:space="preserve">永定区乡镇党委</t>
  </si>
  <si>
    <t xml:space="preserve">610587001010002</t>
  </si>
  <si>
    <t xml:space="preserve">王婷婷</t>
  </si>
  <si>
    <t xml:space="preserve">610587001011000</t>
  </si>
  <si>
    <t xml:space="preserve">俞霞</t>
  </si>
  <si>
    <t xml:space="preserve">610587001011448</t>
  </si>
  <si>
    <t xml:space="preserve">戴丽</t>
  </si>
  <si>
    <t xml:space="preserve">610587001011948</t>
  </si>
  <si>
    <t xml:space="preserve">程晓娟</t>
  </si>
  <si>
    <t xml:space="preserve">610587001011188</t>
  </si>
  <si>
    <t xml:space="preserve">简爱</t>
  </si>
  <si>
    <t xml:space="preserve">610587001011035</t>
  </si>
  <si>
    <t xml:space="preserve">黄晨</t>
  </si>
  <si>
    <t xml:space="preserve">610587001010535</t>
  </si>
  <si>
    <t xml:space="preserve">张金荣</t>
  </si>
  <si>
    <t xml:space="preserve">610587001011309</t>
  </si>
  <si>
    <t xml:space="preserve">卢耀生</t>
  </si>
  <si>
    <t xml:space="preserve">610587001012088</t>
  </si>
  <si>
    <t xml:space="preserve">薛晓婷</t>
  </si>
  <si>
    <t xml:space="preserve">610587001011235</t>
  </si>
  <si>
    <t xml:space="preserve">邓林锋</t>
  </si>
  <si>
    <t xml:space="preserve">610587001011485</t>
  </si>
  <si>
    <t xml:space="preserve">朱鸿</t>
  </si>
  <si>
    <t xml:space="preserve">410587001012489</t>
  </si>
  <si>
    <t xml:space="preserve">卢静</t>
  </si>
  <si>
    <t xml:space="preserve">永定区坎市镇党委</t>
  </si>
  <si>
    <t xml:space="preserve">610587107011693</t>
  </si>
  <si>
    <t xml:space="preserve">许华勇</t>
  </si>
  <si>
    <t xml:space="preserve">610587107010791</t>
  </si>
  <si>
    <t xml:space="preserve">林文春</t>
  </si>
  <si>
    <t xml:space="preserve">610587107011044</t>
  </si>
  <si>
    <t xml:space="preserve">翁诗妍</t>
  </si>
  <si>
    <t xml:space="preserve">610587002012499</t>
  </si>
  <si>
    <t xml:space="preserve">廖淑林</t>
  </si>
  <si>
    <t xml:space="preserve">第三组</t>
  </si>
  <si>
    <t xml:space="preserve">610587002012700</t>
  </si>
  <si>
    <t xml:space="preserve">黄凤婷</t>
  </si>
  <si>
    <t xml:space="preserve">610587002011963</t>
  </si>
  <si>
    <t xml:space="preserve">熊炳金</t>
  </si>
  <si>
    <t xml:space="preserve">610587002011211</t>
  </si>
  <si>
    <t xml:space="preserve">张佳瑜</t>
  </si>
  <si>
    <t xml:space="preserve">610587002013010</t>
  </si>
  <si>
    <t xml:space="preserve">罗根君</t>
  </si>
  <si>
    <t xml:space="preserve">110587002016287</t>
  </si>
  <si>
    <t xml:space="preserve">郑学颖</t>
  </si>
  <si>
    <t xml:space="preserve">610587002011171</t>
  </si>
  <si>
    <t xml:space="preserve">刘明庆</t>
  </si>
  <si>
    <t xml:space="preserve">110587002013346</t>
  </si>
  <si>
    <t xml:space="preserve">黄建能</t>
  </si>
  <si>
    <t xml:space="preserve">410587002012459</t>
  </si>
  <si>
    <t xml:space="preserve">钟梅英</t>
  </si>
  <si>
    <t xml:space="preserve">610587006011760</t>
  </si>
  <si>
    <t xml:space="preserve">苏艳梅</t>
  </si>
  <si>
    <t xml:space="preserve">610587006011270</t>
  </si>
  <si>
    <t xml:space="preserve">陈枰蓉</t>
  </si>
  <si>
    <t xml:space="preserve">610587006011774</t>
  </si>
  <si>
    <t xml:space="preserve">卢宏凤</t>
  </si>
  <si>
    <t xml:space="preserve">610587006011874</t>
  </si>
  <si>
    <t xml:space="preserve">游若晖</t>
  </si>
  <si>
    <t xml:space="preserve">610587006012020</t>
  </si>
  <si>
    <t xml:space="preserve">廖传锦</t>
  </si>
  <si>
    <t xml:space="preserve">610587006010034</t>
  </si>
  <si>
    <t xml:space="preserve">张建均</t>
  </si>
  <si>
    <t xml:space="preserve">上杭县纪律检查委员会</t>
  </si>
  <si>
    <t xml:space="preserve">610590101012146</t>
  </si>
  <si>
    <t xml:space="preserve">马绣华</t>
  </si>
  <si>
    <t xml:space="preserve">610590101010904</t>
  </si>
  <si>
    <t xml:space="preserve">丘美铭</t>
  </si>
  <si>
    <t xml:space="preserve">610590101012198</t>
  </si>
  <si>
    <t xml:space="preserve">张冰芳</t>
  </si>
  <si>
    <t xml:space="preserve">610590102011025</t>
  </si>
  <si>
    <t xml:space="preserve">张晓桢</t>
  </si>
  <si>
    <t xml:space="preserve">110590102013091</t>
  </si>
  <si>
    <t xml:space="preserve">钟婷</t>
  </si>
  <si>
    <t xml:space="preserve">410590102011524</t>
  </si>
  <si>
    <t xml:space="preserve">范晓娟</t>
  </si>
  <si>
    <t xml:space="preserve">上杭县人民法院</t>
  </si>
  <si>
    <t xml:space="preserve">110591601058374</t>
  </si>
  <si>
    <t xml:space="preserve">王美钦</t>
  </si>
  <si>
    <t xml:space="preserve">第四组</t>
  </si>
  <si>
    <t xml:space="preserve">610591601052099</t>
  </si>
  <si>
    <t xml:space="preserve">黄志鸿</t>
  </si>
  <si>
    <t xml:space="preserve">610591601051676</t>
  </si>
  <si>
    <t xml:space="preserve">钟标平</t>
  </si>
  <si>
    <t xml:space="preserve">610591601052519</t>
  </si>
  <si>
    <t xml:space="preserve">王杰</t>
  </si>
  <si>
    <t xml:space="preserve">130591602051173</t>
  </si>
  <si>
    <t xml:space="preserve">陈小妹</t>
  </si>
  <si>
    <t xml:space="preserve">610591602052667</t>
  </si>
  <si>
    <t xml:space="preserve">林玲</t>
  </si>
  <si>
    <t xml:space="preserve">610591602050416</t>
  </si>
  <si>
    <t xml:space="preserve">江丽琼</t>
  </si>
  <si>
    <t xml:space="preserve">610591602052212</t>
  </si>
  <si>
    <t xml:space="preserve">卓燕萍</t>
  </si>
  <si>
    <t xml:space="preserve">410591602050588</t>
  </si>
  <si>
    <t xml:space="preserve">赖丽萍</t>
  </si>
  <si>
    <t xml:space="preserve">650591603050038</t>
  </si>
  <si>
    <t xml:space="preserve">张乾</t>
  </si>
  <si>
    <t xml:space="preserve">650591603050028</t>
  </si>
  <si>
    <t xml:space="preserve">龚晓琪</t>
  </si>
  <si>
    <t xml:space="preserve">650591603050044</t>
  </si>
  <si>
    <t xml:space="preserve">卓德胜</t>
  </si>
  <si>
    <t xml:space="preserve">650591604050092</t>
  </si>
  <si>
    <t xml:space="preserve">张湾</t>
  </si>
  <si>
    <t xml:space="preserve">650591604050082</t>
  </si>
  <si>
    <t xml:space="preserve">杨淑鸿</t>
  </si>
  <si>
    <t xml:space="preserve">550591604050182</t>
  </si>
  <si>
    <t xml:space="preserve">林桂萍</t>
  </si>
  <si>
    <t xml:space="preserve">610591605051837</t>
  </si>
  <si>
    <t xml:space="preserve">刘雁容</t>
  </si>
  <si>
    <t xml:space="preserve">610591605051944</t>
  </si>
  <si>
    <t xml:space="preserve">范婷</t>
  </si>
  <si>
    <t xml:space="preserve">610591605050228</t>
  </si>
  <si>
    <t xml:space="preserve">赖春洪</t>
  </si>
  <si>
    <t xml:space="preserve">上杭县人民检察院</t>
  </si>
  <si>
    <t xml:space="preserve">410591701063498</t>
  </si>
  <si>
    <t xml:space="preserve">朱平欣</t>
  </si>
  <si>
    <t xml:space="preserve">610591703062169</t>
  </si>
  <si>
    <t xml:space="preserve">钟兰香</t>
  </si>
  <si>
    <t xml:space="preserve">410591703065382</t>
  </si>
  <si>
    <t xml:space="preserve">丘华燕</t>
  </si>
  <si>
    <t xml:space="preserve">410591703064275</t>
  </si>
  <si>
    <t xml:space="preserve">陈素芳</t>
  </si>
  <si>
    <t xml:space="preserve">610587003012728</t>
  </si>
  <si>
    <t xml:space="preserve">邱小红</t>
  </si>
  <si>
    <t xml:space="preserve">第五组</t>
  </si>
  <si>
    <t xml:space="preserve">610587003010013</t>
  </si>
  <si>
    <t xml:space="preserve">陈铭祥</t>
  </si>
  <si>
    <t xml:space="preserve">110587003019165</t>
  </si>
  <si>
    <t xml:space="preserve">张炳凤</t>
  </si>
  <si>
    <t xml:space="preserve">610587003011100</t>
  </si>
  <si>
    <t xml:space="preserve">何丽芳</t>
  </si>
  <si>
    <t xml:space="preserve">110587003013291</t>
  </si>
  <si>
    <t xml:space="preserve">黄彬焕</t>
  </si>
  <si>
    <t xml:space="preserve">610587003010901</t>
  </si>
  <si>
    <t xml:space="preserve">赖瑶瑶</t>
  </si>
  <si>
    <t xml:space="preserve">410587003013431</t>
  </si>
  <si>
    <t xml:space="preserve">刘佳静</t>
  </si>
  <si>
    <t xml:space="preserve">610587003010209</t>
  </si>
  <si>
    <t xml:space="preserve">邹吉琪</t>
  </si>
  <si>
    <t xml:space="preserve">610587003011605</t>
  </si>
  <si>
    <t xml:space="preserve">邓磊</t>
  </si>
  <si>
    <t xml:space="preserve">610587003010357</t>
  </si>
  <si>
    <t xml:space="preserve">廖建莉</t>
  </si>
  <si>
    <t xml:space="preserve">610587003012581</t>
  </si>
  <si>
    <t xml:space="preserve">郭芳萍</t>
  </si>
  <si>
    <t xml:space="preserve">610587003011169</t>
  </si>
  <si>
    <t xml:space="preserve">赖小华</t>
  </si>
  <si>
    <t xml:space="preserve">130587003012251</t>
  </si>
  <si>
    <t xml:space="preserve">郑素锋</t>
  </si>
  <si>
    <t xml:space="preserve">610587003010130</t>
  </si>
  <si>
    <t xml:space="preserve">王文华</t>
  </si>
  <si>
    <t xml:space="preserve">610587003011455</t>
  </si>
  <si>
    <t xml:space="preserve">卢晓芳</t>
  </si>
  <si>
    <t xml:space="preserve">弃考</t>
  </si>
  <si>
    <t xml:space="preserve">上杭县乡镇党委</t>
  </si>
  <si>
    <t xml:space="preserve">610597003011817</t>
  </si>
  <si>
    <t xml:space="preserve">刘泽燊</t>
  </si>
  <si>
    <t xml:space="preserve">130597003012416</t>
  </si>
  <si>
    <t xml:space="preserve">周丽娟</t>
  </si>
  <si>
    <t xml:space="preserve">610597003011717</t>
  </si>
  <si>
    <t xml:space="preserve">阙仙燕</t>
  </si>
  <si>
    <t xml:space="preserve">710597003010706</t>
  </si>
  <si>
    <t xml:space="preserve">蓝璐</t>
  </si>
  <si>
    <t xml:space="preserve">610597003011286</t>
  </si>
  <si>
    <t xml:space="preserve">谢静怡</t>
  </si>
  <si>
    <t xml:space="preserve">610597003010624</t>
  </si>
  <si>
    <t xml:space="preserve">李小明</t>
  </si>
  <si>
    <t xml:space="preserve">610587004010736</t>
  </si>
  <si>
    <t xml:space="preserve">陈浩</t>
  </si>
  <si>
    <t xml:space="preserve">第六组</t>
  </si>
  <si>
    <t xml:space="preserve">310587004015007</t>
  </si>
  <si>
    <t xml:space="preserve">卢永靖</t>
  </si>
  <si>
    <t xml:space="preserve">610587004012690</t>
  </si>
  <si>
    <t xml:space="preserve">吴德淇</t>
  </si>
  <si>
    <t xml:space="preserve">610587004012285</t>
  </si>
  <si>
    <t xml:space="preserve">阙文翠</t>
  </si>
  <si>
    <t xml:space="preserve">610587004012779</t>
  </si>
  <si>
    <t xml:space="preserve">陈月雯</t>
  </si>
  <si>
    <t xml:space="preserve">610587004012369</t>
  </si>
  <si>
    <t xml:space="preserve">江志钊</t>
  </si>
  <si>
    <t xml:space="preserve">610587004011377</t>
  </si>
  <si>
    <t xml:space="preserve">沈虹</t>
  </si>
  <si>
    <t xml:space="preserve">310587004011564</t>
  </si>
  <si>
    <t xml:space="preserve">邱正海</t>
  </si>
  <si>
    <t xml:space="preserve">410587004011690</t>
  </si>
  <si>
    <t xml:space="preserve">张景恺</t>
  </si>
  <si>
    <t xml:space="preserve">610587004011045</t>
  </si>
  <si>
    <t xml:space="preserve">马羚</t>
  </si>
  <si>
    <t xml:space="preserve">610587004010579</t>
  </si>
  <si>
    <t xml:space="preserve">林丽莎</t>
  </si>
  <si>
    <t xml:space="preserve">610587004011203</t>
  </si>
  <si>
    <t xml:space="preserve">卢学辉</t>
  </si>
  <si>
    <t xml:space="preserve">610587004012965</t>
  </si>
  <si>
    <t xml:space="preserve">吴小丰</t>
  </si>
  <si>
    <t xml:space="preserve">310587004010413</t>
  </si>
  <si>
    <t xml:space="preserve">张俊强</t>
  </si>
  <si>
    <t xml:space="preserve">610587004010401</t>
  </si>
  <si>
    <t xml:space="preserve">杨杭渠</t>
  </si>
  <si>
    <t xml:space="preserve">610597004011868</t>
  </si>
  <si>
    <t xml:space="preserve">吴丽霖</t>
  </si>
  <si>
    <t xml:space="preserve">410597004011736</t>
  </si>
  <si>
    <t xml:space="preserve">黄任坤</t>
  </si>
  <si>
    <t xml:space="preserve">610597004012812</t>
  </si>
  <si>
    <t xml:space="preserve">伍丽虹</t>
  </si>
  <si>
    <t xml:space="preserve">410597004012285</t>
  </si>
  <si>
    <t xml:space="preserve">严晓珅</t>
  </si>
  <si>
    <t xml:space="preserve">110597004016012</t>
  </si>
  <si>
    <t xml:space="preserve">谢冰玲</t>
  </si>
  <si>
    <t xml:space="preserve">110597004012477</t>
  </si>
  <si>
    <t xml:space="preserve">王小兰</t>
  </si>
  <si>
    <t xml:space="preserve">610587005010659</t>
  </si>
  <si>
    <t xml:space="preserve">李舒颖</t>
  </si>
  <si>
    <t xml:space="preserve">第七组</t>
  </si>
  <si>
    <t xml:space="preserve">610587005011622</t>
  </si>
  <si>
    <t xml:space="preserve">李静美</t>
  </si>
  <si>
    <t xml:space="preserve">610587005011863</t>
  </si>
  <si>
    <t xml:space="preserve">吴倩雯</t>
  </si>
  <si>
    <t xml:space="preserve">610587005013194</t>
  </si>
  <si>
    <t xml:space="preserve">刘凤梅</t>
  </si>
  <si>
    <t xml:space="preserve">110587005017133</t>
  </si>
  <si>
    <t xml:space="preserve">张熠</t>
  </si>
  <si>
    <t xml:space="preserve">610587005010544</t>
  </si>
  <si>
    <t xml:space="preserve">张龙伟</t>
  </si>
  <si>
    <t xml:space="preserve">610587005010613</t>
  </si>
  <si>
    <t xml:space="preserve">谢菁</t>
  </si>
  <si>
    <t xml:space="preserve">610587005010854</t>
  </si>
  <si>
    <t xml:space="preserve">陈其遥</t>
  </si>
  <si>
    <t xml:space="preserve">610587005011101</t>
  </si>
  <si>
    <t xml:space="preserve">谢琴</t>
  </si>
  <si>
    <t xml:space="preserve">610587005011314</t>
  </si>
  <si>
    <t xml:space="preserve">江雅莉</t>
  </si>
  <si>
    <t xml:space="preserve">610587005010482</t>
  </si>
  <si>
    <t xml:space="preserve">李桂荣</t>
  </si>
  <si>
    <t xml:space="preserve">310587005011075</t>
  </si>
  <si>
    <t xml:space="preserve">马冰云</t>
  </si>
  <si>
    <t xml:space="preserve">510587005012831</t>
  </si>
  <si>
    <t xml:space="preserve">周小梅</t>
  </si>
  <si>
    <t xml:space="preserve">410587005013141</t>
  </si>
  <si>
    <t xml:space="preserve">付观强</t>
  </si>
  <si>
    <t xml:space="preserve">610587005010727</t>
  </si>
  <si>
    <t xml:space="preserve">张美玲</t>
  </si>
  <si>
    <t xml:space="preserve">610597005010755</t>
  </si>
  <si>
    <t xml:space="preserve">陈志兴</t>
  </si>
  <si>
    <t xml:space="preserve">610597005010138</t>
  </si>
  <si>
    <t xml:space="preserve">邱招娣</t>
  </si>
  <si>
    <t xml:space="preserve">610597005010188</t>
  </si>
  <si>
    <t xml:space="preserve">郑东升</t>
  </si>
  <si>
    <t xml:space="preserve">610597005010231</t>
  </si>
  <si>
    <t xml:space="preserve">廖文贤</t>
  </si>
  <si>
    <t xml:space="preserve">610597005012067</t>
  </si>
  <si>
    <t xml:space="preserve">范庆荣</t>
  </si>
  <si>
    <t xml:space="preserve">610597005011503</t>
  </si>
  <si>
    <t xml:space="preserve">黄秋霞</t>
  </si>
  <si>
    <t xml:space="preserve">610591702061580</t>
  </si>
  <si>
    <t xml:space="preserve">赖爱虹</t>
  </si>
  <si>
    <t xml:space="preserve">第八组</t>
  </si>
  <si>
    <t xml:space="preserve">110591702061571</t>
  </si>
  <si>
    <t xml:space="preserve">邓梦玲</t>
  </si>
  <si>
    <t xml:space="preserve">110597006014623</t>
  </si>
  <si>
    <t xml:space="preserve">张丽敏</t>
  </si>
  <si>
    <t xml:space="preserve">110597006011296</t>
  </si>
  <si>
    <t xml:space="preserve">黄雪兰</t>
  </si>
  <si>
    <t xml:space="preserve">610597006010094</t>
  </si>
  <si>
    <t xml:space="preserve">项丽梅</t>
  </si>
  <si>
    <t xml:space="preserve">110597006010869</t>
  </si>
  <si>
    <t xml:space="preserve">莫嘉欣</t>
  </si>
  <si>
    <t xml:space="preserve">410597006010087</t>
  </si>
  <si>
    <t xml:space="preserve">王汉洲</t>
  </si>
  <si>
    <t xml:space="preserve">610597006011079</t>
  </si>
  <si>
    <t xml:space="preserve">黄寿春</t>
  </si>
  <si>
    <t xml:space="preserve">610597007010694</t>
  </si>
  <si>
    <t xml:space="preserve">谢发平</t>
  </si>
  <si>
    <t xml:space="preserve">610597007010470</t>
  </si>
  <si>
    <t xml:space="preserve">邱欣</t>
  </si>
  <si>
    <t xml:space="preserve">110597007014049</t>
  </si>
  <si>
    <t xml:space="preserve">梁慕凡</t>
  </si>
  <si>
    <t xml:space="preserve">610597007010581</t>
  </si>
  <si>
    <t xml:space="preserve">郭裕强</t>
  </si>
  <si>
    <t xml:space="preserve">410597007010754</t>
  </si>
  <si>
    <t xml:space="preserve">许铭</t>
  </si>
  <si>
    <t xml:space="preserve">610597007011882</t>
  </si>
  <si>
    <t xml:space="preserve">张志远</t>
  </si>
  <si>
    <t xml:space="preserve">610597007010847</t>
  </si>
  <si>
    <t xml:space="preserve">罗毓宁</t>
  </si>
  <si>
    <t xml:space="preserve">上杭县官庄畲族乡党委</t>
  </si>
  <si>
    <t xml:space="preserve">410597108013855</t>
  </si>
  <si>
    <t xml:space="preserve">蓝绿燕</t>
  </si>
  <si>
    <t xml:space="preserve">少数民族加分</t>
  </si>
  <si>
    <t xml:space="preserve">410597108014152</t>
  </si>
  <si>
    <t xml:space="preserve">钟智芳</t>
  </si>
  <si>
    <t xml:space="preserve">110597108011401</t>
  </si>
  <si>
    <t xml:space="preserve">钟寿能</t>
  </si>
  <si>
    <t xml:space="preserve">610597109010973</t>
  </si>
  <si>
    <t xml:space="preserve">蓝杨睿</t>
  </si>
  <si>
    <t xml:space="preserve">610597109011664</t>
  </si>
  <si>
    <t xml:space="preserve">钟国林</t>
  </si>
  <si>
    <t xml:space="preserve">610597109012014</t>
  </si>
  <si>
    <t xml:space="preserve">蓝定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2" activeCellId="0" sqref="L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87"/>
    <col collapsed="false" customWidth="true" hidden="false" outlineLevel="0" max="4" min="4" style="0" width="1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2"/>
    </row>
    <row r="3" customFormat="false" ht="14.25" hidden="false" customHeight="false" outlineLevel="0" collapsed="false">
      <c r="A3" s="4" t="n">
        <v>1</v>
      </c>
      <c r="B3" s="5" t="s">
        <v>17</v>
      </c>
      <c r="C3" s="5" t="n">
        <v>1</v>
      </c>
      <c r="D3" s="6" t="s">
        <v>18</v>
      </c>
      <c r="E3" s="5" t="s">
        <v>19</v>
      </c>
      <c r="F3" s="5" t="s">
        <v>20</v>
      </c>
      <c r="G3" s="6" t="n">
        <v>61.6</v>
      </c>
      <c r="H3" s="6" t="n">
        <v>71</v>
      </c>
      <c r="I3" s="6" t="n">
        <f aca="false">(G3+H3)/2</f>
        <v>66.3</v>
      </c>
      <c r="J3" s="6" t="n">
        <v>81</v>
      </c>
      <c r="K3" s="6" t="n">
        <f aca="false">I3+J3</f>
        <v>147.3</v>
      </c>
      <c r="L3" s="6" t="n">
        <v>1</v>
      </c>
      <c r="M3" s="6" t="n">
        <v>2</v>
      </c>
      <c r="N3" s="7" t="n">
        <v>42903</v>
      </c>
      <c r="O3" s="8" t="s">
        <v>21</v>
      </c>
      <c r="P3" s="4"/>
      <c r="Q3" s="9"/>
    </row>
    <row r="4" customFormat="false" ht="14.25" hidden="false" customHeight="false" outlineLevel="0" collapsed="false">
      <c r="A4" s="4" t="n">
        <v>2</v>
      </c>
      <c r="B4" s="5" t="s">
        <v>17</v>
      </c>
      <c r="C4" s="6" t="n">
        <v>1</v>
      </c>
      <c r="D4" s="6" t="s">
        <v>22</v>
      </c>
      <c r="E4" s="5" t="s">
        <v>23</v>
      </c>
      <c r="F4" s="5" t="s">
        <v>20</v>
      </c>
      <c r="G4" s="6" t="n">
        <v>53.7</v>
      </c>
      <c r="H4" s="6" t="n">
        <v>62.5</v>
      </c>
      <c r="I4" s="6" t="n">
        <f aca="false">(G4+H4)/2</f>
        <v>58.1</v>
      </c>
      <c r="J4" s="6" t="n">
        <v>82</v>
      </c>
      <c r="K4" s="6" t="n">
        <f aca="false">I4+J4</f>
        <v>140.1</v>
      </c>
      <c r="L4" s="6" t="n">
        <v>2</v>
      </c>
      <c r="M4" s="6" t="n">
        <v>2</v>
      </c>
      <c r="N4" s="7" t="n">
        <v>42903</v>
      </c>
      <c r="O4" s="8" t="s">
        <v>21</v>
      </c>
      <c r="P4" s="4"/>
      <c r="Q4" s="9"/>
    </row>
    <row r="5" customFormat="false" ht="14.25" hidden="false" customHeight="false" outlineLevel="0" collapsed="false">
      <c r="A5" s="4" t="n">
        <v>3</v>
      </c>
      <c r="B5" s="5" t="s">
        <v>17</v>
      </c>
      <c r="C5" s="6" t="n">
        <v>1</v>
      </c>
      <c r="D5" s="6" t="s">
        <v>24</v>
      </c>
      <c r="E5" s="5" t="s">
        <v>25</v>
      </c>
      <c r="F5" s="5" t="s">
        <v>20</v>
      </c>
      <c r="G5" s="6" t="n">
        <v>65.6</v>
      </c>
      <c r="H5" s="6" t="n">
        <v>56</v>
      </c>
      <c r="I5" s="6" t="n">
        <f aca="false">(G5+H5)/2</f>
        <v>60.8</v>
      </c>
      <c r="J5" s="6" t="n">
        <v>78.4</v>
      </c>
      <c r="K5" s="6" t="n">
        <f aca="false">I5+J5</f>
        <v>139.2</v>
      </c>
      <c r="L5" s="6" t="n">
        <v>3</v>
      </c>
      <c r="M5" s="6" t="n">
        <v>2</v>
      </c>
      <c r="N5" s="7" t="n">
        <v>42903</v>
      </c>
      <c r="O5" s="8" t="s">
        <v>21</v>
      </c>
      <c r="P5" s="4"/>
      <c r="Q5" s="9"/>
    </row>
    <row r="6" customFormat="false" ht="14.25" hidden="false" customHeight="false" outlineLevel="0" collapsed="false">
      <c r="A6" s="4" t="n">
        <v>4</v>
      </c>
      <c r="B6" s="5" t="s">
        <v>17</v>
      </c>
      <c r="C6" s="6" t="n">
        <v>1</v>
      </c>
      <c r="D6" s="6" t="s">
        <v>26</v>
      </c>
      <c r="E6" s="5" t="s">
        <v>27</v>
      </c>
      <c r="F6" s="5" t="s">
        <v>20</v>
      </c>
      <c r="G6" s="6" t="n">
        <v>45.2</v>
      </c>
      <c r="H6" s="6" t="n">
        <v>71</v>
      </c>
      <c r="I6" s="6" t="n">
        <f aca="false">(G6+H6)/2</f>
        <v>58.1</v>
      </c>
      <c r="J6" s="6" t="n">
        <v>78.6</v>
      </c>
      <c r="K6" s="6" t="n">
        <f aca="false">I6+J6</f>
        <v>136.7</v>
      </c>
      <c r="L6" s="6" t="n">
        <v>4</v>
      </c>
      <c r="M6" s="6" t="n">
        <v>2</v>
      </c>
      <c r="N6" s="7" t="n">
        <v>42903</v>
      </c>
      <c r="O6" s="8" t="s">
        <v>21</v>
      </c>
      <c r="P6" s="4"/>
      <c r="Q6" s="9"/>
    </row>
    <row r="7" customFormat="false" ht="14.25" hidden="false" customHeight="false" outlineLevel="0" collapsed="false">
      <c r="A7" s="4" t="n">
        <v>5</v>
      </c>
      <c r="B7" s="5" t="s">
        <v>17</v>
      </c>
      <c r="C7" s="6" t="n">
        <v>1</v>
      </c>
      <c r="D7" s="6" t="s">
        <v>28</v>
      </c>
      <c r="E7" s="5" t="s">
        <v>29</v>
      </c>
      <c r="F7" s="5" t="s">
        <v>20</v>
      </c>
      <c r="G7" s="6" t="n">
        <v>56</v>
      </c>
      <c r="H7" s="6" t="n">
        <v>55.5</v>
      </c>
      <c r="I7" s="6" t="n">
        <f aca="false">(G7+H7)/2</f>
        <v>55.75</v>
      </c>
      <c r="J7" s="6" t="n">
        <v>79.4</v>
      </c>
      <c r="K7" s="6" t="n">
        <f aca="false">I7+J7</f>
        <v>135.15</v>
      </c>
      <c r="L7" s="6" t="n">
        <v>5</v>
      </c>
      <c r="M7" s="6" t="n">
        <v>2</v>
      </c>
      <c r="N7" s="7" t="n">
        <v>42903</v>
      </c>
      <c r="O7" s="8" t="s">
        <v>21</v>
      </c>
      <c r="P7" s="4"/>
      <c r="Q7" s="9"/>
    </row>
    <row r="8" customFormat="false" ht="14.25" hidden="false" customHeight="false" outlineLevel="0" collapsed="false">
      <c r="A8" s="4" t="n">
        <v>6</v>
      </c>
      <c r="B8" s="5" t="s">
        <v>17</v>
      </c>
      <c r="C8" s="6" t="n">
        <v>1</v>
      </c>
      <c r="D8" s="6" t="s">
        <v>30</v>
      </c>
      <c r="E8" s="5" t="s">
        <v>31</v>
      </c>
      <c r="F8" s="5" t="s">
        <v>20</v>
      </c>
      <c r="G8" s="6" t="n">
        <v>45.9</v>
      </c>
      <c r="H8" s="6" t="n">
        <v>65</v>
      </c>
      <c r="I8" s="6" t="n">
        <f aca="false">(G8+H8)/2</f>
        <v>55.45</v>
      </c>
      <c r="J8" s="6" t="n">
        <v>73.6</v>
      </c>
      <c r="K8" s="6" t="n">
        <f aca="false">I8+J8</f>
        <v>129.05</v>
      </c>
      <c r="L8" s="6" t="n">
        <v>6</v>
      </c>
      <c r="M8" s="6" t="n">
        <v>2</v>
      </c>
      <c r="N8" s="7" t="n">
        <v>42903</v>
      </c>
      <c r="O8" s="8" t="s">
        <v>21</v>
      </c>
      <c r="P8" s="4"/>
      <c r="Q8" s="9"/>
    </row>
    <row r="9" customFormat="false" ht="14.25" hidden="false" customHeight="false" outlineLevel="0" collapsed="false">
      <c r="A9" s="4" t="n">
        <v>7</v>
      </c>
      <c r="B9" s="5" t="s">
        <v>17</v>
      </c>
      <c r="C9" s="6" t="n">
        <v>2</v>
      </c>
      <c r="D9" s="6" t="s">
        <v>32</v>
      </c>
      <c r="E9" s="5" t="s">
        <v>33</v>
      </c>
      <c r="F9" s="5" t="s">
        <v>34</v>
      </c>
      <c r="G9" s="6" t="n">
        <v>59.7</v>
      </c>
      <c r="H9" s="6" t="n">
        <v>79.5</v>
      </c>
      <c r="I9" s="6" t="n">
        <f aca="false">(G9+H9)/2</f>
        <v>69.6</v>
      </c>
      <c r="J9" s="6" t="n">
        <v>77.2</v>
      </c>
      <c r="K9" s="6" t="n">
        <f aca="false">I9+J9</f>
        <v>146.8</v>
      </c>
      <c r="L9" s="6" t="n">
        <v>1</v>
      </c>
      <c r="M9" s="6" t="n">
        <v>2</v>
      </c>
      <c r="N9" s="7" t="n">
        <v>42903</v>
      </c>
      <c r="O9" s="8" t="s">
        <v>21</v>
      </c>
      <c r="P9" s="4"/>
      <c r="Q9" s="9"/>
    </row>
    <row r="10" customFormat="false" ht="14.25" hidden="false" customHeight="false" outlineLevel="0" collapsed="false">
      <c r="A10" s="4" t="n">
        <v>8</v>
      </c>
      <c r="B10" s="5" t="s">
        <v>17</v>
      </c>
      <c r="C10" s="6" t="n">
        <v>2</v>
      </c>
      <c r="D10" s="6" t="s">
        <v>35</v>
      </c>
      <c r="E10" s="5" t="s">
        <v>36</v>
      </c>
      <c r="F10" s="5" t="s">
        <v>34</v>
      </c>
      <c r="G10" s="6" t="n">
        <v>62.6</v>
      </c>
      <c r="H10" s="6" t="n">
        <v>64.5</v>
      </c>
      <c r="I10" s="6" t="n">
        <f aca="false">(G10+H10)/2</f>
        <v>63.55</v>
      </c>
      <c r="J10" s="6" t="n">
        <v>81.2</v>
      </c>
      <c r="K10" s="6" t="n">
        <f aca="false">I10+J10</f>
        <v>144.75</v>
      </c>
      <c r="L10" s="6" t="n">
        <v>2</v>
      </c>
      <c r="M10" s="6" t="n">
        <v>2</v>
      </c>
      <c r="N10" s="7" t="n">
        <v>42903</v>
      </c>
      <c r="O10" s="8" t="s">
        <v>21</v>
      </c>
      <c r="P10" s="4"/>
      <c r="Q10" s="9"/>
    </row>
    <row r="11" customFormat="false" ht="14.25" hidden="false" customHeight="false" outlineLevel="0" collapsed="false">
      <c r="A11" s="4" t="n">
        <v>9</v>
      </c>
      <c r="B11" s="5" t="s">
        <v>17</v>
      </c>
      <c r="C11" s="6" t="n">
        <v>2</v>
      </c>
      <c r="D11" s="6" t="s">
        <v>37</v>
      </c>
      <c r="E11" s="5" t="s">
        <v>38</v>
      </c>
      <c r="F11" s="5" t="s">
        <v>34</v>
      </c>
      <c r="G11" s="6" t="n">
        <v>58.6</v>
      </c>
      <c r="H11" s="6" t="n">
        <v>70.5</v>
      </c>
      <c r="I11" s="6" t="n">
        <f aca="false">(G11+H11)/2</f>
        <v>64.55</v>
      </c>
      <c r="J11" s="6" t="n">
        <v>78.6</v>
      </c>
      <c r="K11" s="6" t="n">
        <f aca="false">I11+J11</f>
        <v>143.15</v>
      </c>
      <c r="L11" s="6" t="n">
        <v>3</v>
      </c>
      <c r="M11" s="6" t="n">
        <v>2</v>
      </c>
      <c r="N11" s="7" t="n">
        <v>42903</v>
      </c>
      <c r="O11" s="8" t="s">
        <v>21</v>
      </c>
      <c r="P11" s="4"/>
      <c r="Q11" s="9"/>
    </row>
    <row r="12" customFormat="false" ht="14.25" hidden="false" customHeight="false" outlineLevel="0" collapsed="false">
      <c r="A12" s="4" t="n">
        <v>10</v>
      </c>
      <c r="B12" s="5" t="s">
        <v>17</v>
      </c>
      <c r="C12" s="6" t="n">
        <v>2</v>
      </c>
      <c r="D12" s="6" t="s">
        <v>39</v>
      </c>
      <c r="E12" s="5" t="s">
        <v>40</v>
      </c>
      <c r="F12" s="5" t="s">
        <v>34</v>
      </c>
      <c r="G12" s="6" t="n">
        <v>58.6</v>
      </c>
      <c r="H12" s="6" t="n">
        <v>72</v>
      </c>
      <c r="I12" s="6" t="n">
        <f aca="false">(G12+H12)/2</f>
        <v>65.3</v>
      </c>
      <c r="J12" s="6" t="n">
        <v>75.8</v>
      </c>
      <c r="K12" s="6" t="n">
        <f aca="false">I12+J12</f>
        <v>141.1</v>
      </c>
      <c r="L12" s="6" t="n">
        <v>4</v>
      </c>
      <c r="M12" s="6" t="n">
        <v>2</v>
      </c>
      <c r="N12" s="7" t="n">
        <v>42903</v>
      </c>
      <c r="O12" s="8" t="s">
        <v>21</v>
      </c>
      <c r="P12" s="4"/>
      <c r="Q12" s="9"/>
    </row>
    <row r="13" customFormat="false" ht="14.25" hidden="false" customHeight="false" outlineLevel="0" collapsed="false">
      <c r="A13" s="4" t="n">
        <v>11</v>
      </c>
      <c r="B13" s="5" t="s">
        <v>17</v>
      </c>
      <c r="C13" s="6" t="n">
        <v>2</v>
      </c>
      <c r="D13" s="6" t="s">
        <v>41</v>
      </c>
      <c r="E13" s="5" t="s">
        <v>42</v>
      </c>
      <c r="F13" s="5" t="s">
        <v>34</v>
      </c>
      <c r="G13" s="6" t="n">
        <v>59.9</v>
      </c>
      <c r="H13" s="6" t="n">
        <v>71</v>
      </c>
      <c r="I13" s="6" t="n">
        <f aca="false">(G13+H13)/2</f>
        <v>65.45</v>
      </c>
      <c r="J13" s="6" t="n">
        <v>75.6</v>
      </c>
      <c r="K13" s="6" t="n">
        <f aca="false">I13+J13</f>
        <v>141.05</v>
      </c>
      <c r="L13" s="6" t="n">
        <v>5</v>
      </c>
      <c r="M13" s="6" t="n">
        <v>2</v>
      </c>
      <c r="N13" s="7" t="n">
        <v>42903</v>
      </c>
      <c r="O13" s="8" t="s">
        <v>21</v>
      </c>
      <c r="P13" s="4"/>
      <c r="Q13" s="9"/>
    </row>
    <row r="14" customFormat="false" ht="14.25" hidden="false" customHeight="false" outlineLevel="0" collapsed="false">
      <c r="A14" s="4" t="n">
        <v>12</v>
      </c>
      <c r="B14" s="5" t="s">
        <v>17</v>
      </c>
      <c r="C14" s="6" t="n">
        <v>2</v>
      </c>
      <c r="D14" s="6" t="s">
        <v>43</v>
      </c>
      <c r="E14" s="5" t="s">
        <v>44</v>
      </c>
      <c r="F14" s="5" t="s">
        <v>34</v>
      </c>
      <c r="G14" s="6" t="n">
        <v>48.9</v>
      </c>
      <c r="H14" s="6" t="n">
        <v>78</v>
      </c>
      <c r="I14" s="6" t="n">
        <f aca="false">(G14+H14)/2</f>
        <v>63.45</v>
      </c>
      <c r="J14" s="6" t="n">
        <v>73.6</v>
      </c>
      <c r="K14" s="6" t="n">
        <f aca="false">I14+J14</f>
        <v>137.05</v>
      </c>
      <c r="L14" s="6" t="n">
        <v>6</v>
      </c>
      <c r="M14" s="6" t="n">
        <v>2</v>
      </c>
      <c r="N14" s="7" t="n">
        <v>42903</v>
      </c>
      <c r="O14" s="8" t="s">
        <v>21</v>
      </c>
      <c r="P14" s="4"/>
      <c r="Q14" s="9"/>
    </row>
    <row r="15" customFormat="false" ht="14.25" hidden="false" customHeight="false" outlineLevel="0" collapsed="false">
      <c r="A15" s="4" t="n">
        <v>13</v>
      </c>
      <c r="B15" s="5" t="s">
        <v>45</v>
      </c>
      <c r="C15" s="6" t="n">
        <v>2</v>
      </c>
      <c r="D15" s="6" t="s">
        <v>46</v>
      </c>
      <c r="E15" s="5" t="s">
        <v>47</v>
      </c>
      <c r="F15" s="5" t="s">
        <v>34</v>
      </c>
      <c r="G15" s="6" t="n">
        <v>50.8</v>
      </c>
      <c r="H15" s="6" t="n">
        <v>68.5</v>
      </c>
      <c r="I15" s="6" t="n">
        <f aca="false">(G15+H15)/2</f>
        <v>59.65</v>
      </c>
      <c r="J15" s="6" t="n">
        <v>82.2</v>
      </c>
      <c r="K15" s="6" t="n">
        <f aca="false">I15+J15</f>
        <v>141.85</v>
      </c>
      <c r="L15" s="6" t="n">
        <v>1</v>
      </c>
      <c r="M15" s="6" t="n">
        <v>1</v>
      </c>
      <c r="N15" s="7" t="n">
        <v>42903</v>
      </c>
      <c r="O15" s="8" t="s">
        <v>21</v>
      </c>
      <c r="P15" s="4"/>
      <c r="Q15" s="9"/>
    </row>
    <row r="16" customFormat="false" ht="14.25" hidden="false" customHeight="false" outlineLevel="0" collapsed="false">
      <c r="A16" s="4" t="n">
        <v>14</v>
      </c>
      <c r="B16" s="5" t="s">
        <v>45</v>
      </c>
      <c r="C16" s="6" t="n">
        <v>2</v>
      </c>
      <c r="D16" s="6" t="s">
        <v>48</v>
      </c>
      <c r="E16" s="5" t="s">
        <v>49</v>
      </c>
      <c r="F16" s="5" t="s">
        <v>34</v>
      </c>
      <c r="G16" s="6" t="n">
        <v>54.5</v>
      </c>
      <c r="H16" s="6" t="n">
        <v>66.5</v>
      </c>
      <c r="I16" s="6" t="n">
        <f aca="false">(G16+H16)/2</f>
        <v>60.5</v>
      </c>
      <c r="J16" s="6" t="n">
        <v>78.9</v>
      </c>
      <c r="K16" s="6" t="n">
        <f aca="false">I16+J16</f>
        <v>139.4</v>
      </c>
      <c r="L16" s="6" t="n">
        <v>2</v>
      </c>
      <c r="M16" s="6" t="n">
        <v>1</v>
      </c>
      <c r="N16" s="7" t="n">
        <v>42903</v>
      </c>
      <c r="O16" s="8" t="s">
        <v>21</v>
      </c>
      <c r="P16" s="4"/>
      <c r="Q16" s="9"/>
    </row>
    <row r="17" customFormat="false" ht="14.25" hidden="false" customHeight="false" outlineLevel="0" collapsed="false">
      <c r="A17" s="4" t="n">
        <v>15</v>
      </c>
      <c r="B17" s="5" t="s">
        <v>45</v>
      </c>
      <c r="C17" s="6" t="n">
        <v>2</v>
      </c>
      <c r="D17" s="6" t="s">
        <v>50</v>
      </c>
      <c r="E17" s="5" t="s">
        <v>51</v>
      </c>
      <c r="F17" s="5" t="s">
        <v>34</v>
      </c>
      <c r="G17" s="6" t="n">
        <v>45.7</v>
      </c>
      <c r="H17" s="6" t="n">
        <v>66</v>
      </c>
      <c r="I17" s="6" t="n">
        <f aca="false">(G17+H17)/2</f>
        <v>55.85</v>
      </c>
      <c r="J17" s="6" t="n">
        <v>72.8</v>
      </c>
      <c r="K17" s="6" t="n">
        <f aca="false">I17+J17</f>
        <v>128.65</v>
      </c>
      <c r="L17" s="6" t="n">
        <v>3</v>
      </c>
      <c r="M17" s="6" t="n">
        <v>1</v>
      </c>
      <c r="N17" s="7" t="n">
        <v>42903</v>
      </c>
      <c r="O17" s="8" t="s">
        <v>21</v>
      </c>
      <c r="P17" s="4"/>
      <c r="Q17" s="9"/>
    </row>
    <row r="18" customFormat="false" ht="14.25" hidden="false" customHeight="false" outlineLevel="0" collapsed="false">
      <c r="A18" s="4" t="n">
        <v>16</v>
      </c>
      <c r="B18" s="5" t="s">
        <v>45</v>
      </c>
      <c r="C18" s="6" t="n">
        <v>3</v>
      </c>
      <c r="D18" s="6" t="s">
        <v>52</v>
      </c>
      <c r="E18" s="5" t="s">
        <v>53</v>
      </c>
      <c r="F18" s="5" t="s">
        <v>20</v>
      </c>
      <c r="G18" s="6" t="n">
        <v>52.6</v>
      </c>
      <c r="H18" s="6" t="n">
        <v>73.5</v>
      </c>
      <c r="I18" s="6" t="n">
        <f aca="false">(G18+H18)/2</f>
        <v>63.05</v>
      </c>
      <c r="J18" s="6" t="n">
        <v>82.2</v>
      </c>
      <c r="K18" s="6" t="n">
        <f aca="false">I18+J18</f>
        <v>145.25</v>
      </c>
      <c r="L18" s="6" t="n">
        <v>1</v>
      </c>
      <c r="M18" s="6" t="n">
        <v>1</v>
      </c>
      <c r="N18" s="7" t="n">
        <v>42903</v>
      </c>
      <c r="O18" s="8" t="s">
        <v>21</v>
      </c>
      <c r="P18" s="4"/>
      <c r="Q18" s="9"/>
    </row>
    <row r="19" customFormat="false" ht="14.25" hidden="false" customHeight="false" outlineLevel="0" collapsed="false">
      <c r="A19" s="4" t="n">
        <v>17</v>
      </c>
      <c r="B19" s="5" t="s">
        <v>45</v>
      </c>
      <c r="C19" s="6" t="n">
        <v>3</v>
      </c>
      <c r="D19" s="6" t="s">
        <v>54</v>
      </c>
      <c r="E19" s="5" t="s">
        <v>55</v>
      </c>
      <c r="F19" s="5" t="s">
        <v>20</v>
      </c>
      <c r="G19" s="6" t="n">
        <v>55.7</v>
      </c>
      <c r="H19" s="6" t="n">
        <v>60</v>
      </c>
      <c r="I19" s="6" t="n">
        <f aca="false">(G19+H19)/2</f>
        <v>57.85</v>
      </c>
      <c r="J19" s="6" t="n">
        <v>78.2</v>
      </c>
      <c r="K19" s="6" t="n">
        <f aca="false">I19+J19</f>
        <v>136.05</v>
      </c>
      <c r="L19" s="6" t="n">
        <v>2</v>
      </c>
      <c r="M19" s="6" t="n">
        <v>1</v>
      </c>
      <c r="N19" s="7" t="n">
        <v>42903</v>
      </c>
      <c r="O19" s="8" t="s">
        <v>21</v>
      </c>
      <c r="P19" s="4"/>
      <c r="Q19" s="9"/>
    </row>
    <row r="20" customFormat="false" ht="14.25" hidden="false" customHeight="false" outlineLevel="0" collapsed="false">
      <c r="A20" s="4" t="n">
        <v>18</v>
      </c>
      <c r="B20" s="5" t="s">
        <v>45</v>
      </c>
      <c r="C20" s="6" t="n">
        <v>3</v>
      </c>
      <c r="D20" s="6" t="s">
        <v>56</v>
      </c>
      <c r="E20" s="5" t="s">
        <v>57</v>
      </c>
      <c r="F20" s="5" t="s">
        <v>20</v>
      </c>
      <c r="G20" s="6" t="n">
        <v>46</v>
      </c>
      <c r="H20" s="6" t="n">
        <v>64</v>
      </c>
      <c r="I20" s="6" t="n">
        <f aca="false">(G20+H20)/2</f>
        <v>55</v>
      </c>
      <c r="J20" s="6" t="n">
        <v>78.4</v>
      </c>
      <c r="K20" s="6" t="n">
        <f aca="false">I20+J20</f>
        <v>133.4</v>
      </c>
      <c r="L20" s="6" t="n">
        <v>3</v>
      </c>
      <c r="M20" s="6" t="n">
        <v>1</v>
      </c>
      <c r="N20" s="7" t="n">
        <v>42903</v>
      </c>
      <c r="O20" s="8" t="s">
        <v>21</v>
      </c>
      <c r="P20" s="4"/>
      <c r="Q20" s="9"/>
    </row>
    <row r="21" customFormat="false" ht="14.25" hidden="false" customHeight="false" outlineLevel="0" collapsed="false">
      <c r="A21" s="4" t="n">
        <v>19</v>
      </c>
      <c r="B21" s="5" t="s">
        <v>45</v>
      </c>
      <c r="C21" s="6" t="n">
        <v>4</v>
      </c>
      <c r="D21" s="6" t="s">
        <v>58</v>
      </c>
      <c r="E21" s="5" t="s">
        <v>59</v>
      </c>
      <c r="F21" s="5" t="s">
        <v>34</v>
      </c>
      <c r="G21" s="6" t="n">
        <v>61.7</v>
      </c>
      <c r="H21" s="6" t="n">
        <v>69.5</v>
      </c>
      <c r="I21" s="6" t="n">
        <f aca="false">(G21+H21)/2</f>
        <v>65.6</v>
      </c>
      <c r="J21" s="6" t="n">
        <v>85.2</v>
      </c>
      <c r="K21" s="6" t="n">
        <f aca="false">I21+J21</f>
        <v>150.8</v>
      </c>
      <c r="L21" s="6" t="n">
        <v>1</v>
      </c>
      <c r="M21" s="6" t="n">
        <v>1</v>
      </c>
      <c r="N21" s="7" t="n">
        <v>42903</v>
      </c>
      <c r="O21" s="8" t="s">
        <v>21</v>
      </c>
      <c r="P21" s="4"/>
      <c r="Q21" s="9"/>
    </row>
    <row r="22" customFormat="false" ht="14.25" hidden="false" customHeight="false" outlineLevel="0" collapsed="false">
      <c r="A22" s="4" t="n">
        <v>20</v>
      </c>
      <c r="B22" s="5" t="s">
        <v>45</v>
      </c>
      <c r="C22" s="6" t="n">
        <v>4</v>
      </c>
      <c r="D22" s="6" t="s">
        <v>60</v>
      </c>
      <c r="E22" s="5" t="s">
        <v>61</v>
      </c>
      <c r="F22" s="5" t="s">
        <v>34</v>
      </c>
      <c r="G22" s="6" t="n">
        <v>54.9</v>
      </c>
      <c r="H22" s="6" t="n">
        <v>79</v>
      </c>
      <c r="I22" s="6" t="n">
        <f aca="false">(G22+H22)/2</f>
        <v>66.95</v>
      </c>
      <c r="J22" s="6" t="n">
        <v>76.6</v>
      </c>
      <c r="K22" s="6" t="n">
        <f aca="false">I22+J22</f>
        <v>143.55</v>
      </c>
      <c r="L22" s="6" t="n">
        <v>2</v>
      </c>
      <c r="M22" s="6" t="n">
        <v>1</v>
      </c>
      <c r="N22" s="7" t="n">
        <v>42903</v>
      </c>
      <c r="O22" s="8" t="s">
        <v>21</v>
      </c>
      <c r="P22" s="4"/>
      <c r="Q22" s="9"/>
    </row>
    <row r="23" customFormat="false" ht="14.25" hidden="false" customHeight="false" outlineLevel="0" collapsed="false">
      <c r="A23" s="4" t="n">
        <v>21</v>
      </c>
      <c r="B23" s="5" t="s">
        <v>45</v>
      </c>
      <c r="C23" s="6" t="n">
        <v>4</v>
      </c>
      <c r="D23" s="6" t="s">
        <v>62</v>
      </c>
      <c r="E23" s="5" t="s">
        <v>63</v>
      </c>
      <c r="F23" s="5" t="s">
        <v>34</v>
      </c>
      <c r="G23" s="6" t="n">
        <v>56.8</v>
      </c>
      <c r="H23" s="6" t="n">
        <v>66.5</v>
      </c>
      <c r="I23" s="6" t="n">
        <f aca="false">(G23+H23)/2</f>
        <v>61.65</v>
      </c>
      <c r="J23" s="6" t="n">
        <v>73.8</v>
      </c>
      <c r="K23" s="6" t="n">
        <f aca="false">I23+J23</f>
        <v>135.45</v>
      </c>
      <c r="L23" s="6" t="n">
        <v>3</v>
      </c>
      <c r="M23" s="6" t="n">
        <v>1</v>
      </c>
      <c r="N23" s="7" t="n">
        <v>42903</v>
      </c>
      <c r="O23" s="8" t="s">
        <v>21</v>
      </c>
      <c r="P23" s="4"/>
      <c r="Q23" s="9"/>
    </row>
    <row r="24" customFormat="false" ht="14.25" hidden="false" customHeight="false" outlineLevel="0" collapsed="false">
      <c r="A24" s="4" t="n">
        <v>22</v>
      </c>
      <c r="B24" s="5" t="s">
        <v>64</v>
      </c>
      <c r="C24" s="6" t="n">
        <v>1</v>
      </c>
      <c r="D24" s="6" t="s">
        <v>65</v>
      </c>
      <c r="E24" s="5" t="s">
        <v>66</v>
      </c>
      <c r="F24" s="5" t="s">
        <v>34</v>
      </c>
      <c r="G24" s="6" t="n">
        <v>56.6</v>
      </c>
      <c r="H24" s="6" t="n">
        <v>75.5</v>
      </c>
      <c r="I24" s="6" t="n">
        <f aca="false">(G24+H24)/2</f>
        <v>66.05</v>
      </c>
      <c r="J24" s="6" t="n">
        <v>80.4</v>
      </c>
      <c r="K24" s="6" t="n">
        <f aca="false">I24+J24</f>
        <v>146.45</v>
      </c>
      <c r="L24" s="6" t="n">
        <v>1</v>
      </c>
      <c r="M24" s="6" t="n">
        <v>1</v>
      </c>
      <c r="N24" s="7" t="n">
        <v>42903</v>
      </c>
      <c r="O24" s="8" t="s">
        <v>21</v>
      </c>
      <c r="P24" s="4"/>
      <c r="Q24" s="9"/>
    </row>
    <row r="25" customFormat="false" ht="14.25" hidden="false" customHeight="false" outlineLevel="0" collapsed="false">
      <c r="A25" s="4" t="n">
        <v>23</v>
      </c>
      <c r="B25" s="5" t="s">
        <v>64</v>
      </c>
      <c r="C25" s="6" t="n">
        <v>1</v>
      </c>
      <c r="D25" s="6" t="s">
        <v>67</v>
      </c>
      <c r="E25" s="5" t="s">
        <v>68</v>
      </c>
      <c r="F25" s="5" t="s">
        <v>34</v>
      </c>
      <c r="G25" s="6" t="n">
        <v>47.4</v>
      </c>
      <c r="H25" s="6" t="n">
        <v>69</v>
      </c>
      <c r="I25" s="6" t="n">
        <f aca="false">(G25+H25)/2</f>
        <v>58.2</v>
      </c>
      <c r="J25" s="6" t="n">
        <v>77.6</v>
      </c>
      <c r="K25" s="6" t="n">
        <f aca="false">I25+J25</f>
        <v>135.8</v>
      </c>
      <c r="L25" s="6" t="n">
        <v>2</v>
      </c>
      <c r="M25" s="6" t="n">
        <v>1</v>
      </c>
      <c r="N25" s="7" t="n">
        <v>42903</v>
      </c>
      <c r="O25" s="8" t="s">
        <v>21</v>
      </c>
      <c r="P25" s="4"/>
      <c r="Q25" s="9"/>
    </row>
    <row r="26" customFormat="false" ht="14.25" hidden="false" customHeight="false" outlineLevel="0" collapsed="false">
      <c r="A26" s="4" t="n">
        <v>24</v>
      </c>
      <c r="B26" s="5" t="s">
        <v>64</v>
      </c>
      <c r="C26" s="6" t="n">
        <v>2</v>
      </c>
      <c r="D26" s="6" t="s">
        <v>69</v>
      </c>
      <c r="E26" s="5" t="s">
        <v>70</v>
      </c>
      <c r="F26" s="5" t="s">
        <v>20</v>
      </c>
      <c r="G26" s="6" t="n">
        <v>57.3</v>
      </c>
      <c r="H26" s="6" t="n">
        <v>0</v>
      </c>
      <c r="I26" s="6" t="n">
        <v>57.3</v>
      </c>
      <c r="J26" s="6" t="n">
        <v>80.2</v>
      </c>
      <c r="K26" s="6" t="n">
        <f aca="false">I26+J26</f>
        <v>137.5</v>
      </c>
      <c r="L26" s="6" t="n">
        <v>1</v>
      </c>
      <c r="M26" s="6" t="n">
        <v>1</v>
      </c>
      <c r="N26" s="7" t="n">
        <v>42903</v>
      </c>
      <c r="O26" s="8" t="s">
        <v>71</v>
      </c>
      <c r="P26" s="4"/>
      <c r="Q26" s="9"/>
    </row>
    <row r="27" customFormat="false" ht="14.25" hidden="false" customHeight="false" outlineLevel="0" collapsed="false">
      <c r="A27" s="4" t="n">
        <v>25</v>
      </c>
      <c r="B27" s="5" t="s">
        <v>64</v>
      </c>
      <c r="C27" s="6" t="n">
        <v>2</v>
      </c>
      <c r="D27" s="6" t="s">
        <v>72</v>
      </c>
      <c r="E27" s="5" t="s">
        <v>73</v>
      </c>
      <c r="F27" s="5" t="s">
        <v>20</v>
      </c>
      <c r="G27" s="6" t="n">
        <v>54.6</v>
      </c>
      <c r="H27" s="6" t="n">
        <v>0</v>
      </c>
      <c r="I27" s="6" t="n">
        <v>54.6</v>
      </c>
      <c r="J27" s="6" t="n">
        <v>80.7</v>
      </c>
      <c r="K27" s="6" t="n">
        <f aca="false">I27+J27</f>
        <v>135.3</v>
      </c>
      <c r="L27" s="6" t="n">
        <v>2</v>
      </c>
      <c r="M27" s="6" t="n">
        <v>1</v>
      </c>
      <c r="N27" s="7" t="n">
        <v>42903</v>
      </c>
      <c r="O27" s="8" t="s">
        <v>71</v>
      </c>
      <c r="P27" s="4"/>
      <c r="Q27" s="9"/>
    </row>
    <row r="28" customFormat="false" ht="14.25" hidden="false" customHeight="false" outlineLevel="0" collapsed="false">
      <c r="A28" s="4" t="n">
        <v>26</v>
      </c>
      <c r="B28" s="5" t="s">
        <v>64</v>
      </c>
      <c r="C28" s="6" t="n">
        <v>3</v>
      </c>
      <c r="D28" s="6" t="s">
        <v>74</v>
      </c>
      <c r="E28" s="5" t="s">
        <v>75</v>
      </c>
      <c r="F28" s="5" t="s">
        <v>34</v>
      </c>
      <c r="G28" s="6" t="n">
        <v>53.3</v>
      </c>
      <c r="H28" s="6" t="n">
        <v>72</v>
      </c>
      <c r="I28" s="6" t="n">
        <f aca="false">(G28+H28)/2</f>
        <v>62.65</v>
      </c>
      <c r="J28" s="6" t="n">
        <v>83.2</v>
      </c>
      <c r="K28" s="6" t="n">
        <f aca="false">I28+J28</f>
        <v>145.85</v>
      </c>
      <c r="L28" s="6" t="n">
        <v>1</v>
      </c>
      <c r="M28" s="6" t="n">
        <v>1</v>
      </c>
      <c r="N28" s="7" t="n">
        <v>42903</v>
      </c>
      <c r="O28" s="8" t="s">
        <v>71</v>
      </c>
      <c r="P28" s="4"/>
      <c r="Q28" s="9"/>
    </row>
    <row r="29" customFormat="false" ht="14.25" hidden="false" customHeight="false" outlineLevel="0" collapsed="false">
      <c r="A29" s="4" t="n">
        <v>27</v>
      </c>
      <c r="B29" s="5" t="s">
        <v>64</v>
      </c>
      <c r="C29" s="6" t="n">
        <v>3</v>
      </c>
      <c r="D29" s="6" t="s">
        <v>76</v>
      </c>
      <c r="E29" s="5" t="s">
        <v>77</v>
      </c>
      <c r="F29" s="5" t="s">
        <v>34</v>
      </c>
      <c r="G29" s="6" t="n">
        <v>60.8</v>
      </c>
      <c r="H29" s="6" t="n">
        <v>61.5</v>
      </c>
      <c r="I29" s="6" t="n">
        <f aca="false">(G29+H29)/2</f>
        <v>61.15</v>
      </c>
      <c r="J29" s="6" t="n">
        <v>83.5</v>
      </c>
      <c r="K29" s="6" t="n">
        <f aca="false">I29+J29</f>
        <v>144.65</v>
      </c>
      <c r="L29" s="6" t="n">
        <v>2</v>
      </c>
      <c r="M29" s="6" t="n">
        <v>1</v>
      </c>
      <c r="N29" s="7" t="n">
        <v>42903</v>
      </c>
      <c r="O29" s="8" t="s">
        <v>71</v>
      </c>
      <c r="P29" s="4"/>
      <c r="Q29" s="9"/>
    </row>
    <row r="30" customFormat="false" ht="14.25" hidden="false" customHeight="false" outlineLevel="0" collapsed="false">
      <c r="A30" s="4" t="n">
        <v>28</v>
      </c>
      <c r="B30" s="5" t="s">
        <v>64</v>
      </c>
      <c r="C30" s="6" t="n">
        <v>3</v>
      </c>
      <c r="D30" s="6" t="s">
        <v>78</v>
      </c>
      <c r="E30" s="5" t="s">
        <v>79</v>
      </c>
      <c r="F30" s="5" t="s">
        <v>34</v>
      </c>
      <c r="G30" s="6" t="n">
        <v>54.5</v>
      </c>
      <c r="H30" s="6" t="n">
        <v>76.5</v>
      </c>
      <c r="I30" s="6" t="n">
        <f aca="false">(G30+H30)/2</f>
        <v>65.5</v>
      </c>
      <c r="J30" s="6" t="n">
        <v>77.3</v>
      </c>
      <c r="K30" s="6" t="n">
        <f aca="false">I30+J30</f>
        <v>142.8</v>
      </c>
      <c r="L30" s="6" t="n">
        <v>3</v>
      </c>
      <c r="M30" s="6" t="n">
        <v>1</v>
      </c>
      <c r="N30" s="7" t="n">
        <v>42903</v>
      </c>
      <c r="O30" s="8" t="s">
        <v>71</v>
      </c>
      <c r="P30" s="4"/>
      <c r="Q30" s="9"/>
    </row>
    <row r="31" customFormat="false" ht="14.25" hidden="false" customHeight="false" outlineLevel="0" collapsed="false">
      <c r="A31" s="4" t="n">
        <v>29</v>
      </c>
      <c r="B31" s="5" t="s">
        <v>64</v>
      </c>
      <c r="C31" s="6" t="n">
        <v>5</v>
      </c>
      <c r="D31" s="6" t="s">
        <v>80</v>
      </c>
      <c r="E31" s="5" t="s">
        <v>81</v>
      </c>
      <c r="F31" s="5" t="s">
        <v>34</v>
      </c>
      <c r="G31" s="6" t="n">
        <v>62.3</v>
      </c>
      <c r="H31" s="6" t="n">
        <v>80</v>
      </c>
      <c r="I31" s="6" t="n">
        <f aca="false">(G31+H31)/2</f>
        <v>71.15</v>
      </c>
      <c r="J31" s="6" t="n">
        <v>80.6</v>
      </c>
      <c r="K31" s="6" t="n">
        <f aca="false">I31+J31</f>
        <v>151.75</v>
      </c>
      <c r="L31" s="6" t="n">
        <v>1</v>
      </c>
      <c r="M31" s="6" t="n">
        <v>1</v>
      </c>
      <c r="N31" s="7" t="n">
        <v>42903</v>
      </c>
      <c r="O31" s="8" t="s">
        <v>71</v>
      </c>
      <c r="P31" s="4"/>
      <c r="Q31" s="9"/>
    </row>
    <row r="32" customFormat="false" ht="14.25" hidden="false" customHeight="false" outlineLevel="0" collapsed="false">
      <c r="A32" s="4" t="n">
        <v>30</v>
      </c>
      <c r="B32" s="5" t="s">
        <v>64</v>
      </c>
      <c r="C32" s="6" t="n">
        <v>5</v>
      </c>
      <c r="D32" s="6" t="s">
        <v>82</v>
      </c>
      <c r="E32" s="5" t="s">
        <v>83</v>
      </c>
      <c r="F32" s="5" t="s">
        <v>34</v>
      </c>
      <c r="G32" s="6" t="n">
        <v>55.8</v>
      </c>
      <c r="H32" s="6" t="n">
        <v>70.5</v>
      </c>
      <c r="I32" s="6" t="n">
        <f aca="false">(G32+H32)/2</f>
        <v>63.15</v>
      </c>
      <c r="J32" s="6" t="n">
        <v>78</v>
      </c>
      <c r="K32" s="6" t="n">
        <f aca="false">I32+J32</f>
        <v>141.15</v>
      </c>
      <c r="L32" s="6" t="n">
        <v>2</v>
      </c>
      <c r="M32" s="6" t="n">
        <v>1</v>
      </c>
      <c r="N32" s="7" t="n">
        <v>42903</v>
      </c>
      <c r="O32" s="8" t="s">
        <v>71</v>
      </c>
      <c r="P32" s="4"/>
      <c r="Q32" s="9"/>
    </row>
    <row r="33" customFormat="false" ht="14.25" hidden="false" customHeight="false" outlineLevel="0" collapsed="false">
      <c r="A33" s="4" t="n">
        <v>31</v>
      </c>
      <c r="B33" s="10" t="s">
        <v>64</v>
      </c>
      <c r="C33" s="11" t="n">
        <v>5</v>
      </c>
      <c r="D33" s="11" t="s">
        <v>84</v>
      </c>
      <c r="E33" s="12" t="s">
        <v>85</v>
      </c>
      <c r="F33" s="13" t="s">
        <v>34</v>
      </c>
      <c r="G33" s="12" t="n">
        <v>52.8</v>
      </c>
      <c r="H33" s="12" t="n">
        <v>67.5</v>
      </c>
      <c r="I33" s="13" t="n">
        <f aca="false">(G33+H33)/2</f>
        <v>60.15</v>
      </c>
      <c r="J33" s="13" t="n">
        <v>76.8</v>
      </c>
      <c r="K33" s="6" t="n">
        <f aca="false">I33+J33</f>
        <v>136.95</v>
      </c>
      <c r="L33" s="13" t="n">
        <v>3</v>
      </c>
      <c r="M33" s="13" t="n">
        <v>1</v>
      </c>
      <c r="N33" s="14" t="n">
        <v>42903</v>
      </c>
      <c r="O33" s="15" t="s">
        <v>71</v>
      </c>
      <c r="P33" s="4"/>
      <c r="Q33" s="9"/>
    </row>
    <row r="34" customFormat="false" ht="14.25" hidden="false" customHeight="false" outlineLevel="0" collapsed="false">
      <c r="A34" s="4" t="n">
        <v>32</v>
      </c>
      <c r="B34" s="5" t="s">
        <v>86</v>
      </c>
      <c r="C34" s="6" t="n">
        <v>1</v>
      </c>
      <c r="D34" s="6" t="s">
        <v>87</v>
      </c>
      <c r="E34" s="5" t="s">
        <v>88</v>
      </c>
      <c r="F34" s="5" t="s">
        <v>34</v>
      </c>
      <c r="G34" s="6" t="n">
        <v>52.4</v>
      </c>
      <c r="H34" s="6" t="n">
        <v>71</v>
      </c>
      <c r="I34" s="6" t="n">
        <f aca="false">(G34+H34)/2</f>
        <v>61.7</v>
      </c>
      <c r="J34" s="6" t="n">
        <v>83.6</v>
      </c>
      <c r="K34" s="6" t="n">
        <f aca="false">I34+J34</f>
        <v>145.3</v>
      </c>
      <c r="L34" s="6" t="n">
        <v>1</v>
      </c>
      <c r="M34" s="6" t="n">
        <v>4</v>
      </c>
      <c r="N34" s="7" t="n">
        <v>42903</v>
      </c>
      <c r="O34" s="8" t="s">
        <v>71</v>
      </c>
      <c r="P34" s="4"/>
      <c r="Q34" s="9"/>
    </row>
    <row r="35" customFormat="false" ht="14.25" hidden="false" customHeight="false" outlineLevel="0" collapsed="false">
      <c r="A35" s="4" t="n">
        <v>33</v>
      </c>
      <c r="B35" s="5" t="s">
        <v>86</v>
      </c>
      <c r="C35" s="6" t="n">
        <v>1</v>
      </c>
      <c r="D35" s="6" t="s">
        <v>89</v>
      </c>
      <c r="E35" s="5" t="s">
        <v>90</v>
      </c>
      <c r="F35" s="5" t="s">
        <v>34</v>
      </c>
      <c r="G35" s="6" t="n">
        <v>54.3</v>
      </c>
      <c r="H35" s="6" t="n">
        <v>73</v>
      </c>
      <c r="I35" s="6" t="n">
        <f aca="false">(G35+H35)/2</f>
        <v>63.65</v>
      </c>
      <c r="J35" s="6" t="n">
        <v>80.6</v>
      </c>
      <c r="K35" s="6" t="n">
        <f aca="false">I35+J35</f>
        <v>144.25</v>
      </c>
      <c r="L35" s="6" t="n">
        <v>2</v>
      </c>
      <c r="M35" s="6" t="n">
        <v>4</v>
      </c>
      <c r="N35" s="7" t="n">
        <v>42903</v>
      </c>
      <c r="O35" s="8" t="s">
        <v>71</v>
      </c>
      <c r="P35" s="4"/>
      <c r="Q35" s="9"/>
    </row>
    <row r="36" customFormat="false" ht="14.25" hidden="false" customHeight="false" outlineLevel="0" collapsed="false">
      <c r="A36" s="4" t="n">
        <v>34</v>
      </c>
      <c r="B36" s="5" t="s">
        <v>86</v>
      </c>
      <c r="C36" s="6" t="n">
        <v>1</v>
      </c>
      <c r="D36" s="6" t="s">
        <v>91</v>
      </c>
      <c r="E36" s="5" t="s">
        <v>92</v>
      </c>
      <c r="F36" s="5" t="s">
        <v>34</v>
      </c>
      <c r="G36" s="6" t="n">
        <v>56.1</v>
      </c>
      <c r="H36" s="6" t="n">
        <v>69</v>
      </c>
      <c r="I36" s="6" t="n">
        <f aca="false">(G36+H36)/2</f>
        <v>62.55</v>
      </c>
      <c r="J36" s="6" t="n">
        <v>81</v>
      </c>
      <c r="K36" s="6" t="n">
        <f aca="false">I36+J36</f>
        <v>143.55</v>
      </c>
      <c r="L36" s="6" t="n">
        <v>3</v>
      </c>
      <c r="M36" s="6" t="n">
        <v>4</v>
      </c>
      <c r="N36" s="7" t="n">
        <v>42903</v>
      </c>
      <c r="O36" s="8" t="s">
        <v>71</v>
      </c>
      <c r="P36" s="4"/>
      <c r="Q36" s="9"/>
    </row>
    <row r="37" customFormat="false" ht="14.25" hidden="false" customHeight="false" outlineLevel="0" collapsed="false">
      <c r="A37" s="4" t="n">
        <v>35</v>
      </c>
      <c r="B37" s="5" t="s">
        <v>86</v>
      </c>
      <c r="C37" s="6" t="n">
        <v>1</v>
      </c>
      <c r="D37" s="6" t="s">
        <v>93</v>
      </c>
      <c r="E37" s="5" t="s">
        <v>94</v>
      </c>
      <c r="F37" s="5" t="s">
        <v>34</v>
      </c>
      <c r="G37" s="6" t="n">
        <v>52.7</v>
      </c>
      <c r="H37" s="6" t="n">
        <v>73.5</v>
      </c>
      <c r="I37" s="6" t="n">
        <f aca="false">(G37+H37)/2</f>
        <v>63.1</v>
      </c>
      <c r="J37" s="6" t="n">
        <v>80.3</v>
      </c>
      <c r="K37" s="6" t="n">
        <f aca="false">I37+J37</f>
        <v>143.4</v>
      </c>
      <c r="L37" s="6" t="n">
        <v>4</v>
      </c>
      <c r="M37" s="6" t="n">
        <v>4</v>
      </c>
      <c r="N37" s="7" t="n">
        <v>42903</v>
      </c>
      <c r="O37" s="8" t="s">
        <v>71</v>
      </c>
      <c r="P37" s="4"/>
      <c r="Q37" s="9"/>
    </row>
    <row r="38" customFormat="false" ht="14.25" hidden="false" customHeight="false" outlineLevel="0" collapsed="false">
      <c r="A38" s="4" t="n">
        <v>36</v>
      </c>
      <c r="B38" s="5" t="s">
        <v>86</v>
      </c>
      <c r="C38" s="6" t="n">
        <v>1</v>
      </c>
      <c r="D38" s="6" t="s">
        <v>95</v>
      </c>
      <c r="E38" s="5" t="s">
        <v>96</v>
      </c>
      <c r="F38" s="5" t="s">
        <v>34</v>
      </c>
      <c r="G38" s="6" t="n">
        <v>57</v>
      </c>
      <c r="H38" s="6" t="n">
        <v>66.5</v>
      </c>
      <c r="I38" s="6" t="n">
        <f aca="false">(G38+H38)/2</f>
        <v>61.75</v>
      </c>
      <c r="J38" s="6" t="n">
        <v>81</v>
      </c>
      <c r="K38" s="6" t="n">
        <f aca="false">I38+J38</f>
        <v>142.75</v>
      </c>
      <c r="L38" s="6" t="n">
        <v>5</v>
      </c>
      <c r="M38" s="6" t="n">
        <v>4</v>
      </c>
      <c r="N38" s="7" t="n">
        <v>42903</v>
      </c>
      <c r="O38" s="8" t="s">
        <v>71</v>
      </c>
      <c r="P38" s="4"/>
      <c r="Q38" s="9"/>
    </row>
    <row r="39" customFormat="false" ht="14.25" hidden="false" customHeight="false" outlineLevel="0" collapsed="false">
      <c r="A39" s="4" t="n">
        <v>37</v>
      </c>
      <c r="B39" s="5" t="s">
        <v>86</v>
      </c>
      <c r="C39" s="6" t="n">
        <v>1</v>
      </c>
      <c r="D39" s="6" t="s">
        <v>97</v>
      </c>
      <c r="E39" s="5" t="s">
        <v>98</v>
      </c>
      <c r="F39" s="5" t="s">
        <v>20</v>
      </c>
      <c r="G39" s="6" t="n">
        <v>52.4</v>
      </c>
      <c r="H39" s="6" t="n">
        <v>75</v>
      </c>
      <c r="I39" s="6" t="n">
        <f aca="false">(G39+H39)/2</f>
        <v>63.7</v>
      </c>
      <c r="J39" s="6" t="n">
        <v>77.6</v>
      </c>
      <c r="K39" s="6" t="n">
        <f aca="false">I39+J39</f>
        <v>141.3</v>
      </c>
      <c r="L39" s="6" t="n">
        <v>6</v>
      </c>
      <c r="M39" s="6" t="n">
        <v>4</v>
      </c>
      <c r="N39" s="7" t="n">
        <v>42903</v>
      </c>
      <c r="O39" s="8" t="s">
        <v>71</v>
      </c>
      <c r="P39" s="4"/>
      <c r="Q39" s="9"/>
    </row>
    <row r="40" customFormat="false" ht="14.25" hidden="false" customHeight="false" outlineLevel="0" collapsed="false">
      <c r="A40" s="4" t="n">
        <v>38</v>
      </c>
      <c r="B40" s="5" t="s">
        <v>86</v>
      </c>
      <c r="C40" s="6" t="n">
        <v>1</v>
      </c>
      <c r="D40" s="6" t="s">
        <v>99</v>
      </c>
      <c r="E40" s="5" t="s">
        <v>100</v>
      </c>
      <c r="F40" s="5" t="s">
        <v>20</v>
      </c>
      <c r="G40" s="6" t="n">
        <v>49.9</v>
      </c>
      <c r="H40" s="6" t="n">
        <v>69.5</v>
      </c>
      <c r="I40" s="6" t="n">
        <f aca="false">(G40+H40)/2</f>
        <v>59.7</v>
      </c>
      <c r="J40" s="6" t="n">
        <v>81.6</v>
      </c>
      <c r="K40" s="6" t="n">
        <f aca="false">I40+J40</f>
        <v>141.3</v>
      </c>
      <c r="L40" s="6" t="n">
        <v>6</v>
      </c>
      <c r="M40" s="6" t="n">
        <v>4</v>
      </c>
      <c r="N40" s="7" t="n">
        <v>42903</v>
      </c>
      <c r="O40" s="8" t="s">
        <v>71</v>
      </c>
      <c r="P40" s="4"/>
      <c r="Q40" s="9"/>
    </row>
    <row r="41" customFormat="false" ht="14.25" hidden="false" customHeight="false" outlineLevel="0" collapsed="false">
      <c r="A41" s="4" t="n">
        <v>39</v>
      </c>
      <c r="B41" s="5" t="s">
        <v>86</v>
      </c>
      <c r="C41" s="6" t="n">
        <v>1</v>
      </c>
      <c r="D41" s="6" t="s">
        <v>101</v>
      </c>
      <c r="E41" s="5" t="s">
        <v>102</v>
      </c>
      <c r="F41" s="5" t="s">
        <v>20</v>
      </c>
      <c r="G41" s="6" t="n">
        <v>50.6</v>
      </c>
      <c r="H41" s="6" t="n">
        <v>68</v>
      </c>
      <c r="I41" s="6" t="n">
        <f aca="false">(G41+H41)/2</f>
        <v>59.3</v>
      </c>
      <c r="J41" s="6" t="n">
        <v>79.9</v>
      </c>
      <c r="K41" s="6" t="n">
        <f aca="false">I41+J41</f>
        <v>139.2</v>
      </c>
      <c r="L41" s="6" t="n">
        <v>8</v>
      </c>
      <c r="M41" s="6" t="n">
        <v>4</v>
      </c>
      <c r="N41" s="7" t="n">
        <v>42903</v>
      </c>
      <c r="O41" s="8" t="s">
        <v>71</v>
      </c>
      <c r="P41" s="4"/>
      <c r="Q41" s="9"/>
    </row>
    <row r="42" customFormat="false" ht="14.25" hidden="false" customHeight="false" outlineLevel="0" collapsed="false">
      <c r="A42" s="4" t="n">
        <v>40</v>
      </c>
      <c r="B42" s="5" t="s">
        <v>86</v>
      </c>
      <c r="C42" s="6" t="n">
        <v>1</v>
      </c>
      <c r="D42" s="6" t="s">
        <v>103</v>
      </c>
      <c r="E42" s="5" t="s">
        <v>104</v>
      </c>
      <c r="F42" s="5" t="s">
        <v>34</v>
      </c>
      <c r="G42" s="6" t="n">
        <v>51.1</v>
      </c>
      <c r="H42" s="6" t="n">
        <v>69</v>
      </c>
      <c r="I42" s="6" t="n">
        <f aca="false">(G42+H42)/2</f>
        <v>60.05</v>
      </c>
      <c r="J42" s="6" t="n">
        <v>79.1</v>
      </c>
      <c r="K42" s="6" t="n">
        <f aca="false">I42+J42</f>
        <v>139.15</v>
      </c>
      <c r="L42" s="6" t="n">
        <v>9</v>
      </c>
      <c r="M42" s="6" t="n">
        <v>4</v>
      </c>
      <c r="N42" s="7" t="n">
        <v>42903</v>
      </c>
      <c r="O42" s="8" t="s">
        <v>71</v>
      </c>
      <c r="P42" s="4"/>
      <c r="Q42" s="9"/>
    </row>
    <row r="43" customFormat="false" ht="14.25" hidden="false" customHeight="false" outlineLevel="0" collapsed="false">
      <c r="A43" s="4" t="n">
        <v>41</v>
      </c>
      <c r="B43" s="5" t="s">
        <v>86</v>
      </c>
      <c r="C43" s="6" t="n">
        <v>1</v>
      </c>
      <c r="D43" s="6" t="s">
        <v>105</v>
      </c>
      <c r="E43" s="5" t="s">
        <v>106</v>
      </c>
      <c r="F43" s="5" t="s">
        <v>20</v>
      </c>
      <c r="G43" s="6" t="n">
        <v>46.8</v>
      </c>
      <c r="H43" s="6" t="n">
        <v>71</v>
      </c>
      <c r="I43" s="6" t="n">
        <f aca="false">(G43+H43)/2</f>
        <v>58.9</v>
      </c>
      <c r="J43" s="6" t="n">
        <v>79.1</v>
      </c>
      <c r="K43" s="6" t="n">
        <f aca="false">I43+J43</f>
        <v>138</v>
      </c>
      <c r="L43" s="6" t="n">
        <v>10</v>
      </c>
      <c r="M43" s="6" t="n">
        <v>4</v>
      </c>
      <c r="N43" s="7" t="n">
        <v>42903</v>
      </c>
      <c r="O43" s="8" t="s">
        <v>71</v>
      </c>
      <c r="P43" s="4"/>
      <c r="Q43" s="9"/>
    </row>
    <row r="44" customFormat="false" ht="14.25" hidden="false" customHeight="false" outlineLevel="0" collapsed="false">
      <c r="A44" s="4" t="n">
        <v>42</v>
      </c>
      <c r="B44" s="5" t="s">
        <v>86</v>
      </c>
      <c r="C44" s="6" t="n">
        <v>1</v>
      </c>
      <c r="D44" s="6" t="s">
        <v>107</v>
      </c>
      <c r="E44" s="5" t="s">
        <v>108</v>
      </c>
      <c r="F44" s="5" t="s">
        <v>20</v>
      </c>
      <c r="G44" s="6" t="n">
        <v>57.5</v>
      </c>
      <c r="H44" s="6" t="n">
        <v>63</v>
      </c>
      <c r="I44" s="6" t="n">
        <f aca="false">(G44+H44)/2</f>
        <v>60.25</v>
      </c>
      <c r="J44" s="6" t="n">
        <v>76.6</v>
      </c>
      <c r="K44" s="6" t="n">
        <f aca="false">I44+J44</f>
        <v>136.85</v>
      </c>
      <c r="L44" s="6" t="n">
        <v>11</v>
      </c>
      <c r="M44" s="6" t="n">
        <v>4</v>
      </c>
      <c r="N44" s="7" t="n">
        <v>42903</v>
      </c>
      <c r="O44" s="8" t="s">
        <v>71</v>
      </c>
      <c r="P44" s="4"/>
      <c r="Q44" s="9"/>
    </row>
    <row r="45" customFormat="false" ht="14.25" hidden="false" customHeight="false" outlineLevel="0" collapsed="false">
      <c r="A45" s="4" t="n">
        <v>43</v>
      </c>
      <c r="B45" s="5" t="s">
        <v>86</v>
      </c>
      <c r="C45" s="6" t="n">
        <v>1</v>
      </c>
      <c r="D45" s="6" t="s">
        <v>109</v>
      </c>
      <c r="E45" s="5" t="s">
        <v>110</v>
      </c>
      <c r="F45" s="5" t="s">
        <v>34</v>
      </c>
      <c r="G45" s="6" t="n">
        <v>54.4</v>
      </c>
      <c r="H45" s="6" t="n">
        <v>66</v>
      </c>
      <c r="I45" s="6" t="n">
        <f aca="false">(G45+H45)/2</f>
        <v>60.2</v>
      </c>
      <c r="J45" s="6" t="n">
        <v>74.5</v>
      </c>
      <c r="K45" s="6" t="n">
        <f aca="false">I45+J45</f>
        <v>134.7</v>
      </c>
      <c r="L45" s="6" t="n">
        <v>12</v>
      </c>
      <c r="M45" s="6" t="n">
        <v>4</v>
      </c>
      <c r="N45" s="7" t="n">
        <v>42903</v>
      </c>
      <c r="O45" s="8" t="s">
        <v>71</v>
      </c>
      <c r="P45" s="4"/>
      <c r="Q45" s="9"/>
    </row>
    <row r="46" customFormat="false" ht="14.25" hidden="false" customHeight="false" outlineLevel="0" collapsed="false">
      <c r="A46" s="4" t="n">
        <v>44</v>
      </c>
      <c r="B46" s="5" t="s">
        <v>111</v>
      </c>
      <c r="C46" s="6" t="n">
        <v>7</v>
      </c>
      <c r="D46" s="6" t="s">
        <v>112</v>
      </c>
      <c r="E46" s="5" t="s">
        <v>113</v>
      </c>
      <c r="F46" s="5" t="s">
        <v>20</v>
      </c>
      <c r="G46" s="6" t="n">
        <v>56.4</v>
      </c>
      <c r="H46" s="6" t="n">
        <v>76</v>
      </c>
      <c r="I46" s="6" t="n">
        <f aca="false">(G46+H46)/2</f>
        <v>66.2</v>
      </c>
      <c r="J46" s="6" t="n">
        <v>83.4</v>
      </c>
      <c r="K46" s="6" t="n">
        <f aca="false">I46+J46</f>
        <v>149.6</v>
      </c>
      <c r="L46" s="6" t="n">
        <v>1</v>
      </c>
      <c r="M46" s="6" t="n">
        <v>1</v>
      </c>
      <c r="N46" s="7" t="n">
        <v>42903</v>
      </c>
      <c r="O46" s="8" t="s">
        <v>71</v>
      </c>
      <c r="P46" s="4"/>
      <c r="Q46" s="9"/>
    </row>
    <row r="47" customFormat="false" ht="14.25" hidden="false" customHeight="false" outlineLevel="0" collapsed="false">
      <c r="A47" s="4" t="n">
        <v>45</v>
      </c>
      <c r="B47" s="5" t="s">
        <v>111</v>
      </c>
      <c r="C47" s="6" t="n">
        <v>7</v>
      </c>
      <c r="D47" s="6" t="s">
        <v>114</v>
      </c>
      <c r="E47" s="5" t="s">
        <v>115</v>
      </c>
      <c r="F47" s="5" t="s">
        <v>20</v>
      </c>
      <c r="G47" s="6" t="n">
        <v>66.4</v>
      </c>
      <c r="H47" s="6" t="n">
        <v>68.5</v>
      </c>
      <c r="I47" s="6" t="n">
        <f aca="false">(G47+H47)/2</f>
        <v>67.45</v>
      </c>
      <c r="J47" s="6" t="n">
        <v>81.6</v>
      </c>
      <c r="K47" s="6" t="n">
        <f aca="false">I47+J47</f>
        <v>149.05</v>
      </c>
      <c r="L47" s="6" t="n">
        <v>2</v>
      </c>
      <c r="M47" s="6" t="n">
        <v>1</v>
      </c>
      <c r="N47" s="7" t="n">
        <v>42903</v>
      </c>
      <c r="O47" s="8" t="s">
        <v>71</v>
      </c>
      <c r="P47" s="4"/>
      <c r="Q47" s="9"/>
    </row>
    <row r="48" customFormat="false" ht="14.25" hidden="false" customHeight="false" outlineLevel="0" collapsed="false">
      <c r="A48" s="4" t="n">
        <v>46</v>
      </c>
      <c r="B48" s="5" t="s">
        <v>111</v>
      </c>
      <c r="C48" s="6" t="n">
        <v>7</v>
      </c>
      <c r="D48" s="6" t="s">
        <v>116</v>
      </c>
      <c r="E48" s="5" t="s">
        <v>117</v>
      </c>
      <c r="F48" s="5" t="s">
        <v>34</v>
      </c>
      <c r="G48" s="6" t="n">
        <v>62.4</v>
      </c>
      <c r="H48" s="6" t="n">
        <v>69</v>
      </c>
      <c r="I48" s="6" t="n">
        <f aca="false">(G48+H48)/2</f>
        <v>65.7</v>
      </c>
      <c r="J48" s="6" t="n">
        <v>77.6</v>
      </c>
      <c r="K48" s="6" t="n">
        <f aca="false">I48+J48</f>
        <v>143.3</v>
      </c>
      <c r="L48" s="6" t="n">
        <v>3</v>
      </c>
      <c r="M48" s="6" t="n">
        <v>1</v>
      </c>
      <c r="N48" s="7" t="n">
        <v>42903</v>
      </c>
      <c r="O48" s="8" t="s">
        <v>71</v>
      </c>
      <c r="P48" s="4"/>
      <c r="Q48" s="9"/>
    </row>
    <row r="49" customFormat="false" ht="14.25" hidden="false" customHeight="false" outlineLevel="0" collapsed="false">
      <c r="A49" s="4" t="n">
        <v>47</v>
      </c>
      <c r="B49" s="5" t="s">
        <v>86</v>
      </c>
      <c r="C49" s="6" t="n">
        <v>2</v>
      </c>
      <c r="D49" s="6" t="s">
        <v>118</v>
      </c>
      <c r="E49" s="5" t="s">
        <v>119</v>
      </c>
      <c r="F49" s="5" t="s">
        <v>34</v>
      </c>
      <c r="G49" s="6" t="n">
        <v>69</v>
      </c>
      <c r="H49" s="6" t="n">
        <v>67.5</v>
      </c>
      <c r="I49" s="6" t="n">
        <f aca="false">(G49+H49)/2</f>
        <v>68.25</v>
      </c>
      <c r="J49" s="6" t="n">
        <v>81.2</v>
      </c>
      <c r="K49" s="6" t="n">
        <f aca="false">I49+J49</f>
        <v>149.45</v>
      </c>
      <c r="L49" s="6" t="n">
        <v>1</v>
      </c>
      <c r="M49" s="6" t="n">
        <v>3</v>
      </c>
      <c r="N49" s="7" t="n">
        <v>42903</v>
      </c>
      <c r="O49" s="8" t="s">
        <v>120</v>
      </c>
      <c r="P49" s="4"/>
      <c r="Q49" s="9"/>
    </row>
    <row r="50" customFormat="false" ht="14.25" hidden="false" customHeight="false" outlineLevel="0" collapsed="false">
      <c r="A50" s="4" t="n">
        <v>48</v>
      </c>
      <c r="B50" s="5" t="s">
        <v>86</v>
      </c>
      <c r="C50" s="6" t="n">
        <v>2</v>
      </c>
      <c r="D50" s="6" t="s">
        <v>121</v>
      </c>
      <c r="E50" s="5" t="s">
        <v>122</v>
      </c>
      <c r="F50" s="5" t="s">
        <v>34</v>
      </c>
      <c r="G50" s="6" t="n">
        <v>61.4</v>
      </c>
      <c r="H50" s="6" t="n">
        <v>64.5</v>
      </c>
      <c r="I50" s="6" t="n">
        <f aca="false">(G50+H50)/2</f>
        <v>62.95</v>
      </c>
      <c r="J50" s="6" t="n">
        <v>82.8</v>
      </c>
      <c r="K50" s="6" t="n">
        <f aca="false">I50+J50</f>
        <v>145.75</v>
      </c>
      <c r="L50" s="6" t="n">
        <v>2</v>
      </c>
      <c r="M50" s="6" t="n">
        <v>3</v>
      </c>
      <c r="N50" s="7" t="n">
        <v>42903</v>
      </c>
      <c r="O50" s="8" t="s">
        <v>120</v>
      </c>
      <c r="P50" s="4"/>
      <c r="Q50" s="9"/>
    </row>
    <row r="51" customFormat="false" ht="14.25" hidden="false" customHeight="false" outlineLevel="0" collapsed="false">
      <c r="A51" s="4" t="n">
        <v>49</v>
      </c>
      <c r="B51" s="5" t="s">
        <v>86</v>
      </c>
      <c r="C51" s="6" t="n">
        <v>2</v>
      </c>
      <c r="D51" s="6" t="s">
        <v>123</v>
      </c>
      <c r="E51" s="5" t="s">
        <v>124</v>
      </c>
      <c r="F51" s="5" t="s">
        <v>20</v>
      </c>
      <c r="G51" s="6" t="n">
        <v>63.1</v>
      </c>
      <c r="H51" s="6" t="n">
        <v>67.5</v>
      </c>
      <c r="I51" s="6" t="n">
        <f aca="false">(G51+H51)/2</f>
        <v>65.3</v>
      </c>
      <c r="J51" s="6" t="n">
        <v>79</v>
      </c>
      <c r="K51" s="6" t="n">
        <f aca="false">I51+J51</f>
        <v>144.3</v>
      </c>
      <c r="L51" s="6" t="n">
        <v>3</v>
      </c>
      <c r="M51" s="6" t="n">
        <v>3</v>
      </c>
      <c r="N51" s="7" t="n">
        <v>42903</v>
      </c>
      <c r="O51" s="8" t="s">
        <v>120</v>
      </c>
      <c r="P51" s="4"/>
      <c r="Q51" s="9"/>
    </row>
    <row r="52" customFormat="false" ht="14.25" hidden="false" customHeight="false" outlineLevel="0" collapsed="false">
      <c r="A52" s="4" t="n">
        <v>50</v>
      </c>
      <c r="B52" s="5" t="s">
        <v>86</v>
      </c>
      <c r="C52" s="6" t="n">
        <v>2</v>
      </c>
      <c r="D52" s="6" t="s">
        <v>125</v>
      </c>
      <c r="E52" s="5" t="s">
        <v>126</v>
      </c>
      <c r="F52" s="5" t="s">
        <v>20</v>
      </c>
      <c r="G52" s="6" t="n">
        <v>65.8</v>
      </c>
      <c r="H52" s="6" t="n">
        <v>60</v>
      </c>
      <c r="I52" s="6" t="n">
        <f aca="false">(G52+H52)/2</f>
        <v>62.9</v>
      </c>
      <c r="J52" s="6" t="n">
        <v>79.6</v>
      </c>
      <c r="K52" s="6" t="n">
        <f aca="false">I52+J52</f>
        <v>142.5</v>
      </c>
      <c r="L52" s="6" t="n">
        <v>4</v>
      </c>
      <c r="M52" s="6" t="n">
        <v>3</v>
      </c>
      <c r="N52" s="7" t="n">
        <v>42903</v>
      </c>
      <c r="O52" s="8" t="s">
        <v>120</v>
      </c>
      <c r="P52" s="4"/>
      <c r="Q52" s="9"/>
    </row>
    <row r="53" customFormat="false" ht="14.25" hidden="false" customHeight="false" outlineLevel="0" collapsed="false">
      <c r="A53" s="4" t="n">
        <v>51</v>
      </c>
      <c r="B53" s="5" t="s">
        <v>86</v>
      </c>
      <c r="C53" s="6" t="n">
        <v>2</v>
      </c>
      <c r="D53" s="6" t="s">
        <v>127</v>
      </c>
      <c r="E53" s="5" t="s">
        <v>128</v>
      </c>
      <c r="F53" s="5" t="s">
        <v>34</v>
      </c>
      <c r="G53" s="6" t="n">
        <v>61.1</v>
      </c>
      <c r="H53" s="6" t="n">
        <v>66</v>
      </c>
      <c r="I53" s="6" t="n">
        <f aca="false">(G53+H53)/2</f>
        <v>63.55</v>
      </c>
      <c r="J53" s="6" t="n">
        <v>77.6</v>
      </c>
      <c r="K53" s="6" t="n">
        <f aca="false">I53+J53</f>
        <v>141.15</v>
      </c>
      <c r="L53" s="6" t="n">
        <v>5</v>
      </c>
      <c r="M53" s="6" t="n">
        <v>3</v>
      </c>
      <c r="N53" s="7" t="n">
        <v>42903</v>
      </c>
      <c r="O53" s="8" t="s">
        <v>120</v>
      </c>
      <c r="P53" s="4"/>
      <c r="Q53" s="9"/>
    </row>
    <row r="54" customFormat="false" ht="14.25" hidden="false" customHeight="false" outlineLevel="0" collapsed="false">
      <c r="A54" s="4" t="n">
        <v>52</v>
      </c>
      <c r="B54" s="5" t="s">
        <v>86</v>
      </c>
      <c r="C54" s="6" t="n">
        <v>2</v>
      </c>
      <c r="D54" s="6" t="s">
        <v>129</v>
      </c>
      <c r="E54" s="5" t="s">
        <v>130</v>
      </c>
      <c r="F54" s="5" t="s">
        <v>34</v>
      </c>
      <c r="G54" s="6" t="n">
        <v>52.7</v>
      </c>
      <c r="H54" s="6" t="n">
        <v>75.5</v>
      </c>
      <c r="I54" s="6" t="n">
        <f aca="false">(G54+H54)/2</f>
        <v>64.1</v>
      </c>
      <c r="J54" s="6" t="n">
        <v>76.6</v>
      </c>
      <c r="K54" s="6" t="n">
        <f aca="false">I54+J54</f>
        <v>140.7</v>
      </c>
      <c r="L54" s="6" t="n">
        <v>6</v>
      </c>
      <c r="M54" s="6" t="n">
        <v>3</v>
      </c>
      <c r="N54" s="7" t="n">
        <v>42903</v>
      </c>
      <c r="O54" s="8" t="s">
        <v>120</v>
      </c>
      <c r="P54" s="4"/>
      <c r="Q54" s="9"/>
    </row>
    <row r="55" customFormat="false" ht="14.25" hidden="false" customHeight="false" outlineLevel="0" collapsed="false">
      <c r="A55" s="4" t="n">
        <v>53</v>
      </c>
      <c r="B55" s="13" t="s">
        <v>86</v>
      </c>
      <c r="C55" s="13" t="n">
        <v>2</v>
      </c>
      <c r="D55" s="16" t="s">
        <v>131</v>
      </c>
      <c r="E55" s="12" t="s">
        <v>132</v>
      </c>
      <c r="F55" s="13" t="s">
        <v>20</v>
      </c>
      <c r="G55" s="12" t="n">
        <v>52.5</v>
      </c>
      <c r="H55" s="12" t="n">
        <v>70.5</v>
      </c>
      <c r="I55" s="13" t="n">
        <f aca="false">(G55+H55)/2</f>
        <v>61.5</v>
      </c>
      <c r="J55" s="13" t="n">
        <v>78.4</v>
      </c>
      <c r="K55" s="6" t="n">
        <f aca="false">I55+J55</f>
        <v>139.9</v>
      </c>
      <c r="L55" s="13" t="n">
        <v>7</v>
      </c>
      <c r="M55" s="13" t="n">
        <v>3</v>
      </c>
      <c r="N55" s="17" t="n">
        <v>42903</v>
      </c>
      <c r="O55" s="15" t="s">
        <v>120</v>
      </c>
      <c r="P55" s="4"/>
      <c r="Q55" s="9"/>
    </row>
    <row r="56" customFormat="false" ht="14.25" hidden="false" customHeight="false" outlineLevel="0" collapsed="false">
      <c r="A56" s="4" t="n">
        <v>54</v>
      </c>
      <c r="B56" s="5" t="s">
        <v>86</v>
      </c>
      <c r="C56" s="6" t="n">
        <v>2</v>
      </c>
      <c r="D56" s="6" t="s">
        <v>133</v>
      </c>
      <c r="E56" s="5" t="s">
        <v>134</v>
      </c>
      <c r="F56" s="5" t="s">
        <v>34</v>
      </c>
      <c r="G56" s="6" t="n">
        <v>59.4</v>
      </c>
      <c r="H56" s="6" t="n">
        <v>66.5</v>
      </c>
      <c r="I56" s="6" t="n">
        <f aca="false">(G56+H56)/2</f>
        <v>62.95</v>
      </c>
      <c r="J56" s="6" t="n">
        <v>72.8</v>
      </c>
      <c r="K56" s="6" t="n">
        <f aca="false">I56+J56</f>
        <v>135.75</v>
      </c>
      <c r="L56" s="6" t="n">
        <v>8</v>
      </c>
      <c r="M56" s="6" t="n">
        <v>3</v>
      </c>
      <c r="N56" s="7" t="n">
        <v>42903</v>
      </c>
      <c r="O56" s="8" t="s">
        <v>120</v>
      </c>
      <c r="P56" s="4"/>
      <c r="Q56" s="9"/>
    </row>
    <row r="57" customFormat="false" ht="14.25" hidden="false" customHeight="false" outlineLevel="0" collapsed="false">
      <c r="A57" s="4" t="n">
        <v>55</v>
      </c>
      <c r="B57" s="18" t="s">
        <v>86</v>
      </c>
      <c r="C57" s="6" t="n">
        <v>2</v>
      </c>
      <c r="D57" s="6" t="s">
        <v>135</v>
      </c>
      <c r="E57" s="5" t="s">
        <v>136</v>
      </c>
      <c r="F57" s="5" t="s">
        <v>34</v>
      </c>
      <c r="G57" s="6" t="n">
        <v>56</v>
      </c>
      <c r="H57" s="6" t="n">
        <v>71</v>
      </c>
      <c r="I57" s="6" t="n">
        <f aca="false">(G57+H57)/2</f>
        <v>63.5</v>
      </c>
      <c r="J57" s="6" t="n">
        <v>56.6</v>
      </c>
      <c r="K57" s="6" t="n">
        <f aca="false">I57+J57</f>
        <v>120.1</v>
      </c>
      <c r="L57" s="6" t="n">
        <v>9</v>
      </c>
      <c r="M57" s="6" t="n">
        <v>3</v>
      </c>
      <c r="N57" s="19" t="n">
        <v>42903</v>
      </c>
      <c r="O57" s="8" t="s">
        <v>120</v>
      </c>
      <c r="P57" s="4"/>
      <c r="Q57" s="9"/>
    </row>
    <row r="58" customFormat="false" ht="14.25" hidden="false" customHeight="false" outlineLevel="0" collapsed="false">
      <c r="A58" s="4" t="n">
        <v>56</v>
      </c>
      <c r="B58" s="5" t="s">
        <v>86</v>
      </c>
      <c r="C58" s="6" t="n">
        <v>6</v>
      </c>
      <c r="D58" s="6" t="s">
        <v>137</v>
      </c>
      <c r="E58" s="5" t="s">
        <v>138</v>
      </c>
      <c r="F58" s="5" t="s">
        <v>34</v>
      </c>
      <c r="G58" s="6" t="n">
        <v>53.3</v>
      </c>
      <c r="H58" s="6" t="n">
        <v>78</v>
      </c>
      <c r="I58" s="6" t="n">
        <f aca="false">(G58+H58)/2</f>
        <v>65.65</v>
      </c>
      <c r="J58" s="6" t="n">
        <v>80</v>
      </c>
      <c r="K58" s="6" t="n">
        <f aca="false">I58+J58</f>
        <v>145.65</v>
      </c>
      <c r="L58" s="6" t="n">
        <v>1</v>
      </c>
      <c r="M58" s="6" t="n">
        <v>2</v>
      </c>
      <c r="N58" s="7" t="n">
        <v>42903</v>
      </c>
      <c r="O58" s="8" t="s">
        <v>120</v>
      </c>
      <c r="P58" s="4"/>
      <c r="Q58" s="9"/>
    </row>
    <row r="59" customFormat="false" ht="14.25" hidden="false" customHeight="false" outlineLevel="0" collapsed="false">
      <c r="A59" s="4" t="n">
        <v>57</v>
      </c>
      <c r="B59" s="5" t="s">
        <v>86</v>
      </c>
      <c r="C59" s="6" t="n">
        <v>6</v>
      </c>
      <c r="D59" s="6" t="s">
        <v>139</v>
      </c>
      <c r="E59" s="5" t="s">
        <v>140</v>
      </c>
      <c r="F59" s="5" t="s">
        <v>34</v>
      </c>
      <c r="G59" s="6" t="n">
        <v>58.4</v>
      </c>
      <c r="H59" s="6" t="n">
        <v>73</v>
      </c>
      <c r="I59" s="6" t="n">
        <f aca="false">(G59+H59)/2</f>
        <v>65.7</v>
      </c>
      <c r="J59" s="6" t="n">
        <v>79.2</v>
      </c>
      <c r="K59" s="6" t="n">
        <f aca="false">I59+J59</f>
        <v>144.9</v>
      </c>
      <c r="L59" s="6" t="n">
        <v>2</v>
      </c>
      <c r="M59" s="6" t="n">
        <v>2</v>
      </c>
      <c r="N59" s="7" t="n">
        <v>42903</v>
      </c>
      <c r="O59" s="8" t="s">
        <v>120</v>
      </c>
      <c r="P59" s="4"/>
      <c r="Q59" s="9"/>
    </row>
    <row r="60" customFormat="false" ht="14.25" hidden="false" customHeight="false" outlineLevel="0" collapsed="false">
      <c r="A60" s="4" t="n">
        <v>58</v>
      </c>
      <c r="B60" s="5" t="s">
        <v>86</v>
      </c>
      <c r="C60" s="6" t="n">
        <v>6</v>
      </c>
      <c r="D60" s="6" t="s">
        <v>141</v>
      </c>
      <c r="E60" s="5" t="s">
        <v>142</v>
      </c>
      <c r="F60" s="5" t="s">
        <v>34</v>
      </c>
      <c r="G60" s="6" t="n">
        <v>56.6</v>
      </c>
      <c r="H60" s="6" t="n">
        <v>76</v>
      </c>
      <c r="I60" s="6" t="n">
        <f aca="false">(G60+H60)/2</f>
        <v>66.3</v>
      </c>
      <c r="J60" s="6" t="n">
        <v>78.4</v>
      </c>
      <c r="K60" s="6" t="n">
        <f aca="false">I60+J60</f>
        <v>144.7</v>
      </c>
      <c r="L60" s="6" t="n">
        <v>3</v>
      </c>
      <c r="M60" s="6" t="n">
        <v>2</v>
      </c>
      <c r="N60" s="7" t="n">
        <v>42903</v>
      </c>
      <c r="O60" s="8" t="s">
        <v>120</v>
      </c>
      <c r="P60" s="4"/>
      <c r="Q60" s="9"/>
    </row>
    <row r="61" customFormat="false" ht="14.25" hidden="false" customHeight="false" outlineLevel="0" collapsed="false">
      <c r="A61" s="4" t="n">
        <v>59</v>
      </c>
      <c r="B61" s="5" t="s">
        <v>86</v>
      </c>
      <c r="C61" s="6" t="n">
        <v>6</v>
      </c>
      <c r="D61" s="6" t="s">
        <v>143</v>
      </c>
      <c r="E61" s="5" t="s">
        <v>144</v>
      </c>
      <c r="F61" s="5" t="s">
        <v>20</v>
      </c>
      <c r="G61" s="6" t="n">
        <v>64.3</v>
      </c>
      <c r="H61" s="6" t="n">
        <v>64</v>
      </c>
      <c r="I61" s="6" t="n">
        <f aca="false">(G61+H61)/2</f>
        <v>64.15</v>
      </c>
      <c r="J61" s="6" t="n">
        <v>79.6</v>
      </c>
      <c r="K61" s="6" t="n">
        <f aca="false">I61+J61</f>
        <v>143.75</v>
      </c>
      <c r="L61" s="6" t="n">
        <v>4</v>
      </c>
      <c r="M61" s="6" t="n">
        <v>2</v>
      </c>
      <c r="N61" s="7" t="n">
        <v>42903</v>
      </c>
      <c r="O61" s="8" t="s">
        <v>120</v>
      </c>
      <c r="P61" s="4"/>
      <c r="Q61" s="9"/>
    </row>
    <row r="62" customFormat="false" ht="14.25" hidden="false" customHeight="false" outlineLevel="0" collapsed="false">
      <c r="A62" s="4" t="n">
        <v>60</v>
      </c>
      <c r="B62" s="5" t="s">
        <v>86</v>
      </c>
      <c r="C62" s="6" t="n">
        <v>6</v>
      </c>
      <c r="D62" s="6" t="s">
        <v>145</v>
      </c>
      <c r="E62" s="5" t="s">
        <v>146</v>
      </c>
      <c r="F62" s="5" t="s">
        <v>20</v>
      </c>
      <c r="G62" s="6" t="n">
        <v>56.2</v>
      </c>
      <c r="H62" s="6" t="n">
        <v>73</v>
      </c>
      <c r="I62" s="6" t="n">
        <f aca="false">(G62+H62)/2</f>
        <v>64.6</v>
      </c>
      <c r="J62" s="6" t="n">
        <v>77.4</v>
      </c>
      <c r="K62" s="6" t="n">
        <f aca="false">I62+J62</f>
        <v>142</v>
      </c>
      <c r="L62" s="6" t="n">
        <v>5</v>
      </c>
      <c r="M62" s="6" t="n">
        <v>2</v>
      </c>
      <c r="N62" s="7" t="n">
        <v>42903</v>
      </c>
      <c r="O62" s="8" t="s">
        <v>120</v>
      </c>
      <c r="P62" s="4"/>
      <c r="Q62" s="9"/>
    </row>
    <row r="63" customFormat="false" ht="14.25" hidden="false" customHeight="false" outlineLevel="0" collapsed="false">
      <c r="A63" s="4" t="n">
        <v>61</v>
      </c>
      <c r="B63" s="5" t="s">
        <v>86</v>
      </c>
      <c r="C63" s="6" t="n">
        <v>6</v>
      </c>
      <c r="D63" s="6" t="s">
        <v>147</v>
      </c>
      <c r="E63" s="5" t="s">
        <v>148</v>
      </c>
      <c r="F63" s="5" t="s">
        <v>20</v>
      </c>
      <c r="G63" s="6" t="n">
        <v>58.2</v>
      </c>
      <c r="H63" s="6" t="n">
        <v>68.5</v>
      </c>
      <c r="I63" s="6" t="n">
        <f aca="false">(G63+H63)/2</f>
        <v>63.35</v>
      </c>
      <c r="J63" s="6" t="n">
        <v>78.4</v>
      </c>
      <c r="K63" s="6" t="n">
        <f aca="false">I63+J63</f>
        <v>141.75</v>
      </c>
      <c r="L63" s="6" t="n">
        <v>6</v>
      </c>
      <c r="M63" s="6" t="n">
        <v>2</v>
      </c>
      <c r="N63" s="7" t="n">
        <v>42903</v>
      </c>
      <c r="O63" s="8" t="s">
        <v>120</v>
      </c>
      <c r="P63" s="4"/>
      <c r="Q63" s="9"/>
    </row>
    <row r="64" customFormat="false" ht="14.25" hidden="false" customHeight="false" outlineLevel="0" collapsed="false">
      <c r="A64" s="4" t="n">
        <v>62</v>
      </c>
      <c r="B64" s="5" t="s">
        <v>149</v>
      </c>
      <c r="C64" s="6" t="n">
        <v>1</v>
      </c>
      <c r="D64" s="6" t="s">
        <v>150</v>
      </c>
      <c r="E64" s="5" t="s">
        <v>151</v>
      </c>
      <c r="F64" s="5" t="s">
        <v>20</v>
      </c>
      <c r="G64" s="6" t="n">
        <v>55.9</v>
      </c>
      <c r="H64" s="6" t="n">
        <v>73</v>
      </c>
      <c r="I64" s="6" t="n">
        <f aca="false">(G64+H64)/2</f>
        <v>64.45</v>
      </c>
      <c r="J64" s="6" t="n">
        <v>78.2</v>
      </c>
      <c r="K64" s="6" t="n">
        <f aca="false">I64+J64</f>
        <v>142.65</v>
      </c>
      <c r="L64" s="6" t="n">
        <v>1</v>
      </c>
      <c r="M64" s="6" t="n">
        <v>1</v>
      </c>
      <c r="N64" s="7" t="n">
        <v>42903</v>
      </c>
      <c r="O64" s="8" t="s">
        <v>120</v>
      </c>
      <c r="P64" s="4"/>
      <c r="Q64" s="9"/>
    </row>
    <row r="65" customFormat="false" ht="14.25" hidden="false" customHeight="false" outlineLevel="0" collapsed="false">
      <c r="A65" s="4" t="n">
        <v>63</v>
      </c>
      <c r="B65" s="5" t="s">
        <v>149</v>
      </c>
      <c r="C65" s="6" t="n">
        <v>1</v>
      </c>
      <c r="D65" s="6" t="s">
        <v>152</v>
      </c>
      <c r="E65" s="5" t="s">
        <v>153</v>
      </c>
      <c r="F65" s="5" t="s">
        <v>20</v>
      </c>
      <c r="G65" s="6" t="n">
        <v>58.2</v>
      </c>
      <c r="H65" s="6" t="n">
        <v>65</v>
      </c>
      <c r="I65" s="6" t="n">
        <f aca="false">(G65+H65)/2</f>
        <v>61.6</v>
      </c>
      <c r="J65" s="6" t="n">
        <v>79.1</v>
      </c>
      <c r="K65" s="6" t="n">
        <f aca="false">I65+J65</f>
        <v>140.7</v>
      </c>
      <c r="L65" s="6" t="n">
        <v>2</v>
      </c>
      <c r="M65" s="6" t="n">
        <v>1</v>
      </c>
      <c r="N65" s="7" t="n">
        <v>42903</v>
      </c>
      <c r="O65" s="8" t="s">
        <v>120</v>
      </c>
      <c r="P65" s="4"/>
      <c r="Q65" s="9"/>
    </row>
    <row r="66" customFormat="false" ht="14.25" hidden="false" customHeight="false" outlineLevel="0" collapsed="false">
      <c r="A66" s="4" t="n">
        <v>64</v>
      </c>
      <c r="B66" s="5" t="s">
        <v>149</v>
      </c>
      <c r="C66" s="6" t="n">
        <v>1</v>
      </c>
      <c r="D66" s="6" t="s">
        <v>154</v>
      </c>
      <c r="E66" s="5" t="s">
        <v>155</v>
      </c>
      <c r="F66" s="5" t="s">
        <v>20</v>
      </c>
      <c r="G66" s="6" t="n">
        <v>52</v>
      </c>
      <c r="H66" s="6" t="n">
        <v>71.5</v>
      </c>
      <c r="I66" s="6" t="n">
        <f aca="false">(G66+H66)/2</f>
        <v>61.75</v>
      </c>
      <c r="J66" s="6" t="n">
        <v>78.4</v>
      </c>
      <c r="K66" s="6" t="n">
        <f aca="false">I66+J66</f>
        <v>140.15</v>
      </c>
      <c r="L66" s="6" t="n">
        <v>3</v>
      </c>
      <c r="M66" s="6" t="n">
        <v>1</v>
      </c>
      <c r="N66" s="7" t="n">
        <v>42903</v>
      </c>
      <c r="O66" s="8" t="s">
        <v>120</v>
      </c>
      <c r="P66" s="4"/>
      <c r="Q66" s="9"/>
    </row>
    <row r="67" customFormat="false" ht="14.25" hidden="false" customHeight="false" outlineLevel="0" collapsed="false">
      <c r="A67" s="4" t="n">
        <v>65</v>
      </c>
      <c r="B67" s="5" t="s">
        <v>149</v>
      </c>
      <c r="C67" s="6" t="n">
        <v>2</v>
      </c>
      <c r="D67" s="6" t="s">
        <v>156</v>
      </c>
      <c r="E67" s="5" t="s">
        <v>157</v>
      </c>
      <c r="F67" s="5" t="s">
        <v>34</v>
      </c>
      <c r="G67" s="6" t="n">
        <v>57.8</v>
      </c>
      <c r="H67" s="6" t="n">
        <v>76.5</v>
      </c>
      <c r="I67" s="6" t="n">
        <f aca="false">(G67+H67)/2</f>
        <v>67.15</v>
      </c>
      <c r="J67" s="6" t="n">
        <v>79.8</v>
      </c>
      <c r="K67" s="6" t="n">
        <f aca="false">I67+J67</f>
        <v>146.95</v>
      </c>
      <c r="L67" s="6" t="n">
        <v>1</v>
      </c>
      <c r="M67" s="6" t="n">
        <v>1</v>
      </c>
      <c r="N67" s="7" t="n">
        <v>42903</v>
      </c>
      <c r="O67" s="8" t="s">
        <v>120</v>
      </c>
      <c r="P67" s="4"/>
      <c r="Q67" s="9"/>
    </row>
    <row r="68" customFormat="false" ht="14.25" hidden="false" customHeight="false" outlineLevel="0" collapsed="false">
      <c r="A68" s="4" t="n">
        <v>66</v>
      </c>
      <c r="B68" s="5" t="s">
        <v>149</v>
      </c>
      <c r="C68" s="6" t="n">
        <v>2</v>
      </c>
      <c r="D68" s="6" t="s">
        <v>158</v>
      </c>
      <c r="E68" s="5" t="s">
        <v>159</v>
      </c>
      <c r="F68" s="5" t="s">
        <v>34</v>
      </c>
      <c r="G68" s="6" t="n">
        <v>60.9</v>
      </c>
      <c r="H68" s="6" t="n">
        <v>69</v>
      </c>
      <c r="I68" s="6" t="n">
        <f aca="false">(G68+H68)/2</f>
        <v>64.95</v>
      </c>
      <c r="J68" s="6" t="n">
        <v>78</v>
      </c>
      <c r="K68" s="6" t="n">
        <f aca="false">I68+J68</f>
        <v>142.95</v>
      </c>
      <c r="L68" s="6" t="n">
        <v>2</v>
      </c>
      <c r="M68" s="6" t="n">
        <v>1</v>
      </c>
      <c r="N68" s="7" t="n">
        <v>42903</v>
      </c>
      <c r="O68" s="8" t="s">
        <v>120</v>
      </c>
      <c r="P68" s="4"/>
      <c r="Q68" s="9"/>
    </row>
    <row r="69" customFormat="false" ht="14.25" hidden="false" customHeight="false" outlineLevel="0" collapsed="false">
      <c r="A69" s="4" t="n">
        <v>67</v>
      </c>
      <c r="B69" s="5" t="s">
        <v>149</v>
      </c>
      <c r="C69" s="6" t="n">
        <v>2</v>
      </c>
      <c r="D69" s="6" t="s">
        <v>160</v>
      </c>
      <c r="E69" s="5" t="s">
        <v>161</v>
      </c>
      <c r="F69" s="5" t="s">
        <v>34</v>
      </c>
      <c r="G69" s="6" t="n">
        <v>56.6</v>
      </c>
      <c r="H69" s="6" t="n">
        <v>70.5</v>
      </c>
      <c r="I69" s="6" t="n">
        <f aca="false">(G69+H69)/2</f>
        <v>63.55</v>
      </c>
      <c r="J69" s="6" t="n">
        <v>77.2</v>
      </c>
      <c r="K69" s="6" t="n">
        <f aca="false">I69+J69</f>
        <v>140.75</v>
      </c>
      <c r="L69" s="6" t="n">
        <v>3</v>
      </c>
      <c r="M69" s="6" t="n">
        <v>1</v>
      </c>
      <c r="N69" s="7" t="n">
        <v>42903</v>
      </c>
      <c r="O69" s="8" t="s">
        <v>120</v>
      </c>
      <c r="P69" s="4"/>
      <c r="Q69" s="9"/>
    </row>
    <row r="70" customFormat="false" ht="14.25" hidden="false" customHeight="false" outlineLevel="0" collapsed="false">
      <c r="A70" s="4" t="n">
        <v>68</v>
      </c>
      <c r="B70" s="5" t="s">
        <v>162</v>
      </c>
      <c r="C70" s="6" t="n">
        <v>1</v>
      </c>
      <c r="D70" s="6" t="s">
        <v>163</v>
      </c>
      <c r="E70" s="5" t="s">
        <v>164</v>
      </c>
      <c r="F70" s="5" t="s">
        <v>20</v>
      </c>
      <c r="G70" s="6" t="n">
        <v>60</v>
      </c>
      <c r="H70" s="6" t="n">
        <v>64.5</v>
      </c>
      <c r="I70" s="6" t="n">
        <f aca="false">(G70+H70)/2</f>
        <v>62.25</v>
      </c>
      <c r="J70" s="6" t="n">
        <v>89</v>
      </c>
      <c r="K70" s="6" t="n">
        <f aca="false">I70+J70</f>
        <v>151.25</v>
      </c>
      <c r="L70" s="6" t="n">
        <v>1</v>
      </c>
      <c r="M70" s="6" t="n">
        <v>2</v>
      </c>
      <c r="N70" s="7" t="n">
        <v>42903</v>
      </c>
      <c r="O70" s="8" t="s">
        <v>165</v>
      </c>
      <c r="P70" s="4"/>
      <c r="Q70" s="9"/>
    </row>
    <row r="71" customFormat="false" ht="14.25" hidden="false" customHeight="false" outlineLevel="0" collapsed="false">
      <c r="A71" s="4" t="n">
        <v>69</v>
      </c>
      <c r="B71" s="5" t="s">
        <v>162</v>
      </c>
      <c r="C71" s="6" t="n">
        <v>1</v>
      </c>
      <c r="D71" s="6" t="s">
        <v>166</v>
      </c>
      <c r="E71" s="5" t="s">
        <v>167</v>
      </c>
      <c r="F71" s="5" t="s">
        <v>20</v>
      </c>
      <c r="G71" s="6" t="n">
        <v>46.1</v>
      </c>
      <c r="H71" s="6" t="n">
        <v>70</v>
      </c>
      <c r="I71" s="6" t="n">
        <f aca="false">(G71+H71)/2</f>
        <v>58.05</v>
      </c>
      <c r="J71" s="6" t="n">
        <v>84.2</v>
      </c>
      <c r="K71" s="6" t="n">
        <f aca="false">I71+J71</f>
        <v>142.25</v>
      </c>
      <c r="L71" s="6" t="n">
        <v>2</v>
      </c>
      <c r="M71" s="6" t="n">
        <v>2</v>
      </c>
      <c r="N71" s="7" t="n">
        <v>42903</v>
      </c>
      <c r="O71" s="8" t="s">
        <v>165</v>
      </c>
      <c r="P71" s="4"/>
      <c r="Q71" s="9"/>
    </row>
    <row r="72" customFormat="false" ht="14.25" hidden="false" customHeight="false" outlineLevel="0" collapsed="false">
      <c r="A72" s="4" t="n">
        <v>70</v>
      </c>
      <c r="B72" s="5" t="s">
        <v>162</v>
      </c>
      <c r="C72" s="6" t="n">
        <v>1</v>
      </c>
      <c r="D72" s="6" t="s">
        <v>168</v>
      </c>
      <c r="E72" s="5" t="s">
        <v>169</v>
      </c>
      <c r="F72" s="5" t="s">
        <v>20</v>
      </c>
      <c r="G72" s="6" t="n">
        <v>49.8</v>
      </c>
      <c r="H72" s="6" t="n">
        <v>59.5</v>
      </c>
      <c r="I72" s="6" t="n">
        <f aca="false">(G72+H72)/2</f>
        <v>54.65</v>
      </c>
      <c r="J72" s="6" t="n">
        <v>85.5</v>
      </c>
      <c r="K72" s="6" t="n">
        <f aca="false">I72+J72</f>
        <v>140.15</v>
      </c>
      <c r="L72" s="6" t="n">
        <v>3</v>
      </c>
      <c r="M72" s="6" t="n">
        <v>2</v>
      </c>
      <c r="N72" s="7" t="n">
        <v>42903</v>
      </c>
      <c r="O72" s="8" t="s">
        <v>165</v>
      </c>
      <c r="P72" s="4"/>
      <c r="Q72" s="9"/>
    </row>
    <row r="73" customFormat="false" ht="14.25" hidden="false" customHeight="false" outlineLevel="0" collapsed="false">
      <c r="A73" s="4" t="n">
        <v>71</v>
      </c>
      <c r="B73" s="5" t="s">
        <v>162</v>
      </c>
      <c r="C73" s="6" t="n">
        <v>1</v>
      </c>
      <c r="D73" s="6" t="s">
        <v>170</v>
      </c>
      <c r="E73" s="5" t="s">
        <v>171</v>
      </c>
      <c r="F73" s="5" t="s">
        <v>20</v>
      </c>
      <c r="G73" s="6" t="n">
        <v>48.3</v>
      </c>
      <c r="H73" s="6" t="n">
        <v>64</v>
      </c>
      <c r="I73" s="6" t="n">
        <f aca="false">(G73+H73)/2</f>
        <v>56.15</v>
      </c>
      <c r="J73" s="6" t="n">
        <v>78.3</v>
      </c>
      <c r="K73" s="6" t="n">
        <f aca="false">I73+J73</f>
        <v>134.45</v>
      </c>
      <c r="L73" s="6" t="n">
        <v>4</v>
      </c>
      <c r="M73" s="6" t="n">
        <v>2</v>
      </c>
      <c r="N73" s="7" t="n">
        <v>42903</v>
      </c>
      <c r="O73" s="8" t="s">
        <v>165</v>
      </c>
      <c r="P73" s="4"/>
      <c r="Q73" s="9"/>
    </row>
    <row r="74" customFormat="false" ht="14.25" hidden="false" customHeight="false" outlineLevel="0" collapsed="false">
      <c r="A74" s="4" t="n">
        <v>72</v>
      </c>
      <c r="B74" s="5" t="s">
        <v>162</v>
      </c>
      <c r="C74" s="6" t="n">
        <v>2</v>
      </c>
      <c r="D74" s="6" t="s">
        <v>172</v>
      </c>
      <c r="E74" s="5" t="s">
        <v>173</v>
      </c>
      <c r="F74" s="5" t="s">
        <v>34</v>
      </c>
      <c r="G74" s="6" t="n">
        <v>50.3</v>
      </c>
      <c r="H74" s="6" t="n">
        <v>76</v>
      </c>
      <c r="I74" s="6" t="n">
        <f aca="false">(G74+H74)/2</f>
        <v>63.15</v>
      </c>
      <c r="J74" s="6" t="n">
        <v>77.9</v>
      </c>
      <c r="K74" s="6" t="n">
        <f aca="false">I74+J74</f>
        <v>141.05</v>
      </c>
      <c r="L74" s="6" t="n">
        <v>1</v>
      </c>
      <c r="M74" s="6" t="n">
        <v>2</v>
      </c>
      <c r="N74" s="7" t="n">
        <v>42903</v>
      </c>
      <c r="O74" s="8" t="s">
        <v>165</v>
      </c>
      <c r="P74" s="4"/>
      <c r="Q74" s="9"/>
    </row>
    <row r="75" customFormat="false" ht="14.25" hidden="false" customHeight="false" outlineLevel="0" collapsed="false">
      <c r="A75" s="4" t="n">
        <v>73</v>
      </c>
      <c r="B75" s="5" t="s">
        <v>162</v>
      </c>
      <c r="C75" s="6" t="n">
        <v>2</v>
      </c>
      <c r="D75" s="6" t="s">
        <v>174</v>
      </c>
      <c r="E75" s="5" t="s">
        <v>175</v>
      </c>
      <c r="F75" s="5" t="s">
        <v>34</v>
      </c>
      <c r="G75" s="6" t="n">
        <v>47.1</v>
      </c>
      <c r="H75" s="6" t="n">
        <v>63.5</v>
      </c>
      <c r="I75" s="6" t="n">
        <f aca="false">(G75+H75)/2</f>
        <v>55.3</v>
      </c>
      <c r="J75" s="6" t="n">
        <v>83.1</v>
      </c>
      <c r="K75" s="6" t="n">
        <f aca="false">I75+J75</f>
        <v>138.4</v>
      </c>
      <c r="L75" s="6" t="n">
        <v>2</v>
      </c>
      <c r="M75" s="6" t="n">
        <v>2</v>
      </c>
      <c r="N75" s="7" t="n">
        <v>42903</v>
      </c>
      <c r="O75" s="8" t="s">
        <v>165</v>
      </c>
      <c r="P75" s="4"/>
      <c r="Q75" s="9"/>
    </row>
    <row r="76" customFormat="false" ht="14.25" hidden="false" customHeight="false" outlineLevel="0" collapsed="false">
      <c r="A76" s="4" t="n">
        <v>74</v>
      </c>
      <c r="B76" s="5" t="s">
        <v>162</v>
      </c>
      <c r="C76" s="6" t="n">
        <v>2</v>
      </c>
      <c r="D76" s="6" t="s">
        <v>176</v>
      </c>
      <c r="E76" s="5" t="s">
        <v>177</v>
      </c>
      <c r="F76" s="5" t="s">
        <v>34</v>
      </c>
      <c r="G76" s="6" t="n">
        <v>45.7</v>
      </c>
      <c r="H76" s="6" t="n">
        <v>57</v>
      </c>
      <c r="I76" s="6" t="n">
        <f aca="false">(G76+H76)/2</f>
        <v>51.35</v>
      </c>
      <c r="J76" s="6" t="n">
        <v>78</v>
      </c>
      <c r="K76" s="6" t="n">
        <f aca="false">I76+J76</f>
        <v>129.35</v>
      </c>
      <c r="L76" s="6" t="n">
        <v>3</v>
      </c>
      <c r="M76" s="6" t="n">
        <v>2</v>
      </c>
      <c r="N76" s="7" t="n">
        <v>42903</v>
      </c>
      <c r="O76" s="8" t="s">
        <v>165</v>
      </c>
      <c r="P76" s="4"/>
      <c r="Q76" s="9"/>
    </row>
    <row r="77" customFormat="false" ht="14.25" hidden="false" customHeight="false" outlineLevel="0" collapsed="false">
      <c r="A77" s="4" t="n">
        <v>75</v>
      </c>
      <c r="B77" s="5" t="s">
        <v>162</v>
      </c>
      <c r="C77" s="6" t="n">
        <v>2</v>
      </c>
      <c r="D77" s="6" t="s">
        <v>178</v>
      </c>
      <c r="E77" s="5" t="s">
        <v>179</v>
      </c>
      <c r="F77" s="5" t="s">
        <v>34</v>
      </c>
      <c r="G77" s="6" t="n">
        <v>45</v>
      </c>
      <c r="H77" s="6" t="n">
        <v>58</v>
      </c>
      <c r="I77" s="6" t="n">
        <f aca="false">(G77+H77)/2</f>
        <v>51.5</v>
      </c>
      <c r="J77" s="6" t="n">
        <v>76.8</v>
      </c>
      <c r="K77" s="6" t="n">
        <f aca="false">I77+J77</f>
        <v>128.3</v>
      </c>
      <c r="L77" s="6" t="n">
        <v>4</v>
      </c>
      <c r="M77" s="6" t="n">
        <v>2</v>
      </c>
      <c r="N77" s="7" t="n">
        <v>42903</v>
      </c>
      <c r="O77" s="8" t="s">
        <v>165</v>
      </c>
      <c r="P77" s="4"/>
      <c r="Q77" s="9"/>
    </row>
    <row r="78" customFormat="false" ht="14.25" hidden="false" customHeight="false" outlineLevel="0" collapsed="false">
      <c r="A78" s="4" t="n">
        <v>76</v>
      </c>
      <c r="B78" s="5" t="s">
        <v>162</v>
      </c>
      <c r="C78" s="6" t="n">
        <v>2</v>
      </c>
      <c r="D78" s="6" t="s">
        <v>180</v>
      </c>
      <c r="E78" s="5" t="s">
        <v>181</v>
      </c>
      <c r="F78" s="5" t="s">
        <v>34</v>
      </c>
      <c r="G78" s="6" t="n">
        <v>52.6</v>
      </c>
      <c r="H78" s="6" t="n">
        <v>51</v>
      </c>
      <c r="I78" s="6" t="n">
        <f aca="false">(G78+H78)/2</f>
        <v>51.8</v>
      </c>
      <c r="J78" s="6" t="n">
        <v>30.6</v>
      </c>
      <c r="K78" s="6" t="n">
        <f aca="false">I78+J78</f>
        <v>82.4</v>
      </c>
      <c r="L78" s="6" t="n">
        <v>5</v>
      </c>
      <c r="M78" s="6" t="n">
        <v>2</v>
      </c>
      <c r="N78" s="7" t="n">
        <v>42903</v>
      </c>
      <c r="O78" s="8" t="s">
        <v>165</v>
      </c>
      <c r="P78" s="4"/>
      <c r="Q78" s="9"/>
    </row>
    <row r="79" customFormat="false" ht="14.25" hidden="false" customHeight="false" outlineLevel="0" collapsed="false">
      <c r="A79" s="4" t="n">
        <v>77</v>
      </c>
      <c r="B79" s="5" t="s">
        <v>162</v>
      </c>
      <c r="C79" s="6" t="n">
        <v>3</v>
      </c>
      <c r="D79" s="6" t="s">
        <v>182</v>
      </c>
      <c r="E79" s="5" t="s">
        <v>183</v>
      </c>
      <c r="F79" s="5" t="s">
        <v>20</v>
      </c>
      <c r="G79" s="6" t="n">
        <v>50.1</v>
      </c>
      <c r="H79" s="6" t="n">
        <v>0</v>
      </c>
      <c r="I79" s="6" t="n">
        <v>50.1</v>
      </c>
      <c r="J79" s="6" t="n">
        <v>78.5</v>
      </c>
      <c r="K79" s="6" t="n">
        <f aca="false">I79+J79</f>
        <v>128.6</v>
      </c>
      <c r="L79" s="6" t="n">
        <v>1</v>
      </c>
      <c r="M79" s="6" t="n">
        <v>1</v>
      </c>
      <c r="N79" s="7" t="n">
        <v>42903</v>
      </c>
      <c r="O79" s="8" t="s">
        <v>165</v>
      </c>
      <c r="P79" s="4"/>
      <c r="Q79" s="9"/>
    </row>
    <row r="80" customFormat="false" ht="14.25" hidden="false" customHeight="false" outlineLevel="0" collapsed="false">
      <c r="A80" s="4" t="n">
        <v>78</v>
      </c>
      <c r="B80" s="5" t="s">
        <v>162</v>
      </c>
      <c r="C80" s="6" t="n">
        <v>3</v>
      </c>
      <c r="D80" s="6" t="s">
        <v>184</v>
      </c>
      <c r="E80" s="5" t="s">
        <v>185</v>
      </c>
      <c r="F80" s="5" t="s">
        <v>20</v>
      </c>
      <c r="G80" s="6" t="n">
        <v>49.1</v>
      </c>
      <c r="H80" s="6" t="n">
        <v>0</v>
      </c>
      <c r="I80" s="6" t="n">
        <v>49.1</v>
      </c>
      <c r="J80" s="6" t="n">
        <v>79.1</v>
      </c>
      <c r="K80" s="6" t="n">
        <f aca="false">I80+J80</f>
        <v>128.2</v>
      </c>
      <c r="L80" s="6" t="n">
        <v>2</v>
      </c>
      <c r="M80" s="6" t="n">
        <v>1</v>
      </c>
      <c r="N80" s="7" t="n">
        <v>42903</v>
      </c>
      <c r="O80" s="8" t="s">
        <v>165</v>
      </c>
      <c r="P80" s="4"/>
      <c r="Q80" s="9"/>
    </row>
    <row r="81" customFormat="false" ht="14.25" hidden="false" customHeight="false" outlineLevel="0" collapsed="false">
      <c r="A81" s="4" t="n">
        <v>79</v>
      </c>
      <c r="B81" s="5" t="s">
        <v>162</v>
      </c>
      <c r="C81" s="6" t="n">
        <v>3</v>
      </c>
      <c r="D81" s="6" t="s">
        <v>186</v>
      </c>
      <c r="E81" s="5" t="s">
        <v>187</v>
      </c>
      <c r="F81" s="5" t="s">
        <v>20</v>
      </c>
      <c r="G81" s="6" t="n">
        <v>48.8</v>
      </c>
      <c r="H81" s="6" t="n">
        <v>0</v>
      </c>
      <c r="I81" s="6" t="n">
        <v>48.8</v>
      </c>
      <c r="J81" s="6" t="n">
        <v>76.3</v>
      </c>
      <c r="K81" s="6" t="n">
        <f aca="false">I81+J81</f>
        <v>125.1</v>
      </c>
      <c r="L81" s="6" t="n">
        <v>3</v>
      </c>
      <c r="M81" s="6" t="n">
        <v>1</v>
      </c>
      <c r="N81" s="7" t="n">
        <v>42903</v>
      </c>
      <c r="O81" s="8" t="s">
        <v>165</v>
      </c>
      <c r="P81" s="4"/>
      <c r="Q81" s="9"/>
    </row>
    <row r="82" customFormat="false" ht="14.25" hidden="false" customHeight="false" outlineLevel="0" collapsed="false">
      <c r="A82" s="4" t="n">
        <v>80</v>
      </c>
      <c r="B82" s="5" t="s">
        <v>162</v>
      </c>
      <c r="C82" s="6" t="n">
        <v>4</v>
      </c>
      <c r="D82" s="6" t="s">
        <v>188</v>
      </c>
      <c r="E82" s="5" t="s">
        <v>189</v>
      </c>
      <c r="F82" s="5" t="s">
        <v>34</v>
      </c>
      <c r="G82" s="6" t="n">
        <v>50.8</v>
      </c>
      <c r="H82" s="6" t="n">
        <v>0</v>
      </c>
      <c r="I82" s="6" t="n">
        <v>50.8</v>
      </c>
      <c r="J82" s="6" t="n">
        <v>80.7</v>
      </c>
      <c r="K82" s="6" t="n">
        <f aca="false">I82+J82</f>
        <v>131.5</v>
      </c>
      <c r="L82" s="6" t="n">
        <v>1</v>
      </c>
      <c r="M82" s="6" t="n">
        <v>1</v>
      </c>
      <c r="N82" s="7" t="n">
        <v>42903</v>
      </c>
      <c r="O82" s="8" t="s">
        <v>165</v>
      </c>
      <c r="P82" s="4"/>
      <c r="Q82" s="9"/>
    </row>
    <row r="83" customFormat="false" ht="14.25" hidden="false" customHeight="false" outlineLevel="0" collapsed="false">
      <c r="A83" s="4" t="n">
        <v>81</v>
      </c>
      <c r="B83" s="5" t="s">
        <v>162</v>
      </c>
      <c r="C83" s="6" t="n">
        <v>4</v>
      </c>
      <c r="D83" s="6" t="s">
        <v>190</v>
      </c>
      <c r="E83" s="5" t="s">
        <v>191</v>
      </c>
      <c r="F83" s="5" t="s">
        <v>34</v>
      </c>
      <c r="G83" s="6" t="n">
        <v>53.7</v>
      </c>
      <c r="H83" s="6" t="n">
        <v>0</v>
      </c>
      <c r="I83" s="6" t="n">
        <v>53.7</v>
      </c>
      <c r="J83" s="6" t="n">
        <v>77</v>
      </c>
      <c r="K83" s="6" t="n">
        <f aca="false">I83+J83</f>
        <v>130.7</v>
      </c>
      <c r="L83" s="6" t="n">
        <v>2</v>
      </c>
      <c r="M83" s="6" t="n">
        <v>1</v>
      </c>
      <c r="N83" s="7" t="n">
        <v>42903</v>
      </c>
      <c r="O83" s="8" t="s">
        <v>165</v>
      </c>
      <c r="P83" s="4"/>
      <c r="Q83" s="9"/>
    </row>
    <row r="84" customFormat="false" ht="14.25" hidden="false" customHeight="false" outlineLevel="0" collapsed="false">
      <c r="A84" s="4" t="n">
        <v>82</v>
      </c>
      <c r="B84" s="5" t="s">
        <v>162</v>
      </c>
      <c r="C84" s="6" t="n">
        <v>4</v>
      </c>
      <c r="D84" s="6" t="s">
        <v>192</v>
      </c>
      <c r="E84" s="5" t="s">
        <v>193</v>
      </c>
      <c r="F84" s="5" t="s">
        <v>34</v>
      </c>
      <c r="G84" s="6" t="n">
        <v>48.5</v>
      </c>
      <c r="H84" s="6" t="n">
        <v>0</v>
      </c>
      <c r="I84" s="6" t="n">
        <v>48.5</v>
      </c>
      <c r="J84" s="6" t="n">
        <v>80.2</v>
      </c>
      <c r="K84" s="6" t="n">
        <f aca="false">I84+J84</f>
        <v>128.7</v>
      </c>
      <c r="L84" s="6" t="n">
        <v>3</v>
      </c>
      <c r="M84" s="6" t="n">
        <v>1</v>
      </c>
      <c r="N84" s="7" t="n">
        <v>42903</v>
      </c>
      <c r="O84" s="8" t="s">
        <v>165</v>
      </c>
      <c r="P84" s="4"/>
      <c r="Q84" s="9"/>
    </row>
    <row r="85" customFormat="false" ht="14.25" hidden="false" customHeight="false" outlineLevel="0" collapsed="false">
      <c r="A85" s="4" t="n">
        <v>83</v>
      </c>
      <c r="B85" s="5" t="s">
        <v>162</v>
      </c>
      <c r="C85" s="6" t="n">
        <v>5</v>
      </c>
      <c r="D85" s="6" t="s">
        <v>194</v>
      </c>
      <c r="E85" s="5" t="s">
        <v>195</v>
      </c>
      <c r="F85" s="5" t="s">
        <v>34</v>
      </c>
      <c r="G85" s="6" t="n">
        <v>55.7</v>
      </c>
      <c r="H85" s="6" t="n">
        <v>66.5</v>
      </c>
      <c r="I85" s="6" t="n">
        <f aca="false">(G85+H85)/2</f>
        <v>61.1</v>
      </c>
      <c r="J85" s="6" t="n">
        <v>82.1</v>
      </c>
      <c r="K85" s="6" t="n">
        <f aca="false">I85+J85</f>
        <v>143.2</v>
      </c>
      <c r="L85" s="6" t="n">
        <v>1</v>
      </c>
      <c r="M85" s="6" t="n">
        <v>1</v>
      </c>
      <c r="N85" s="7" t="n">
        <v>42903</v>
      </c>
      <c r="O85" s="8" t="s">
        <v>165</v>
      </c>
      <c r="P85" s="4"/>
      <c r="Q85" s="9"/>
    </row>
    <row r="86" customFormat="false" ht="14.25" hidden="false" customHeight="false" outlineLevel="0" collapsed="false">
      <c r="A86" s="4" t="n">
        <v>84</v>
      </c>
      <c r="B86" s="5" t="s">
        <v>162</v>
      </c>
      <c r="C86" s="6" t="n">
        <v>5</v>
      </c>
      <c r="D86" s="6" t="s">
        <v>196</v>
      </c>
      <c r="E86" s="5" t="s">
        <v>197</v>
      </c>
      <c r="F86" s="5" t="s">
        <v>34</v>
      </c>
      <c r="G86" s="6" t="n">
        <v>54</v>
      </c>
      <c r="H86" s="6" t="n">
        <v>61</v>
      </c>
      <c r="I86" s="6" t="n">
        <f aca="false">(G86+H86)/2</f>
        <v>57.5</v>
      </c>
      <c r="J86" s="6" t="n">
        <v>85.5</v>
      </c>
      <c r="K86" s="6" t="n">
        <f aca="false">I86+J86</f>
        <v>143</v>
      </c>
      <c r="L86" s="6" t="n">
        <v>2</v>
      </c>
      <c r="M86" s="6" t="n">
        <v>1</v>
      </c>
      <c r="N86" s="7" t="n">
        <v>42903</v>
      </c>
      <c r="O86" s="8" t="s">
        <v>165</v>
      </c>
      <c r="P86" s="4"/>
      <c r="Q86" s="9"/>
    </row>
    <row r="87" customFormat="false" ht="14.25" hidden="false" customHeight="false" outlineLevel="0" collapsed="false">
      <c r="A87" s="4" t="n">
        <v>85</v>
      </c>
      <c r="B87" s="5" t="s">
        <v>162</v>
      </c>
      <c r="C87" s="6" t="n">
        <v>5</v>
      </c>
      <c r="D87" s="6" t="s">
        <v>198</v>
      </c>
      <c r="E87" s="5" t="s">
        <v>199</v>
      </c>
      <c r="F87" s="5" t="s">
        <v>20</v>
      </c>
      <c r="G87" s="6" t="n">
        <v>55.2</v>
      </c>
      <c r="H87" s="6" t="n">
        <v>59.5</v>
      </c>
      <c r="I87" s="6" t="n">
        <f aca="false">(G87+H87)/2</f>
        <v>57.35</v>
      </c>
      <c r="J87" s="6" t="n">
        <v>74.1</v>
      </c>
      <c r="K87" s="6" t="n">
        <f aca="false">I87+J87</f>
        <v>131.45</v>
      </c>
      <c r="L87" s="6" t="n">
        <v>3</v>
      </c>
      <c r="M87" s="6" t="n">
        <v>1</v>
      </c>
      <c r="N87" s="7" t="n">
        <v>42903</v>
      </c>
      <c r="O87" s="8" t="s">
        <v>165</v>
      </c>
      <c r="P87" s="4"/>
      <c r="Q87" s="9"/>
    </row>
    <row r="88" customFormat="false" ht="14.25" hidden="false" customHeight="false" outlineLevel="0" collapsed="false">
      <c r="A88" s="4" t="n">
        <v>86</v>
      </c>
      <c r="B88" s="5" t="s">
        <v>200</v>
      </c>
      <c r="C88" s="6" t="n">
        <v>1</v>
      </c>
      <c r="D88" s="6" t="s">
        <v>201</v>
      </c>
      <c r="E88" s="5" t="s">
        <v>202</v>
      </c>
      <c r="F88" s="5" t="s">
        <v>20</v>
      </c>
      <c r="G88" s="6" t="n">
        <v>50.4</v>
      </c>
      <c r="H88" s="6" t="n">
        <v>54</v>
      </c>
      <c r="I88" s="6" t="n">
        <f aca="false">(G88+H88)/2</f>
        <v>52.2</v>
      </c>
      <c r="J88" s="6" t="n">
        <v>84.2</v>
      </c>
      <c r="K88" s="6" t="n">
        <f aca="false">I88+J88</f>
        <v>136.4</v>
      </c>
      <c r="L88" s="6" t="n">
        <v>1</v>
      </c>
      <c r="M88" s="6" t="n">
        <v>1</v>
      </c>
      <c r="N88" s="7" t="n">
        <v>42903</v>
      </c>
      <c r="O88" s="8" t="s">
        <v>165</v>
      </c>
      <c r="P88" s="4"/>
      <c r="Q88" s="9"/>
    </row>
    <row r="89" customFormat="false" ht="14.25" hidden="false" customHeight="false" outlineLevel="0" collapsed="false">
      <c r="A89" s="4" t="n">
        <v>87</v>
      </c>
      <c r="B89" s="5" t="s">
        <v>200</v>
      </c>
      <c r="C89" s="6" t="n">
        <v>3</v>
      </c>
      <c r="D89" s="6" t="s">
        <v>203</v>
      </c>
      <c r="E89" s="5" t="s">
        <v>204</v>
      </c>
      <c r="F89" s="5" t="s">
        <v>34</v>
      </c>
      <c r="G89" s="6" t="n">
        <v>59.4</v>
      </c>
      <c r="H89" s="6" t="n">
        <v>64.5</v>
      </c>
      <c r="I89" s="6" t="n">
        <f aca="false">(G89+H89)/2</f>
        <v>61.95</v>
      </c>
      <c r="J89" s="6" t="n">
        <v>84.8</v>
      </c>
      <c r="K89" s="6" t="n">
        <f aca="false">I89+J89</f>
        <v>146.75</v>
      </c>
      <c r="L89" s="6" t="n">
        <v>1</v>
      </c>
      <c r="M89" s="6" t="n">
        <v>1</v>
      </c>
      <c r="N89" s="7" t="n">
        <v>42903</v>
      </c>
      <c r="O89" s="8" t="s">
        <v>165</v>
      </c>
      <c r="P89" s="4"/>
      <c r="Q89" s="9"/>
    </row>
    <row r="90" customFormat="false" ht="14.25" hidden="false" customHeight="false" outlineLevel="0" collapsed="false">
      <c r="A90" s="4" t="n">
        <v>88</v>
      </c>
      <c r="B90" s="5" t="s">
        <v>200</v>
      </c>
      <c r="C90" s="6" t="n">
        <v>3</v>
      </c>
      <c r="D90" s="6" t="s">
        <v>205</v>
      </c>
      <c r="E90" s="5" t="s">
        <v>206</v>
      </c>
      <c r="F90" s="5" t="s">
        <v>34</v>
      </c>
      <c r="G90" s="6" t="n">
        <v>52.8</v>
      </c>
      <c r="H90" s="6" t="n">
        <v>77</v>
      </c>
      <c r="I90" s="6" t="n">
        <f aca="false">(G90+H90)/2</f>
        <v>64.9</v>
      </c>
      <c r="J90" s="6" t="n">
        <v>79.1</v>
      </c>
      <c r="K90" s="6" t="n">
        <f aca="false">I90+J90</f>
        <v>144</v>
      </c>
      <c r="L90" s="6" t="n">
        <v>2</v>
      </c>
      <c r="M90" s="6" t="n">
        <v>1</v>
      </c>
      <c r="N90" s="7" t="n">
        <v>42903</v>
      </c>
      <c r="O90" s="8" t="s">
        <v>165</v>
      </c>
      <c r="P90" s="4"/>
      <c r="Q90" s="9"/>
    </row>
    <row r="91" customFormat="false" ht="14.25" hidden="false" customHeight="false" outlineLevel="0" collapsed="false">
      <c r="A91" s="4" t="n">
        <v>89</v>
      </c>
      <c r="B91" s="5" t="s">
        <v>200</v>
      </c>
      <c r="C91" s="6" t="n">
        <v>3</v>
      </c>
      <c r="D91" s="6" t="s">
        <v>207</v>
      </c>
      <c r="E91" s="5" t="s">
        <v>208</v>
      </c>
      <c r="F91" s="5" t="s">
        <v>34</v>
      </c>
      <c r="G91" s="6" t="n">
        <v>57</v>
      </c>
      <c r="H91" s="6" t="n">
        <v>64.5</v>
      </c>
      <c r="I91" s="6" t="n">
        <f aca="false">(G91+H91)/2</f>
        <v>60.75</v>
      </c>
      <c r="J91" s="6" t="n">
        <v>81.6</v>
      </c>
      <c r="K91" s="6" t="n">
        <f aca="false">I91+J91</f>
        <v>142.35</v>
      </c>
      <c r="L91" s="6" t="n">
        <v>3</v>
      </c>
      <c r="M91" s="6" t="n">
        <v>1</v>
      </c>
      <c r="N91" s="7" t="n">
        <v>42903</v>
      </c>
      <c r="O91" s="8" t="s">
        <v>165</v>
      </c>
      <c r="P91" s="4"/>
      <c r="Q91" s="9"/>
    </row>
    <row r="92" customFormat="false" ht="14.25" hidden="false" customHeight="false" outlineLevel="0" collapsed="false">
      <c r="A92" s="4" t="n">
        <v>90</v>
      </c>
      <c r="B92" s="5" t="s">
        <v>86</v>
      </c>
      <c r="C92" s="6" t="n">
        <v>3</v>
      </c>
      <c r="D92" s="6" t="s">
        <v>209</v>
      </c>
      <c r="E92" s="5" t="s">
        <v>210</v>
      </c>
      <c r="F92" s="5" t="s">
        <v>34</v>
      </c>
      <c r="G92" s="6" t="n">
        <v>58.5</v>
      </c>
      <c r="H92" s="6" t="n">
        <v>78</v>
      </c>
      <c r="I92" s="6" t="n">
        <f aca="false">(G92+H92)/2</f>
        <v>68.25</v>
      </c>
      <c r="J92" s="6" t="n">
        <v>82.8</v>
      </c>
      <c r="K92" s="6" t="n">
        <f aca="false">I92+J92</f>
        <v>151.05</v>
      </c>
      <c r="L92" s="6" t="n">
        <v>1</v>
      </c>
      <c r="M92" s="6" t="n">
        <v>5</v>
      </c>
      <c r="N92" s="7" t="n">
        <v>42903</v>
      </c>
      <c r="O92" s="8" t="s">
        <v>211</v>
      </c>
      <c r="P92" s="4"/>
      <c r="Q92" s="9"/>
    </row>
    <row r="93" customFormat="false" ht="14.25" hidden="false" customHeight="false" outlineLevel="0" collapsed="false">
      <c r="A93" s="4" t="n">
        <v>91</v>
      </c>
      <c r="B93" s="5" t="s">
        <v>86</v>
      </c>
      <c r="C93" s="6" t="n">
        <v>3</v>
      </c>
      <c r="D93" s="6" t="s">
        <v>212</v>
      </c>
      <c r="E93" s="5" t="s">
        <v>213</v>
      </c>
      <c r="F93" s="5" t="s">
        <v>20</v>
      </c>
      <c r="G93" s="6" t="n">
        <v>56.4</v>
      </c>
      <c r="H93" s="6" t="n">
        <v>78</v>
      </c>
      <c r="I93" s="6" t="n">
        <f aca="false">(G93+H93)/2</f>
        <v>67.2</v>
      </c>
      <c r="J93" s="6" t="n">
        <v>82.2</v>
      </c>
      <c r="K93" s="6" t="n">
        <f aca="false">I93+J93</f>
        <v>149.4</v>
      </c>
      <c r="L93" s="6" t="n">
        <v>2</v>
      </c>
      <c r="M93" s="6" t="n">
        <v>5</v>
      </c>
      <c r="N93" s="7" t="n">
        <v>42903</v>
      </c>
      <c r="O93" s="8" t="s">
        <v>211</v>
      </c>
      <c r="P93" s="4"/>
      <c r="Q93" s="9"/>
    </row>
    <row r="94" customFormat="false" ht="14.25" hidden="false" customHeight="false" outlineLevel="0" collapsed="false">
      <c r="A94" s="4" t="n">
        <v>92</v>
      </c>
      <c r="B94" s="5" t="s">
        <v>86</v>
      </c>
      <c r="C94" s="6" t="n">
        <v>3</v>
      </c>
      <c r="D94" s="6" t="s">
        <v>214</v>
      </c>
      <c r="E94" s="5" t="s">
        <v>215</v>
      </c>
      <c r="F94" s="5" t="s">
        <v>34</v>
      </c>
      <c r="G94" s="6" t="n">
        <v>49.2</v>
      </c>
      <c r="H94" s="6" t="n">
        <v>77</v>
      </c>
      <c r="I94" s="6" t="n">
        <f aca="false">(G94+H94)/2</f>
        <v>63.1</v>
      </c>
      <c r="J94" s="6" t="n">
        <v>85.6</v>
      </c>
      <c r="K94" s="6" t="n">
        <f aca="false">I94+J94</f>
        <v>148.7</v>
      </c>
      <c r="L94" s="6" t="n">
        <v>3</v>
      </c>
      <c r="M94" s="6" t="n">
        <v>5</v>
      </c>
      <c r="N94" s="7" t="n">
        <v>42903</v>
      </c>
      <c r="O94" s="8" t="s">
        <v>211</v>
      </c>
      <c r="P94" s="4"/>
      <c r="Q94" s="9"/>
    </row>
    <row r="95" customFormat="false" ht="14.25" hidden="false" customHeight="false" outlineLevel="0" collapsed="false">
      <c r="A95" s="4" t="n">
        <v>93</v>
      </c>
      <c r="B95" s="5" t="s">
        <v>86</v>
      </c>
      <c r="C95" s="6" t="n">
        <v>3</v>
      </c>
      <c r="D95" s="6" t="s">
        <v>216</v>
      </c>
      <c r="E95" s="5" t="s">
        <v>217</v>
      </c>
      <c r="F95" s="5" t="s">
        <v>34</v>
      </c>
      <c r="G95" s="6" t="n">
        <v>58.2</v>
      </c>
      <c r="H95" s="6" t="n">
        <v>72.5</v>
      </c>
      <c r="I95" s="6" t="n">
        <f aca="false">(G95+H95)/2</f>
        <v>65.35</v>
      </c>
      <c r="J95" s="6" t="n">
        <v>82.4</v>
      </c>
      <c r="K95" s="6" t="n">
        <f aca="false">I95+J95</f>
        <v>147.75</v>
      </c>
      <c r="L95" s="6" t="n">
        <v>4</v>
      </c>
      <c r="M95" s="6" t="n">
        <v>5</v>
      </c>
      <c r="N95" s="7" t="n">
        <v>42903</v>
      </c>
      <c r="O95" s="8" t="s">
        <v>211</v>
      </c>
      <c r="P95" s="4"/>
      <c r="Q95" s="9"/>
    </row>
    <row r="96" customFormat="false" ht="14.25" hidden="false" customHeight="false" outlineLevel="0" collapsed="false">
      <c r="A96" s="4" t="n">
        <v>94</v>
      </c>
      <c r="B96" s="5" t="s">
        <v>86</v>
      </c>
      <c r="C96" s="6" t="n">
        <v>3</v>
      </c>
      <c r="D96" s="6" t="s">
        <v>218</v>
      </c>
      <c r="E96" s="5" t="s">
        <v>219</v>
      </c>
      <c r="F96" s="5" t="s">
        <v>20</v>
      </c>
      <c r="G96" s="6" t="n">
        <v>57.6</v>
      </c>
      <c r="H96" s="6" t="n">
        <v>73</v>
      </c>
      <c r="I96" s="6" t="n">
        <f aca="false">(G96+H96)/2</f>
        <v>65.3</v>
      </c>
      <c r="J96" s="6" t="n">
        <v>80.8</v>
      </c>
      <c r="K96" s="6" t="n">
        <f aca="false">I96+J96</f>
        <v>146.1</v>
      </c>
      <c r="L96" s="6" t="n">
        <v>5</v>
      </c>
      <c r="M96" s="6" t="n">
        <v>5</v>
      </c>
      <c r="N96" s="7" t="n">
        <v>42903</v>
      </c>
      <c r="O96" s="8" t="s">
        <v>211</v>
      </c>
      <c r="P96" s="4"/>
      <c r="Q96" s="9"/>
    </row>
    <row r="97" customFormat="false" ht="14.25" hidden="false" customHeight="false" outlineLevel="0" collapsed="false">
      <c r="A97" s="4" t="n">
        <v>95</v>
      </c>
      <c r="B97" s="5" t="s">
        <v>86</v>
      </c>
      <c r="C97" s="6" t="n">
        <v>3</v>
      </c>
      <c r="D97" s="6" t="s">
        <v>220</v>
      </c>
      <c r="E97" s="5" t="s">
        <v>221</v>
      </c>
      <c r="F97" s="5" t="s">
        <v>34</v>
      </c>
      <c r="G97" s="6" t="n">
        <v>55.5</v>
      </c>
      <c r="H97" s="6" t="n">
        <v>70.5</v>
      </c>
      <c r="I97" s="6" t="n">
        <f aca="false">(G97+H97)/2</f>
        <v>63</v>
      </c>
      <c r="J97" s="6" t="n">
        <v>82.8</v>
      </c>
      <c r="K97" s="6" t="n">
        <f aca="false">I97+J97</f>
        <v>145.8</v>
      </c>
      <c r="L97" s="6" t="n">
        <v>6</v>
      </c>
      <c r="M97" s="6" t="n">
        <v>5</v>
      </c>
      <c r="N97" s="7" t="n">
        <v>42903</v>
      </c>
      <c r="O97" s="8" t="s">
        <v>211</v>
      </c>
      <c r="P97" s="4"/>
      <c r="Q97" s="9"/>
    </row>
    <row r="98" customFormat="false" ht="14.25" hidden="false" customHeight="false" outlineLevel="0" collapsed="false">
      <c r="A98" s="4" t="n">
        <v>96</v>
      </c>
      <c r="B98" s="5" t="s">
        <v>86</v>
      </c>
      <c r="C98" s="6" t="n">
        <v>3</v>
      </c>
      <c r="D98" s="6" t="s">
        <v>222</v>
      </c>
      <c r="E98" s="5" t="s">
        <v>223</v>
      </c>
      <c r="F98" s="5" t="s">
        <v>34</v>
      </c>
      <c r="G98" s="6" t="n">
        <v>59.4</v>
      </c>
      <c r="H98" s="6" t="n">
        <v>69.5</v>
      </c>
      <c r="I98" s="6" t="n">
        <f aca="false">(G98+H98)/2</f>
        <v>64.45</v>
      </c>
      <c r="J98" s="6" t="n">
        <v>80.2</v>
      </c>
      <c r="K98" s="6" t="n">
        <f aca="false">I98+J98</f>
        <v>144.65</v>
      </c>
      <c r="L98" s="6" t="n">
        <v>7</v>
      </c>
      <c r="M98" s="6" t="n">
        <v>5</v>
      </c>
      <c r="N98" s="7" t="n">
        <v>42903</v>
      </c>
      <c r="O98" s="8" t="s">
        <v>211</v>
      </c>
      <c r="P98" s="4"/>
      <c r="Q98" s="9"/>
    </row>
    <row r="99" customFormat="false" ht="14.25" hidden="false" customHeight="false" outlineLevel="0" collapsed="false">
      <c r="A99" s="4" t="n">
        <v>97</v>
      </c>
      <c r="B99" s="5" t="s">
        <v>86</v>
      </c>
      <c r="C99" s="6" t="n">
        <v>3</v>
      </c>
      <c r="D99" s="6" t="s">
        <v>224</v>
      </c>
      <c r="E99" s="5" t="s">
        <v>225</v>
      </c>
      <c r="F99" s="5" t="s">
        <v>34</v>
      </c>
      <c r="G99" s="6" t="n">
        <v>52.6</v>
      </c>
      <c r="H99" s="6" t="n">
        <v>75.5</v>
      </c>
      <c r="I99" s="6" t="n">
        <f aca="false">(G99+H99)/2</f>
        <v>64.05</v>
      </c>
      <c r="J99" s="6" t="n">
        <v>80.4</v>
      </c>
      <c r="K99" s="6" t="n">
        <f aca="false">I99+J99</f>
        <v>144.45</v>
      </c>
      <c r="L99" s="6" t="n">
        <v>8</v>
      </c>
      <c r="M99" s="6" t="n">
        <v>5</v>
      </c>
      <c r="N99" s="7" t="n">
        <v>42903</v>
      </c>
      <c r="O99" s="8" t="s">
        <v>211</v>
      </c>
      <c r="P99" s="4"/>
      <c r="Q99" s="9"/>
    </row>
    <row r="100" customFormat="false" ht="14.25" hidden="false" customHeight="false" outlineLevel="0" collapsed="false">
      <c r="A100" s="4" t="n">
        <v>98</v>
      </c>
      <c r="B100" s="5" t="s">
        <v>86</v>
      </c>
      <c r="C100" s="6" t="n">
        <v>3</v>
      </c>
      <c r="D100" s="6" t="s">
        <v>226</v>
      </c>
      <c r="E100" s="5" t="s">
        <v>227</v>
      </c>
      <c r="F100" s="5" t="s">
        <v>20</v>
      </c>
      <c r="G100" s="6" t="n">
        <v>51.9</v>
      </c>
      <c r="H100" s="6" t="n">
        <v>76.5</v>
      </c>
      <c r="I100" s="6" t="n">
        <f aca="false">(G100+H100)/2</f>
        <v>64.2</v>
      </c>
      <c r="J100" s="6" t="n">
        <v>79</v>
      </c>
      <c r="K100" s="6" t="n">
        <f aca="false">I100+J100</f>
        <v>143.2</v>
      </c>
      <c r="L100" s="6" t="n">
        <v>9</v>
      </c>
      <c r="M100" s="6" t="n">
        <v>5</v>
      </c>
      <c r="N100" s="7" t="n">
        <v>42903</v>
      </c>
      <c r="O100" s="8" t="s">
        <v>211</v>
      </c>
      <c r="P100" s="4"/>
      <c r="Q100" s="9"/>
    </row>
    <row r="101" customFormat="false" ht="14.25" hidden="false" customHeight="false" outlineLevel="0" collapsed="false">
      <c r="A101" s="4" t="n">
        <v>99</v>
      </c>
      <c r="B101" s="5" t="s">
        <v>86</v>
      </c>
      <c r="C101" s="6" t="n">
        <v>3</v>
      </c>
      <c r="D101" s="6" t="s">
        <v>228</v>
      </c>
      <c r="E101" s="5" t="s">
        <v>229</v>
      </c>
      <c r="F101" s="5" t="s">
        <v>34</v>
      </c>
      <c r="G101" s="6" t="n">
        <v>56.3</v>
      </c>
      <c r="H101" s="6" t="n">
        <v>71</v>
      </c>
      <c r="I101" s="6" t="n">
        <f aca="false">(G101+H101)/2</f>
        <v>63.65</v>
      </c>
      <c r="J101" s="6" t="n">
        <v>78.8</v>
      </c>
      <c r="K101" s="6" t="n">
        <f aca="false">I101+J101</f>
        <v>142.45</v>
      </c>
      <c r="L101" s="6" t="n">
        <v>10</v>
      </c>
      <c r="M101" s="6" t="n">
        <v>5</v>
      </c>
      <c r="N101" s="7" t="n">
        <v>42903</v>
      </c>
      <c r="O101" s="8" t="s">
        <v>211</v>
      </c>
      <c r="P101" s="4"/>
      <c r="Q101" s="9"/>
    </row>
    <row r="102" customFormat="false" ht="14.25" hidden="false" customHeight="false" outlineLevel="0" collapsed="false">
      <c r="A102" s="4" t="n">
        <v>100</v>
      </c>
      <c r="B102" s="5" t="s">
        <v>86</v>
      </c>
      <c r="C102" s="6" t="n">
        <v>3</v>
      </c>
      <c r="D102" s="6" t="s">
        <v>230</v>
      </c>
      <c r="E102" s="5" t="s">
        <v>231</v>
      </c>
      <c r="F102" s="5" t="s">
        <v>34</v>
      </c>
      <c r="G102" s="6" t="n">
        <v>48.6</v>
      </c>
      <c r="H102" s="6" t="n">
        <v>76.5</v>
      </c>
      <c r="I102" s="6" t="n">
        <f aca="false">(G102+H102)/2</f>
        <v>62.55</v>
      </c>
      <c r="J102" s="6" t="n">
        <v>77.8</v>
      </c>
      <c r="K102" s="6" t="n">
        <f aca="false">I102+J102</f>
        <v>140.35</v>
      </c>
      <c r="L102" s="6" t="n">
        <v>11</v>
      </c>
      <c r="M102" s="6" t="n">
        <v>5</v>
      </c>
      <c r="N102" s="7" t="n">
        <v>42903</v>
      </c>
      <c r="O102" s="8" t="s">
        <v>211</v>
      </c>
      <c r="P102" s="4"/>
      <c r="Q102" s="9"/>
    </row>
    <row r="103" customFormat="false" ht="14.25" hidden="false" customHeight="false" outlineLevel="0" collapsed="false">
      <c r="A103" s="4" t="n">
        <v>101</v>
      </c>
      <c r="B103" s="13" t="s">
        <v>86</v>
      </c>
      <c r="C103" s="13" t="n">
        <v>3</v>
      </c>
      <c r="D103" s="16" t="s">
        <v>232</v>
      </c>
      <c r="E103" s="12" t="s">
        <v>233</v>
      </c>
      <c r="F103" s="13" t="s">
        <v>34</v>
      </c>
      <c r="G103" s="12" t="n">
        <v>56.4</v>
      </c>
      <c r="H103" s="12" t="n">
        <v>68</v>
      </c>
      <c r="I103" s="13" t="n">
        <f aca="false">(G103+H103)/2</f>
        <v>62.2</v>
      </c>
      <c r="J103" s="13" t="n">
        <v>76.4</v>
      </c>
      <c r="K103" s="6" t="n">
        <f aca="false">I103+J103</f>
        <v>138.6</v>
      </c>
      <c r="L103" s="6" t="n">
        <v>12</v>
      </c>
      <c r="M103" s="13" t="n">
        <v>5</v>
      </c>
      <c r="N103" s="17" t="n">
        <v>42903</v>
      </c>
      <c r="O103" s="15" t="s">
        <v>211</v>
      </c>
      <c r="P103" s="4"/>
      <c r="Q103" s="9"/>
    </row>
    <row r="104" customFormat="false" ht="14.25" hidden="false" customHeight="false" outlineLevel="0" collapsed="false">
      <c r="A104" s="4" t="n">
        <v>102</v>
      </c>
      <c r="B104" s="5" t="s">
        <v>86</v>
      </c>
      <c r="C104" s="6" t="n">
        <v>3</v>
      </c>
      <c r="D104" s="6" t="s">
        <v>234</v>
      </c>
      <c r="E104" s="5" t="s">
        <v>235</v>
      </c>
      <c r="F104" s="5" t="s">
        <v>34</v>
      </c>
      <c r="G104" s="6" t="n">
        <v>58.8</v>
      </c>
      <c r="H104" s="6" t="n">
        <v>67</v>
      </c>
      <c r="I104" s="6" t="n">
        <f aca="false">(G104+H104)/2</f>
        <v>62.9</v>
      </c>
      <c r="J104" s="6" t="n">
        <v>70.6</v>
      </c>
      <c r="K104" s="6" t="n">
        <f aca="false">I104+J104</f>
        <v>133.5</v>
      </c>
      <c r="L104" s="6" t="n">
        <v>13</v>
      </c>
      <c r="M104" s="6" t="n">
        <v>5</v>
      </c>
      <c r="N104" s="7" t="n">
        <v>42903</v>
      </c>
      <c r="O104" s="8" t="s">
        <v>211</v>
      </c>
      <c r="P104" s="4"/>
      <c r="Q104" s="9"/>
    </row>
    <row r="105" customFormat="false" ht="14.25" hidden="false" customHeight="false" outlineLevel="0" collapsed="false">
      <c r="A105" s="4" t="n">
        <v>103</v>
      </c>
      <c r="B105" s="5" t="s">
        <v>86</v>
      </c>
      <c r="C105" s="6" t="n">
        <v>3</v>
      </c>
      <c r="D105" s="6" t="s">
        <v>236</v>
      </c>
      <c r="E105" s="5" t="s">
        <v>237</v>
      </c>
      <c r="F105" s="5" t="s">
        <v>34</v>
      </c>
      <c r="G105" s="6" t="n">
        <v>61.6</v>
      </c>
      <c r="H105" s="6" t="n">
        <v>64.5</v>
      </c>
      <c r="I105" s="6" t="n">
        <f aca="false">(G105+H105)/2</f>
        <v>63.05</v>
      </c>
      <c r="J105" s="6" t="n">
        <v>62.8</v>
      </c>
      <c r="K105" s="6" t="n">
        <f aca="false">I105+J105</f>
        <v>125.85</v>
      </c>
      <c r="L105" s="6" t="n">
        <v>14</v>
      </c>
      <c r="M105" s="6" t="n">
        <v>5</v>
      </c>
      <c r="N105" s="7" t="n">
        <v>42903</v>
      </c>
      <c r="O105" s="8" t="s">
        <v>211</v>
      </c>
      <c r="P105" s="4"/>
      <c r="Q105" s="9"/>
    </row>
    <row r="106" customFormat="false" ht="14.25" hidden="false" customHeight="false" outlineLevel="0" collapsed="false">
      <c r="A106" s="4" t="n">
        <v>104</v>
      </c>
      <c r="B106" s="18" t="s">
        <v>86</v>
      </c>
      <c r="C106" s="6" t="n">
        <v>3</v>
      </c>
      <c r="D106" s="6" t="s">
        <v>238</v>
      </c>
      <c r="E106" s="5" t="s">
        <v>239</v>
      </c>
      <c r="F106" s="5" t="s">
        <v>34</v>
      </c>
      <c r="G106" s="6" t="n">
        <v>51.5</v>
      </c>
      <c r="H106" s="6" t="n">
        <v>75</v>
      </c>
      <c r="I106" s="6" t="n">
        <f aca="false">(G106+H106)/2</f>
        <v>63.25</v>
      </c>
      <c r="J106" s="6"/>
      <c r="K106" s="6" t="n">
        <f aca="false">I106+J106</f>
        <v>63.25</v>
      </c>
      <c r="L106" s="6"/>
      <c r="M106" s="6" t="n">
        <v>5</v>
      </c>
      <c r="N106" s="19" t="n">
        <v>42903</v>
      </c>
      <c r="O106" s="8" t="s">
        <v>211</v>
      </c>
      <c r="P106" s="20" t="s">
        <v>240</v>
      </c>
      <c r="Q106" s="9"/>
    </row>
    <row r="107" customFormat="false" ht="14.25" hidden="false" customHeight="false" outlineLevel="0" collapsed="false">
      <c r="A107" s="4" t="n">
        <v>105</v>
      </c>
      <c r="B107" s="5" t="s">
        <v>241</v>
      </c>
      <c r="C107" s="6" t="n">
        <v>3</v>
      </c>
      <c r="D107" s="6" t="s">
        <v>242</v>
      </c>
      <c r="E107" s="5" t="s">
        <v>243</v>
      </c>
      <c r="F107" s="5" t="s">
        <v>20</v>
      </c>
      <c r="G107" s="6" t="n">
        <v>54.2</v>
      </c>
      <c r="H107" s="6" t="n">
        <v>79</v>
      </c>
      <c r="I107" s="6" t="n">
        <f aca="false">(G107+H107)/2</f>
        <v>66.6</v>
      </c>
      <c r="J107" s="6" t="n">
        <v>79.8</v>
      </c>
      <c r="K107" s="6" t="n">
        <f aca="false">I107+J107</f>
        <v>146.4</v>
      </c>
      <c r="L107" s="6" t="n">
        <v>1</v>
      </c>
      <c r="M107" s="6" t="n">
        <v>2</v>
      </c>
      <c r="N107" s="7" t="n">
        <v>42903</v>
      </c>
      <c r="O107" s="8" t="s">
        <v>211</v>
      </c>
      <c r="P107" s="4"/>
      <c r="Q107" s="9"/>
    </row>
    <row r="108" customFormat="false" ht="14.25" hidden="false" customHeight="false" outlineLevel="0" collapsed="false">
      <c r="A108" s="4" t="n">
        <v>106</v>
      </c>
      <c r="B108" s="5" t="s">
        <v>241</v>
      </c>
      <c r="C108" s="6" t="n">
        <v>3</v>
      </c>
      <c r="D108" s="6" t="s">
        <v>244</v>
      </c>
      <c r="E108" s="5" t="s">
        <v>245</v>
      </c>
      <c r="F108" s="5" t="s">
        <v>34</v>
      </c>
      <c r="G108" s="6" t="n">
        <v>55.2</v>
      </c>
      <c r="H108" s="6" t="n">
        <v>68.5</v>
      </c>
      <c r="I108" s="6" t="n">
        <f aca="false">(G108+H108)/2</f>
        <v>61.85</v>
      </c>
      <c r="J108" s="6" t="n">
        <v>84</v>
      </c>
      <c r="K108" s="6" t="n">
        <f aca="false">I108+J108</f>
        <v>145.85</v>
      </c>
      <c r="L108" s="6" t="n">
        <v>2</v>
      </c>
      <c r="M108" s="6" t="n">
        <v>2</v>
      </c>
      <c r="N108" s="7" t="n">
        <v>42903</v>
      </c>
      <c r="O108" s="8" t="s">
        <v>211</v>
      </c>
      <c r="P108" s="4"/>
      <c r="Q108" s="9"/>
    </row>
    <row r="109" customFormat="false" ht="14.25" hidden="false" customHeight="false" outlineLevel="0" collapsed="false">
      <c r="A109" s="4" t="n">
        <v>107</v>
      </c>
      <c r="B109" s="5" t="s">
        <v>241</v>
      </c>
      <c r="C109" s="6" t="n">
        <v>3</v>
      </c>
      <c r="D109" s="6" t="s">
        <v>246</v>
      </c>
      <c r="E109" s="5" t="s">
        <v>247</v>
      </c>
      <c r="F109" s="5" t="s">
        <v>34</v>
      </c>
      <c r="G109" s="6" t="n">
        <v>51.9</v>
      </c>
      <c r="H109" s="6" t="n">
        <v>67</v>
      </c>
      <c r="I109" s="6" t="n">
        <f aca="false">(G109+H109)/2</f>
        <v>59.45</v>
      </c>
      <c r="J109" s="6" t="n">
        <v>83.4</v>
      </c>
      <c r="K109" s="6" t="n">
        <f aca="false">I109+J109</f>
        <v>142.85</v>
      </c>
      <c r="L109" s="6" t="n">
        <v>3</v>
      </c>
      <c r="M109" s="6" t="n">
        <v>2</v>
      </c>
      <c r="N109" s="7" t="n">
        <v>42903</v>
      </c>
      <c r="O109" s="8" t="s">
        <v>211</v>
      </c>
      <c r="P109" s="4"/>
      <c r="Q109" s="9"/>
    </row>
    <row r="110" customFormat="false" ht="14.25" hidden="false" customHeight="false" outlineLevel="0" collapsed="false">
      <c r="A110" s="4" t="n">
        <v>108</v>
      </c>
      <c r="B110" s="5" t="s">
        <v>241</v>
      </c>
      <c r="C110" s="6" t="n">
        <v>3</v>
      </c>
      <c r="D110" s="6" t="s">
        <v>248</v>
      </c>
      <c r="E110" s="5" t="s">
        <v>249</v>
      </c>
      <c r="F110" s="5" t="s">
        <v>34</v>
      </c>
      <c r="G110" s="6" t="n">
        <v>46.1</v>
      </c>
      <c r="H110" s="6" t="n">
        <v>70</v>
      </c>
      <c r="I110" s="6" t="n">
        <f aca="false">(G110+H110)/2</f>
        <v>58.05</v>
      </c>
      <c r="J110" s="6" t="n">
        <v>82</v>
      </c>
      <c r="K110" s="6" t="n">
        <f aca="false">I110+J110</f>
        <v>140.05</v>
      </c>
      <c r="L110" s="6" t="n">
        <v>4</v>
      </c>
      <c r="M110" s="6" t="n">
        <v>2</v>
      </c>
      <c r="N110" s="7" t="n">
        <v>42903</v>
      </c>
      <c r="O110" s="8" t="s">
        <v>211</v>
      </c>
      <c r="P110" s="4"/>
      <c r="Q110" s="9"/>
    </row>
    <row r="111" customFormat="false" ht="14.25" hidden="false" customHeight="false" outlineLevel="0" collapsed="false">
      <c r="A111" s="4" t="n">
        <v>109</v>
      </c>
      <c r="B111" s="5" t="s">
        <v>241</v>
      </c>
      <c r="C111" s="6" t="n">
        <v>3</v>
      </c>
      <c r="D111" s="6" t="s">
        <v>250</v>
      </c>
      <c r="E111" s="5" t="s">
        <v>251</v>
      </c>
      <c r="F111" s="5" t="s">
        <v>34</v>
      </c>
      <c r="G111" s="6" t="n">
        <v>49.5</v>
      </c>
      <c r="H111" s="6" t="n">
        <v>73.5</v>
      </c>
      <c r="I111" s="6" t="n">
        <f aca="false">(G111+H111)/2</f>
        <v>61.5</v>
      </c>
      <c r="J111" s="6" t="n">
        <v>76.6</v>
      </c>
      <c r="K111" s="6" t="n">
        <f aca="false">I111+J111</f>
        <v>138.1</v>
      </c>
      <c r="L111" s="6" t="n">
        <v>5</v>
      </c>
      <c r="M111" s="6" t="n">
        <v>2</v>
      </c>
      <c r="N111" s="7" t="n">
        <v>42903</v>
      </c>
      <c r="O111" s="8" t="s">
        <v>211</v>
      </c>
      <c r="P111" s="4"/>
      <c r="Q111" s="9"/>
    </row>
    <row r="112" customFormat="false" ht="14.25" hidden="false" customHeight="false" outlineLevel="0" collapsed="false">
      <c r="A112" s="4" t="n">
        <v>110</v>
      </c>
      <c r="B112" s="5" t="s">
        <v>241</v>
      </c>
      <c r="C112" s="6" t="n">
        <v>3</v>
      </c>
      <c r="D112" s="6" t="s">
        <v>252</v>
      </c>
      <c r="E112" s="5" t="s">
        <v>253</v>
      </c>
      <c r="F112" s="5" t="s">
        <v>20</v>
      </c>
      <c r="G112" s="6" t="n">
        <v>54.4</v>
      </c>
      <c r="H112" s="6" t="n">
        <v>64</v>
      </c>
      <c r="I112" s="6" t="n">
        <f aca="false">(G112+H112)/2</f>
        <v>59.2</v>
      </c>
      <c r="J112" s="6"/>
      <c r="K112" s="6" t="n">
        <f aca="false">I112+J112</f>
        <v>59.2</v>
      </c>
      <c r="L112" s="6"/>
      <c r="M112" s="6" t="n">
        <v>2</v>
      </c>
      <c r="N112" s="7" t="n">
        <v>42903</v>
      </c>
      <c r="O112" s="8" t="s">
        <v>211</v>
      </c>
      <c r="P112" s="20" t="s">
        <v>240</v>
      </c>
      <c r="Q112" s="9"/>
    </row>
    <row r="113" customFormat="false" ht="14.25" hidden="false" customHeight="false" outlineLevel="0" collapsed="false">
      <c r="A113" s="4" t="n">
        <v>111</v>
      </c>
      <c r="B113" s="5" t="s">
        <v>86</v>
      </c>
      <c r="C113" s="6" t="n">
        <v>4</v>
      </c>
      <c r="D113" s="6" t="s">
        <v>254</v>
      </c>
      <c r="E113" s="5" t="s">
        <v>255</v>
      </c>
      <c r="F113" s="5" t="s">
        <v>20</v>
      </c>
      <c r="G113" s="6" t="n">
        <v>66.5</v>
      </c>
      <c r="H113" s="6" t="n">
        <v>61</v>
      </c>
      <c r="I113" s="6" t="n">
        <f aca="false">(G113+H113)/2</f>
        <v>63.75</v>
      </c>
      <c r="J113" s="6" t="n">
        <v>85.1</v>
      </c>
      <c r="K113" s="6" t="n">
        <f aca="false">I113+J113</f>
        <v>148.85</v>
      </c>
      <c r="L113" s="6" t="n">
        <v>1</v>
      </c>
      <c r="M113" s="6" t="n">
        <v>5</v>
      </c>
      <c r="N113" s="7" t="n">
        <v>42903</v>
      </c>
      <c r="O113" s="8" t="s">
        <v>256</v>
      </c>
      <c r="P113" s="4"/>
      <c r="Q113" s="9"/>
    </row>
    <row r="114" customFormat="false" ht="14.25" hidden="false" customHeight="false" outlineLevel="0" collapsed="false">
      <c r="A114" s="4" t="n">
        <v>112</v>
      </c>
      <c r="B114" s="5" t="s">
        <v>86</v>
      </c>
      <c r="C114" s="6" t="n">
        <v>4</v>
      </c>
      <c r="D114" s="6" t="s">
        <v>257</v>
      </c>
      <c r="E114" s="5" t="s">
        <v>258</v>
      </c>
      <c r="F114" s="5" t="s">
        <v>20</v>
      </c>
      <c r="G114" s="6" t="n">
        <v>65.9</v>
      </c>
      <c r="H114" s="6" t="n">
        <v>64.5</v>
      </c>
      <c r="I114" s="6" t="n">
        <f aca="false">(G114+H114)/2</f>
        <v>65.2</v>
      </c>
      <c r="J114" s="6" t="n">
        <v>81.2</v>
      </c>
      <c r="K114" s="6" t="n">
        <f aca="false">I114+J114</f>
        <v>146.4</v>
      </c>
      <c r="L114" s="6" t="n">
        <v>2</v>
      </c>
      <c r="M114" s="6" t="n">
        <v>5</v>
      </c>
      <c r="N114" s="7" t="n">
        <v>42903</v>
      </c>
      <c r="O114" s="8" t="s">
        <v>256</v>
      </c>
      <c r="P114" s="4"/>
      <c r="Q114" s="9"/>
    </row>
    <row r="115" customFormat="false" ht="14.25" hidden="false" customHeight="false" outlineLevel="0" collapsed="false">
      <c r="A115" s="4" t="n">
        <v>113</v>
      </c>
      <c r="B115" s="5" t="s">
        <v>86</v>
      </c>
      <c r="C115" s="6" t="n">
        <v>4</v>
      </c>
      <c r="D115" s="6" t="s">
        <v>259</v>
      </c>
      <c r="E115" s="5" t="s">
        <v>260</v>
      </c>
      <c r="F115" s="5" t="s">
        <v>20</v>
      </c>
      <c r="G115" s="6" t="n">
        <v>60.7</v>
      </c>
      <c r="H115" s="6" t="n">
        <v>73</v>
      </c>
      <c r="I115" s="6" t="n">
        <f aca="false">(G115+H115)/2</f>
        <v>66.85</v>
      </c>
      <c r="J115" s="6" t="n">
        <v>79.1</v>
      </c>
      <c r="K115" s="6" t="n">
        <f aca="false">I115+J115</f>
        <v>145.95</v>
      </c>
      <c r="L115" s="6" t="n">
        <v>3</v>
      </c>
      <c r="M115" s="6" t="n">
        <v>5</v>
      </c>
      <c r="N115" s="7" t="n">
        <v>42903</v>
      </c>
      <c r="O115" s="8" t="s">
        <v>256</v>
      </c>
      <c r="P115" s="4"/>
      <c r="Q115" s="9"/>
    </row>
    <row r="116" customFormat="false" ht="14.25" hidden="false" customHeight="false" outlineLevel="0" collapsed="false">
      <c r="A116" s="4" t="n">
        <v>114</v>
      </c>
      <c r="B116" s="5" t="s">
        <v>86</v>
      </c>
      <c r="C116" s="6" t="n">
        <v>4</v>
      </c>
      <c r="D116" s="6" t="s">
        <v>261</v>
      </c>
      <c r="E116" s="5" t="s">
        <v>262</v>
      </c>
      <c r="F116" s="5" t="s">
        <v>34</v>
      </c>
      <c r="G116" s="6" t="n">
        <v>62.5</v>
      </c>
      <c r="H116" s="6" t="n">
        <v>68</v>
      </c>
      <c r="I116" s="6" t="n">
        <f aca="false">(G116+H116)/2</f>
        <v>65.25</v>
      </c>
      <c r="J116" s="6" t="n">
        <v>79.7</v>
      </c>
      <c r="K116" s="6" t="n">
        <f aca="false">I116+J116</f>
        <v>144.95</v>
      </c>
      <c r="L116" s="6" t="n">
        <v>4</v>
      </c>
      <c r="M116" s="6" t="n">
        <v>5</v>
      </c>
      <c r="N116" s="7" t="n">
        <v>42903</v>
      </c>
      <c r="O116" s="8" t="s">
        <v>256</v>
      </c>
      <c r="P116" s="4"/>
      <c r="Q116" s="9"/>
    </row>
    <row r="117" customFormat="false" ht="14.25" hidden="false" customHeight="false" outlineLevel="0" collapsed="false">
      <c r="A117" s="4" t="n">
        <v>115</v>
      </c>
      <c r="B117" s="5" t="s">
        <v>86</v>
      </c>
      <c r="C117" s="6" t="n">
        <v>4</v>
      </c>
      <c r="D117" s="6" t="s">
        <v>263</v>
      </c>
      <c r="E117" s="5" t="s">
        <v>264</v>
      </c>
      <c r="F117" s="5" t="s">
        <v>34</v>
      </c>
      <c r="G117" s="6" t="n">
        <v>58</v>
      </c>
      <c r="H117" s="6" t="n">
        <v>70.5</v>
      </c>
      <c r="I117" s="6" t="n">
        <f aca="false">(G117+H117)/2</f>
        <v>64.25</v>
      </c>
      <c r="J117" s="6" t="n">
        <v>80.6</v>
      </c>
      <c r="K117" s="6" t="n">
        <f aca="false">I117+J117</f>
        <v>144.85</v>
      </c>
      <c r="L117" s="6" t="n">
        <v>5</v>
      </c>
      <c r="M117" s="6" t="n">
        <v>5</v>
      </c>
      <c r="N117" s="7" t="n">
        <v>42903</v>
      </c>
      <c r="O117" s="8" t="s">
        <v>256</v>
      </c>
      <c r="P117" s="4"/>
      <c r="Q117" s="9"/>
    </row>
    <row r="118" customFormat="false" ht="14.25" hidden="false" customHeight="false" outlineLevel="0" collapsed="false">
      <c r="A118" s="4" t="n">
        <v>116</v>
      </c>
      <c r="B118" s="5" t="s">
        <v>86</v>
      </c>
      <c r="C118" s="6" t="n">
        <v>4</v>
      </c>
      <c r="D118" s="6" t="s">
        <v>265</v>
      </c>
      <c r="E118" s="5" t="s">
        <v>266</v>
      </c>
      <c r="F118" s="5" t="s">
        <v>20</v>
      </c>
      <c r="G118" s="6" t="n">
        <v>60.5</v>
      </c>
      <c r="H118" s="6" t="n">
        <v>71</v>
      </c>
      <c r="I118" s="6" t="n">
        <f aca="false">(G118+H118)/2</f>
        <v>65.75</v>
      </c>
      <c r="J118" s="6" t="n">
        <v>79</v>
      </c>
      <c r="K118" s="6" t="n">
        <f aca="false">I118+J118</f>
        <v>144.75</v>
      </c>
      <c r="L118" s="6" t="n">
        <v>6</v>
      </c>
      <c r="M118" s="6" t="n">
        <v>5</v>
      </c>
      <c r="N118" s="7" t="n">
        <v>42903</v>
      </c>
      <c r="O118" s="8" t="s">
        <v>256</v>
      </c>
      <c r="P118" s="4"/>
      <c r="Q118" s="9"/>
    </row>
    <row r="119" customFormat="false" ht="14.25" hidden="false" customHeight="false" outlineLevel="0" collapsed="false">
      <c r="A119" s="4" t="n">
        <v>117</v>
      </c>
      <c r="B119" s="5" t="s">
        <v>86</v>
      </c>
      <c r="C119" s="6" t="n">
        <v>4</v>
      </c>
      <c r="D119" s="6" t="s">
        <v>267</v>
      </c>
      <c r="E119" s="5" t="s">
        <v>268</v>
      </c>
      <c r="F119" s="5" t="s">
        <v>34</v>
      </c>
      <c r="G119" s="6" t="n">
        <v>53.1</v>
      </c>
      <c r="H119" s="6" t="n">
        <v>71.5</v>
      </c>
      <c r="I119" s="6" t="n">
        <f aca="false">(G119+H119)/2</f>
        <v>62.3</v>
      </c>
      <c r="J119" s="6" t="n">
        <v>82.1</v>
      </c>
      <c r="K119" s="6" t="n">
        <f aca="false">I119+J119</f>
        <v>144.4</v>
      </c>
      <c r="L119" s="6" t="n">
        <v>7</v>
      </c>
      <c r="M119" s="6" t="n">
        <v>5</v>
      </c>
      <c r="N119" s="7" t="n">
        <v>42903</v>
      </c>
      <c r="O119" s="8" t="s">
        <v>256</v>
      </c>
      <c r="P119" s="4"/>
      <c r="Q119" s="9"/>
    </row>
    <row r="120" customFormat="false" ht="14.25" hidden="false" customHeight="false" outlineLevel="0" collapsed="false">
      <c r="A120" s="4" t="n">
        <v>118</v>
      </c>
      <c r="B120" s="5" t="s">
        <v>86</v>
      </c>
      <c r="C120" s="6" t="n">
        <v>4</v>
      </c>
      <c r="D120" s="6" t="s">
        <v>269</v>
      </c>
      <c r="E120" s="5" t="s">
        <v>270</v>
      </c>
      <c r="F120" s="5" t="s">
        <v>20</v>
      </c>
      <c r="G120" s="6" t="n">
        <v>59.8</v>
      </c>
      <c r="H120" s="6" t="n">
        <v>64.5</v>
      </c>
      <c r="I120" s="6" t="n">
        <f aca="false">(G120+H120)/2</f>
        <v>62.15</v>
      </c>
      <c r="J120" s="6" t="n">
        <v>81.8</v>
      </c>
      <c r="K120" s="6" t="n">
        <f aca="false">I120+J120</f>
        <v>143.95</v>
      </c>
      <c r="L120" s="6" t="n">
        <v>8</v>
      </c>
      <c r="M120" s="6" t="n">
        <v>5</v>
      </c>
      <c r="N120" s="7" t="n">
        <v>42903</v>
      </c>
      <c r="O120" s="8" t="s">
        <v>256</v>
      </c>
      <c r="P120" s="4"/>
      <c r="Q120" s="9"/>
    </row>
    <row r="121" customFormat="false" ht="14.25" hidden="false" customHeight="false" outlineLevel="0" collapsed="false">
      <c r="A121" s="4" t="n">
        <v>119</v>
      </c>
      <c r="B121" s="5" t="s">
        <v>86</v>
      </c>
      <c r="C121" s="6" t="n">
        <v>4</v>
      </c>
      <c r="D121" s="6" t="s">
        <v>271</v>
      </c>
      <c r="E121" s="5" t="s">
        <v>272</v>
      </c>
      <c r="F121" s="5" t="s">
        <v>20</v>
      </c>
      <c r="G121" s="6" t="n">
        <v>55.9</v>
      </c>
      <c r="H121" s="6" t="n">
        <v>68</v>
      </c>
      <c r="I121" s="6" t="n">
        <f aca="false">(G121+H121)/2</f>
        <v>61.95</v>
      </c>
      <c r="J121" s="6" t="n">
        <v>82</v>
      </c>
      <c r="K121" s="6" t="n">
        <f aca="false">I121+J121</f>
        <v>143.95</v>
      </c>
      <c r="L121" s="6" t="n">
        <v>8</v>
      </c>
      <c r="M121" s="6" t="n">
        <v>5</v>
      </c>
      <c r="N121" s="7" t="n">
        <v>42903</v>
      </c>
      <c r="O121" s="8" t="s">
        <v>256</v>
      </c>
      <c r="P121" s="4"/>
      <c r="Q121" s="9"/>
    </row>
    <row r="122" customFormat="false" ht="14.25" hidden="false" customHeight="false" outlineLevel="0" collapsed="false">
      <c r="A122" s="4" t="n">
        <v>120</v>
      </c>
      <c r="B122" s="5" t="s">
        <v>86</v>
      </c>
      <c r="C122" s="6" t="n">
        <v>4</v>
      </c>
      <c r="D122" s="6" t="s">
        <v>273</v>
      </c>
      <c r="E122" s="5" t="s">
        <v>274</v>
      </c>
      <c r="F122" s="5" t="s">
        <v>34</v>
      </c>
      <c r="G122" s="6" t="n">
        <v>56.8</v>
      </c>
      <c r="H122" s="6" t="n">
        <v>66.5</v>
      </c>
      <c r="I122" s="6" t="n">
        <f aca="false">(G122+H122)/2</f>
        <v>61.65</v>
      </c>
      <c r="J122" s="6" t="n">
        <v>80.4</v>
      </c>
      <c r="K122" s="6" t="n">
        <f aca="false">I122+J122</f>
        <v>142.05</v>
      </c>
      <c r="L122" s="6" t="n">
        <v>10</v>
      </c>
      <c r="M122" s="6" t="n">
        <v>5</v>
      </c>
      <c r="N122" s="7" t="n">
        <v>42903</v>
      </c>
      <c r="O122" s="8" t="s">
        <v>256</v>
      </c>
      <c r="P122" s="4"/>
      <c r="Q122" s="9"/>
    </row>
    <row r="123" customFormat="false" ht="14.25" hidden="false" customHeight="false" outlineLevel="0" collapsed="false">
      <c r="A123" s="4" t="n">
        <v>121</v>
      </c>
      <c r="B123" s="5" t="s">
        <v>86</v>
      </c>
      <c r="C123" s="6" t="n">
        <v>4</v>
      </c>
      <c r="D123" s="6" t="s">
        <v>275</v>
      </c>
      <c r="E123" s="5" t="s">
        <v>276</v>
      </c>
      <c r="F123" s="5" t="s">
        <v>34</v>
      </c>
      <c r="G123" s="6" t="n">
        <v>52.7</v>
      </c>
      <c r="H123" s="6" t="n">
        <v>74.5</v>
      </c>
      <c r="I123" s="6" t="n">
        <f aca="false">(G123+H123)/2</f>
        <v>63.6</v>
      </c>
      <c r="J123" s="6" t="n">
        <v>78</v>
      </c>
      <c r="K123" s="6" t="n">
        <f aca="false">I123+J123</f>
        <v>141.6</v>
      </c>
      <c r="L123" s="6" t="n">
        <v>11</v>
      </c>
      <c r="M123" s="6" t="n">
        <v>5</v>
      </c>
      <c r="N123" s="7" t="n">
        <v>42903</v>
      </c>
      <c r="O123" s="8" t="s">
        <v>256</v>
      </c>
      <c r="P123" s="4"/>
      <c r="Q123" s="9"/>
    </row>
    <row r="124" customFormat="false" ht="14.25" hidden="false" customHeight="false" outlineLevel="0" collapsed="false">
      <c r="A124" s="4" t="n">
        <v>122</v>
      </c>
      <c r="B124" s="5" t="s">
        <v>86</v>
      </c>
      <c r="C124" s="6" t="n">
        <v>4</v>
      </c>
      <c r="D124" s="6" t="s">
        <v>277</v>
      </c>
      <c r="E124" s="5" t="s">
        <v>278</v>
      </c>
      <c r="F124" s="5" t="s">
        <v>20</v>
      </c>
      <c r="G124" s="6" t="n">
        <v>63.5</v>
      </c>
      <c r="H124" s="6" t="n">
        <v>57.5</v>
      </c>
      <c r="I124" s="6" t="n">
        <f aca="false">(G124+H124)/2</f>
        <v>60.5</v>
      </c>
      <c r="J124" s="6" t="n">
        <v>80.8</v>
      </c>
      <c r="K124" s="6" t="n">
        <f aca="false">I124+J124</f>
        <v>141.3</v>
      </c>
      <c r="L124" s="6" t="n">
        <v>12</v>
      </c>
      <c r="M124" s="6" t="n">
        <v>5</v>
      </c>
      <c r="N124" s="7" t="n">
        <v>42903</v>
      </c>
      <c r="O124" s="8" t="s">
        <v>256</v>
      </c>
      <c r="P124" s="4"/>
      <c r="Q124" s="9"/>
    </row>
    <row r="125" customFormat="false" ht="14.25" hidden="false" customHeight="false" outlineLevel="0" collapsed="false">
      <c r="A125" s="4" t="n">
        <v>123</v>
      </c>
      <c r="B125" s="5" t="s">
        <v>86</v>
      </c>
      <c r="C125" s="6" t="n">
        <v>4</v>
      </c>
      <c r="D125" s="6" t="s">
        <v>279</v>
      </c>
      <c r="E125" s="5" t="s">
        <v>280</v>
      </c>
      <c r="F125" s="5" t="s">
        <v>34</v>
      </c>
      <c r="G125" s="6" t="n">
        <v>48</v>
      </c>
      <c r="H125" s="6" t="n">
        <v>76.5</v>
      </c>
      <c r="I125" s="6" t="n">
        <f aca="false">(G125+H125)/2</f>
        <v>62.25</v>
      </c>
      <c r="J125" s="6" t="n">
        <v>78.4</v>
      </c>
      <c r="K125" s="6" t="n">
        <f aca="false">I125+J125</f>
        <v>140.65</v>
      </c>
      <c r="L125" s="6" t="n">
        <v>13</v>
      </c>
      <c r="M125" s="6" t="n">
        <v>5</v>
      </c>
      <c r="N125" s="7" t="n">
        <v>42903</v>
      </c>
      <c r="O125" s="8" t="s">
        <v>256</v>
      </c>
      <c r="P125" s="4"/>
      <c r="Q125" s="9"/>
    </row>
    <row r="126" customFormat="false" ht="14.25" hidden="false" customHeight="false" outlineLevel="0" collapsed="false">
      <c r="A126" s="4" t="n">
        <v>124</v>
      </c>
      <c r="B126" s="5" t="s">
        <v>86</v>
      </c>
      <c r="C126" s="6" t="n">
        <v>4</v>
      </c>
      <c r="D126" s="6" t="s">
        <v>281</v>
      </c>
      <c r="E126" s="5" t="s">
        <v>282</v>
      </c>
      <c r="F126" s="5" t="s">
        <v>20</v>
      </c>
      <c r="G126" s="6" t="n">
        <v>52.6</v>
      </c>
      <c r="H126" s="6" t="n">
        <v>68.5</v>
      </c>
      <c r="I126" s="6" t="n">
        <f aca="false">(G126+H126)/2</f>
        <v>60.55</v>
      </c>
      <c r="J126" s="6" t="n">
        <v>77.5</v>
      </c>
      <c r="K126" s="6" t="n">
        <f aca="false">I126+J126</f>
        <v>138.05</v>
      </c>
      <c r="L126" s="6" t="n">
        <v>14</v>
      </c>
      <c r="M126" s="6" t="n">
        <v>5</v>
      </c>
      <c r="N126" s="7" t="n">
        <v>42903</v>
      </c>
      <c r="O126" s="8" t="s">
        <v>256</v>
      </c>
      <c r="P126" s="4"/>
      <c r="Q126" s="9"/>
    </row>
    <row r="127" customFormat="false" ht="14.25" hidden="false" customHeight="false" outlineLevel="0" collapsed="false">
      <c r="A127" s="4" t="n">
        <v>125</v>
      </c>
      <c r="B127" s="5" t="s">
        <v>86</v>
      </c>
      <c r="C127" s="6" t="n">
        <v>4</v>
      </c>
      <c r="D127" s="6" t="s">
        <v>283</v>
      </c>
      <c r="E127" s="5" t="s">
        <v>284</v>
      </c>
      <c r="F127" s="5" t="s">
        <v>34</v>
      </c>
      <c r="G127" s="6" t="n">
        <v>52.7</v>
      </c>
      <c r="H127" s="6" t="n">
        <v>69.5</v>
      </c>
      <c r="I127" s="6" t="n">
        <f aca="false">(G127+H127)/2</f>
        <v>61.1</v>
      </c>
      <c r="J127" s="6" t="n">
        <v>67.7</v>
      </c>
      <c r="K127" s="6" t="n">
        <f aca="false">I127+J127</f>
        <v>128.8</v>
      </c>
      <c r="L127" s="6" t="n">
        <v>15</v>
      </c>
      <c r="M127" s="6" t="n">
        <v>5</v>
      </c>
      <c r="N127" s="7" t="n">
        <v>42903</v>
      </c>
      <c r="O127" s="8" t="s">
        <v>256</v>
      </c>
      <c r="P127" s="4"/>
      <c r="Q127" s="9"/>
    </row>
    <row r="128" customFormat="false" ht="14.25" hidden="false" customHeight="false" outlineLevel="0" collapsed="false">
      <c r="A128" s="4" t="n">
        <v>126</v>
      </c>
      <c r="B128" s="5" t="s">
        <v>241</v>
      </c>
      <c r="C128" s="6" t="n">
        <v>4</v>
      </c>
      <c r="D128" s="6" t="s">
        <v>285</v>
      </c>
      <c r="E128" s="5" t="s">
        <v>286</v>
      </c>
      <c r="F128" s="5" t="s">
        <v>34</v>
      </c>
      <c r="G128" s="6" t="n">
        <v>60.3</v>
      </c>
      <c r="H128" s="6" t="n">
        <v>76.5</v>
      </c>
      <c r="I128" s="6" t="n">
        <f aca="false">(G128+H128)/2</f>
        <v>68.4</v>
      </c>
      <c r="J128" s="6" t="n">
        <v>80.5</v>
      </c>
      <c r="K128" s="6" t="n">
        <f aca="false">I128+J128</f>
        <v>148.9</v>
      </c>
      <c r="L128" s="6" t="n">
        <v>1</v>
      </c>
      <c r="M128" s="6" t="n">
        <v>2</v>
      </c>
      <c r="N128" s="7" t="n">
        <v>42903</v>
      </c>
      <c r="O128" s="8" t="s">
        <v>256</v>
      </c>
      <c r="P128" s="4"/>
      <c r="Q128" s="9"/>
    </row>
    <row r="129" customFormat="false" ht="14.25" hidden="false" customHeight="false" outlineLevel="0" collapsed="false">
      <c r="A129" s="4" t="n">
        <v>127</v>
      </c>
      <c r="B129" s="5" t="s">
        <v>241</v>
      </c>
      <c r="C129" s="6" t="n">
        <v>4</v>
      </c>
      <c r="D129" s="6" t="s">
        <v>287</v>
      </c>
      <c r="E129" s="5" t="s">
        <v>288</v>
      </c>
      <c r="F129" s="5" t="s">
        <v>20</v>
      </c>
      <c r="G129" s="6" t="n">
        <v>58.9</v>
      </c>
      <c r="H129" s="6" t="n">
        <v>70.5</v>
      </c>
      <c r="I129" s="6" t="n">
        <f aca="false">(G129+H129)/2</f>
        <v>64.7</v>
      </c>
      <c r="J129" s="6" t="n">
        <v>83.2</v>
      </c>
      <c r="K129" s="6" t="n">
        <f aca="false">I129+J129</f>
        <v>147.9</v>
      </c>
      <c r="L129" s="6" t="n">
        <v>2</v>
      </c>
      <c r="M129" s="6" t="n">
        <v>2</v>
      </c>
      <c r="N129" s="7" t="n">
        <v>42903</v>
      </c>
      <c r="O129" s="8" t="s">
        <v>256</v>
      </c>
      <c r="P129" s="4"/>
      <c r="Q129" s="9"/>
    </row>
    <row r="130" customFormat="false" ht="14.25" hidden="false" customHeight="false" outlineLevel="0" collapsed="false">
      <c r="A130" s="4" t="n">
        <v>128</v>
      </c>
      <c r="B130" s="5" t="s">
        <v>241</v>
      </c>
      <c r="C130" s="6" t="n">
        <v>4</v>
      </c>
      <c r="D130" s="6" t="s">
        <v>289</v>
      </c>
      <c r="E130" s="5" t="s">
        <v>290</v>
      </c>
      <c r="F130" s="5" t="s">
        <v>34</v>
      </c>
      <c r="G130" s="6" t="n">
        <v>53.8</v>
      </c>
      <c r="H130" s="6" t="n">
        <v>77.5</v>
      </c>
      <c r="I130" s="6" t="n">
        <f aca="false">(G130+H130)/2</f>
        <v>65.65</v>
      </c>
      <c r="J130" s="6" t="n">
        <v>82.2</v>
      </c>
      <c r="K130" s="6" t="n">
        <f aca="false">I130+J130</f>
        <v>147.85</v>
      </c>
      <c r="L130" s="6" t="n">
        <v>3</v>
      </c>
      <c r="M130" s="6" t="n">
        <v>2</v>
      </c>
      <c r="N130" s="7" t="n">
        <v>42903</v>
      </c>
      <c r="O130" s="8" t="s">
        <v>256</v>
      </c>
      <c r="P130" s="4"/>
      <c r="Q130" s="9"/>
    </row>
    <row r="131" customFormat="false" ht="14.25" hidden="false" customHeight="false" outlineLevel="0" collapsed="false">
      <c r="A131" s="4" t="n">
        <v>129</v>
      </c>
      <c r="B131" s="5" t="s">
        <v>241</v>
      </c>
      <c r="C131" s="6" t="n">
        <v>4</v>
      </c>
      <c r="D131" s="6" t="s">
        <v>291</v>
      </c>
      <c r="E131" s="5" t="s">
        <v>292</v>
      </c>
      <c r="F131" s="5" t="s">
        <v>34</v>
      </c>
      <c r="G131" s="6" t="n">
        <v>62.5</v>
      </c>
      <c r="H131" s="6" t="n">
        <v>65.5</v>
      </c>
      <c r="I131" s="6" t="n">
        <f aca="false">(G131+H131)/2</f>
        <v>64</v>
      </c>
      <c r="J131" s="6" t="n">
        <v>81.5</v>
      </c>
      <c r="K131" s="6" t="n">
        <f aca="false">I131+J131</f>
        <v>145.5</v>
      </c>
      <c r="L131" s="6" t="n">
        <v>4</v>
      </c>
      <c r="M131" s="6" t="n">
        <v>2</v>
      </c>
      <c r="N131" s="7" t="n">
        <v>42903</v>
      </c>
      <c r="O131" s="8" t="s">
        <v>256</v>
      </c>
      <c r="P131" s="4"/>
      <c r="Q131" s="9"/>
    </row>
    <row r="132" customFormat="false" ht="14.25" hidden="false" customHeight="false" outlineLevel="0" collapsed="false">
      <c r="A132" s="4" t="n">
        <v>130</v>
      </c>
      <c r="B132" s="5" t="s">
        <v>241</v>
      </c>
      <c r="C132" s="6" t="n">
        <v>4</v>
      </c>
      <c r="D132" s="6" t="s">
        <v>293</v>
      </c>
      <c r="E132" s="5" t="s">
        <v>294</v>
      </c>
      <c r="F132" s="5" t="s">
        <v>34</v>
      </c>
      <c r="G132" s="6" t="n">
        <v>53.5</v>
      </c>
      <c r="H132" s="6" t="n">
        <v>70.5</v>
      </c>
      <c r="I132" s="6" t="n">
        <f aca="false">(G132+H132)/2</f>
        <v>62</v>
      </c>
      <c r="J132" s="6" t="n">
        <v>79.8</v>
      </c>
      <c r="K132" s="6" t="n">
        <f aca="false">I132+J132</f>
        <v>141.8</v>
      </c>
      <c r="L132" s="6" t="n">
        <v>5</v>
      </c>
      <c r="M132" s="6" t="n">
        <v>2</v>
      </c>
      <c r="N132" s="7" t="n">
        <v>42903</v>
      </c>
      <c r="O132" s="8" t="s">
        <v>256</v>
      </c>
      <c r="P132" s="4"/>
      <c r="Q132" s="9"/>
    </row>
    <row r="133" customFormat="false" ht="14.25" hidden="false" customHeight="false" outlineLevel="0" collapsed="false">
      <c r="A133" s="4" t="n">
        <v>131</v>
      </c>
      <c r="B133" s="5" t="s">
        <v>241</v>
      </c>
      <c r="C133" s="6" t="n">
        <v>4</v>
      </c>
      <c r="D133" s="6" t="s">
        <v>295</v>
      </c>
      <c r="E133" s="5" t="s">
        <v>296</v>
      </c>
      <c r="F133" s="5" t="s">
        <v>34</v>
      </c>
      <c r="G133" s="6" t="n">
        <v>56.8</v>
      </c>
      <c r="H133" s="6" t="n">
        <v>68.5</v>
      </c>
      <c r="I133" s="6" t="n">
        <f aca="false">(G133+H133)/2</f>
        <v>62.65</v>
      </c>
      <c r="J133" s="6" t="n">
        <v>73.3</v>
      </c>
      <c r="K133" s="6" t="n">
        <f aca="false">I133+J133</f>
        <v>135.95</v>
      </c>
      <c r="L133" s="6" t="n">
        <v>6</v>
      </c>
      <c r="M133" s="6" t="n">
        <v>2</v>
      </c>
      <c r="N133" s="7" t="n">
        <v>42903</v>
      </c>
      <c r="O133" s="8" t="s">
        <v>256</v>
      </c>
      <c r="P133" s="4"/>
      <c r="Q133" s="9"/>
    </row>
    <row r="134" customFormat="false" ht="14.25" hidden="false" customHeight="false" outlineLevel="0" collapsed="false">
      <c r="A134" s="4" t="n">
        <v>132</v>
      </c>
      <c r="B134" s="5" t="s">
        <v>86</v>
      </c>
      <c r="C134" s="6" t="n">
        <v>5</v>
      </c>
      <c r="D134" s="6" t="s">
        <v>297</v>
      </c>
      <c r="E134" s="5" t="s">
        <v>298</v>
      </c>
      <c r="F134" s="5" t="s">
        <v>34</v>
      </c>
      <c r="G134" s="6" t="n">
        <v>53.3</v>
      </c>
      <c r="H134" s="6" t="n">
        <v>80.5</v>
      </c>
      <c r="I134" s="6" t="n">
        <f aca="false">(G134+H134)/2</f>
        <v>66.9</v>
      </c>
      <c r="J134" s="6" t="n">
        <v>82.6</v>
      </c>
      <c r="K134" s="6" t="n">
        <f aca="false">I134+J134</f>
        <v>149.5</v>
      </c>
      <c r="L134" s="6" t="n">
        <v>1</v>
      </c>
      <c r="M134" s="6" t="n">
        <v>5</v>
      </c>
      <c r="N134" s="7" t="n">
        <v>42903</v>
      </c>
      <c r="O134" s="8" t="s">
        <v>299</v>
      </c>
      <c r="P134" s="4"/>
      <c r="Q134" s="9"/>
    </row>
    <row r="135" customFormat="false" ht="14.25" hidden="false" customHeight="false" outlineLevel="0" collapsed="false">
      <c r="A135" s="4" t="n">
        <v>133</v>
      </c>
      <c r="B135" s="5" t="s">
        <v>86</v>
      </c>
      <c r="C135" s="6" t="n">
        <v>5</v>
      </c>
      <c r="D135" s="6" t="s">
        <v>300</v>
      </c>
      <c r="E135" s="5" t="s">
        <v>301</v>
      </c>
      <c r="F135" s="5" t="s">
        <v>34</v>
      </c>
      <c r="G135" s="6" t="n">
        <v>57.3</v>
      </c>
      <c r="H135" s="6" t="n">
        <v>76</v>
      </c>
      <c r="I135" s="6" t="n">
        <f aca="false">(G135+H135)/2</f>
        <v>66.65</v>
      </c>
      <c r="J135" s="6" t="n">
        <v>82.8</v>
      </c>
      <c r="K135" s="6" t="n">
        <f aca="false">I135+J135</f>
        <v>149.45</v>
      </c>
      <c r="L135" s="6" t="n">
        <v>2</v>
      </c>
      <c r="M135" s="6" t="n">
        <v>5</v>
      </c>
      <c r="N135" s="7" t="n">
        <v>42903</v>
      </c>
      <c r="O135" s="8" t="s">
        <v>299</v>
      </c>
      <c r="P135" s="4"/>
      <c r="Q135" s="9"/>
    </row>
    <row r="136" customFormat="false" ht="14.25" hidden="false" customHeight="false" outlineLevel="0" collapsed="false">
      <c r="A136" s="4" t="n">
        <v>134</v>
      </c>
      <c r="B136" s="5" t="s">
        <v>86</v>
      </c>
      <c r="C136" s="6" t="n">
        <v>5</v>
      </c>
      <c r="D136" s="6" t="s">
        <v>302</v>
      </c>
      <c r="E136" s="5" t="s">
        <v>303</v>
      </c>
      <c r="F136" s="5" t="s">
        <v>34</v>
      </c>
      <c r="G136" s="6" t="n">
        <v>65</v>
      </c>
      <c r="H136" s="6" t="n">
        <v>67</v>
      </c>
      <c r="I136" s="6" t="n">
        <f aca="false">(G136+H136)/2</f>
        <v>66</v>
      </c>
      <c r="J136" s="6" t="n">
        <v>79</v>
      </c>
      <c r="K136" s="6" t="n">
        <f aca="false">I136+J136</f>
        <v>145</v>
      </c>
      <c r="L136" s="6" t="n">
        <v>3</v>
      </c>
      <c r="M136" s="6" t="n">
        <v>5</v>
      </c>
      <c r="N136" s="7" t="n">
        <v>42903</v>
      </c>
      <c r="O136" s="8" t="s">
        <v>299</v>
      </c>
      <c r="P136" s="4"/>
      <c r="Q136" s="9"/>
    </row>
    <row r="137" customFormat="false" ht="14.25" hidden="false" customHeight="false" outlineLevel="0" collapsed="false">
      <c r="A137" s="4" t="n">
        <v>135</v>
      </c>
      <c r="B137" s="5" t="s">
        <v>86</v>
      </c>
      <c r="C137" s="6" t="n">
        <v>5</v>
      </c>
      <c r="D137" s="6" t="s">
        <v>304</v>
      </c>
      <c r="E137" s="5" t="s">
        <v>305</v>
      </c>
      <c r="F137" s="5" t="s">
        <v>34</v>
      </c>
      <c r="G137" s="6" t="n">
        <v>58.4</v>
      </c>
      <c r="H137" s="6" t="n">
        <v>70.5</v>
      </c>
      <c r="I137" s="6" t="n">
        <f aca="false">(G137+H137)/2</f>
        <v>64.45</v>
      </c>
      <c r="J137" s="6" t="n">
        <v>80</v>
      </c>
      <c r="K137" s="6" t="n">
        <f aca="false">I137+J137</f>
        <v>144.45</v>
      </c>
      <c r="L137" s="6" t="n">
        <v>4</v>
      </c>
      <c r="M137" s="6" t="n">
        <v>5</v>
      </c>
      <c r="N137" s="7" t="n">
        <v>42903</v>
      </c>
      <c r="O137" s="8" t="s">
        <v>299</v>
      </c>
      <c r="P137" s="4"/>
      <c r="Q137" s="9"/>
    </row>
    <row r="138" customFormat="false" ht="14.25" hidden="false" customHeight="false" outlineLevel="0" collapsed="false">
      <c r="A138" s="4" t="n">
        <v>136</v>
      </c>
      <c r="B138" s="5" t="s">
        <v>86</v>
      </c>
      <c r="C138" s="6" t="n">
        <v>5</v>
      </c>
      <c r="D138" s="6" t="s">
        <v>306</v>
      </c>
      <c r="E138" s="5" t="s">
        <v>307</v>
      </c>
      <c r="F138" s="5" t="s">
        <v>20</v>
      </c>
      <c r="G138" s="6" t="n">
        <v>54.4</v>
      </c>
      <c r="H138" s="6" t="n">
        <v>72.5</v>
      </c>
      <c r="I138" s="6" t="n">
        <f aca="false">(G138+H138)/2</f>
        <v>63.45</v>
      </c>
      <c r="J138" s="6" t="n">
        <v>80.4</v>
      </c>
      <c r="K138" s="6" t="n">
        <f aca="false">I138+J138</f>
        <v>143.85</v>
      </c>
      <c r="L138" s="6" t="n">
        <v>5</v>
      </c>
      <c r="M138" s="6" t="n">
        <v>5</v>
      </c>
      <c r="N138" s="7" t="n">
        <v>42903</v>
      </c>
      <c r="O138" s="8" t="s">
        <v>299</v>
      </c>
      <c r="P138" s="4"/>
      <c r="Q138" s="9"/>
    </row>
    <row r="139" customFormat="false" ht="14.25" hidden="false" customHeight="false" outlineLevel="0" collapsed="false">
      <c r="A139" s="4" t="n">
        <v>137</v>
      </c>
      <c r="B139" s="5" t="s">
        <v>86</v>
      </c>
      <c r="C139" s="6" t="n">
        <v>5</v>
      </c>
      <c r="D139" s="6" t="s">
        <v>308</v>
      </c>
      <c r="E139" s="5" t="s">
        <v>309</v>
      </c>
      <c r="F139" s="5" t="s">
        <v>20</v>
      </c>
      <c r="G139" s="6" t="n">
        <v>53</v>
      </c>
      <c r="H139" s="6" t="n">
        <v>75.5</v>
      </c>
      <c r="I139" s="6" t="n">
        <f aca="false">(G139+H139)/2</f>
        <v>64.25</v>
      </c>
      <c r="J139" s="6" t="n">
        <v>79.6</v>
      </c>
      <c r="K139" s="6" t="n">
        <f aca="false">I139+J139</f>
        <v>143.85</v>
      </c>
      <c r="L139" s="6" t="n">
        <v>5</v>
      </c>
      <c r="M139" s="6" t="n">
        <v>5</v>
      </c>
      <c r="N139" s="7" t="n">
        <v>42903</v>
      </c>
      <c r="O139" s="8" t="s">
        <v>299</v>
      </c>
      <c r="P139" s="4"/>
      <c r="Q139" s="9"/>
    </row>
    <row r="140" customFormat="false" ht="14.25" hidden="false" customHeight="false" outlineLevel="0" collapsed="false">
      <c r="A140" s="4" t="n">
        <v>138</v>
      </c>
      <c r="B140" s="5" t="s">
        <v>86</v>
      </c>
      <c r="C140" s="6" t="n">
        <v>5</v>
      </c>
      <c r="D140" s="6" t="s">
        <v>310</v>
      </c>
      <c r="E140" s="5" t="s">
        <v>311</v>
      </c>
      <c r="F140" s="5" t="s">
        <v>34</v>
      </c>
      <c r="G140" s="6" t="n">
        <v>60.2</v>
      </c>
      <c r="H140" s="6" t="n">
        <v>70.5</v>
      </c>
      <c r="I140" s="6" t="n">
        <f aca="false">(G140+H140)/2</f>
        <v>65.35</v>
      </c>
      <c r="J140" s="6" t="n">
        <v>78</v>
      </c>
      <c r="K140" s="6" t="n">
        <f aca="false">I140+J140</f>
        <v>143.35</v>
      </c>
      <c r="L140" s="6" t="n">
        <v>7</v>
      </c>
      <c r="M140" s="6" t="n">
        <v>5</v>
      </c>
      <c r="N140" s="7" t="n">
        <v>42903</v>
      </c>
      <c r="O140" s="8" t="s">
        <v>299</v>
      </c>
      <c r="P140" s="4"/>
      <c r="Q140" s="9"/>
    </row>
    <row r="141" customFormat="false" ht="14.25" hidden="false" customHeight="false" outlineLevel="0" collapsed="false">
      <c r="A141" s="4" t="n">
        <v>139</v>
      </c>
      <c r="B141" s="5" t="s">
        <v>86</v>
      </c>
      <c r="C141" s="6" t="n">
        <v>5</v>
      </c>
      <c r="D141" s="6" t="s">
        <v>312</v>
      </c>
      <c r="E141" s="5" t="s">
        <v>313</v>
      </c>
      <c r="F141" s="5" t="s">
        <v>20</v>
      </c>
      <c r="G141" s="6" t="n">
        <v>48.2</v>
      </c>
      <c r="H141" s="6" t="n">
        <v>79.5</v>
      </c>
      <c r="I141" s="6" t="n">
        <f aca="false">(G141+H141)/2</f>
        <v>63.85</v>
      </c>
      <c r="J141" s="6" t="n">
        <v>77.2</v>
      </c>
      <c r="K141" s="6" t="n">
        <f aca="false">I141+J141</f>
        <v>141.05</v>
      </c>
      <c r="L141" s="6" t="n">
        <v>8</v>
      </c>
      <c r="M141" s="6" t="n">
        <v>5</v>
      </c>
      <c r="N141" s="7" t="n">
        <v>42903</v>
      </c>
      <c r="O141" s="8" t="s">
        <v>299</v>
      </c>
      <c r="P141" s="4"/>
      <c r="Q141" s="9"/>
    </row>
    <row r="142" customFormat="false" ht="14.25" hidden="false" customHeight="false" outlineLevel="0" collapsed="false">
      <c r="A142" s="4" t="n">
        <v>140</v>
      </c>
      <c r="B142" s="5" t="s">
        <v>86</v>
      </c>
      <c r="C142" s="6" t="n">
        <v>5</v>
      </c>
      <c r="D142" s="6" t="s">
        <v>314</v>
      </c>
      <c r="E142" s="5" t="s">
        <v>315</v>
      </c>
      <c r="F142" s="5" t="s">
        <v>34</v>
      </c>
      <c r="G142" s="6" t="n">
        <v>53</v>
      </c>
      <c r="H142" s="6" t="n">
        <v>71</v>
      </c>
      <c r="I142" s="6" t="n">
        <f aca="false">(G142+H142)/2</f>
        <v>62</v>
      </c>
      <c r="J142" s="6" t="n">
        <v>78.6</v>
      </c>
      <c r="K142" s="6" t="n">
        <f aca="false">I142+J142</f>
        <v>140.6</v>
      </c>
      <c r="L142" s="6" t="n">
        <v>9</v>
      </c>
      <c r="M142" s="6" t="n">
        <v>5</v>
      </c>
      <c r="N142" s="7" t="n">
        <v>42903</v>
      </c>
      <c r="O142" s="8" t="s">
        <v>299</v>
      </c>
      <c r="P142" s="4"/>
      <c r="Q142" s="9"/>
    </row>
    <row r="143" customFormat="false" ht="14.25" hidden="false" customHeight="false" outlineLevel="0" collapsed="false">
      <c r="A143" s="4" t="n">
        <v>141</v>
      </c>
      <c r="B143" s="5" t="s">
        <v>86</v>
      </c>
      <c r="C143" s="6" t="n">
        <v>5</v>
      </c>
      <c r="D143" s="6" t="s">
        <v>316</v>
      </c>
      <c r="E143" s="5" t="s">
        <v>317</v>
      </c>
      <c r="F143" s="5" t="s">
        <v>34</v>
      </c>
      <c r="G143" s="6" t="n">
        <v>58.5</v>
      </c>
      <c r="H143" s="6" t="n">
        <v>66</v>
      </c>
      <c r="I143" s="6" t="n">
        <f aca="false">(G143+H143)/2</f>
        <v>62.25</v>
      </c>
      <c r="J143" s="6" t="n">
        <v>78</v>
      </c>
      <c r="K143" s="6" t="n">
        <f aca="false">I143+J143</f>
        <v>140.25</v>
      </c>
      <c r="L143" s="6" t="n">
        <v>10</v>
      </c>
      <c r="M143" s="6" t="n">
        <v>5</v>
      </c>
      <c r="N143" s="7" t="n">
        <v>42903</v>
      </c>
      <c r="O143" s="8" t="s">
        <v>299</v>
      </c>
      <c r="P143" s="4"/>
      <c r="Q143" s="9"/>
    </row>
    <row r="144" customFormat="false" ht="14.25" hidden="false" customHeight="false" outlineLevel="0" collapsed="false">
      <c r="A144" s="4" t="n">
        <v>142</v>
      </c>
      <c r="B144" s="5" t="s">
        <v>86</v>
      </c>
      <c r="C144" s="6" t="n">
        <v>5</v>
      </c>
      <c r="D144" s="6" t="s">
        <v>318</v>
      </c>
      <c r="E144" s="5" t="s">
        <v>319</v>
      </c>
      <c r="F144" s="5" t="s">
        <v>20</v>
      </c>
      <c r="G144" s="6" t="n">
        <v>64</v>
      </c>
      <c r="H144" s="6" t="n">
        <v>62</v>
      </c>
      <c r="I144" s="6" t="n">
        <f aca="false">(G144+H144)/2</f>
        <v>63</v>
      </c>
      <c r="J144" s="6" t="n">
        <v>76.2</v>
      </c>
      <c r="K144" s="6" t="n">
        <f aca="false">I144+J144</f>
        <v>139.2</v>
      </c>
      <c r="L144" s="6" t="n">
        <v>11</v>
      </c>
      <c r="M144" s="6" t="n">
        <v>5</v>
      </c>
      <c r="N144" s="7" t="n">
        <v>42903</v>
      </c>
      <c r="O144" s="8" t="s">
        <v>299</v>
      </c>
      <c r="P144" s="4"/>
      <c r="Q144" s="9"/>
    </row>
    <row r="145" customFormat="false" ht="14.25" hidden="false" customHeight="false" outlineLevel="0" collapsed="false">
      <c r="A145" s="4" t="n">
        <v>143</v>
      </c>
      <c r="B145" s="5" t="s">
        <v>86</v>
      </c>
      <c r="C145" s="6" t="n">
        <v>5</v>
      </c>
      <c r="D145" s="6" t="s">
        <v>320</v>
      </c>
      <c r="E145" s="5" t="s">
        <v>321</v>
      </c>
      <c r="F145" s="5" t="s">
        <v>34</v>
      </c>
      <c r="G145" s="6" t="n">
        <v>56.6</v>
      </c>
      <c r="H145" s="6" t="n">
        <v>72</v>
      </c>
      <c r="I145" s="6" t="n">
        <f aca="false">(G145+H145)/2</f>
        <v>64.3</v>
      </c>
      <c r="J145" s="6" t="n">
        <v>74.6</v>
      </c>
      <c r="K145" s="6" t="n">
        <f aca="false">I145+J145</f>
        <v>138.9</v>
      </c>
      <c r="L145" s="6" t="n">
        <v>12</v>
      </c>
      <c r="M145" s="6" t="n">
        <v>5</v>
      </c>
      <c r="N145" s="7" t="n">
        <v>42903</v>
      </c>
      <c r="O145" s="8" t="s">
        <v>299</v>
      </c>
      <c r="P145" s="4"/>
      <c r="Q145" s="9"/>
    </row>
    <row r="146" customFormat="false" ht="14.25" hidden="false" customHeight="false" outlineLevel="0" collapsed="false">
      <c r="A146" s="4" t="n">
        <v>144</v>
      </c>
      <c r="B146" s="13" t="s">
        <v>86</v>
      </c>
      <c r="C146" s="13" t="n">
        <v>5</v>
      </c>
      <c r="D146" s="16" t="s">
        <v>322</v>
      </c>
      <c r="E146" s="12" t="s">
        <v>323</v>
      </c>
      <c r="F146" s="13" t="s">
        <v>34</v>
      </c>
      <c r="G146" s="12" t="n">
        <v>49.4</v>
      </c>
      <c r="H146" s="12" t="n">
        <v>74</v>
      </c>
      <c r="I146" s="13" t="n">
        <f aca="false">(G146+H146)/2</f>
        <v>61.7</v>
      </c>
      <c r="J146" s="13" t="n">
        <v>75.6</v>
      </c>
      <c r="K146" s="6" t="n">
        <f aca="false">I146+J146</f>
        <v>137.3</v>
      </c>
      <c r="L146" s="6" t="n">
        <v>13</v>
      </c>
      <c r="M146" s="13" t="n">
        <v>5</v>
      </c>
      <c r="N146" s="17" t="n">
        <v>42903</v>
      </c>
      <c r="O146" s="15" t="s">
        <v>299</v>
      </c>
      <c r="P146" s="4"/>
      <c r="Q146" s="9"/>
    </row>
    <row r="147" customFormat="false" ht="14.25" hidden="false" customHeight="false" outlineLevel="0" collapsed="false">
      <c r="A147" s="4" t="n">
        <v>145</v>
      </c>
      <c r="B147" s="5" t="s">
        <v>86</v>
      </c>
      <c r="C147" s="6" t="n">
        <v>5</v>
      </c>
      <c r="D147" s="6" t="s">
        <v>324</v>
      </c>
      <c r="E147" s="5" t="s">
        <v>325</v>
      </c>
      <c r="F147" s="5" t="s">
        <v>20</v>
      </c>
      <c r="G147" s="6" t="n">
        <v>54</v>
      </c>
      <c r="H147" s="6" t="n">
        <v>73</v>
      </c>
      <c r="I147" s="6" t="n">
        <f aca="false">(G147+H147)/2</f>
        <v>63.5</v>
      </c>
      <c r="J147" s="6" t="n">
        <v>71.4</v>
      </c>
      <c r="K147" s="6" t="n">
        <f aca="false">I147+J147</f>
        <v>134.9</v>
      </c>
      <c r="L147" s="6" t="n">
        <v>14</v>
      </c>
      <c r="M147" s="6" t="n">
        <v>5</v>
      </c>
      <c r="N147" s="7" t="n">
        <v>42903</v>
      </c>
      <c r="O147" s="8" t="s">
        <v>299</v>
      </c>
      <c r="P147" s="4"/>
      <c r="Q147" s="9"/>
    </row>
    <row r="148" customFormat="false" ht="14.25" hidden="false" customHeight="false" outlineLevel="0" collapsed="false">
      <c r="A148" s="4" t="n">
        <v>146</v>
      </c>
      <c r="B148" s="18" t="s">
        <v>86</v>
      </c>
      <c r="C148" s="6" t="n">
        <v>5</v>
      </c>
      <c r="D148" s="6" t="s">
        <v>326</v>
      </c>
      <c r="E148" s="5" t="s">
        <v>327</v>
      </c>
      <c r="F148" s="5" t="s">
        <v>34</v>
      </c>
      <c r="G148" s="6" t="n">
        <v>54.2</v>
      </c>
      <c r="H148" s="6" t="n">
        <v>70</v>
      </c>
      <c r="I148" s="6" t="n">
        <f aca="false">(G148+H148)/2</f>
        <v>62.1</v>
      </c>
      <c r="J148" s="6" t="n">
        <v>72.2</v>
      </c>
      <c r="K148" s="6" t="n">
        <f aca="false">I148+J148</f>
        <v>134.3</v>
      </c>
      <c r="L148" s="6" t="n">
        <v>15</v>
      </c>
      <c r="M148" s="6" t="n">
        <v>5</v>
      </c>
      <c r="N148" s="19" t="n">
        <v>42903</v>
      </c>
      <c r="O148" s="8" t="s">
        <v>299</v>
      </c>
      <c r="P148" s="4"/>
      <c r="Q148" s="9"/>
    </row>
    <row r="149" customFormat="false" ht="14.25" hidden="false" customHeight="false" outlineLevel="0" collapsed="false">
      <c r="A149" s="4" t="n">
        <v>147</v>
      </c>
      <c r="B149" s="5" t="s">
        <v>241</v>
      </c>
      <c r="C149" s="6" t="n">
        <v>5</v>
      </c>
      <c r="D149" s="6" t="s">
        <v>328</v>
      </c>
      <c r="E149" s="5" t="s">
        <v>329</v>
      </c>
      <c r="F149" s="5" t="s">
        <v>20</v>
      </c>
      <c r="G149" s="6" t="n">
        <v>56</v>
      </c>
      <c r="H149" s="6" t="n">
        <v>72.5</v>
      </c>
      <c r="I149" s="6" t="n">
        <f aca="false">(G149+H149)/2</f>
        <v>64.25</v>
      </c>
      <c r="J149" s="6" t="n">
        <v>83.4</v>
      </c>
      <c r="K149" s="6" t="n">
        <f aca="false">I149+J149</f>
        <v>147.65</v>
      </c>
      <c r="L149" s="6" t="n">
        <v>1</v>
      </c>
      <c r="M149" s="6" t="n">
        <v>2</v>
      </c>
      <c r="N149" s="7" t="n">
        <v>42903</v>
      </c>
      <c r="O149" s="8" t="s">
        <v>299</v>
      </c>
      <c r="P149" s="4"/>
      <c r="Q149" s="9"/>
    </row>
    <row r="150" customFormat="false" ht="14.25" hidden="false" customHeight="false" outlineLevel="0" collapsed="false">
      <c r="A150" s="4" t="n">
        <v>148</v>
      </c>
      <c r="B150" s="5" t="s">
        <v>241</v>
      </c>
      <c r="C150" s="6" t="n">
        <v>5</v>
      </c>
      <c r="D150" s="6" t="s">
        <v>330</v>
      </c>
      <c r="E150" s="5" t="s">
        <v>331</v>
      </c>
      <c r="F150" s="5" t="s">
        <v>34</v>
      </c>
      <c r="G150" s="6" t="n">
        <v>50.3</v>
      </c>
      <c r="H150" s="6" t="n">
        <v>72</v>
      </c>
      <c r="I150" s="6" t="n">
        <f aca="false">(G150+H150)/2</f>
        <v>61.15</v>
      </c>
      <c r="J150" s="6" t="n">
        <v>79.4</v>
      </c>
      <c r="K150" s="6" t="n">
        <f aca="false">I150+J150</f>
        <v>140.55</v>
      </c>
      <c r="L150" s="6" t="n">
        <v>2</v>
      </c>
      <c r="M150" s="6" t="n">
        <v>2</v>
      </c>
      <c r="N150" s="7" t="n">
        <v>42903</v>
      </c>
      <c r="O150" s="8" t="s">
        <v>299</v>
      </c>
      <c r="P150" s="4"/>
      <c r="Q150" s="9"/>
    </row>
    <row r="151" customFormat="false" ht="14.25" hidden="false" customHeight="false" outlineLevel="0" collapsed="false">
      <c r="A151" s="4" t="n">
        <v>149</v>
      </c>
      <c r="B151" s="5" t="s">
        <v>241</v>
      </c>
      <c r="C151" s="6" t="n">
        <v>5</v>
      </c>
      <c r="D151" s="6" t="s">
        <v>332</v>
      </c>
      <c r="E151" s="5" t="s">
        <v>333</v>
      </c>
      <c r="F151" s="5" t="s">
        <v>20</v>
      </c>
      <c r="G151" s="6" t="n">
        <v>53.9</v>
      </c>
      <c r="H151" s="6" t="n">
        <v>69.5</v>
      </c>
      <c r="I151" s="6" t="n">
        <f aca="false">(G151+H151)/2</f>
        <v>61.7</v>
      </c>
      <c r="J151" s="6" t="n">
        <v>77.4</v>
      </c>
      <c r="K151" s="6" t="n">
        <f aca="false">I151+J151</f>
        <v>139.1</v>
      </c>
      <c r="L151" s="6" t="n">
        <v>3</v>
      </c>
      <c r="M151" s="6" t="n">
        <v>2</v>
      </c>
      <c r="N151" s="7" t="n">
        <v>42903</v>
      </c>
      <c r="O151" s="8" t="s">
        <v>299</v>
      </c>
      <c r="P151" s="4"/>
      <c r="Q151" s="9"/>
    </row>
    <row r="152" customFormat="false" ht="14.25" hidden="false" customHeight="false" outlineLevel="0" collapsed="false">
      <c r="A152" s="4" t="n">
        <v>150</v>
      </c>
      <c r="B152" s="5" t="s">
        <v>241</v>
      </c>
      <c r="C152" s="6" t="n">
        <v>5</v>
      </c>
      <c r="D152" s="6" t="s">
        <v>334</v>
      </c>
      <c r="E152" s="5" t="s">
        <v>335</v>
      </c>
      <c r="F152" s="5" t="s">
        <v>20</v>
      </c>
      <c r="G152" s="6" t="n">
        <v>52.8</v>
      </c>
      <c r="H152" s="6" t="n">
        <v>64</v>
      </c>
      <c r="I152" s="6" t="n">
        <f aca="false">(G152+H152)/2</f>
        <v>58.4</v>
      </c>
      <c r="J152" s="6" t="n">
        <v>77.2</v>
      </c>
      <c r="K152" s="6" t="n">
        <f aca="false">I152+J152</f>
        <v>135.6</v>
      </c>
      <c r="L152" s="6" t="n">
        <v>4</v>
      </c>
      <c r="M152" s="6" t="n">
        <v>2</v>
      </c>
      <c r="N152" s="7" t="n">
        <v>42903</v>
      </c>
      <c r="O152" s="8" t="s">
        <v>299</v>
      </c>
      <c r="P152" s="4"/>
      <c r="Q152" s="9"/>
    </row>
    <row r="153" customFormat="false" ht="14.25" hidden="false" customHeight="false" outlineLevel="0" collapsed="false">
      <c r="A153" s="4" t="n">
        <v>151</v>
      </c>
      <c r="B153" s="5" t="s">
        <v>241</v>
      </c>
      <c r="C153" s="6" t="n">
        <v>5</v>
      </c>
      <c r="D153" s="6" t="s">
        <v>336</v>
      </c>
      <c r="E153" s="5" t="s">
        <v>337</v>
      </c>
      <c r="F153" s="5" t="s">
        <v>20</v>
      </c>
      <c r="G153" s="6" t="n">
        <v>46</v>
      </c>
      <c r="H153" s="6" t="n">
        <v>74</v>
      </c>
      <c r="I153" s="6" t="n">
        <f aca="false">(G153+H153)/2</f>
        <v>60</v>
      </c>
      <c r="J153" s="6" t="n">
        <v>74.6</v>
      </c>
      <c r="K153" s="6" t="n">
        <f aca="false">I153+J153</f>
        <v>134.6</v>
      </c>
      <c r="L153" s="6" t="n">
        <v>5</v>
      </c>
      <c r="M153" s="6" t="n">
        <v>2</v>
      </c>
      <c r="N153" s="7" t="n">
        <v>42903</v>
      </c>
      <c r="O153" s="8" t="s">
        <v>299</v>
      </c>
      <c r="P153" s="4"/>
      <c r="Q153" s="9"/>
    </row>
    <row r="154" customFormat="false" ht="14.25" hidden="false" customHeight="false" outlineLevel="0" collapsed="false">
      <c r="A154" s="4" t="n">
        <v>152</v>
      </c>
      <c r="B154" s="5" t="s">
        <v>241</v>
      </c>
      <c r="C154" s="6" t="n">
        <v>5</v>
      </c>
      <c r="D154" s="6" t="s">
        <v>338</v>
      </c>
      <c r="E154" s="5" t="s">
        <v>339</v>
      </c>
      <c r="F154" s="5" t="s">
        <v>34</v>
      </c>
      <c r="G154" s="6" t="n">
        <v>62.3</v>
      </c>
      <c r="H154" s="6" t="n">
        <v>56</v>
      </c>
      <c r="I154" s="6" t="n">
        <f aca="false">(G154+H154)/2</f>
        <v>59.15</v>
      </c>
      <c r="J154" s="6" t="n">
        <v>75.2</v>
      </c>
      <c r="K154" s="6" t="n">
        <f aca="false">I154+J154</f>
        <v>134.35</v>
      </c>
      <c r="L154" s="6" t="n">
        <v>6</v>
      </c>
      <c r="M154" s="6" t="n">
        <v>2</v>
      </c>
      <c r="N154" s="7" t="n">
        <v>42903</v>
      </c>
      <c r="O154" s="8" t="s">
        <v>299</v>
      </c>
      <c r="P154" s="4"/>
      <c r="Q154" s="9"/>
    </row>
    <row r="155" customFormat="false" ht="14.25" hidden="false" customHeight="false" outlineLevel="0" collapsed="false">
      <c r="A155" s="4" t="n">
        <v>153</v>
      </c>
      <c r="B155" s="5" t="s">
        <v>200</v>
      </c>
      <c r="C155" s="6" t="n">
        <v>2</v>
      </c>
      <c r="D155" s="6" t="s">
        <v>340</v>
      </c>
      <c r="E155" s="5" t="s">
        <v>341</v>
      </c>
      <c r="F155" s="5" t="s">
        <v>34</v>
      </c>
      <c r="G155" s="6" t="n">
        <v>50</v>
      </c>
      <c r="H155" s="6" t="n">
        <v>70.5</v>
      </c>
      <c r="I155" s="6" t="n">
        <f aca="false">(G155+H155)/2</f>
        <v>60.25</v>
      </c>
      <c r="J155" s="6" t="n">
        <v>80.2</v>
      </c>
      <c r="K155" s="6" t="n">
        <f aca="false">I155+J155</f>
        <v>140.45</v>
      </c>
      <c r="L155" s="6" t="n">
        <v>1</v>
      </c>
      <c r="M155" s="6" t="n">
        <v>1</v>
      </c>
      <c r="N155" s="7" t="n">
        <v>42903</v>
      </c>
      <c r="O155" s="8" t="s">
        <v>342</v>
      </c>
      <c r="P155" s="4"/>
      <c r="Q155" s="9"/>
    </row>
    <row r="156" customFormat="false" ht="14.25" hidden="false" customHeight="false" outlineLevel="0" collapsed="false">
      <c r="A156" s="4" t="n">
        <v>154</v>
      </c>
      <c r="B156" s="5" t="s">
        <v>200</v>
      </c>
      <c r="C156" s="6" t="n">
        <v>2</v>
      </c>
      <c r="D156" s="6" t="s">
        <v>343</v>
      </c>
      <c r="E156" s="5" t="s">
        <v>344</v>
      </c>
      <c r="F156" s="5" t="s">
        <v>34</v>
      </c>
      <c r="G156" s="6" t="n">
        <v>52</v>
      </c>
      <c r="H156" s="6" t="n">
        <v>61</v>
      </c>
      <c r="I156" s="6" t="n">
        <f aca="false">(G156+H156)/2</f>
        <v>56.5</v>
      </c>
      <c r="J156" s="6" t="n">
        <v>78.3</v>
      </c>
      <c r="K156" s="6" t="n">
        <f aca="false">I156+J156</f>
        <v>134.8</v>
      </c>
      <c r="L156" s="6" t="n">
        <v>2</v>
      </c>
      <c r="M156" s="6" t="n">
        <v>1</v>
      </c>
      <c r="N156" s="7" t="n">
        <v>42903</v>
      </c>
      <c r="O156" s="8" t="s">
        <v>342</v>
      </c>
      <c r="P156" s="4"/>
      <c r="Q156" s="9"/>
    </row>
    <row r="157" customFormat="false" ht="14.25" hidden="false" customHeight="false" outlineLevel="0" collapsed="false">
      <c r="A157" s="4" t="n">
        <v>155</v>
      </c>
      <c r="B157" s="5" t="s">
        <v>241</v>
      </c>
      <c r="C157" s="6" t="n">
        <v>6</v>
      </c>
      <c r="D157" s="6" t="s">
        <v>345</v>
      </c>
      <c r="E157" s="5" t="s">
        <v>346</v>
      </c>
      <c r="F157" s="5" t="s">
        <v>34</v>
      </c>
      <c r="G157" s="6" t="n">
        <v>55.2</v>
      </c>
      <c r="H157" s="6" t="n">
        <v>81</v>
      </c>
      <c r="I157" s="6" t="n">
        <f aca="false">(G157+H157)/2</f>
        <v>68.1</v>
      </c>
      <c r="J157" s="6" t="n">
        <v>78.5</v>
      </c>
      <c r="K157" s="6" t="n">
        <f aca="false">I157+J157</f>
        <v>146.6</v>
      </c>
      <c r="L157" s="6" t="n">
        <v>1</v>
      </c>
      <c r="M157" s="6" t="n">
        <v>2</v>
      </c>
      <c r="N157" s="7" t="n">
        <v>42903</v>
      </c>
      <c r="O157" s="8" t="s">
        <v>342</v>
      </c>
      <c r="P157" s="4"/>
      <c r="Q157" s="9"/>
    </row>
    <row r="158" customFormat="false" ht="14.25" hidden="false" customHeight="false" outlineLevel="0" collapsed="false">
      <c r="A158" s="4" t="n">
        <v>156</v>
      </c>
      <c r="B158" s="5" t="s">
        <v>241</v>
      </c>
      <c r="C158" s="6" t="n">
        <v>6</v>
      </c>
      <c r="D158" s="6" t="s">
        <v>347</v>
      </c>
      <c r="E158" s="5" t="s">
        <v>348</v>
      </c>
      <c r="F158" s="5" t="s">
        <v>34</v>
      </c>
      <c r="G158" s="6" t="n">
        <v>60.2</v>
      </c>
      <c r="H158" s="6" t="n">
        <v>73.5</v>
      </c>
      <c r="I158" s="6" t="n">
        <f aca="false">(G158+H158)/2</f>
        <v>66.85</v>
      </c>
      <c r="J158" s="6" t="n">
        <v>78.7</v>
      </c>
      <c r="K158" s="6" t="n">
        <f aca="false">I158+J158</f>
        <v>145.55</v>
      </c>
      <c r="L158" s="6" t="n">
        <v>2</v>
      </c>
      <c r="M158" s="6" t="n">
        <v>2</v>
      </c>
      <c r="N158" s="7" t="n">
        <v>42903</v>
      </c>
      <c r="O158" s="8" t="s">
        <v>342</v>
      </c>
      <c r="P158" s="4"/>
      <c r="Q158" s="9"/>
    </row>
    <row r="159" customFormat="false" ht="14.25" hidden="false" customHeight="false" outlineLevel="0" collapsed="false">
      <c r="A159" s="4" t="n">
        <v>157</v>
      </c>
      <c r="B159" s="5" t="s">
        <v>241</v>
      </c>
      <c r="C159" s="6" t="n">
        <v>6</v>
      </c>
      <c r="D159" s="6" t="s">
        <v>349</v>
      </c>
      <c r="E159" s="5" t="s">
        <v>350</v>
      </c>
      <c r="F159" s="5" t="s">
        <v>34</v>
      </c>
      <c r="G159" s="6" t="n">
        <v>64.5</v>
      </c>
      <c r="H159" s="6" t="n">
        <v>60</v>
      </c>
      <c r="I159" s="6" t="n">
        <f aca="false">(G159+H159)/2</f>
        <v>62.25</v>
      </c>
      <c r="J159" s="6" t="n">
        <v>77.1</v>
      </c>
      <c r="K159" s="6" t="n">
        <f aca="false">I159+J159</f>
        <v>139.35</v>
      </c>
      <c r="L159" s="6" t="n">
        <v>3</v>
      </c>
      <c r="M159" s="6" t="n">
        <v>2</v>
      </c>
      <c r="N159" s="7" t="n">
        <v>42903</v>
      </c>
      <c r="O159" s="8" t="s">
        <v>342</v>
      </c>
      <c r="P159" s="4"/>
      <c r="Q159" s="9"/>
    </row>
    <row r="160" customFormat="false" ht="14.25" hidden="false" customHeight="false" outlineLevel="0" collapsed="false">
      <c r="A160" s="4" t="n">
        <v>158</v>
      </c>
      <c r="B160" s="5" t="s">
        <v>241</v>
      </c>
      <c r="C160" s="6" t="n">
        <v>6</v>
      </c>
      <c r="D160" s="6" t="s">
        <v>351</v>
      </c>
      <c r="E160" s="5" t="s">
        <v>352</v>
      </c>
      <c r="F160" s="5" t="s">
        <v>34</v>
      </c>
      <c r="G160" s="6" t="n">
        <v>57.6</v>
      </c>
      <c r="H160" s="6" t="n">
        <v>66.5</v>
      </c>
      <c r="I160" s="6" t="n">
        <f aca="false">(G160+H160)/2</f>
        <v>62.05</v>
      </c>
      <c r="J160" s="6" t="n">
        <v>76.6</v>
      </c>
      <c r="K160" s="6" t="n">
        <f aca="false">I160+J160</f>
        <v>138.65</v>
      </c>
      <c r="L160" s="6" t="n">
        <v>4</v>
      </c>
      <c r="M160" s="6" t="n">
        <v>2</v>
      </c>
      <c r="N160" s="7" t="n">
        <v>42903</v>
      </c>
      <c r="O160" s="8" t="s">
        <v>342</v>
      </c>
      <c r="P160" s="4"/>
      <c r="Q160" s="9"/>
    </row>
    <row r="161" customFormat="false" ht="14.25" hidden="false" customHeight="false" outlineLevel="0" collapsed="false">
      <c r="A161" s="4" t="n">
        <v>159</v>
      </c>
      <c r="B161" s="5" t="s">
        <v>241</v>
      </c>
      <c r="C161" s="6" t="n">
        <v>6</v>
      </c>
      <c r="D161" s="6" t="s">
        <v>353</v>
      </c>
      <c r="E161" s="5" t="s">
        <v>354</v>
      </c>
      <c r="F161" s="5" t="s">
        <v>20</v>
      </c>
      <c r="G161" s="6" t="n">
        <v>55.2</v>
      </c>
      <c r="H161" s="6" t="n">
        <v>72</v>
      </c>
      <c r="I161" s="6" t="n">
        <f aca="false">(G161+H161)/2</f>
        <v>63.6</v>
      </c>
      <c r="J161" s="6" t="n">
        <v>74.7</v>
      </c>
      <c r="K161" s="6" t="n">
        <f aca="false">I161+J161</f>
        <v>138.3</v>
      </c>
      <c r="L161" s="6" t="n">
        <v>5</v>
      </c>
      <c r="M161" s="6" t="n">
        <v>2</v>
      </c>
      <c r="N161" s="7" t="n">
        <v>42903</v>
      </c>
      <c r="O161" s="8" t="s">
        <v>342</v>
      </c>
      <c r="P161" s="4"/>
      <c r="Q161" s="9"/>
    </row>
    <row r="162" customFormat="false" ht="14.25" hidden="false" customHeight="false" outlineLevel="0" collapsed="false">
      <c r="A162" s="4" t="n">
        <v>160</v>
      </c>
      <c r="B162" s="5" t="s">
        <v>241</v>
      </c>
      <c r="C162" s="6" t="n">
        <v>6</v>
      </c>
      <c r="D162" s="6" t="s">
        <v>355</v>
      </c>
      <c r="E162" s="5" t="s">
        <v>356</v>
      </c>
      <c r="F162" s="5" t="s">
        <v>20</v>
      </c>
      <c r="G162" s="6" t="n">
        <v>55</v>
      </c>
      <c r="H162" s="6" t="n">
        <v>67</v>
      </c>
      <c r="I162" s="6" t="n">
        <f aca="false">(G162+H162)/2</f>
        <v>61</v>
      </c>
      <c r="J162" s="6" t="n">
        <v>77.1</v>
      </c>
      <c r="K162" s="6" t="n">
        <f aca="false">I162+J162</f>
        <v>138.1</v>
      </c>
      <c r="L162" s="6" t="n">
        <v>6</v>
      </c>
      <c r="M162" s="6" t="n">
        <v>2</v>
      </c>
      <c r="N162" s="7" t="n">
        <v>42903</v>
      </c>
      <c r="O162" s="8" t="s">
        <v>342</v>
      </c>
      <c r="P162" s="4"/>
      <c r="Q162" s="9"/>
    </row>
    <row r="163" customFormat="false" ht="14.25" hidden="false" customHeight="false" outlineLevel="0" collapsed="false">
      <c r="A163" s="4" t="n">
        <v>161</v>
      </c>
      <c r="B163" s="5" t="s">
        <v>241</v>
      </c>
      <c r="C163" s="6" t="n">
        <v>7</v>
      </c>
      <c r="D163" s="6" t="s">
        <v>357</v>
      </c>
      <c r="E163" s="5" t="s">
        <v>358</v>
      </c>
      <c r="F163" s="5" t="s">
        <v>20</v>
      </c>
      <c r="G163" s="6" t="n">
        <v>52.7</v>
      </c>
      <c r="H163" s="6" t="n">
        <v>69</v>
      </c>
      <c r="I163" s="6" t="n">
        <f aca="false">(G163+H163)/2</f>
        <v>60.85</v>
      </c>
      <c r="J163" s="6" t="n">
        <v>84.7</v>
      </c>
      <c r="K163" s="6" t="n">
        <f aca="false">I163+J163</f>
        <v>145.55</v>
      </c>
      <c r="L163" s="6" t="n">
        <v>1</v>
      </c>
      <c r="M163" s="6" t="n">
        <v>2</v>
      </c>
      <c r="N163" s="7" t="n">
        <v>42903</v>
      </c>
      <c r="O163" s="8" t="s">
        <v>342</v>
      </c>
      <c r="P163" s="4"/>
      <c r="Q163" s="9"/>
    </row>
    <row r="164" customFormat="false" ht="14.25" hidden="false" customHeight="false" outlineLevel="0" collapsed="false">
      <c r="A164" s="4" t="n">
        <v>162</v>
      </c>
      <c r="B164" s="5" t="s">
        <v>241</v>
      </c>
      <c r="C164" s="6" t="n">
        <v>7</v>
      </c>
      <c r="D164" s="6" t="s">
        <v>359</v>
      </c>
      <c r="E164" s="5" t="s">
        <v>360</v>
      </c>
      <c r="F164" s="5" t="s">
        <v>20</v>
      </c>
      <c r="G164" s="6" t="n">
        <v>55.7</v>
      </c>
      <c r="H164" s="6" t="n">
        <v>73</v>
      </c>
      <c r="I164" s="6" t="n">
        <f aca="false">(G164+H164)/2</f>
        <v>64.35</v>
      </c>
      <c r="J164" s="6" t="n">
        <v>80.1</v>
      </c>
      <c r="K164" s="6" t="n">
        <f aca="false">I164+J164</f>
        <v>144.45</v>
      </c>
      <c r="L164" s="6" t="n">
        <v>2</v>
      </c>
      <c r="M164" s="6" t="n">
        <v>2</v>
      </c>
      <c r="N164" s="7" t="n">
        <v>42903</v>
      </c>
      <c r="O164" s="8" t="s">
        <v>342</v>
      </c>
      <c r="P164" s="4"/>
      <c r="Q164" s="9"/>
    </row>
    <row r="165" customFormat="false" ht="14.25" hidden="false" customHeight="false" outlineLevel="0" collapsed="false">
      <c r="A165" s="4" t="n">
        <v>163</v>
      </c>
      <c r="B165" s="5" t="s">
        <v>241</v>
      </c>
      <c r="C165" s="6" t="n">
        <v>7</v>
      </c>
      <c r="D165" s="6" t="s">
        <v>361</v>
      </c>
      <c r="E165" s="5" t="s">
        <v>362</v>
      </c>
      <c r="F165" s="5" t="s">
        <v>34</v>
      </c>
      <c r="G165" s="6" t="n">
        <v>60.7</v>
      </c>
      <c r="H165" s="6" t="n">
        <v>66.5</v>
      </c>
      <c r="I165" s="6" t="n">
        <f aca="false">(G165+H165)/2</f>
        <v>63.6</v>
      </c>
      <c r="J165" s="6" t="n">
        <v>80</v>
      </c>
      <c r="K165" s="6" t="n">
        <f aca="false">I165+J165</f>
        <v>143.6</v>
      </c>
      <c r="L165" s="6" t="n">
        <v>3</v>
      </c>
      <c r="M165" s="6" t="n">
        <v>2</v>
      </c>
      <c r="N165" s="7" t="n">
        <v>42903</v>
      </c>
      <c r="O165" s="8" t="s">
        <v>342</v>
      </c>
      <c r="P165" s="4"/>
      <c r="Q165" s="9"/>
    </row>
    <row r="166" customFormat="false" ht="14.25" hidden="false" customHeight="false" outlineLevel="0" collapsed="false">
      <c r="A166" s="4" t="n">
        <v>164</v>
      </c>
      <c r="B166" s="5" t="s">
        <v>241</v>
      </c>
      <c r="C166" s="6" t="n">
        <v>7</v>
      </c>
      <c r="D166" s="6" t="s">
        <v>363</v>
      </c>
      <c r="E166" s="5" t="s">
        <v>364</v>
      </c>
      <c r="F166" s="5" t="s">
        <v>20</v>
      </c>
      <c r="G166" s="6" t="n">
        <v>59.3</v>
      </c>
      <c r="H166" s="6" t="n">
        <v>69</v>
      </c>
      <c r="I166" s="6" t="n">
        <f aca="false">(G166+H166)/2</f>
        <v>64.15</v>
      </c>
      <c r="J166" s="6" t="n">
        <v>79.3</v>
      </c>
      <c r="K166" s="6" t="n">
        <f aca="false">I166+J166</f>
        <v>143.45</v>
      </c>
      <c r="L166" s="6" t="n">
        <v>4</v>
      </c>
      <c r="M166" s="6" t="n">
        <v>2</v>
      </c>
      <c r="N166" s="7" t="n">
        <v>42903</v>
      </c>
      <c r="O166" s="8" t="s">
        <v>342</v>
      </c>
      <c r="P166" s="4"/>
      <c r="Q166" s="9"/>
    </row>
    <row r="167" customFormat="false" ht="14.25" hidden="false" customHeight="false" outlineLevel="0" collapsed="false">
      <c r="A167" s="4" t="n">
        <v>165</v>
      </c>
      <c r="B167" s="5" t="s">
        <v>241</v>
      </c>
      <c r="C167" s="6" t="n">
        <v>7</v>
      </c>
      <c r="D167" s="6" t="s">
        <v>365</v>
      </c>
      <c r="E167" s="5" t="s">
        <v>366</v>
      </c>
      <c r="F167" s="5" t="s">
        <v>20</v>
      </c>
      <c r="G167" s="6" t="n">
        <v>56.3</v>
      </c>
      <c r="H167" s="6" t="n">
        <v>66</v>
      </c>
      <c r="I167" s="6" t="n">
        <f aca="false">(G167+H167)/2</f>
        <v>61.15</v>
      </c>
      <c r="J167" s="6" t="n">
        <v>80.2</v>
      </c>
      <c r="K167" s="6" t="n">
        <f aca="false">I167+J167</f>
        <v>141.35</v>
      </c>
      <c r="L167" s="6" t="n">
        <v>5</v>
      </c>
      <c r="M167" s="6" t="n">
        <v>2</v>
      </c>
      <c r="N167" s="7" t="n">
        <v>42903</v>
      </c>
      <c r="O167" s="8" t="s">
        <v>342</v>
      </c>
      <c r="P167" s="4"/>
      <c r="Q167" s="9"/>
    </row>
    <row r="168" customFormat="false" ht="14.25" hidden="false" customHeight="false" outlineLevel="0" collapsed="false">
      <c r="A168" s="4" t="n">
        <v>166</v>
      </c>
      <c r="B168" s="5" t="s">
        <v>241</v>
      </c>
      <c r="C168" s="6" t="n">
        <v>7</v>
      </c>
      <c r="D168" s="6" t="s">
        <v>367</v>
      </c>
      <c r="E168" s="5" t="s">
        <v>368</v>
      </c>
      <c r="F168" s="5" t="s">
        <v>20</v>
      </c>
      <c r="G168" s="6" t="n">
        <v>50.2</v>
      </c>
      <c r="H168" s="6" t="n">
        <v>71</v>
      </c>
      <c r="I168" s="6" t="n">
        <f aca="false">(G168+H168)/2</f>
        <v>60.6</v>
      </c>
      <c r="J168" s="6" t="n">
        <v>76.2</v>
      </c>
      <c r="K168" s="6" t="n">
        <f aca="false">I168+J168</f>
        <v>136.8</v>
      </c>
      <c r="L168" s="6" t="n">
        <v>6</v>
      </c>
      <c r="M168" s="6" t="n">
        <v>2</v>
      </c>
      <c r="N168" s="7" t="n">
        <v>42903</v>
      </c>
      <c r="O168" s="8" t="s">
        <v>342</v>
      </c>
      <c r="P168" s="4"/>
      <c r="Q168" s="9"/>
    </row>
    <row r="169" customFormat="false" ht="14.25" hidden="false" customHeight="false" outlineLevel="0" collapsed="false">
      <c r="A169" s="4" t="n">
        <v>167</v>
      </c>
      <c r="B169" s="5" t="s">
        <v>241</v>
      </c>
      <c r="C169" s="6" t="n">
        <v>7</v>
      </c>
      <c r="D169" s="6" t="s">
        <v>369</v>
      </c>
      <c r="E169" s="5" t="s">
        <v>370</v>
      </c>
      <c r="F169" s="5" t="s">
        <v>20</v>
      </c>
      <c r="G169" s="6" t="n">
        <v>55.7</v>
      </c>
      <c r="H169" s="6" t="n">
        <v>65.5</v>
      </c>
      <c r="I169" s="6" t="n">
        <f aca="false">(G169+H169)/2</f>
        <v>60.6</v>
      </c>
      <c r="J169" s="6" t="n">
        <v>71.8</v>
      </c>
      <c r="K169" s="6" t="n">
        <f aca="false">I169+J169</f>
        <v>132.4</v>
      </c>
      <c r="L169" s="6" t="n">
        <v>7</v>
      </c>
      <c r="M169" s="6" t="n">
        <v>2</v>
      </c>
      <c r="N169" s="7" t="n">
        <v>42903</v>
      </c>
      <c r="O169" s="8" t="s">
        <v>342</v>
      </c>
      <c r="P169" s="4"/>
      <c r="Q169" s="9"/>
    </row>
    <row r="170" customFormat="false" ht="21" hidden="false" customHeight="false" outlineLevel="0" collapsed="false">
      <c r="A170" s="4" t="n">
        <v>168</v>
      </c>
      <c r="B170" s="21" t="s">
        <v>371</v>
      </c>
      <c r="C170" s="21" t="n">
        <v>8</v>
      </c>
      <c r="D170" s="22" t="s">
        <v>372</v>
      </c>
      <c r="E170" s="21" t="s">
        <v>373</v>
      </c>
      <c r="F170" s="21" t="s">
        <v>34</v>
      </c>
      <c r="G170" s="22" t="n">
        <v>54</v>
      </c>
      <c r="H170" s="22" t="n">
        <v>64</v>
      </c>
      <c r="I170" s="22" t="n">
        <f aca="false">(G170+H170)/2</f>
        <v>59</v>
      </c>
      <c r="J170" s="22" t="n">
        <v>81.1</v>
      </c>
      <c r="K170" s="6" t="n">
        <f aca="false">I170+J170</f>
        <v>140.1</v>
      </c>
      <c r="L170" s="22" t="n">
        <v>1</v>
      </c>
      <c r="M170" s="22" t="n">
        <v>1</v>
      </c>
      <c r="N170" s="23" t="n">
        <v>42903</v>
      </c>
      <c r="O170" s="8" t="s">
        <v>342</v>
      </c>
      <c r="P170" s="8" t="s">
        <v>374</v>
      </c>
      <c r="Q170" s="24"/>
    </row>
    <row r="171" customFormat="false" ht="21" hidden="false" customHeight="false" outlineLevel="0" collapsed="false">
      <c r="A171" s="4" t="n">
        <v>169</v>
      </c>
      <c r="B171" s="21" t="s">
        <v>371</v>
      </c>
      <c r="C171" s="22" t="n">
        <v>8</v>
      </c>
      <c r="D171" s="22" t="s">
        <v>375</v>
      </c>
      <c r="E171" s="21" t="s">
        <v>376</v>
      </c>
      <c r="F171" s="21" t="s">
        <v>20</v>
      </c>
      <c r="G171" s="22" t="n">
        <v>50.9</v>
      </c>
      <c r="H171" s="22" t="n">
        <v>71</v>
      </c>
      <c r="I171" s="22" t="n">
        <f aca="false">(G171+H171)/2</f>
        <v>60.95</v>
      </c>
      <c r="J171" s="22" t="n">
        <v>78.1</v>
      </c>
      <c r="K171" s="6" t="n">
        <f aca="false">I171+J171</f>
        <v>139.05</v>
      </c>
      <c r="L171" s="22" t="n">
        <v>2</v>
      </c>
      <c r="M171" s="22" t="n">
        <v>1</v>
      </c>
      <c r="N171" s="23" t="n">
        <v>42903</v>
      </c>
      <c r="O171" s="8" t="s">
        <v>342</v>
      </c>
      <c r="P171" s="8" t="s">
        <v>374</v>
      </c>
      <c r="Q171" s="24"/>
    </row>
    <row r="172" customFormat="false" ht="21" hidden="false" customHeight="false" outlineLevel="0" collapsed="false">
      <c r="A172" s="4" t="n">
        <v>170</v>
      </c>
      <c r="B172" s="21" t="s">
        <v>371</v>
      </c>
      <c r="C172" s="22" t="n">
        <v>8</v>
      </c>
      <c r="D172" s="22" t="s">
        <v>377</v>
      </c>
      <c r="E172" s="21" t="s">
        <v>378</v>
      </c>
      <c r="F172" s="21" t="s">
        <v>20</v>
      </c>
      <c r="G172" s="22" t="n">
        <v>50.8</v>
      </c>
      <c r="H172" s="22" t="n">
        <v>59</v>
      </c>
      <c r="I172" s="22" t="n">
        <f aca="false">(G172+H172)/2</f>
        <v>54.9</v>
      </c>
      <c r="J172" s="22" t="n">
        <v>74.3</v>
      </c>
      <c r="K172" s="6" t="n">
        <f aca="false">I172+J172</f>
        <v>129.2</v>
      </c>
      <c r="L172" s="22" t="n">
        <v>3</v>
      </c>
      <c r="M172" s="22" t="n">
        <v>1</v>
      </c>
      <c r="N172" s="23" t="n">
        <v>42903</v>
      </c>
      <c r="O172" s="8" t="s">
        <v>342</v>
      </c>
      <c r="P172" s="8" t="s">
        <v>374</v>
      </c>
      <c r="Q172" s="24"/>
    </row>
    <row r="173" customFormat="false" ht="21" hidden="false" customHeight="false" outlineLevel="0" collapsed="false">
      <c r="A173" s="4" t="n">
        <v>171</v>
      </c>
      <c r="B173" s="21" t="s">
        <v>371</v>
      </c>
      <c r="C173" s="22" t="n">
        <v>9</v>
      </c>
      <c r="D173" s="22" t="s">
        <v>379</v>
      </c>
      <c r="E173" s="21" t="s">
        <v>380</v>
      </c>
      <c r="F173" s="21" t="s">
        <v>34</v>
      </c>
      <c r="G173" s="22" t="n">
        <v>59.4</v>
      </c>
      <c r="H173" s="22" t="n">
        <v>78.5</v>
      </c>
      <c r="I173" s="22" t="n">
        <f aca="false">(G173+H173)/2</f>
        <v>68.95</v>
      </c>
      <c r="J173" s="22" t="n">
        <v>79.2</v>
      </c>
      <c r="K173" s="6" t="n">
        <f aca="false">I173+J173</f>
        <v>148.15</v>
      </c>
      <c r="L173" s="22" t="n">
        <v>1</v>
      </c>
      <c r="M173" s="22" t="n">
        <v>1</v>
      </c>
      <c r="N173" s="23" t="n">
        <v>42903</v>
      </c>
      <c r="O173" s="8" t="s">
        <v>342</v>
      </c>
      <c r="P173" s="8" t="s">
        <v>374</v>
      </c>
      <c r="Q173" s="24"/>
    </row>
    <row r="174" customFormat="false" ht="21" hidden="false" customHeight="false" outlineLevel="0" collapsed="false">
      <c r="A174" s="4" t="n">
        <v>172</v>
      </c>
      <c r="B174" s="21" t="s">
        <v>371</v>
      </c>
      <c r="C174" s="22" t="n">
        <v>9</v>
      </c>
      <c r="D174" s="22" t="s">
        <v>381</v>
      </c>
      <c r="E174" s="21" t="s">
        <v>382</v>
      </c>
      <c r="F174" s="21" t="s">
        <v>20</v>
      </c>
      <c r="G174" s="22" t="n">
        <v>54.7</v>
      </c>
      <c r="H174" s="22" t="n">
        <v>63.5</v>
      </c>
      <c r="I174" s="22" t="n">
        <f aca="false">(G174+H174)/2</f>
        <v>59.1</v>
      </c>
      <c r="J174" s="22" t="n">
        <v>75.4</v>
      </c>
      <c r="K174" s="6" t="n">
        <f aca="false">I174+J174</f>
        <v>134.5</v>
      </c>
      <c r="L174" s="22" t="n">
        <v>2</v>
      </c>
      <c r="M174" s="22" t="n">
        <v>1</v>
      </c>
      <c r="N174" s="23" t="n">
        <v>42903</v>
      </c>
      <c r="O174" s="8" t="s">
        <v>342</v>
      </c>
      <c r="P174" s="8" t="s">
        <v>374</v>
      </c>
      <c r="Q174" s="24"/>
    </row>
    <row r="175" customFormat="false" ht="21" hidden="false" customHeight="false" outlineLevel="0" collapsed="false">
      <c r="A175" s="4" t="n">
        <v>173</v>
      </c>
      <c r="B175" s="21" t="s">
        <v>371</v>
      </c>
      <c r="C175" s="22" t="n">
        <v>9</v>
      </c>
      <c r="D175" s="22" t="s">
        <v>383</v>
      </c>
      <c r="E175" s="21" t="s">
        <v>384</v>
      </c>
      <c r="F175" s="21" t="s">
        <v>20</v>
      </c>
      <c r="G175" s="22" t="n">
        <v>47</v>
      </c>
      <c r="H175" s="22" t="n">
        <v>69</v>
      </c>
      <c r="I175" s="22" t="n">
        <f aca="false">(G175+H175)/2</f>
        <v>58</v>
      </c>
      <c r="J175" s="22" t="n">
        <v>76</v>
      </c>
      <c r="K175" s="6" t="n">
        <f aca="false">I175+J175</f>
        <v>134</v>
      </c>
      <c r="L175" s="22" t="n">
        <v>3</v>
      </c>
      <c r="M175" s="22" t="n">
        <v>1</v>
      </c>
      <c r="N175" s="23" t="n">
        <v>42903</v>
      </c>
      <c r="O175" s="8" t="s">
        <v>342</v>
      </c>
      <c r="P175" s="8" t="s">
        <v>374</v>
      </c>
      <c r="Q175" s="24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微软用户</cp:lastModifiedBy>
  <dcterms:modified xsi:type="dcterms:W3CDTF">2017-06-17T10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