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1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日下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下午（共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三明市三元区岩前镇党委</t>
  </si>
  <si>
    <t xml:space="preserve">06570</t>
  </si>
  <si>
    <t xml:space="preserve">1</t>
  </si>
  <si>
    <t xml:space="preserve">350657001010152</t>
  </si>
  <si>
    <t xml:space="preserve">林桂明</t>
  </si>
  <si>
    <t xml:space="preserve">男</t>
  </si>
  <si>
    <t xml:space="preserve">750657001010371</t>
  </si>
  <si>
    <t xml:space="preserve">陈永善</t>
  </si>
  <si>
    <t xml:space="preserve">750657001010308</t>
  </si>
  <si>
    <t xml:space="preserve">曾敏杰</t>
  </si>
  <si>
    <t xml:space="preserve">三明市梅列区人民检察院</t>
  </si>
  <si>
    <t xml:space="preserve">06617</t>
  </si>
  <si>
    <t xml:space="preserve">710661701061547</t>
  </si>
  <si>
    <t xml:space="preserve">邓东贵</t>
  </si>
  <si>
    <t xml:space="preserve">710661701061102</t>
  </si>
  <si>
    <t xml:space="preserve">陈光裕</t>
  </si>
  <si>
    <t xml:space="preserve">710661701060915</t>
  </si>
  <si>
    <t xml:space="preserve">詹德淦</t>
  </si>
  <si>
    <t xml:space="preserve">2</t>
  </si>
  <si>
    <t xml:space="preserve">710661702060682</t>
  </si>
  <si>
    <t xml:space="preserve">洪翊君</t>
  </si>
  <si>
    <t xml:space="preserve">女</t>
  </si>
  <si>
    <t xml:space="preserve">410661702065120</t>
  </si>
  <si>
    <t xml:space="preserve">陈姆妹</t>
  </si>
  <si>
    <t xml:space="preserve">710661702061040</t>
  </si>
  <si>
    <t xml:space="preserve">杨  祺</t>
  </si>
  <si>
    <t xml:space="preserve">3</t>
  </si>
  <si>
    <t xml:space="preserve">410661703063371</t>
  </si>
  <si>
    <t xml:space="preserve">吴春华</t>
  </si>
  <si>
    <t xml:space="preserve">710661703061366</t>
  </si>
  <si>
    <t xml:space="preserve">陈  倩</t>
  </si>
  <si>
    <t xml:space="preserve">710661703060600</t>
  </si>
  <si>
    <t xml:space="preserve">陈丽珍</t>
  </si>
  <si>
    <t xml:space="preserve">三明市三元区人民法院</t>
  </si>
  <si>
    <t xml:space="preserve">06516</t>
  </si>
  <si>
    <t xml:space="preserve">710651602050255</t>
  </si>
  <si>
    <t xml:space="preserve">廖萍华</t>
  </si>
  <si>
    <t xml:space="preserve">310651602054311</t>
  </si>
  <si>
    <t xml:space="preserve">汤小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下午（共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将乐县人民法院</t>
  </si>
  <si>
    <t xml:space="preserve">06916</t>
  </si>
  <si>
    <t xml:space="preserve">710691601050273</t>
  </si>
  <si>
    <t xml:space="preserve">姜  凤</t>
  </si>
  <si>
    <t xml:space="preserve">710691601050371</t>
  </si>
  <si>
    <t xml:space="preserve">王  杰</t>
  </si>
  <si>
    <t xml:space="preserve">710691602051187</t>
  </si>
  <si>
    <t xml:space="preserve">黄赵霞</t>
  </si>
  <si>
    <t xml:space="preserve">710691602051444</t>
  </si>
  <si>
    <t xml:space="preserve">江  聪</t>
  </si>
  <si>
    <t xml:space="preserve">710691602051245</t>
  </si>
  <si>
    <t xml:space="preserve">陈  婧</t>
  </si>
  <si>
    <t xml:space="preserve">将乐县人民检察院</t>
  </si>
  <si>
    <t xml:space="preserve">06917</t>
  </si>
  <si>
    <t xml:space="preserve">5</t>
  </si>
  <si>
    <t xml:space="preserve">110691705064202</t>
  </si>
  <si>
    <t xml:space="preserve">付  敏</t>
  </si>
  <si>
    <t xml:space="preserve">710691705060635</t>
  </si>
  <si>
    <t xml:space="preserve">袁  雅</t>
  </si>
  <si>
    <t xml:space="preserve">110691705063031</t>
  </si>
  <si>
    <t xml:space="preserve">张  悦</t>
  </si>
  <si>
    <t xml:space="preserve">6</t>
  </si>
  <si>
    <t xml:space="preserve">510691706061658</t>
  </si>
  <si>
    <t xml:space="preserve">邱慧敏</t>
  </si>
  <si>
    <t xml:space="preserve">710691706061072</t>
  </si>
  <si>
    <t xml:space="preserve">许  洁</t>
  </si>
  <si>
    <t xml:space="preserve">710691706060131</t>
  </si>
  <si>
    <t xml:space="preserve">谢沛文</t>
  </si>
  <si>
    <t xml:space="preserve">7</t>
  </si>
  <si>
    <t xml:space="preserve">130691707062766</t>
  </si>
  <si>
    <t xml:space="preserve">邹建琴</t>
  </si>
  <si>
    <t xml:space="preserve">710691707060382</t>
  </si>
  <si>
    <t xml:space="preserve">张宗核</t>
  </si>
  <si>
    <t xml:space="preserve">三明市中级人民法院</t>
  </si>
  <si>
    <t xml:space="preserve">07716</t>
  </si>
  <si>
    <t xml:space="preserve">510771602053972</t>
  </si>
  <si>
    <t xml:space="preserve">张德玮</t>
  </si>
  <si>
    <t xml:space="preserve">710771602050135</t>
  </si>
  <si>
    <t xml:space="preserve">汤惠星</t>
  </si>
  <si>
    <t xml:space="preserve">710771602050931</t>
  </si>
  <si>
    <t xml:space="preserve">张美霞</t>
  </si>
  <si>
    <t xml:space="preserve">410771602054371</t>
  </si>
  <si>
    <t xml:space="preserve">程建玲</t>
  </si>
  <si>
    <t xml:space="preserve">710771602050643</t>
  </si>
  <si>
    <t xml:space="preserve">谢冬梅</t>
  </si>
  <si>
    <t xml:space="preserve">710771602050847</t>
  </si>
  <si>
    <t xml:space="preserve">陈昌炽</t>
  </si>
  <si>
    <t xml:space="preserve">三明市人民检察院</t>
  </si>
  <si>
    <t xml:space="preserve">07717</t>
  </si>
  <si>
    <t xml:space="preserve">410771702065495</t>
  </si>
  <si>
    <t xml:space="preserve">杨  韵</t>
  </si>
  <si>
    <t xml:space="preserve">110771702068325</t>
  </si>
  <si>
    <t xml:space="preserve">陈  晶</t>
  </si>
  <si>
    <t xml:space="preserve">710771702060848</t>
  </si>
  <si>
    <t xml:space="preserve">艾辉英</t>
  </si>
  <si>
    <t xml:space="preserve">710771702061373</t>
  </si>
  <si>
    <t xml:space="preserve">兰贵霞</t>
  </si>
  <si>
    <t xml:space="preserve">410771702065182</t>
  </si>
  <si>
    <t xml:space="preserve">雷  蕾</t>
  </si>
  <si>
    <t xml:space="preserve">710771702061550</t>
  </si>
  <si>
    <t xml:space="preserve">时钰洁</t>
  </si>
  <si>
    <t xml:space="preserve">110691702062042</t>
  </si>
  <si>
    <t xml:space="preserve">温雪花</t>
  </si>
  <si>
    <t xml:space="preserve">泰宁县人民法院</t>
  </si>
  <si>
    <t xml:space="preserve">07016</t>
  </si>
  <si>
    <t xml:space="preserve">710701602050523</t>
  </si>
  <si>
    <t xml:space="preserve">黄雅超</t>
  </si>
  <si>
    <t xml:space="preserve">泰宁县归国华侨联合会</t>
  </si>
  <si>
    <t xml:space="preserve">07031</t>
  </si>
  <si>
    <t xml:space="preserve">410703101084650</t>
  </si>
  <si>
    <t xml:space="preserve">童  玮</t>
  </si>
  <si>
    <t xml:space="preserve">710703101081051</t>
  </si>
  <si>
    <t xml:space="preserve">伍求荣</t>
  </si>
  <si>
    <t xml:space="preserve">710703101081511</t>
  </si>
  <si>
    <t xml:space="preserve">邹声仪</t>
  </si>
  <si>
    <t xml:space="preserve">中共建宁县纪律检查委员会</t>
  </si>
  <si>
    <t xml:space="preserve">07101</t>
  </si>
  <si>
    <t xml:space="preserve">710710101011543</t>
  </si>
  <si>
    <t xml:space="preserve">吴玉婷</t>
  </si>
  <si>
    <t xml:space="preserve">710710101010295</t>
  </si>
  <si>
    <t xml:space="preserve">洪雅珊</t>
  </si>
  <si>
    <t xml:space="preserve">710710101011655</t>
  </si>
  <si>
    <t xml:space="preserve">廖自力</t>
  </si>
  <si>
    <t xml:space="preserve">建宁县人民法院</t>
  </si>
  <si>
    <t xml:space="preserve">07116</t>
  </si>
  <si>
    <t xml:space="preserve">110711601052802</t>
  </si>
  <si>
    <t xml:space="preserve">黄晓丽</t>
  </si>
  <si>
    <t xml:space="preserve">110711601054675</t>
  </si>
  <si>
    <t xml:space="preserve">刘国文</t>
  </si>
  <si>
    <t xml:space="preserve">710711601051151</t>
  </si>
  <si>
    <t xml:space="preserve">杨晓琴</t>
  </si>
  <si>
    <t xml:space="preserve">110711602058195</t>
  </si>
  <si>
    <t xml:space="preserve">李裴馨</t>
  </si>
  <si>
    <t xml:space="preserve">710711602051609</t>
  </si>
  <si>
    <t xml:space="preserve">吴燕玲</t>
  </si>
  <si>
    <t xml:space="preserve">710711602051460</t>
  </si>
  <si>
    <t xml:space="preserve">朱雅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（共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宁化县国土资源局基层所</t>
  </si>
  <si>
    <t xml:space="preserve">37204</t>
  </si>
  <si>
    <t xml:space="preserve">713720404091593</t>
  </si>
  <si>
    <t xml:space="preserve">邱俊涛</t>
  </si>
  <si>
    <t xml:space="preserve">713720404091776</t>
  </si>
  <si>
    <t xml:space="preserve">孙鹏程</t>
  </si>
  <si>
    <t xml:space="preserve">宁化县劳动保障监察大队</t>
  </si>
  <si>
    <t xml:space="preserve">37207</t>
  </si>
  <si>
    <t xml:space="preserve">613720701093724</t>
  </si>
  <si>
    <t xml:space="preserve">陈炜泽</t>
  </si>
  <si>
    <t xml:space="preserve">713720701092782</t>
  </si>
  <si>
    <t xml:space="preserve">蔡娟娟</t>
  </si>
  <si>
    <t xml:space="preserve">113720701096323</t>
  </si>
  <si>
    <t xml:space="preserve">吴泉彬</t>
  </si>
  <si>
    <t xml:space="preserve">宁化县安全生产执法大队</t>
  </si>
  <si>
    <t xml:space="preserve">37208</t>
  </si>
  <si>
    <t xml:space="preserve">153720801091352</t>
  </si>
  <si>
    <t xml:space="preserve">王希睿</t>
  </si>
  <si>
    <t xml:space="preserve">753720801091029</t>
  </si>
  <si>
    <t xml:space="preserve">吴镔福</t>
  </si>
  <si>
    <t xml:space="preserve">753720801090299</t>
  </si>
  <si>
    <t xml:space="preserve">李庆坤</t>
  </si>
  <si>
    <t xml:space="preserve">153720802092425</t>
  </si>
  <si>
    <t xml:space="preserve">林凯</t>
  </si>
  <si>
    <t xml:space="preserve">153720802092328</t>
  </si>
  <si>
    <t xml:space="preserve">徐忠樽</t>
  </si>
  <si>
    <t xml:space="preserve">453720802091697</t>
  </si>
  <si>
    <t xml:space="preserve">赖文平</t>
  </si>
  <si>
    <t xml:space="preserve">宁化县双拥工作领导小组办公室</t>
  </si>
  <si>
    <t xml:space="preserve">37209</t>
  </si>
  <si>
    <t xml:space="preserve">713720901093713</t>
  </si>
  <si>
    <t xml:space="preserve">张子儒</t>
  </si>
  <si>
    <t xml:space="preserve">433720901092086</t>
  </si>
  <si>
    <t xml:space="preserve">陈巧茹</t>
  </si>
  <si>
    <t xml:space="preserve">713720901091097</t>
  </si>
  <si>
    <t xml:space="preserve">邓琳</t>
  </si>
  <si>
    <t xml:space="preserve">泰宁县乡镇政府</t>
  </si>
  <si>
    <t xml:space="preserve">17070</t>
  </si>
  <si>
    <t xml:space="preserve">751707004032596</t>
  </si>
  <si>
    <t xml:space="preserve">江小娇</t>
  </si>
  <si>
    <t xml:space="preserve">751707004031849</t>
  </si>
  <si>
    <t xml:space="preserve">黄忠丽</t>
  </si>
  <si>
    <t xml:space="preserve">711707009032986</t>
  </si>
  <si>
    <t xml:space="preserve">廖惠芬</t>
  </si>
  <si>
    <t xml:space="preserve">111707009032155</t>
  </si>
  <si>
    <t xml:space="preserve">杨爱萍</t>
  </si>
  <si>
    <t xml:space="preserve">711707009033155</t>
  </si>
  <si>
    <t xml:space="preserve">何仕颖</t>
  </si>
  <si>
    <t xml:space="preserve">泰宁县供销合作社联合社</t>
  </si>
  <si>
    <t xml:space="preserve">37001</t>
  </si>
  <si>
    <t xml:space="preserve">713700101090625</t>
  </si>
  <si>
    <t xml:space="preserve">肖雅</t>
  </si>
  <si>
    <t xml:space="preserve">713700101093345</t>
  </si>
  <si>
    <t xml:space="preserve">吴惠芬</t>
  </si>
  <si>
    <t xml:space="preserve">713700101091887</t>
  </si>
  <si>
    <t xml:space="preserve">曾佑珍</t>
  </si>
  <si>
    <t xml:space="preserve">泰宁县国土资源局基层所</t>
  </si>
  <si>
    <t xml:space="preserve">37002</t>
  </si>
  <si>
    <t xml:space="preserve">753700201090423</t>
  </si>
  <si>
    <t xml:space="preserve">宁大智</t>
  </si>
  <si>
    <t xml:space="preserve">753700201092470</t>
  </si>
  <si>
    <t xml:space="preserve">李芃衎</t>
  </si>
  <si>
    <t xml:space="preserve">753700201092220</t>
  </si>
  <si>
    <t xml:space="preserve">方玮</t>
  </si>
  <si>
    <t xml:space="preserve">泰宁县流动人口计划生育管理站</t>
  </si>
  <si>
    <t xml:space="preserve">37003</t>
  </si>
  <si>
    <t xml:space="preserve">753700301090018</t>
  </si>
  <si>
    <t xml:space="preserve">李伟翔</t>
  </si>
  <si>
    <t xml:space="preserve">153700301090693</t>
  </si>
  <si>
    <t xml:space="preserve">陈荣鑫</t>
  </si>
  <si>
    <t xml:space="preserve">753700301090120</t>
  </si>
  <si>
    <t xml:space="preserve">李铭忠</t>
  </si>
  <si>
    <t xml:space="preserve">沙县城市建设监察大队</t>
  </si>
  <si>
    <t xml:space="preserve">36804</t>
  </si>
  <si>
    <t xml:space="preserve">113680401095220</t>
  </si>
  <si>
    <t xml:space="preserve">吴慧芳</t>
  </si>
  <si>
    <t xml:space="preserve">713680401091238</t>
  </si>
  <si>
    <t xml:space="preserve">姚华</t>
  </si>
  <si>
    <t xml:space="preserve">713680401093358</t>
  </si>
  <si>
    <t xml:space="preserve">林启泰</t>
  </si>
  <si>
    <t xml:space="preserve">713680402092739</t>
  </si>
  <si>
    <t xml:space="preserve">余梦涵</t>
  </si>
  <si>
    <t xml:space="preserve">713680402090703</t>
  </si>
  <si>
    <t xml:space="preserve">陈烨玲</t>
  </si>
  <si>
    <t xml:space="preserve">113680402097674</t>
  </si>
  <si>
    <t xml:space="preserve">苏萍</t>
  </si>
  <si>
    <t xml:space="preserve">713680403093319</t>
  </si>
  <si>
    <t xml:space="preserve">曾真真</t>
  </si>
  <si>
    <t xml:space="preserve">713680403094447</t>
  </si>
  <si>
    <t xml:space="preserve">庄琰</t>
  </si>
  <si>
    <t xml:space="preserve">713680403094381</t>
  </si>
  <si>
    <t xml:space="preserve">戴若琳</t>
  </si>
  <si>
    <t xml:space="preserve">沙县水土保持监督站</t>
  </si>
  <si>
    <t xml:space="preserve">36805</t>
  </si>
  <si>
    <t xml:space="preserve">713680501094271</t>
  </si>
  <si>
    <t xml:space="preserve">黄冰洁</t>
  </si>
  <si>
    <t xml:space="preserve">713680501092247</t>
  </si>
  <si>
    <t xml:space="preserve">陈淑清</t>
  </si>
  <si>
    <t xml:space="preserve">713680501092067</t>
  </si>
  <si>
    <t xml:space="preserve">曾龙海</t>
  </si>
  <si>
    <t xml:space="preserve">沙县运输管理所</t>
  </si>
  <si>
    <t xml:space="preserve">36806</t>
  </si>
  <si>
    <t xml:space="preserve">313680601098358</t>
  </si>
  <si>
    <t xml:space="preserve">张加鑫</t>
  </si>
  <si>
    <t xml:space="preserve">413680601095183</t>
  </si>
  <si>
    <t xml:space="preserve">廖委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（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尤溪县乡镇政府</t>
  </si>
  <si>
    <t xml:space="preserve">16770</t>
  </si>
  <si>
    <t xml:space="preserve">711677007033702</t>
  </si>
  <si>
    <t xml:space="preserve">余彩玲</t>
  </si>
  <si>
    <t xml:space="preserve">511677007035206</t>
  </si>
  <si>
    <t xml:space="preserve">张瑶洁</t>
  </si>
  <si>
    <t xml:space="preserve">711677007032367</t>
  </si>
  <si>
    <t xml:space="preserve">林萍</t>
  </si>
  <si>
    <t xml:space="preserve">151677008032038</t>
  </si>
  <si>
    <t xml:space="preserve">林志旭</t>
  </si>
  <si>
    <t xml:space="preserve">351677008032655</t>
  </si>
  <si>
    <t xml:space="preserve">林金标</t>
  </si>
  <si>
    <t xml:space="preserve">751677008031341</t>
  </si>
  <si>
    <t xml:space="preserve">邓文炜</t>
  </si>
  <si>
    <t xml:space="preserve">711677009030185</t>
  </si>
  <si>
    <t xml:space="preserve">傅祥园</t>
  </si>
  <si>
    <t xml:space="preserve">711677009031856</t>
  </si>
  <si>
    <t xml:space="preserve">郭丽莉</t>
  </si>
  <si>
    <t xml:space="preserve">711677009030032</t>
  </si>
  <si>
    <t xml:space="preserve">程贤婷</t>
  </si>
  <si>
    <t xml:space="preserve">751677010032381</t>
  </si>
  <si>
    <t xml:space="preserve">陈涛</t>
  </si>
  <si>
    <t xml:space="preserve">751677010030469</t>
  </si>
  <si>
    <t xml:space="preserve">余伟捷</t>
  </si>
  <si>
    <t xml:space="preserve">151677010030678</t>
  </si>
  <si>
    <t xml:space="preserve">吴霖</t>
  </si>
  <si>
    <t xml:space="preserve">三明市军队离休退休干部休养所</t>
  </si>
  <si>
    <t xml:space="preserve">37701</t>
  </si>
  <si>
    <t xml:space="preserve">713770101093094</t>
  </si>
  <si>
    <t xml:space="preserve">张艺佳</t>
  </si>
  <si>
    <t xml:space="preserve">713770101090865</t>
  </si>
  <si>
    <t xml:space="preserve">王新华</t>
  </si>
  <si>
    <t xml:space="preserve">713770101091582</t>
  </si>
  <si>
    <t xml:space="preserve">林章玲</t>
  </si>
  <si>
    <t xml:space="preserve">三明市社会劳动保险管理中心</t>
  </si>
  <si>
    <t xml:space="preserve">37703</t>
  </si>
  <si>
    <t xml:space="preserve">113770301093883</t>
  </si>
  <si>
    <t xml:space="preserve">卓建盛</t>
  </si>
  <si>
    <t xml:space="preserve">413770301096096</t>
  </si>
  <si>
    <t xml:space="preserve">颜全毅</t>
  </si>
  <si>
    <t xml:space="preserve">143770301096113</t>
  </si>
  <si>
    <t xml:space="preserve">巫祥增</t>
  </si>
  <si>
    <t xml:space="preserve">713770302090101</t>
  </si>
  <si>
    <t xml:space="preserve">曹梦婷</t>
  </si>
  <si>
    <t xml:space="preserve">433770302091366</t>
  </si>
  <si>
    <t xml:space="preserve">杨秋燕</t>
  </si>
  <si>
    <t xml:space="preserve">713770302091873</t>
  </si>
  <si>
    <t xml:space="preserve">王丽莉</t>
  </si>
  <si>
    <t xml:space="preserve">753770303090571</t>
  </si>
  <si>
    <t xml:space="preserve">池宜鲜</t>
  </si>
  <si>
    <t xml:space="preserve">753770303092146</t>
  </si>
  <si>
    <t xml:space="preserve">叶雪君</t>
  </si>
  <si>
    <t xml:space="preserve">753770303090095</t>
  </si>
  <si>
    <t xml:space="preserve">陈荣谊</t>
  </si>
  <si>
    <t xml:space="preserve">沙县公安局</t>
  </si>
  <si>
    <t xml:space="preserve">16801</t>
  </si>
  <si>
    <t xml:space="preserve">451680101100412</t>
  </si>
  <si>
    <t xml:space="preserve">徐熙同</t>
  </si>
  <si>
    <t xml:space="preserve">751680101100610</t>
  </si>
  <si>
    <t xml:space="preserve">蓝兆丰</t>
  </si>
  <si>
    <t xml:space="preserve">751680101100180</t>
  </si>
  <si>
    <t xml:space="preserve">吴仁华</t>
  </si>
  <si>
    <t xml:space="preserve">361680102100467</t>
  </si>
  <si>
    <t xml:space="preserve">苏华斌</t>
  </si>
  <si>
    <t xml:space="preserve">461680102100162</t>
  </si>
  <si>
    <t xml:space="preserve">陈奕鹏</t>
  </si>
  <si>
    <t xml:space="preserve">461680102100124</t>
  </si>
  <si>
    <t xml:space="preserve">吴国涛</t>
  </si>
  <si>
    <t xml:space="preserve">461680103100327</t>
  </si>
  <si>
    <t xml:space="preserve">张世霖</t>
  </si>
  <si>
    <t xml:space="preserve">761680103100412</t>
  </si>
  <si>
    <t xml:space="preserve">曾嘉毅</t>
  </si>
  <si>
    <t xml:space="preserve">761680103100221</t>
  </si>
  <si>
    <t xml:space="preserve">曹先凯</t>
  </si>
  <si>
    <t xml:space="preserve">711680104102927</t>
  </si>
  <si>
    <t xml:space="preserve">吴亚男</t>
  </si>
  <si>
    <t xml:space="preserve">111680104104043</t>
  </si>
  <si>
    <t xml:space="preserve">陈泽翔</t>
  </si>
  <si>
    <t xml:space="preserve">711680104103177</t>
  </si>
  <si>
    <t xml:space="preserve">杨虹</t>
  </si>
  <si>
    <t xml:space="preserve">三明市公安局</t>
  </si>
  <si>
    <t xml:space="preserve">17704</t>
  </si>
  <si>
    <t xml:space="preserve">761770405100139</t>
  </si>
  <si>
    <t xml:space="preserve">李斌</t>
  </si>
  <si>
    <t xml:space="preserve">461770405100306</t>
  </si>
  <si>
    <t xml:space="preserve">周昶</t>
  </si>
  <si>
    <t xml:space="preserve">861770405100352</t>
  </si>
  <si>
    <t xml:space="preserve">黄明才</t>
  </si>
  <si>
    <t xml:space="preserve">761770405100097</t>
  </si>
  <si>
    <t xml:space="preserve">谢治华</t>
  </si>
  <si>
    <t xml:space="preserve">761770405100126</t>
  </si>
  <si>
    <t xml:space="preserve">章文豪</t>
  </si>
  <si>
    <t xml:space="preserve">761770405100297</t>
  </si>
  <si>
    <t xml:space="preserve">梁生炜</t>
  </si>
  <si>
    <t xml:space="preserve">761770405100250</t>
  </si>
  <si>
    <t xml:space="preserve">邓文敏</t>
  </si>
  <si>
    <t xml:space="preserve">761770405100161</t>
  </si>
  <si>
    <t xml:space="preserve">林荣亨</t>
  </si>
  <si>
    <t xml:space="preserve">461770405100258</t>
  </si>
  <si>
    <t xml:space="preserve">郑开杰</t>
  </si>
  <si>
    <t xml:space="preserve">761770405100596</t>
  </si>
  <si>
    <t xml:space="preserve">张以任</t>
  </si>
  <si>
    <t xml:space="preserve">761770405100226</t>
  </si>
  <si>
    <t xml:space="preserve">姜建勋</t>
  </si>
  <si>
    <t xml:space="preserve">461770405100090</t>
  </si>
  <si>
    <t xml:space="preserve">何志强</t>
  </si>
  <si>
    <t xml:space="preserve">泰宁县公安局</t>
  </si>
  <si>
    <t xml:space="preserve">17001</t>
  </si>
  <si>
    <t xml:space="preserve">751700101102012</t>
  </si>
  <si>
    <t xml:space="preserve">江磊</t>
  </si>
  <si>
    <t xml:space="preserve">751700101101663</t>
  </si>
  <si>
    <t xml:space="preserve">邱振华</t>
  </si>
  <si>
    <t xml:space="preserve">151700101103448</t>
  </si>
  <si>
    <t xml:space="preserve">汪韬</t>
  </si>
  <si>
    <t xml:space="preserve">761700102100390</t>
  </si>
  <si>
    <t xml:space="preserve">黄文钧</t>
  </si>
  <si>
    <t xml:space="preserve">761700102100437</t>
  </si>
  <si>
    <t xml:space="preserve">叶文超</t>
  </si>
  <si>
    <t xml:space="preserve">761700102100578</t>
  </si>
  <si>
    <t xml:space="preserve">杨玖晶</t>
  </si>
  <si>
    <t xml:space="preserve">761700103100476</t>
  </si>
  <si>
    <t xml:space="preserve">张福挺</t>
  </si>
  <si>
    <t xml:space="preserve">761700103100530</t>
  </si>
  <si>
    <t xml:space="preserve">许廖伟</t>
  </si>
  <si>
    <t xml:space="preserve">761700103100291</t>
  </si>
  <si>
    <t xml:space="preserve">温晨瑨</t>
  </si>
  <si>
    <t xml:space="preserve">161700104100009</t>
  </si>
  <si>
    <t xml:space="preserve">燕少刚</t>
  </si>
  <si>
    <t xml:space="preserve">761700104100005</t>
  </si>
  <si>
    <t xml:space="preserve">黄庆柏</t>
  </si>
  <si>
    <t xml:space="preserve">161700104100924</t>
  </si>
  <si>
    <t xml:space="preserve">廖升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\0@"/>
    <numFmt numFmtId="167" formatCode="@"/>
    <numFmt numFmtId="168" formatCode="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13.74"/>
    <col collapsed="false" customWidth="true" hidden="false" outlineLevel="0" max="7" min="7" style="0" width="6.87"/>
    <col collapsed="false" customWidth="true" hidden="false" outlineLevel="0" max="8" min="8" style="0" width="3.36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9.5"/>
    <col collapsed="false" customWidth="true" hidden="false" outlineLevel="0" max="12" min="12" style="0" width="6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4" hidden="false" customHeight="true" outlineLevel="0" collapsed="false">
      <c r="A3" s="6" t="s">
        <v>13</v>
      </c>
      <c r="B3" s="4" t="s">
        <v>14</v>
      </c>
      <c r="C3" s="7" t="s">
        <v>15</v>
      </c>
      <c r="D3" s="8" t="s">
        <v>16</v>
      </c>
      <c r="E3" s="9" t="n">
        <v>1</v>
      </c>
      <c r="F3" s="7" t="s">
        <v>17</v>
      </c>
      <c r="G3" s="4" t="s">
        <v>18</v>
      </c>
      <c r="H3" s="4" t="s">
        <v>19</v>
      </c>
      <c r="I3" s="5" t="n">
        <v>63.6</v>
      </c>
      <c r="J3" s="5" t="n">
        <v>78.8</v>
      </c>
      <c r="K3" s="5" t="n">
        <f aca="false">I3+J3</f>
        <v>142.4</v>
      </c>
      <c r="L3" s="4" t="n">
        <v>1</v>
      </c>
    </row>
    <row r="4" customFormat="false" ht="24" hidden="false" customHeight="true" outlineLevel="0" collapsed="false">
      <c r="A4" s="6"/>
      <c r="B4" s="4"/>
      <c r="C4" s="4"/>
      <c r="D4" s="8"/>
      <c r="E4" s="9"/>
      <c r="F4" s="7" t="s">
        <v>20</v>
      </c>
      <c r="G4" s="4" t="s">
        <v>21</v>
      </c>
      <c r="H4" s="4" t="s">
        <v>19</v>
      </c>
      <c r="I4" s="5" t="n">
        <v>60.6</v>
      </c>
      <c r="J4" s="5" t="n">
        <v>78.4</v>
      </c>
      <c r="K4" s="5" t="n">
        <f aca="false">I4+J4</f>
        <v>139</v>
      </c>
      <c r="L4" s="4" t="n">
        <v>2</v>
      </c>
    </row>
    <row r="5" customFormat="false" ht="24" hidden="false" customHeight="true" outlineLevel="0" collapsed="false">
      <c r="A5" s="6"/>
      <c r="B5" s="4"/>
      <c r="C5" s="4"/>
      <c r="D5" s="8"/>
      <c r="E5" s="9"/>
      <c r="F5" s="7" t="s">
        <v>22</v>
      </c>
      <c r="G5" s="4" t="s">
        <v>23</v>
      </c>
      <c r="H5" s="4" t="s">
        <v>19</v>
      </c>
      <c r="I5" s="5" t="n">
        <v>60</v>
      </c>
      <c r="J5" s="5" t="n">
        <v>79</v>
      </c>
      <c r="K5" s="5" t="n">
        <f aca="false">I5+J5</f>
        <v>139</v>
      </c>
      <c r="L5" s="4" t="n">
        <v>3</v>
      </c>
    </row>
    <row r="6" customFormat="false" ht="24" hidden="false" customHeight="true" outlineLevel="0" collapsed="false">
      <c r="A6" s="6"/>
      <c r="B6" s="10" t="s">
        <v>24</v>
      </c>
      <c r="C6" s="11" t="s">
        <v>25</v>
      </c>
      <c r="D6" s="12" t="s">
        <v>16</v>
      </c>
      <c r="E6" s="13" t="n">
        <v>1</v>
      </c>
      <c r="F6" s="7" t="s">
        <v>26</v>
      </c>
      <c r="G6" s="4" t="s">
        <v>27</v>
      </c>
      <c r="H6" s="4" t="s">
        <v>19</v>
      </c>
      <c r="I6" s="5" t="n">
        <v>58.75</v>
      </c>
      <c r="J6" s="5" t="n">
        <v>79.8</v>
      </c>
      <c r="K6" s="5" t="n">
        <f aca="false">I6+J6</f>
        <v>138.55</v>
      </c>
      <c r="L6" s="4" t="n">
        <v>1</v>
      </c>
    </row>
    <row r="7" customFormat="false" ht="24" hidden="false" customHeight="true" outlineLevel="0" collapsed="false">
      <c r="A7" s="6"/>
      <c r="B7" s="10"/>
      <c r="C7" s="10"/>
      <c r="D7" s="12"/>
      <c r="E7" s="13"/>
      <c r="F7" s="14" t="s">
        <v>28</v>
      </c>
      <c r="G7" s="15" t="s">
        <v>29</v>
      </c>
      <c r="H7" s="15" t="s">
        <v>19</v>
      </c>
      <c r="I7" s="16" t="n">
        <v>55.8</v>
      </c>
      <c r="J7" s="16" t="n">
        <v>80.4</v>
      </c>
      <c r="K7" s="5" t="n">
        <f aca="false">I7+J7</f>
        <v>136.2</v>
      </c>
      <c r="L7" s="4" t="n">
        <v>2</v>
      </c>
    </row>
    <row r="8" s="17" customFormat="true" ht="24" hidden="false" customHeight="true" outlineLevel="0" collapsed="false">
      <c r="A8" s="6"/>
      <c r="B8" s="10"/>
      <c r="C8" s="10"/>
      <c r="D8" s="12"/>
      <c r="E8" s="13"/>
      <c r="F8" s="7" t="s">
        <v>30</v>
      </c>
      <c r="G8" s="4" t="s">
        <v>31</v>
      </c>
      <c r="H8" s="4" t="s">
        <v>19</v>
      </c>
      <c r="I8" s="5" t="n">
        <v>58.45</v>
      </c>
      <c r="J8" s="5" t="n">
        <v>77.6</v>
      </c>
      <c r="K8" s="5" t="n">
        <f aca="false">I8+J8</f>
        <v>136.05</v>
      </c>
      <c r="L8" s="15" t="n">
        <v>3</v>
      </c>
    </row>
    <row r="9" customFormat="false" ht="24" hidden="false" customHeight="true" outlineLevel="0" collapsed="false">
      <c r="A9" s="6"/>
      <c r="B9" s="4" t="s">
        <v>24</v>
      </c>
      <c r="C9" s="7" t="s">
        <v>25</v>
      </c>
      <c r="D9" s="8" t="s">
        <v>32</v>
      </c>
      <c r="E9" s="9" t="n">
        <v>1</v>
      </c>
      <c r="F9" s="7" t="s">
        <v>33</v>
      </c>
      <c r="G9" s="4" t="s">
        <v>34</v>
      </c>
      <c r="H9" s="4" t="s">
        <v>35</v>
      </c>
      <c r="I9" s="5" t="n">
        <v>62.55</v>
      </c>
      <c r="J9" s="5" t="n">
        <v>81</v>
      </c>
      <c r="K9" s="5" t="n">
        <f aca="false">I9+J9</f>
        <v>143.55</v>
      </c>
      <c r="L9" s="4" t="n">
        <v>1</v>
      </c>
    </row>
    <row r="10" customFormat="false" ht="24" hidden="false" customHeight="true" outlineLevel="0" collapsed="false">
      <c r="A10" s="6"/>
      <c r="B10" s="4"/>
      <c r="C10" s="4"/>
      <c r="D10" s="8"/>
      <c r="E10" s="9"/>
      <c r="F10" s="6" t="s">
        <v>36</v>
      </c>
      <c r="G10" s="3" t="s">
        <v>37</v>
      </c>
      <c r="H10" s="3" t="s">
        <v>35</v>
      </c>
      <c r="I10" s="5" t="n">
        <v>60</v>
      </c>
      <c r="J10" s="5" t="n">
        <v>79.4</v>
      </c>
      <c r="K10" s="5" t="n">
        <f aca="false">I10+J10</f>
        <v>139.4</v>
      </c>
      <c r="L10" s="4" t="n">
        <v>2</v>
      </c>
    </row>
    <row r="11" customFormat="false" ht="24" hidden="false" customHeight="true" outlineLevel="0" collapsed="false">
      <c r="A11" s="6"/>
      <c r="B11" s="4"/>
      <c r="C11" s="4"/>
      <c r="D11" s="8"/>
      <c r="E11" s="9"/>
      <c r="F11" s="7" t="s">
        <v>38</v>
      </c>
      <c r="G11" s="4" t="s">
        <v>39</v>
      </c>
      <c r="H11" s="4" t="s">
        <v>35</v>
      </c>
      <c r="I11" s="5" t="n">
        <v>60.25</v>
      </c>
      <c r="J11" s="5" t="n">
        <v>77.2</v>
      </c>
      <c r="K11" s="5" t="n">
        <f aca="false">I11+J11</f>
        <v>137.45</v>
      </c>
      <c r="L11" s="3" t="n">
        <v>3</v>
      </c>
    </row>
    <row r="12" customFormat="false" ht="24" hidden="false" customHeight="true" outlineLevel="0" collapsed="false">
      <c r="A12" s="6"/>
      <c r="B12" s="4" t="s">
        <v>24</v>
      </c>
      <c r="C12" s="7" t="s">
        <v>25</v>
      </c>
      <c r="D12" s="8" t="s">
        <v>40</v>
      </c>
      <c r="E12" s="9" t="s">
        <v>16</v>
      </c>
      <c r="F12" s="7" t="s">
        <v>41</v>
      </c>
      <c r="G12" s="4" t="s">
        <v>42</v>
      </c>
      <c r="H12" s="4" t="s">
        <v>35</v>
      </c>
      <c r="I12" s="5" t="n">
        <v>63.5</v>
      </c>
      <c r="J12" s="5" t="n">
        <v>81.2</v>
      </c>
      <c r="K12" s="5" t="n">
        <f aca="false">I12+J12</f>
        <v>144.7</v>
      </c>
      <c r="L12" s="4" t="n">
        <v>1</v>
      </c>
    </row>
    <row r="13" customFormat="false" ht="24" hidden="false" customHeight="true" outlineLevel="0" collapsed="false">
      <c r="A13" s="6"/>
      <c r="B13" s="4"/>
      <c r="C13" s="4"/>
      <c r="D13" s="8"/>
      <c r="E13" s="9"/>
      <c r="F13" s="7" t="s">
        <v>43</v>
      </c>
      <c r="G13" s="4" t="s">
        <v>44</v>
      </c>
      <c r="H13" s="4" t="s">
        <v>35</v>
      </c>
      <c r="I13" s="5" t="n">
        <v>59.45</v>
      </c>
      <c r="J13" s="5" t="n">
        <v>83.4</v>
      </c>
      <c r="K13" s="5" t="n">
        <f aca="false">I13+J13</f>
        <v>142.85</v>
      </c>
      <c r="L13" s="4" t="n">
        <v>2</v>
      </c>
    </row>
    <row r="14" customFormat="false" ht="24" hidden="false" customHeight="true" outlineLevel="0" collapsed="false">
      <c r="A14" s="6"/>
      <c r="B14" s="4"/>
      <c r="C14" s="4"/>
      <c r="D14" s="8"/>
      <c r="E14" s="9"/>
      <c r="F14" s="7" t="s">
        <v>45</v>
      </c>
      <c r="G14" s="4" t="s">
        <v>46</v>
      </c>
      <c r="H14" s="4" t="s">
        <v>35</v>
      </c>
      <c r="I14" s="5" t="n">
        <v>58.8</v>
      </c>
      <c r="J14" s="5" t="n">
        <v>77.2</v>
      </c>
      <c r="K14" s="5" t="n">
        <f aca="false">I14+J14</f>
        <v>136</v>
      </c>
      <c r="L14" s="4" t="n">
        <v>3</v>
      </c>
    </row>
    <row r="15" customFormat="false" ht="24" hidden="false" customHeight="true" outlineLevel="0" collapsed="false">
      <c r="A15" s="6"/>
      <c r="B15" s="4" t="s">
        <v>47</v>
      </c>
      <c r="C15" s="7" t="s">
        <v>48</v>
      </c>
      <c r="D15" s="8" t="s">
        <v>32</v>
      </c>
      <c r="E15" s="9" t="n">
        <v>1</v>
      </c>
      <c r="F15" s="7" t="s">
        <v>49</v>
      </c>
      <c r="G15" s="4" t="s">
        <v>50</v>
      </c>
      <c r="H15" s="4" t="s">
        <v>19</v>
      </c>
      <c r="I15" s="5" t="n">
        <v>67.1</v>
      </c>
      <c r="J15" s="5" t="n">
        <v>84.4</v>
      </c>
      <c r="K15" s="5" t="n">
        <f aca="false">I15+J15</f>
        <v>151.5</v>
      </c>
      <c r="L15" s="4" t="n">
        <v>1</v>
      </c>
    </row>
    <row r="16" customFormat="false" ht="24" hidden="false" customHeight="true" outlineLevel="0" collapsed="false">
      <c r="A16" s="6"/>
      <c r="B16" s="4"/>
      <c r="C16" s="7" t="s">
        <v>48</v>
      </c>
      <c r="D16" s="8"/>
      <c r="E16" s="9" t="n">
        <v>1</v>
      </c>
      <c r="F16" s="7" t="s">
        <v>51</v>
      </c>
      <c r="G16" s="4" t="s">
        <v>52</v>
      </c>
      <c r="H16" s="4" t="s">
        <v>35</v>
      </c>
      <c r="I16" s="5" t="n">
        <v>61.9</v>
      </c>
      <c r="J16" s="5" t="n">
        <v>78.8</v>
      </c>
      <c r="K16" s="5" t="n">
        <f aca="false">I16+J16</f>
        <v>140.7</v>
      </c>
      <c r="L16" s="4" t="n">
        <v>2</v>
      </c>
    </row>
    <row r="17" customFormat="false" ht="24" hidden="false" customHeight="true" outlineLevel="0" collapsed="false">
      <c r="A17" s="6" t="s">
        <v>53</v>
      </c>
      <c r="B17" s="4" t="s">
        <v>54</v>
      </c>
      <c r="C17" s="7" t="s">
        <v>55</v>
      </c>
      <c r="D17" s="8" t="s">
        <v>16</v>
      </c>
      <c r="E17" s="9" t="n">
        <v>2</v>
      </c>
      <c r="F17" s="7" t="s">
        <v>56</v>
      </c>
      <c r="G17" s="4" t="s">
        <v>57</v>
      </c>
      <c r="H17" s="4" t="s">
        <v>35</v>
      </c>
      <c r="I17" s="5" t="n">
        <v>63.15</v>
      </c>
      <c r="J17" s="5" t="n">
        <v>82.8</v>
      </c>
      <c r="K17" s="5" t="n">
        <f aca="false">I17+J17</f>
        <v>145.95</v>
      </c>
      <c r="L17" s="4" t="n">
        <v>1</v>
      </c>
    </row>
    <row r="18" customFormat="false" ht="24" hidden="false" customHeight="true" outlineLevel="0" collapsed="false">
      <c r="A18" s="6"/>
      <c r="B18" s="4"/>
      <c r="C18" s="7" t="s">
        <v>55</v>
      </c>
      <c r="D18" s="8"/>
      <c r="E18" s="9" t="n">
        <v>2</v>
      </c>
      <c r="F18" s="7" t="s">
        <v>58</v>
      </c>
      <c r="G18" s="4" t="s">
        <v>59</v>
      </c>
      <c r="H18" s="4" t="s">
        <v>35</v>
      </c>
      <c r="I18" s="5" t="n">
        <v>61.1</v>
      </c>
      <c r="J18" s="5" t="n">
        <v>81</v>
      </c>
      <c r="K18" s="5" t="n">
        <f aca="false">I18+J18</f>
        <v>142.1</v>
      </c>
      <c r="L18" s="4" t="n">
        <v>2</v>
      </c>
    </row>
    <row r="19" customFormat="false" ht="24" hidden="false" customHeight="true" outlineLevel="0" collapsed="false">
      <c r="A19" s="6"/>
      <c r="B19" s="4" t="s">
        <v>54</v>
      </c>
      <c r="C19" s="7" t="s">
        <v>55</v>
      </c>
      <c r="D19" s="8" t="s">
        <v>32</v>
      </c>
      <c r="E19" s="9" t="n">
        <v>1</v>
      </c>
      <c r="F19" s="7" t="s">
        <v>60</v>
      </c>
      <c r="G19" s="4" t="s">
        <v>61</v>
      </c>
      <c r="H19" s="4" t="s">
        <v>35</v>
      </c>
      <c r="I19" s="5" t="n">
        <v>69.7</v>
      </c>
      <c r="J19" s="5" t="n">
        <v>83</v>
      </c>
      <c r="K19" s="5" t="n">
        <f aca="false">I19+J19</f>
        <v>152.7</v>
      </c>
      <c r="L19" s="4" t="n">
        <v>1</v>
      </c>
    </row>
    <row r="20" customFormat="false" ht="24" hidden="false" customHeight="true" outlineLevel="0" collapsed="false">
      <c r="A20" s="6"/>
      <c r="B20" s="4"/>
      <c r="C20" s="7" t="s">
        <v>55</v>
      </c>
      <c r="D20" s="8"/>
      <c r="E20" s="9" t="n">
        <v>1</v>
      </c>
      <c r="F20" s="7" t="s">
        <v>62</v>
      </c>
      <c r="G20" s="4" t="s">
        <v>63</v>
      </c>
      <c r="H20" s="4" t="s">
        <v>19</v>
      </c>
      <c r="I20" s="5" t="n">
        <v>66.95</v>
      </c>
      <c r="J20" s="5" t="n">
        <v>80.4</v>
      </c>
      <c r="K20" s="5" t="n">
        <f aca="false">I20+J20</f>
        <v>147.35</v>
      </c>
      <c r="L20" s="4" t="n">
        <v>2</v>
      </c>
    </row>
    <row r="21" customFormat="false" ht="24" hidden="false" customHeight="true" outlineLevel="0" collapsed="false">
      <c r="A21" s="6"/>
      <c r="B21" s="4"/>
      <c r="C21" s="7" t="s">
        <v>55</v>
      </c>
      <c r="D21" s="8"/>
      <c r="E21" s="9" t="n">
        <v>1</v>
      </c>
      <c r="F21" s="7" t="s">
        <v>64</v>
      </c>
      <c r="G21" s="4" t="s">
        <v>65</v>
      </c>
      <c r="H21" s="4" t="s">
        <v>35</v>
      </c>
      <c r="I21" s="5" t="n">
        <v>63.95</v>
      </c>
      <c r="J21" s="5" t="n">
        <v>78</v>
      </c>
      <c r="K21" s="5" t="n">
        <f aca="false">I21+J21</f>
        <v>141.95</v>
      </c>
      <c r="L21" s="4" t="n">
        <v>3</v>
      </c>
    </row>
    <row r="22" customFormat="false" ht="24" hidden="false" customHeight="true" outlineLevel="0" collapsed="false">
      <c r="A22" s="6"/>
      <c r="B22" s="4" t="s">
        <v>66</v>
      </c>
      <c r="C22" s="7" t="s">
        <v>67</v>
      </c>
      <c r="D22" s="8" t="s">
        <v>68</v>
      </c>
      <c r="E22" s="9" t="n">
        <v>1</v>
      </c>
      <c r="F22" s="7" t="s">
        <v>69</v>
      </c>
      <c r="G22" s="4" t="s">
        <v>70</v>
      </c>
      <c r="H22" s="4" t="s">
        <v>35</v>
      </c>
      <c r="I22" s="5" t="n">
        <v>61.35</v>
      </c>
      <c r="J22" s="5" t="n">
        <v>82.8</v>
      </c>
      <c r="K22" s="5" t="n">
        <f aca="false">I22+J22</f>
        <v>144.15</v>
      </c>
      <c r="L22" s="4" t="n">
        <v>1</v>
      </c>
    </row>
    <row r="23" customFormat="false" ht="24" hidden="false" customHeight="true" outlineLevel="0" collapsed="false">
      <c r="A23" s="6"/>
      <c r="B23" s="4"/>
      <c r="C23" s="7" t="s">
        <v>67</v>
      </c>
      <c r="D23" s="8"/>
      <c r="E23" s="9" t="n">
        <v>1</v>
      </c>
      <c r="F23" s="7" t="s">
        <v>71</v>
      </c>
      <c r="G23" s="4" t="s">
        <v>72</v>
      </c>
      <c r="H23" s="4" t="s">
        <v>35</v>
      </c>
      <c r="I23" s="5" t="n">
        <v>62</v>
      </c>
      <c r="J23" s="5" t="n">
        <v>81.2</v>
      </c>
      <c r="K23" s="5" t="n">
        <f aca="false">I23+J23</f>
        <v>143.2</v>
      </c>
      <c r="L23" s="4" t="n">
        <v>2</v>
      </c>
    </row>
    <row r="24" customFormat="false" ht="24" hidden="false" customHeight="true" outlineLevel="0" collapsed="false">
      <c r="A24" s="6"/>
      <c r="B24" s="4"/>
      <c r="C24" s="7" t="s">
        <v>67</v>
      </c>
      <c r="D24" s="8"/>
      <c r="E24" s="9" t="n">
        <v>1</v>
      </c>
      <c r="F24" s="7" t="s">
        <v>73</v>
      </c>
      <c r="G24" s="4" t="s">
        <v>74</v>
      </c>
      <c r="H24" s="4" t="s">
        <v>35</v>
      </c>
      <c r="I24" s="5" t="n">
        <v>63</v>
      </c>
      <c r="J24" s="5" t="n">
        <v>79.2</v>
      </c>
      <c r="K24" s="5" t="n">
        <f aca="false">I24+J24</f>
        <v>142.2</v>
      </c>
      <c r="L24" s="4" t="n">
        <v>3</v>
      </c>
    </row>
    <row r="25" customFormat="false" ht="24" hidden="false" customHeight="true" outlineLevel="0" collapsed="false">
      <c r="A25" s="6"/>
      <c r="B25" s="4" t="s">
        <v>66</v>
      </c>
      <c r="C25" s="7" t="s">
        <v>67</v>
      </c>
      <c r="D25" s="8" t="s">
        <v>75</v>
      </c>
      <c r="E25" s="9" t="n">
        <v>1</v>
      </c>
      <c r="F25" s="7" t="s">
        <v>76</v>
      </c>
      <c r="G25" s="4" t="s">
        <v>77</v>
      </c>
      <c r="H25" s="4" t="s">
        <v>35</v>
      </c>
      <c r="I25" s="5" t="n">
        <v>63.1</v>
      </c>
      <c r="J25" s="5" t="n">
        <v>84.2</v>
      </c>
      <c r="K25" s="5" t="n">
        <f aca="false">I25+J25</f>
        <v>147.3</v>
      </c>
      <c r="L25" s="4" t="n">
        <v>1</v>
      </c>
    </row>
    <row r="26" customFormat="false" ht="24" hidden="false" customHeight="true" outlineLevel="0" collapsed="false">
      <c r="A26" s="6"/>
      <c r="B26" s="4"/>
      <c r="C26" s="7" t="s">
        <v>67</v>
      </c>
      <c r="D26" s="8"/>
      <c r="E26" s="9" t="n">
        <v>1</v>
      </c>
      <c r="F26" s="7" t="s">
        <v>78</v>
      </c>
      <c r="G26" s="4" t="s">
        <v>79</v>
      </c>
      <c r="H26" s="4" t="s">
        <v>35</v>
      </c>
      <c r="I26" s="5" t="n">
        <v>65</v>
      </c>
      <c r="J26" s="5" t="n">
        <v>80.4</v>
      </c>
      <c r="K26" s="5" t="n">
        <f aca="false">I26+J26</f>
        <v>145.4</v>
      </c>
      <c r="L26" s="4" t="n">
        <v>2</v>
      </c>
    </row>
    <row r="27" customFormat="false" ht="24" hidden="false" customHeight="true" outlineLevel="0" collapsed="false">
      <c r="A27" s="6"/>
      <c r="B27" s="4"/>
      <c r="C27" s="7" t="s">
        <v>67</v>
      </c>
      <c r="D27" s="8"/>
      <c r="E27" s="9" t="n">
        <v>1</v>
      </c>
      <c r="F27" s="7" t="s">
        <v>80</v>
      </c>
      <c r="G27" s="4" t="s">
        <v>81</v>
      </c>
      <c r="H27" s="4" t="s">
        <v>19</v>
      </c>
      <c r="I27" s="5" t="n">
        <v>62.2</v>
      </c>
      <c r="J27" s="5" t="n">
        <v>81.6</v>
      </c>
      <c r="K27" s="5" t="n">
        <f aca="false">I27+J27</f>
        <v>143.8</v>
      </c>
      <c r="L27" s="4" t="n">
        <v>3</v>
      </c>
    </row>
    <row r="28" customFormat="false" ht="24" hidden="false" customHeight="true" outlineLevel="0" collapsed="false">
      <c r="A28" s="6"/>
      <c r="B28" s="4" t="s">
        <v>66</v>
      </c>
      <c r="C28" s="7" t="s">
        <v>67</v>
      </c>
      <c r="D28" s="8" t="s">
        <v>82</v>
      </c>
      <c r="E28" s="9" t="n">
        <v>1</v>
      </c>
      <c r="F28" s="7" t="s">
        <v>83</v>
      </c>
      <c r="G28" s="4" t="s">
        <v>84</v>
      </c>
      <c r="H28" s="4" t="s">
        <v>35</v>
      </c>
      <c r="I28" s="5" t="n">
        <v>58.95</v>
      </c>
      <c r="J28" s="5" t="n">
        <v>81.2</v>
      </c>
      <c r="K28" s="5" t="n">
        <f aca="false">I28+J28</f>
        <v>140.15</v>
      </c>
      <c r="L28" s="4" t="n">
        <v>1</v>
      </c>
    </row>
    <row r="29" customFormat="false" ht="24" hidden="false" customHeight="true" outlineLevel="0" collapsed="false">
      <c r="A29" s="6"/>
      <c r="B29" s="4"/>
      <c r="C29" s="7" t="s">
        <v>67</v>
      </c>
      <c r="D29" s="8"/>
      <c r="E29" s="9" t="n">
        <v>1</v>
      </c>
      <c r="F29" s="7" t="s">
        <v>85</v>
      </c>
      <c r="G29" s="4" t="s">
        <v>86</v>
      </c>
      <c r="H29" s="4" t="s">
        <v>19</v>
      </c>
      <c r="I29" s="5" t="n">
        <v>57</v>
      </c>
      <c r="J29" s="5" t="n">
        <v>78</v>
      </c>
      <c r="K29" s="5" t="n">
        <f aca="false">I29+J29</f>
        <v>135</v>
      </c>
      <c r="L29" s="4" t="n">
        <v>2</v>
      </c>
    </row>
    <row r="30" customFormat="false" ht="24" hidden="false" customHeight="true" outlineLevel="0" collapsed="false">
      <c r="A30" s="6" t="s">
        <v>53</v>
      </c>
      <c r="B30" s="4" t="s">
        <v>87</v>
      </c>
      <c r="C30" s="7" t="s">
        <v>88</v>
      </c>
      <c r="D30" s="8" t="s">
        <v>32</v>
      </c>
      <c r="E30" s="9" t="n">
        <v>3</v>
      </c>
      <c r="F30" s="7" t="s">
        <v>89</v>
      </c>
      <c r="G30" s="4" t="s">
        <v>90</v>
      </c>
      <c r="H30" s="4" t="s">
        <v>19</v>
      </c>
      <c r="I30" s="5" t="n">
        <v>63.75</v>
      </c>
      <c r="J30" s="5" t="n">
        <v>79.6</v>
      </c>
      <c r="K30" s="5" t="n">
        <f aca="false">I30+J30</f>
        <v>143.35</v>
      </c>
      <c r="L30" s="4" t="n">
        <v>1</v>
      </c>
    </row>
    <row r="31" customFormat="false" ht="24" hidden="false" customHeight="true" outlineLevel="0" collapsed="false">
      <c r="A31" s="6"/>
      <c r="B31" s="4"/>
      <c r="C31" s="7" t="s">
        <v>88</v>
      </c>
      <c r="D31" s="8"/>
      <c r="E31" s="9" t="n">
        <v>3</v>
      </c>
      <c r="F31" s="7" t="s">
        <v>91</v>
      </c>
      <c r="G31" s="4" t="s">
        <v>92</v>
      </c>
      <c r="H31" s="4" t="s">
        <v>35</v>
      </c>
      <c r="I31" s="5" t="n">
        <v>60.75</v>
      </c>
      <c r="J31" s="5" t="n">
        <v>79.4</v>
      </c>
      <c r="K31" s="5" t="n">
        <f aca="false">I31+J31</f>
        <v>140.15</v>
      </c>
      <c r="L31" s="4" t="n">
        <v>2</v>
      </c>
    </row>
    <row r="32" customFormat="false" ht="24" hidden="false" customHeight="true" outlineLevel="0" collapsed="false">
      <c r="A32" s="6"/>
      <c r="B32" s="4"/>
      <c r="C32" s="7" t="s">
        <v>88</v>
      </c>
      <c r="D32" s="8"/>
      <c r="E32" s="9" t="n">
        <v>3</v>
      </c>
      <c r="F32" s="7" t="s">
        <v>93</v>
      </c>
      <c r="G32" s="4" t="s">
        <v>94</v>
      </c>
      <c r="H32" s="4" t="s">
        <v>35</v>
      </c>
      <c r="I32" s="5" t="n">
        <v>58.65</v>
      </c>
      <c r="J32" s="5" t="n">
        <v>80.2</v>
      </c>
      <c r="K32" s="5" t="n">
        <f aca="false">I32+J32</f>
        <v>138.85</v>
      </c>
      <c r="L32" s="4" t="n">
        <v>3</v>
      </c>
    </row>
    <row r="33" customFormat="false" ht="24" hidden="false" customHeight="true" outlineLevel="0" collapsed="false">
      <c r="A33" s="6"/>
      <c r="B33" s="4"/>
      <c r="C33" s="7" t="s">
        <v>88</v>
      </c>
      <c r="D33" s="8"/>
      <c r="E33" s="9" t="n">
        <v>3</v>
      </c>
      <c r="F33" s="7" t="s">
        <v>95</v>
      </c>
      <c r="G33" s="4" t="s">
        <v>96</v>
      </c>
      <c r="H33" s="4" t="s">
        <v>35</v>
      </c>
      <c r="I33" s="5" t="n">
        <v>58.95</v>
      </c>
      <c r="J33" s="5" t="n">
        <v>78</v>
      </c>
      <c r="K33" s="5" t="n">
        <f aca="false">I33+J33</f>
        <v>136.95</v>
      </c>
      <c r="L33" s="4" t="n">
        <v>4</v>
      </c>
    </row>
    <row r="34" customFormat="false" ht="24" hidden="false" customHeight="true" outlineLevel="0" collapsed="false">
      <c r="A34" s="6"/>
      <c r="B34" s="4"/>
      <c r="C34" s="7" t="s">
        <v>88</v>
      </c>
      <c r="D34" s="8"/>
      <c r="E34" s="9" t="n">
        <v>3</v>
      </c>
      <c r="F34" s="7" t="s">
        <v>97</v>
      </c>
      <c r="G34" s="4" t="s">
        <v>98</v>
      </c>
      <c r="H34" s="4" t="s">
        <v>35</v>
      </c>
      <c r="I34" s="5" t="n">
        <v>54.5</v>
      </c>
      <c r="J34" s="5" t="n">
        <v>82.2</v>
      </c>
      <c r="K34" s="5" t="n">
        <f aca="false">I34+J34</f>
        <v>136.7</v>
      </c>
      <c r="L34" s="4" t="n">
        <v>5</v>
      </c>
    </row>
    <row r="35" customFormat="false" ht="24" hidden="false" customHeight="true" outlineLevel="0" collapsed="false">
      <c r="A35" s="6"/>
      <c r="B35" s="4"/>
      <c r="C35" s="7" t="s">
        <v>88</v>
      </c>
      <c r="D35" s="8"/>
      <c r="E35" s="9" t="n">
        <v>3</v>
      </c>
      <c r="F35" s="7" t="s">
        <v>99</v>
      </c>
      <c r="G35" s="4" t="s">
        <v>100</v>
      </c>
      <c r="H35" s="4" t="s">
        <v>19</v>
      </c>
      <c r="I35" s="5" t="n">
        <v>55.25</v>
      </c>
      <c r="J35" s="5" t="n">
        <v>75</v>
      </c>
      <c r="K35" s="5" t="n">
        <f aca="false">I35+J35</f>
        <v>130.25</v>
      </c>
      <c r="L35" s="4" t="n">
        <v>6</v>
      </c>
    </row>
    <row r="36" customFormat="false" ht="24" hidden="false" customHeight="true" outlineLevel="0" collapsed="false">
      <c r="A36" s="6"/>
      <c r="B36" s="4" t="s">
        <v>101</v>
      </c>
      <c r="C36" s="7" t="s">
        <v>102</v>
      </c>
      <c r="D36" s="8" t="s">
        <v>32</v>
      </c>
      <c r="E36" s="9" t="n">
        <v>2</v>
      </c>
      <c r="F36" s="7" t="s">
        <v>103</v>
      </c>
      <c r="G36" s="4" t="s">
        <v>104</v>
      </c>
      <c r="H36" s="4" t="s">
        <v>35</v>
      </c>
      <c r="I36" s="5" t="n">
        <v>66.3</v>
      </c>
      <c r="J36" s="5" t="n">
        <v>83</v>
      </c>
      <c r="K36" s="5" t="n">
        <f aca="false">I36+J36</f>
        <v>149.3</v>
      </c>
      <c r="L36" s="4" t="n">
        <v>1</v>
      </c>
    </row>
    <row r="37" customFormat="false" ht="24" hidden="false" customHeight="true" outlineLevel="0" collapsed="false">
      <c r="A37" s="6"/>
      <c r="B37" s="4"/>
      <c r="C37" s="7" t="s">
        <v>102</v>
      </c>
      <c r="D37" s="8"/>
      <c r="E37" s="9" t="n">
        <v>2</v>
      </c>
      <c r="F37" s="7" t="s">
        <v>105</v>
      </c>
      <c r="G37" s="4" t="s">
        <v>106</v>
      </c>
      <c r="H37" s="4" t="s">
        <v>35</v>
      </c>
      <c r="I37" s="5" t="n">
        <v>63.8</v>
      </c>
      <c r="J37" s="5" t="n">
        <v>83.6</v>
      </c>
      <c r="K37" s="5" t="n">
        <f aca="false">I37+J37</f>
        <v>147.4</v>
      </c>
      <c r="L37" s="4" t="n">
        <v>2</v>
      </c>
    </row>
    <row r="38" customFormat="false" ht="24" hidden="false" customHeight="true" outlineLevel="0" collapsed="false">
      <c r="A38" s="6"/>
      <c r="B38" s="4"/>
      <c r="C38" s="7" t="s">
        <v>102</v>
      </c>
      <c r="D38" s="8"/>
      <c r="E38" s="9" t="n">
        <v>2</v>
      </c>
      <c r="F38" s="7" t="s">
        <v>107</v>
      </c>
      <c r="G38" s="4" t="s">
        <v>108</v>
      </c>
      <c r="H38" s="4" t="s">
        <v>35</v>
      </c>
      <c r="I38" s="5" t="n">
        <v>62.95</v>
      </c>
      <c r="J38" s="5" t="n">
        <v>83.2</v>
      </c>
      <c r="K38" s="5" t="n">
        <f aca="false">I38+J38</f>
        <v>146.15</v>
      </c>
      <c r="L38" s="4" t="n">
        <v>3</v>
      </c>
    </row>
    <row r="39" customFormat="false" ht="24" hidden="false" customHeight="true" outlineLevel="0" collapsed="false">
      <c r="A39" s="6"/>
      <c r="B39" s="4"/>
      <c r="C39" s="7" t="s">
        <v>102</v>
      </c>
      <c r="D39" s="8"/>
      <c r="E39" s="9" t="n">
        <v>2</v>
      </c>
      <c r="F39" s="7" t="s">
        <v>109</v>
      </c>
      <c r="G39" s="4" t="s">
        <v>110</v>
      </c>
      <c r="H39" s="4" t="s">
        <v>35</v>
      </c>
      <c r="I39" s="5" t="n">
        <v>58.85</v>
      </c>
      <c r="J39" s="5" t="n">
        <v>81.6</v>
      </c>
      <c r="K39" s="5" t="n">
        <f aca="false">I39+J39</f>
        <v>140.45</v>
      </c>
      <c r="L39" s="4" t="n">
        <v>4</v>
      </c>
    </row>
    <row r="40" customFormat="false" ht="24" hidden="false" customHeight="true" outlineLevel="0" collapsed="false">
      <c r="A40" s="6"/>
      <c r="B40" s="4"/>
      <c r="C40" s="7" t="s">
        <v>102</v>
      </c>
      <c r="D40" s="8"/>
      <c r="E40" s="9" t="n">
        <v>2</v>
      </c>
      <c r="F40" s="7" t="s">
        <v>111</v>
      </c>
      <c r="G40" s="4" t="s">
        <v>112</v>
      </c>
      <c r="H40" s="4" t="s">
        <v>35</v>
      </c>
      <c r="I40" s="5" t="n">
        <v>58.95</v>
      </c>
      <c r="J40" s="5" t="n">
        <v>77.4</v>
      </c>
      <c r="K40" s="5" t="n">
        <f aca="false">I40+J40</f>
        <v>136.35</v>
      </c>
      <c r="L40" s="4" t="n">
        <v>5</v>
      </c>
    </row>
    <row r="41" customFormat="false" ht="24" hidden="false" customHeight="true" outlineLevel="0" collapsed="false">
      <c r="A41" s="6"/>
      <c r="B41" s="4"/>
      <c r="C41" s="7" t="s">
        <v>102</v>
      </c>
      <c r="D41" s="8"/>
      <c r="E41" s="9" t="n">
        <v>2</v>
      </c>
      <c r="F41" s="7" t="s">
        <v>113</v>
      </c>
      <c r="G41" s="4" t="s">
        <v>114</v>
      </c>
      <c r="H41" s="4" t="s">
        <v>35</v>
      </c>
      <c r="I41" s="5" t="n">
        <v>58.4</v>
      </c>
      <c r="J41" s="5" t="n">
        <v>76.6</v>
      </c>
      <c r="K41" s="5" t="n">
        <f aca="false">I41+J41</f>
        <v>135</v>
      </c>
      <c r="L41" s="4" t="n">
        <v>6</v>
      </c>
    </row>
    <row r="42" customFormat="false" ht="24" hidden="false" customHeight="true" outlineLevel="0" collapsed="false">
      <c r="A42" s="6"/>
      <c r="B42" s="4" t="s">
        <v>66</v>
      </c>
      <c r="C42" s="7" t="s">
        <v>67</v>
      </c>
      <c r="D42" s="8" t="s">
        <v>32</v>
      </c>
      <c r="E42" s="9" t="n">
        <v>1</v>
      </c>
      <c r="F42" s="7" t="s">
        <v>115</v>
      </c>
      <c r="G42" s="4" t="s">
        <v>116</v>
      </c>
      <c r="H42" s="4" t="s">
        <v>35</v>
      </c>
      <c r="I42" s="5" t="n">
        <v>57.65</v>
      </c>
      <c r="J42" s="5" t="n">
        <v>78</v>
      </c>
      <c r="K42" s="5" t="n">
        <f aca="false">I42+J42</f>
        <v>135.65</v>
      </c>
      <c r="L42" s="4" t="n">
        <v>1</v>
      </c>
    </row>
    <row r="43" customFormat="false" ht="24" hidden="false" customHeight="true" outlineLevel="0" collapsed="false">
      <c r="A43" s="6" t="s">
        <v>53</v>
      </c>
      <c r="B43" s="4" t="s">
        <v>117</v>
      </c>
      <c r="C43" s="7" t="s">
        <v>118</v>
      </c>
      <c r="D43" s="8" t="s">
        <v>32</v>
      </c>
      <c r="E43" s="9" t="n">
        <v>1</v>
      </c>
      <c r="F43" s="7" t="s">
        <v>119</v>
      </c>
      <c r="G43" s="4" t="s">
        <v>120</v>
      </c>
      <c r="H43" s="4" t="s">
        <v>35</v>
      </c>
      <c r="I43" s="5" t="n">
        <v>60.5</v>
      </c>
      <c r="J43" s="5" t="n">
        <v>76.8</v>
      </c>
      <c r="K43" s="5" t="n">
        <f aca="false">I43+J43</f>
        <v>137.3</v>
      </c>
      <c r="L43" s="4" t="n">
        <v>1</v>
      </c>
    </row>
    <row r="44" customFormat="false" ht="24" hidden="false" customHeight="true" outlineLevel="0" collapsed="false">
      <c r="A44" s="6"/>
      <c r="B44" s="4" t="s">
        <v>121</v>
      </c>
      <c r="C44" s="7" t="s">
        <v>122</v>
      </c>
      <c r="D44" s="8" t="s">
        <v>16</v>
      </c>
      <c r="E44" s="9" t="n">
        <v>1</v>
      </c>
      <c r="F44" s="7" t="s">
        <v>123</v>
      </c>
      <c r="G44" s="4" t="s">
        <v>124</v>
      </c>
      <c r="H44" s="4" t="s">
        <v>19</v>
      </c>
      <c r="I44" s="5" t="n">
        <v>68.6</v>
      </c>
      <c r="J44" s="5" t="n">
        <v>77</v>
      </c>
      <c r="K44" s="5" t="n">
        <f aca="false">I44+J44</f>
        <v>145.6</v>
      </c>
      <c r="L44" s="4" t="n">
        <v>1</v>
      </c>
    </row>
    <row r="45" customFormat="false" ht="24" hidden="false" customHeight="true" outlineLevel="0" collapsed="false">
      <c r="A45" s="6"/>
      <c r="B45" s="4"/>
      <c r="C45" s="7" t="s">
        <v>122</v>
      </c>
      <c r="D45" s="8"/>
      <c r="E45" s="9" t="n">
        <v>1</v>
      </c>
      <c r="F45" s="7" t="s">
        <v>125</v>
      </c>
      <c r="G45" s="4" t="s">
        <v>126</v>
      </c>
      <c r="H45" s="4" t="s">
        <v>19</v>
      </c>
      <c r="I45" s="5" t="n">
        <v>64.05</v>
      </c>
      <c r="J45" s="5" t="n">
        <v>81.2</v>
      </c>
      <c r="K45" s="5" t="n">
        <f aca="false">I45+J45</f>
        <v>145.25</v>
      </c>
      <c r="L45" s="4" t="n">
        <v>2</v>
      </c>
    </row>
    <row r="46" customFormat="false" ht="24" hidden="false" customHeight="true" outlineLevel="0" collapsed="false">
      <c r="A46" s="6"/>
      <c r="B46" s="4"/>
      <c r="C46" s="7" t="s">
        <v>122</v>
      </c>
      <c r="D46" s="8"/>
      <c r="E46" s="9" t="n">
        <v>1</v>
      </c>
      <c r="F46" s="7" t="s">
        <v>127</v>
      </c>
      <c r="G46" s="4" t="s">
        <v>128</v>
      </c>
      <c r="H46" s="4" t="s">
        <v>19</v>
      </c>
      <c r="I46" s="5" t="n">
        <v>61.6</v>
      </c>
      <c r="J46" s="5" t="n">
        <v>70</v>
      </c>
      <c r="K46" s="5" t="n">
        <f aca="false">I46+J46</f>
        <v>131.6</v>
      </c>
      <c r="L46" s="4" t="n">
        <v>3</v>
      </c>
    </row>
    <row r="47" customFormat="false" ht="24" hidden="false" customHeight="true" outlineLevel="0" collapsed="false">
      <c r="A47" s="6"/>
      <c r="B47" s="4" t="s">
        <v>129</v>
      </c>
      <c r="C47" s="7" t="s">
        <v>130</v>
      </c>
      <c r="D47" s="8" t="s">
        <v>16</v>
      </c>
      <c r="E47" s="9" t="n">
        <v>1</v>
      </c>
      <c r="F47" s="7" t="s">
        <v>131</v>
      </c>
      <c r="G47" s="4" t="s">
        <v>132</v>
      </c>
      <c r="H47" s="4" t="s">
        <v>35</v>
      </c>
      <c r="I47" s="5" t="n">
        <v>64.4</v>
      </c>
      <c r="J47" s="5" t="n">
        <v>80.6</v>
      </c>
      <c r="K47" s="5" t="n">
        <f aca="false">I47+J47</f>
        <v>145</v>
      </c>
      <c r="L47" s="4" t="n">
        <v>1</v>
      </c>
    </row>
    <row r="48" customFormat="false" ht="24" hidden="false" customHeight="true" outlineLevel="0" collapsed="false">
      <c r="A48" s="6"/>
      <c r="B48" s="4"/>
      <c r="C48" s="7" t="s">
        <v>130</v>
      </c>
      <c r="D48" s="8"/>
      <c r="E48" s="9" t="n">
        <v>1</v>
      </c>
      <c r="F48" s="7" t="s">
        <v>133</v>
      </c>
      <c r="G48" s="4" t="s">
        <v>134</v>
      </c>
      <c r="H48" s="4" t="s">
        <v>35</v>
      </c>
      <c r="I48" s="5" t="n">
        <v>60.2</v>
      </c>
      <c r="J48" s="5" t="n">
        <v>77.4</v>
      </c>
      <c r="K48" s="5" t="n">
        <f aca="false">I48+J48</f>
        <v>137.6</v>
      </c>
      <c r="L48" s="4" t="n">
        <v>2</v>
      </c>
    </row>
    <row r="49" customFormat="false" ht="24" hidden="false" customHeight="true" outlineLevel="0" collapsed="false">
      <c r="A49" s="6"/>
      <c r="B49" s="4"/>
      <c r="C49" s="7" t="s">
        <v>130</v>
      </c>
      <c r="D49" s="8"/>
      <c r="E49" s="9" t="n">
        <v>1</v>
      </c>
      <c r="F49" s="7" t="s">
        <v>135</v>
      </c>
      <c r="G49" s="4" t="s">
        <v>136</v>
      </c>
      <c r="H49" s="4" t="s">
        <v>19</v>
      </c>
      <c r="I49" s="5" t="n">
        <v>60.1</v>
      </c>
      <c r="J49" s="5" t="n">
        <v>77</v>
      </c>
      <c r="K49" s="5" t="n">
        <f aca="false">I49+J49</f>
        <v>137.1</v>
      </c>
      <c r="L49" s="4" t="n">
        <v>3</v>
      </c>
    </row>
    <row r="50" customFormat="false" ht="24" hidden="false" customHeight="true" outlineLevel="0" collapsed="false">
      <c r="A50" s="6"/>
      <c r="B50" s="4" t="s">
        <v>137</v>
      </c>
      <c r="C50" s="7" t="s">
        <v>138</v>
      </c>
      <c r="D50" s="8" t="s">
        <v>16</v>
      </c>
      <c r="E50" s="9" t="n">
        <v>1</v>
      </c>
      <c r="F50" s="7" t="s">
        <v>139</v>
      </c>
      <c r="G50" s="4" t="s">
        <v>140</v>
      </c>
      <c r="H50" s="4" t="s">
        <v>35</v>
      </c>
      <c r="I50" s="5" t="n">
        <v>60.4</v>
      </c>
      <c r="J50" s="5" t="n">
        <v>81.4</v>
      </c>
      <c r="K50" s="5" t="n">
        <f aca="false">I50+J50</f>
        <v>141.8</v>
      </c>
      <c r="L50" s="4" t="n">
        <v>1</v>
      </c>
    </row>
    <row r="51" customFormat="false" ht="24" hidden="false" customHeight="true" outlineLevel="0" collapsed="false">
      <c r="A51" s="6"/>
      <c r="B51" s="4"/>
      <c r="C51" s="7" t="s">
        <v>138</v>
      </c>
      <c r="D51" s="8"/>
      <c r="E51" s="9" t="n">
        <v>1</v>
      </c>
      <c r="F51" s="7" t="s">
        <v>141</v>
      </c>
      <c r="G51" s="4" t="s">
        <v>142</v>
      </c>
      <c r="H51" s="4" t="s">
        <v>19</v>
      </c>
      <c r="I51" s="5" t="n">
        <v>62.15</v>
      </c>
      <c r="J51" s="5" t="n">
        <v>79.6</v>
      </c>
      <c r="K51" s="5" t="n">
        <f aca="false">I51+J51</f>
        <v>141.75</v>
      </c>
      <c r="L51" s="4" t="n">
        <v>2</v>
      </c>
    </row>
    <row r="52" customFormat="false" ht="24" hidden="false" customHeight="true" outlineLevel="0" collapsed="false">
      <c r="A52" s="6"/>
      <c r="B52" s="4"/>
      <c r="C52" s="7" t="s">
        <v>138</v>
      </c>
      <c r="D52" s="8"/>
      <c r="E52" s="9" t="n">
        <v>1</v>
      </c>
      <c r="F52" s="7" t="s">
        <v>143</v>
      </c>
      <c r="G52" s="4" t="s">
        <v>144</v>
      </c>
      <c r="H52" s="4" t="s">
        <v>35</v>
      </c>
      <c r="I52" s="5" t="n">
        <v>51.15</v>
      </c>
      <c r="J52" s="5" t="n">
        <v>68.8</v>
      </c>
      <c r="K52" s="5" t="n">
        <f aca="false">I52+J52</f>
        <v>119.95</v>
      </c>
      <c r="L52" s="4" t="n">
        <v>3</v>
      </c>
    </row>
    <row r="53" customFormat="false" ht="24" hidden="false" customHeight="true" outlineLevel="0" collapsed="false">
      <c r="A53" s="6"/>
      <c r="B53" s="4" t="s">
        <v>137</v>
      </c>
      <c r="C53" s="7" t="s">
        <v>138</v>
      </c>
      <c r="D53" s="8" t="s">
        <v>32</v>
      </c>
      <c r="E53" s="9" t="n">
        <v>1</v>
      </c>
      <c r="F53" s="7" t="s">
        <v>145</v>
      </c>
      <c r="G53" s="4" t="s">
        <v>146</v>
      </c>
      <c r="H53" s="4" t="s">
        <v>35</v>
      </c>
      <c r="I53" s="5" t="n">
        <v>62.05</v>
      </c>
      <c r="J53" s="5" t="n">
        <v>75.8</v>
      </c>
      <c r="K53" s="5" t="n">
        <f aca="false">I53+J53</f>
        <v>137.85</v>
      </c>
      <c r="L53" s="4" t="n">
        <v>1</v>
      </c>
    </row>
    <row r="54" customFormat="false" ht="24" hidden="false" customHeight="true" outlineLevel="0" collapsed="false">
      <c r="A54" s="6"/>
      <c r="B54" s="4"/>
      <c r="C54" s="4"/>
      <c r="D54" s="8"/>
      <c r="E54" s="9"/>
      <c r="F54" s="7" t="s">
        <v>147</v>
      </c>
      <c r="G54" s="4" t="s">
        <v>148</v>
      </c>
      <c r="H54" s="4" t="s">
        <v>35</v>
      </c>
      <c r="I54" s="5" t="n">
        <v>59.05</v>
      </c>
      <c r="J54" s="5" t="n">
        <v>78</v>
      </c>
      <c r="K54" s="5" t="n">
        <f aca="false">I54+J54</f>
        <v>137.05</v>
      </c>
      <c r="L54" s="4" t="n">
        <v>2</v>
      </c>
    </row>
    <row r="55" s="21" customFormat="true" ht="24" hidden="false" customHeight="true" outlineLevel="0" collapsed="false">
      <c r="A55" s="6"/>
      <c r="B55" s="4"/>
      <c r="C55" s="4"/>
      <c r="D55" s="8"/>
      <c r="E55" s="9"/>
      <c r="F55" s="18" t="s">
        <v>149</v>
      </c>
      <c r="G55" s="19" t="s">
        <v>150</v>
      </c>
      <c r="H55" s="19" t="s">
        <v>35</v>
      </c>
      <c r="I55" s="20" t="n">
        <v>52.55</v>
      </c>
      <c r="J55" s="16" t="n">
        <v>75.8</v>
      </c>
      <c r="K55" s="5" t="n">
        <f aca="false">I55+J55</f>
        <v>128.35</v>
      </c>
      <c r="L55" s="19" t="n">
        <v>3</v>
      </c>
    </row>
    <row r="56" customFormat="false" ht="24" hidden="false" customHeight="true" outlineLevel="0" collapsed="false">
      <c r="A56" s="22" t="s">
        <v>151</v>
      </c>
      <c r="B56" s="23" t="s">
        <v>152</v>
      </c>
      <c r="C56" s="24" t="s">
        <v>153</v>
      </c>
      <c r="D56" s="25" t="n">
        <v>4</v>
      </c>
      <c r="E56" s="24" t="n">
        <v>1</v>
      </c>
      <c r="F56" s="24" t="s">
        <v>154</v>
      </c>
      <c r="G56" s="23" t="s">
        <v>155</v>
      </c>
      <c r="H56" s="23" t="s">
        <v>19</v>
      </c>
      <c r="I56" s="26" t="n">
        <v>52.85</v>
      </c>
      <c r="J56" s="26" t="n">
        <v>80.8</v>
      </c>
      <c r="K56" s="5" t="n">
        <f aca="false">I56+J56</f>
        <v>133.65</v>
      </c>
      <c r="L56" s="22" t="n">
        <v>1</v>
      </c>
    </row>
    <row r="57" customFormat="false" ht="24" hidden="false" customHeight="true" outlineLevel="0" collapsed="false">
      <c r="A57" s="22"/>
      <c r="B57" s="23"/>
      <c r="C57" s="23"/>
      <c r="D57" s="25"/>
      <c r="E57" s="24"/>
      <c r="F57" s="24" t="s">
        <v>156</v>
      </c>
      <c r="G57" s="23" t="s">
        <v>157</v>
      </c>
      <c r="H57" s="23" t="s">
        <v>19</v>
      </c>
      <c r="I57" s="26" t="n">
        <v>53.4</v>
      </c>
      <c r="J57" s="26" t="n">
        <v>78.6</v>
      </c>
      <c r="K57" s="5" t="n">
        <f aca="false">I57+J57</f>
        <v>132</v>
      </c>
      <c r="L57" s="22" t="n">
        <v>2</v>
      </c>
    </row>
    <row r="58" customFormat="false" ht="24" hidden="false" customHeight="true" outlineLevel="0" collapsed="false">
      <c r="A58" s="22"/>
      <c r="B58" s="23" t="s">
        <v>158</v>
      </c>
      <c r="C58" s="24" t="s">
        <v>159</v>
      </c>
      <c r="D58" s="25" t="n">
        <v>1</v>
      </c>
      <c r="E58" s="24" t="n">
        <v>1</v>
      </c>
      <c r="F58" s="24" t="s">
        <v>160</v>
      </c>
      <c r="G58" s="23" t="s">
        <v>161</v>
      </c>
      <c r="H58" s="23" t="s">
        <v>19</v>
      </c>
      <c r="I58" s="26" t="n">
        <v>62.15</v>
      </c>
      <c r="J58" s="26" t="n">
        <v>83.2</v>
      </c>
      <c r="K58" s="5" t="n">
        <f aca="false">I58+J58</f>
        <v>145.35</v>
      </c>
      <c r="L58" s="22" t="n">
        <v>1</v>
      </c>
    </row>
    <row r="59" customFormat="false" ht="24" hidden="false" customHeight="true" outlineLevel="0" collapsed="false">
      <c r="A59" s="22"/>
      <c r="B59" s="23"/>
      <c r="C59" s="23"/>
      <c r="D59" s="25"/>
      <c r="E59" s="24"/>
      <c r="F59" s="24" t="s">
        <v>162</v>
      </c>
      <c r="G59" s="23" t="s">
        <v>163</v>
      </c>
      <c r="H59" s="23" t="s">
        <v>35</v>
      </c>
      <c r="I59" s="26" t="n">
        <v>60.7</v>
      </c>
      <c r="J59" s="26" t="n">
        <v>76.6</v>
      </c>
      <c r="K59" s="5" t="n">
        <f aca="false">I59+J59</f>
        <v>137.3</v>
      </c>
      <c r="L59" s="22" t="n">
        <v>2</v>
      </c>
    </row>
    <row r="60" customFormat="false" ht="24" hidden="false" customHeight="true" outlineLevel="0" collapsed="false">
      <c r="A60" s="22"/>
      <c r="B60" s="23"/>
      <c r="C60" s="23"/>
      <c r="D60" s="25"/>
      <c r="E60" s="24"/>
      <c r="F60" s="24" t="s">
        <v>164</v>
      </c>
      <c r="G60" s="23" t="s">
        <v>165</v>
      </c>
      <c r="H60" s="23" t="s">
        <v>19</v>
      </c>
      <c r="I60" s="26" t="n">
        <v>58.25</v>
      </c>
      <c r="J60" s="26" t="n">
        <v>78.6</v>
      </c>
      <c r="K60" s="5" t="n">
        <f aca="false">I60+J60</f>
        <v>136.85</v>
      </c>
      <c r="L60" s="22" t="n">
        <v>3</v>
      </c>
    </row>
    <row r="61" customFormat="false" ht="24" hidden="false" customHeight="true" outlineLevel="0" collapsed="false">
      <c r="A61" s="22"/>
      <c r="B61" s="23" t="s">
        <v>166</v>
      </c>
      <c r="C61" s="24" t="s">
        <v>167</v>
      </c>
      <c r="D61" s="25" t="n">
        <v>1</v>
      </c>
      <c r="E61" s="24" t="n">
        <v>1</v>
      </c>
      <c r="F61" s="24" t="s">
        <v>168</v>
      </c>
      <c r="G61" s="23" t="s">
        <v>169</v>
      </c>
      <c r="H61" s="23" t="s">
        <v>19</v>
      </c>
      <c r="I61" s="26" t="n">
        <v>64</v>
      </c>
      <c r="J61" s="26" t="n">
        <v>76</v>
      </c>
      <c r="K61" s="5" t="n">
        <f aca="false">I61+J61</f>
        <v>140</v>
      </c>
      <c r="L61" s="22" t="n">
        <v>1</v>
      </c>
    </row>
    <row r="62" customFormat="false" ht="24" hidden="false" customHeight="true" outlineLevel="0" collapsed="false">
      <c r="A62" s="22"/>
      <c r="B62" s="23"/>
      <c r="C62" s="23"/>
      <c r="D62" s="25"/>
      <c r="E62" s="24"/>
      <c r="F62" s="24" t="s">
        <v>170</v>
      </c>
      <c r="G62" s="23" t="s">
        <v>171</v>
      </c>
      <c r="H62" s="23" t="s">
        <v>19</v>
      </c>
      <c r="I62" s="26" t="n">
        <v>57.7</v>
      </c>
      <c r="J62" s="26" t="n">
        <v>77.6</v>
      </c>
      <c r="K62" s="5" t="n">
        <f aca="false">I62+J62</f>
        <v>135.3</v>
      </c>
      <c r="L62" s="22" t="n">
        <v>2</v>
      </c>
    </row>
    <row r="63" customFormat="false" ht="24" hidden="false" customHeight="true" outlineLevel="0" collapsed="false">
      <c r="A63" s="22"/>
      <c r="B63" s="23"/>
      <c r="C63" s="23"/>
      <c r="D63" s="25"/>
      <c r="E63" s="24"/>
      <c r="F63" s="24" t="s">
        <v>172</v>
      </c>
      <c r="G63" s="23" t="s">
        <v>173</v>
      </c>
      <c r="H63" s="23" t="s">
        <v>19</v>
      </c>
      <c r="I63" s="26" t="n">
        <v>58.3</v>
      </c>
      <c r="J63" s="26" t="n">
        <v>72.6</v>
      </c>
      <c r="K63" s="5" t="n">
        <f aca="false">I63+J63</f>
        <v>130.9</v>
      </c>
      <c r="L63" s="22" t="n">
        <v>3</v>
      </c>
    </row>
    <row r="64" customFormat="false" ht="24" hidden="false" customHeight="true" outlineLevel="0" collapsed="false">
      <c r="A64" s="22"/>
      <c r="B64" s="23"/>
      <c r="C64" s="23"/>
      <c r="D64" s="25" t="n">
        <v>2</v>
      </c>
      <c r="E64" s="24" t="n">
        <v>1</v>
      </c>
      <c r="F64" s="24" t="s">
        <v>174</v>
      </c>
      <c r="G64" s="23" t="s">
        <v>175</v>
      </c>
      <c r="H64" s="23" t="s">
        <v>19</v>
      </c>
      <c r="I64" s="26" t="n">
        <v>55</v>
      </c>
      <c r="J64" s="26" t="n">
        <v>78</v>
      </c>
      <c r="K64" s="5" t="n">
        <f aca="false">I64+J64</f>
        <v>133</v>
      </c>
      <c r="L64" s="22" t="n">
        <v>1</v>
      </c>
    </row>
    <row r="65" customFormat="false" ht="24" hidden="false" customHeight="true" outlineLevel="0" collapsed="false">
      <c r="A65" s="22"/>
      <c r="B65" s="23"/>
      <c r="C65" s="23"/>
      <c r="D65" s="25"/>
      <c r="E65" s="24"/>
      <c r="F65" s="24" t="s">
        <v>176</v>
      </c>
      <c r="G65" s="23" t="s">
        <v>177</v>
      </c>
      <c r="H65" s="23" t="s">
        <v>19</v>
      </c>
      <c r="I65" s="26" t="n">
        <v>60.4</v>
      </c>
      <c r="J65" s="26" t="n">
        <v>70.8</v>
      </c>
      <c r="K65" s="5" t="n">
        <f aca="false">I65+J65</f>
        <v>131.2</v>
      </c>
      <c r="L65" s="22" t="n">
        <v>2</v>
      </c>
    </row>
    <row r="66" customFormat="false" ht="24" hidden="false" customHeight="true" outlineLevel="0" collapsed="false">
      <c r="A66" s="22"/>
      <c r="B66" s="23"/>
      <c r="C66" s="23"/>
      <c r="D66" s="25"/>
      <c r="E66" s="24"/>
      <c r="F66" s="24" t="s">
        <v>178</v>
      </c>
      <c r="G66" s="23" t="s">
        <v>179</v>
      </c>
      <c r="H66" s="23" t="s">
        <v>19</v>
      </c>
      <c r="I66" s="26" t="n">
        <v>55.1</v>
      </c>
      <c r="J66" s="26" t="n">
        <v>76</v>
      </c>
      <c r="K66" s="5" t="n">
        <f aca="false">I66+J66</f>
        <v>131.1</v>
      </c>
      <c r="L66" s="22" t="n">
        <v>3</v>
      </c>
    </row>
    <row r="67" customFormat="false" ht="24" hidden="false" customHeight="true" outlineLevel="0" collapsed="false">
      <c r="A67" s="22"/>
      <c r="B67" s="23" t="s">
        <v>180</v>
      </c>
      <c r="C67" s="24" t="s">
        <v>181</v>
      </c>
      <c r="D67" s="25" t="n">
        <v>1</v>
      </c>
      <c r="E67" s="24" t="n">
        <v>1</v>
      </c>
      <c r="F67" s="24" t="s">
        <v>182</v>
      </c>
      <c r="G67" s="23" t="s">
        <v>183</v>
      </c>
      <c r="H67" s="23" t="s">
        <v>19</v>
      </c>
      <c r="I67" s="26" t="n">
        <v>62.35</v>
      </c>
      <c r="J67" s="26" t="n">
        <v>83</v>
      </c>
      <c r="K67" s="5" t="n">
        <f aca="false">I67+J67</f>
        <v>145.35</v>
      </c>
      <c r="L67" s="22" t="n">
        <v>1</v>
      </c>
    </row>
    <row r="68" customFormat="false" ht="24" hidden="false" customHeight="true" outlineLevel="0" collapsed="false">
      <c r="A68" s="22"/>
      <c r="B68" s="23"/>
      <c r="C68" s="23"/>
      <c r="D68" s="25"/>
      <c r="E68" s="24"/>
      <c r="F68" s="24" t="s">
        <v>184</v>
      </c>
      <c r="G68" s="23" t="s">
        <v>185</v>
      </c>
      <c r="H68" s="23" t="s">
        <v>35</v>
      </c>
      <c r="I68" s="26" t="n">
        <v>62.2</v>
      </c>
      <c r="J68" s="26" t="n">
        <v>77.6</v>
      </c>
      <c r="K68" s="5" t="n">
        <f aca="false">I68+J68</f>
        <v>139.8</v>
      </c>
      <c r="L68" s="22" t="n">
        <v>2</v>
      </c>
    </row>
    <row r="69" customFormat="false" ht="24" hidden="false" customHeight="true" outlineLevel="0" collapsed="false">
      <c r="A69" s="22"/>
      <c r="B69" s="23"/>
      <c r="C69" s="23"/>
      <c r="D69" s="25"/>
      <c r="E69" s="24"/>
      <c r="F69" s="24" t="s">
        <v>186</v>
      </c>
      <c r="G69" s="23" t="s">
        <v>187</v>
      </c>
      <c r="H69" s="23" t="s">
        <v>35</v>
      </c>
      <c r="I69" s="26" t="n">
        <v>57.05</v>
      </c>
      <c r="J69" s="26" t="n">
        <v>76.4</v>
      </c>
      <c r="K69" s="5" t="n">
        <f aca="false">I69+J69</f>
        <v>133.45</v>
      </c>
      <c r="L69" s="22" t="n">
        <v>3</v>
      </c>
    </row>
    <row r="70" customFormat="false" ht="24" hidden="false" customHeight="true" outlineLevel="0" collapsed="false">
      <c r="A70" s="22" t="s">
        <v>151</v>
      </c>
      <c r="B70" s="23" t="s">
        <v>188</v>
      </c>
      <c r="C70" s="24" t="s">
        <v>189</v>
      </c>
      <c r="D70" s="25" t="n">
        <v>4</v>
      </c>
      <c r="E70" s="24" t="n">
        <v>1</v>
      </c>
      <c r="F70" s="24" t="s">
        <v>190</v>
      </c>
      <c r="G70" s="23" t="s">
        <v>191</v>
      </c>
      <c r="H70" s="23" t="s">
        <v>35</v>
      </c>
      <c r="I70" s="26" t="n">
        <v>55</v>
      </c>
      <c r="J70" s="26" t="n">
        <v>73.4</v>
      </c>
      <c r="K70" s="5" t="n">
        <f aca="false">I70+J70</f>
        <v>128.4</v>
      </c>
      <c r="L70" s="22" t="n">
        <v>1</v>
      </c>
    </row>
    <row r="71" customFormat="false" ht="24" hidden="false" customHeight="true" outlineLevel="0" collapsed="false">
      <c r="A71" s="22"/>
      <c r="B71" s="23"/>
      <c r="C71" s="23"/>
      <c r="D71" s="25"/>
      <c r="E71" s="24"/>
      <c r="F71" s="24" t="s">
        <v>192</v>
      </c>
      <c r="G71" s="23" t="s">
        <v>193</v>
      </c>
      <c r="H71" s="23" t="s">
        <v>35</v>
      </c>
      <c r="I71" s="26" t="n">
        <v>45</v>
      </c>
      <c r="J71" s="26" t="n">
        <v>75.6</v>
      </c>
      <c r="K71" s="5" t="n">
        <f aca="false">I71+J71</f>
        <v>120.6</v>
      </c>
      <c r="L71" s="22" t="n">
        <v>2</v>
      </c>
    </row>
    <row r="72" customFormat="false" ht="24" hidden="false" customHeight="true" outlineLevel="0" collapsed="false">
      <c r="A72" s="22"/>
      <c r="B72" s="23"/>
      <c r="C72" s="23"/>
      <c r="D72" s="25" t="n">
        <v>9</v>
      </c>
      <c r="E72" s="24" t="n">
        <v>1</v>
      </c>
      <c r="F72" s="24" t="s">
        <v>194</v>
      </c>
      <c r="G72" s="23" t="s">
        <v>195</v>
      </c>
      <c r="H72" s="23" t="s">
        <v>35</v>
      </c>
      <c r="I72" s="26" t="n">
        <v>58.2</v>
      </c>
      <c r="J72" s="26" t="n">
        <v>79.4</v>
      </c>
      <c r="K72" s="5" t="n">
        <f aca="false">I72+J72</f>
        <v>137.6</v>
      </c>
      <c r="L72" s="22" t="n">
        <v>1</v>
      </c>
    </row>
    <row r="73" customFormat="false" ht="24" hidden="false" customHeight="true" outlineLevel="0" collapsed="false">
      <c r="A73" s="22"/>
      <c r="B73" s="23"/>
      <c r="C73" s="23"/>
      <c r="D73" s="25"/>
      <c r="E73" s="24"/>
      <c r="F73" s="24" t="s">
        <v>196</v>
      </c>
      <c r="G73" s="23" t="s">
        <v>197</v>
      </c>
      <c r="H73" s="23" t="s">
        <v>35</v>
      </c>
      <c r="I73" s="26" t="n">
        <v>55</v>
      </c>
      <c r="J73" s="26" t="n">
        <v>78.2</v>
      </c>
      <c r="K73" s="5" t="n">
        <f aca="false">I73+J73</f>
        <v>133.2</v>
      </c>
      <c r="L73" s="22" t="n">
        <v>2</v>
      </c>
    </row>
    <row r="74" customFormat="false" ht="24" hidden="false" customHeight="true" outlineLevel="0" collapsed="false">
      <c r="A74" s="22"/>
      <c r="B74" s="23"/>
      <c r="C74" s="23"/>
      <c r="D74" s="25"/>
      <c r="E74" s="24"/>
      <c r="F74" s="24" t="s">
        <v>198</v>
      </c>
      <c r="G74" s="23" t="s">
        <v>199</v>
      </c>
      <c r="H74" s="23" t="s">
        <v>35</v>
      </c>
      <c r="I74" s="26" t="n">
        <v>54.35</v>
      </c>
      <c r="J74" s="26" t="n">
        <v>77.6</v>
      </c>
      <c r="K74" s="5" t="n">
        <f aca="false">I74+J74</f>
        <v>131.95</v>
      </c>
      <c r="L74" s="22" t="n">
        <v>3</v>
      </c>
    </row>
    <row r="75" customFormat="false" ht="24" hidden="false" customHeight="true" outlineLevel="0" collapsed="false">
      <c r="A75" s="22"/>
      <c r="B75" s="23" t="s">
        <v>200</v>
      </c>
      <c r="C75" s="24" t="s">
        <v>201</v>
      </c>
      <c r="D75" s="25" t="n">
        <v>1</v>
      </c>
      <c r="E75" s="24" t="n">
        <v>1</v>
      </c>
      <c r="F75" s="24" t="s">
        <v>202</v>
      </c>
      <c r="G75" s="23" t="s">
        <v>203</v>
      </c>
      <c r="H75" s="23" t="s">
        <v>35</v>
      </c>
      <c r="I75" s="26" t="n">
        <v>66.3</v>
      </c>
      <c r="J75" s="26" t="n">
        <v>80.4</v>
      </c>
      <c r="K75" s="5" t="n">
        <f aca="false">I75+J75</f>
        <v>146.7</v>
      </c>
      <c r="L75" s="22" t="n">
        <v>1</v>
      </c>
    </row>
    <row r="76" customFormat="false" ht="24" hidden="false" customHeight="true" outlineLevel="0" collapsed="false">
      <c r="A76" s="22"/>
      <c r="B76" s="23"/>
      <c r="C76" s="23"/>
      <c r="D76" s="25"/>
      <c r="E76" s="24"/>
      <c r="F76" s="24" t="s">
        <v>204</v>
      </c>
      <c r="G76" s="23" t="s">
        <v>205</v>
      </c>
      <c r="H76" s="23" t="s">
        <v>35</v>
      </c>
      <c r="I76" s="26" t="n">
        <v>62.15</v>
      </c>
      <c r="J76" s="26" t="n">
        <v>83.6</v>
      </c>
      <c r="K76" s="5" t="n">
        <f aca="false">I76+J76</f>
        <v>145.75</v>
      </c>
      <c r="L76" s="22" t="n">
        <v>2</v>
      </c>
    </row>
    <row r="77" s="17" customFormat="true" ht="24" hidden="false" customHeight="true" outlineLevel="0" collapsed="false">
      <c r="A77" s="22"/>
      <c r="B77" s="23"/>
      <c r="C77" s="23"/>
      <c r="D77" s="25"/>
      <c r="E77" s="24"/>
      <c r="F77" s="27" t="s">
        <v>206</v>
      </c>
      <c r="G77" s="23" t="s">
        <v>207</v>
      </c>
      <c r="H77" s="23" t="s">
        <v>35</v>
      </c>
      <c r="I77" s="26" t="n">
        <v>57.05</v>
      </c>
      <c r="J77" s="26" t="n">
        <v>80.8</v>
      </c>
      <c r="K77" s="5" t="n">
        <f aca="false">I77+J77</f>
        <v>137.85</v>
      </c>
      <c r="L77" s="22" t="n">
        <v>3</v>
      </c>
    </row>
    <row r="78" customFormat="false" ht="24" hidden="false" customHeight="true" outlineLevel="0" collapsed="false">
      <c r="A78" s="22"/>
      <c r="B78" s="23" t="s">
        <v>208</v>
      </c>
      <c r="C78" s="24" t="s">
        <v>209</v>
      </c>
      <c r="D78" s="25" t="n">
        <v>1</v>
      </c>
      <c r="E78" s="24" t="n">
        <v>1</v>
      </c>
      <c r="F78" s="24" t="s">
        <v>210</v>
      </c>
      <c r="G78" s="23" t="s">
        <v>211</v>
      </c>
      <c r="H78" s="23" t="s">
        <v>19</v>
      </c>
      <c r="I78" s="26" t="n">
        <v>54.6</v>
      </c>
      <c r="J78" s="26" t="n">
        <v>85.4</v>
      </c>
      <c r="K78" s="5" t="n">
        <f aca="false">I78+J78</f>
        <v>140</v>
      </c>
      <c r="L78" s="22" t="n">
        <v>1</v>
      </c>
    </row>
    <row r="79" customFormat="false" ht="24" hidden="false" customHeight="true" outlineLevel="0" collapsed="false">
      <c r="A79" s="22"/>
      <c r="B79" s="23"/>
      <c r="C79" s="23"/>
      <c r="D79" s="25"/>
      <c r="E79" s="24"/>
      <c r="F79" s="24" t="s">
        <v>212</v>
      </c>
      <c r="G79" s="23" t="s">
        <v>213</v>
      </c>
      <c r="H79" s="23" t="s">
        <v>19</v>
      </c>
      <c r="I79" s="26" t="n">
        <v>53.2</v>
      </c>
      <c r="J79" s="26" t="n">
        <v>79.4</v>
      </c>
      <c r="K79" s="5" t="n">
        <f aca="false">I79+J79</f>
        <v>132.6</v>
      </c>
      <c r="L79" s="22" t="n">
        <v>2</v>
      </c>
    </row>
    <row r="80" customFormat="false" ht="24" hidden="false" customHeight="true" outlineLevel="0" collapsed="false">
      <c r="A80" s="22"/>
      <c r="B80" s="23"/>
      <c r="C80" s="23"/>
      <c r="D80" s="25"/>
      <c r="E80" s="24"/>
      <c r="F80" s="24" t="s">
        <v>214</v>
      </c>
      <c r="G80" s="23" t="s">
        <v>215</v>
      </c>
      <c r="H80" s="23" t="s">
        <v>19</v>
      </c>
      <c r="I80" s="26" t="n">
        <v>50.1</v>
      </c>
      <c r="J80" s="26" t="n">
        <v>57</v>
      </c>
      <c r="K80" s="5" t="n">
        <f aca="false">I80+J80</f>
        <v>107.1</v>
      </c>
      <c r="L80" s="22" t="n">
        <v>3</v>
      </c>
    </row>
    <row r="81" customFormat="false" ht="24" hidden="false" customHeight="true" outlineLevel="0" collapsed="false">
      <c r="A81" s="22"/>
      <c r="B81" s="23" t="s">
        <v>216</v>
      </c>
      <c r="C81" s="24" t="s">
        <v>217</v>
      </c>
      <c r="D81" s="25" t="n">
        <v>1</v>
      </c>
      <c r="E81" s="24" t="n">
        <v>1</v>
      </c>
      <c r="F81" s="24" t="s">
        <v>218</v>
      </c>
      <c r="G81" s="23" t="s">
        <v>219</v>
      </c>
      <c r="H81" s="23" t="s">
        <v>19</v>
      </c>
      <c r="I81" s="26" t="n">
        <v>60.1</v>
      </c>
      <c r="J81" s="26" t="n">
        <v>82.2</v>
      </c>
      <c r="K81" s="5" t="n">
        <f aca="false">I81+J81</f>
        <v>142.3</v>
      </c>
      <c r="L81" s="22" t="n">
        <v>1</v>
      </c>
    </row>
    <row r="82" customFormat="false" ht="24" hidden="false" customHeight="true" outlineLevel="0" collapsed="false">
      <c r="A82" s="22"/>
      <c r="B82" s="23"/>
      <c r="C82" s="23"/>
      <c r="D82" s="25"/>
      <c r="E82" s="24"/>
      <c r="F82" s="24" t="s">
        <v>220</v>
      </c>
      <c r="G82" s="23" t="s">
        <v>221</v>
      </c>
      <c r="H82" s="23" t="s">
        <v>19</v>
      </c>
      <c r="I82" s="26" t="n">
        <v>61.4</v>
      </c>
      <c r="J82" s="26" t="n">
        <v>79.2</v>
      </c>
      <c r="K82" s="5" t="n">
        <f aca="false">I82+J82</f>
        <v>140.6</v>
      </c>
      <c r="L82" s="22" t="n">
        <v>2</v>
      </c>
    </row>
    <row r="83" customFormat="false" ht="24" hidden="false" customHeight="true" outlineLevel="0" collapsed="false">
      <c r="A83" s="22"/>
      <c r="B83" s="23"/>
      <c r="C83" s="23"/>
      <c r="D83" s="25"/>
      <c r="E83" s="24"/>
      <c r="F83" s="24" t="s">
        <v>222</v>
      </c>
      <c r="G83" s="23" t="s">
        <v>223</v>
      </c>
      <c r="H83" s="23" t="s">
        <v>19</v>
      </c>
      <c r="I83" s="26" t="n">
        <v>57.4</v>
      </c>
      <c r="J83" s="26" t="n">
        <v>63.8</v>
      </c>
      <c r="K83" s="5" t="n">
        <f aca="false">I83+J83</f>
        <v>121.2</v>
      </c>
      <c r="L83" s="22" t="n">
        <v>3</v>
      </c>
    </row>
    <row r="84" customFormat="false" ht="24" hidden="false" customHeight="true" outlineLevel="0" collapsed="false">
      <c r="A84" s="22" t="s">
        <v>151</v>
      </c>
      <c r="B84" s="23" t="s">
        <v>224</v>
      </c>
      <c r="C84" s="24" t="s">
        <v>225</v>
      </c>
      <c r="D84" s="25" t="n">
        <v>1</v>
      </c>
      <c r="E84" s="24" t="n">
        <v>1</v>
      </c>
      <c r="F84" s="24" t="s">
        <v>226</v>
      </c>
      <c r="G84" s="23" t="s">
        <v>227</v>
      </c>
      <c r="H84" s="23" t="s">
        <v>35</v>
      </c>
      <c r="I84" s="26" t="n">
        <v>59</v>
      </c>
      <c r="J84" s="26" t="n">
        <v>78.2</v>
      </c>
      <c r="K84" s="26" t="n">
        <f aca="false">SUM(I84:J84)</f>
        <v>137.2</v>
      </c>
      <c r="L84" s="22" t="n">
        <v>1</v>
      </c>
    </row>
    <row r="85" customFormat="false" ht="24" hidden="false" customHeight="true" outlineLevel="0" collapsed="false">
      <c r="A85" s="22"/>
      <c r="B85" s="23"/>
      <c r="C85" s="23"/>
      <c r="D85" s="25"/>
      <c r="E85" s="24"/>
      <c r="F85" s="24" t="s">
        <v>228</v>
      </c>
      <c r="G85" s="23" t="s">
        <v>229</v>
      </c>
      <c r="H85" s="23" t="s">
        <v>35</v>
      </c>
      <c r="I85" s="26" t="n">
        <v>56.25</v>
      </c>
      <c r="J85" s="26" t="n">
        <v>79.8</v>
      </c>
      <c r="K85" s="26" t="n">
        <f aca="false">SUM(I85:J85)</f>
        <v>136.05</v>
      </c>
      <c r="L85" s="22" t="n">
        <v>2</v>
      </c>
    </row>
    <row r="86" customFormat="false" ht="24" hidden="false" customHeight="true" outlineLevel="0" collapsed="false">
      <c r="A86" s="22"/>
      <c r="B86" s="23"/>
      <c r="C86" s="23"/>
      <c r="D86" s="25"/>
      <c r="E86" s="24"/>
      <c r="F86" s="24" t="s">
        <v>230</v>
      </c>
      <c r="G86" s="23" t="s">
        <v>231</v>
      </c>
      <c r="H86" s="23" t="s">
        <v>19</v>
      </c>
      <c r="I86" s="26" t="n">
        <v>56.35</v>
      </c>
      <c r="J86" s="26" t="n">
        <v>74.6</v>
      </c>
      <c r="K86" s="26" t="n">
        <f aca="false">SUM(I86:J86)</f>
        <v>130.95</v>
      </c>
      <c r="L86" s="22" t="n">
        <v>3</v>
      </c>
    </row>
    <row r="87" customFormat="false" ht="24" hidden="false" customHeight="true" outlineLevel="0" collapsed="false">
      <c r="A87" s="22"/>
      <c r="B87" s="23"/>
      <c r="C87" s="23"/>
      <c r="D87" s="25" t="n">
        <v>2</v>
      </c>
      <c r="E87" s="24" t="n">
        <v>1</v>
      </c>
      <c r="F87" s="24" t="s">
        <v>232</v>
      </c>
      <c r="G87" s="23" t="s">
        <v>233</v>
      </c>
      <c r="H87" s="23" t="s">
        <v>35</v>
      </c>
      <c r="I87" s="26" t="n">
        <v>60.45</v>
      </c>
      <c r="J87" s="26" t="n">
        <v>82</v>
      </c>
      <c r="K87" s="26" t="n">
        <f aca="false">SUM(I87:J87)</f>
        <v>142.45</v>
      </c>
      <c r="L87" s="22" t="n">
        <v>1</v>
      </c>
    </row>
    <row r="88" customFormat="false" ht="24" hidden="false" customHeight="true" outlineLevel="0" collapsed="false">
      <c r="A88" s="22"/>
      <c r="B88" s="23"/>
      <c r="C88" s="23"/>
      <c r="D88" s="25"/>
      <c r="E88" s="24"/>
      <c r="F88" s="24" t="s">
        <v>234</v>
      </c>
      <c r="G88" s="23" t="s">
        <v>235</v>
      </c>
      <c r="H88" s="23" t="s">
        <v>35</v>
      </c>
      <c r="I88" s="26" t="n">
        <v>60.6</v>
      </c>
      <c r="J88" s="26" t="n">
        <v>79.4</v>
      </c>
      <c r="K88" s="26" t="n">
        <f aca="false">SUM(I88:J88)</f>
        <v>140</v>
      </c>
      <c r="L88" s="22" t="n">
        <v>2</v>
      </c>
    </row>
    <row r="89" customFormat="false" ht="24" hidden="false" customHeight="true" outlineLevel="0" collapsed="false">
      <c r="A89" s="22"/>
      <c r="B89" s="23"/>
      <c r="C89" s="23"/>
      <c r="D89" s="25"/>
      <c r="E89" s="24"/>
      <c r="F89" s="24" t="s">
        <v>236</v>
      </c>
      <c r="G89" s="23" t="s">
        <v>237</v>
      </c>
      <c r="H89" s="23" t="s">
        <v>35</v>
      </c>
      <c r="I89" s="26" t="n">
        <v>58.8</v>
      </c>
      <c r="J89" s="26" t="n">
        <v>57.6</v>
      </c>
      <c r="K89" s="26" t="n">
        <f aca="false">SUM(I89:J89)</f>
        <v>116.4</v>
      </c>
      <c r="L89" s="22" t="n">
        <v>3</v>
      </c>
    </row>
    <row r="90" customFormat="false" ht="24" hidden="false" customHeight="true" outlineLevel="0" collapsed="false">
      <c r="A90" s="22"/>
      <c r="B90" s="23"/>
      <c r="C90" s="23"/>
      <c r="D90" s="25" t="n">
        <v>3</v>
      </c>
      <c r="E90" s="24" t="n">
        <v>1</v>
      </c>
      <c r="F90" s="24" t="s">
        <v>238</v>
      </c>
      <c r="G90" s="23" t="s">
        <v>239</v>
      </c>
      <c r="H90" s="23" t="s">
        <v>35</v>
      </c>
      <c r="I90" s="26" t="n">
        <v>63.1</v>
      </c>
      <c r="J90" s="26" t="n">
        <v>79.4</v>
      </c>
      <c r="K90" s="26" t="n">
        <f aca="false">SUM(I90:J90)</f>
        <v>142.5</v>
      </c>
      <c r="L90" s="22" t="n">
        <v>1</v>
      </c>
    </row>
    <row r="91" customFormat="false" ht="24" hidden="false" customHeight="true" outlineLevel="0" collapsed="false">
      <c r="A91" s="22"/>
      <c r="B91" s="23"/>
      <c r="C91" s="23"/>
      <c r="D91" s="25"/>
      <c r="E91" s="24"/>
      <c r="F91" s="24" t="s">
        <v>240</v>
      </c>
      <c r="G91" s="23" t="s">
        <v>241</v>
      </c>
      <c r="H91" s="23" t="s">
        <v>35</v>
      </c>
      <c r="I91" s="26" t="n">
        <v>60.15</v>
      </c>
      <c r="J91" s="26" t="n">
        <v>82.2</v>
      </c>
      <c r="K91" s="26" t="n">
        <f aca="false">SUM(I91:J91)</f>
        <v>142.35</v>
      </c>
      <c r="L91" s="22" t="n">
        <v>2</v>
      </c>
    </row>
    <row r="92" customFormat="false" ht="24" hidden="false" customHeight="true" outlineLevel="0" collapsed="false">
      <c r="A92" s="22"/>
      <c r="B92" s="23"/>
      <c r="C92" s="23"/>
      <c r="D92" s="25"/>
      <c r="E92" s="24"/>
      <c r="F92" s="24" t="s">
        <v>242</v>
      </c>
      <c r="G92" s="23" t="s">
        <v>243</v>
      </c>
      <c r="H92" s="23" t="s">
        <v>35</v>
      </c>
      <c r="I92" s="26" t="n">
        <v>62.05</v>
      </c>
      <c r="J92" s="26" t="n">
        <v>79.8</v>
      </c>
      <c r="K92" s="26" t="n">
        <f aca="false">SUM(I92:J92)</f>
        <v>141.85</v>
      </c>
      <c r="L92" s="22" t="n">
        <v>3</v>
      </c>
    </row>
    <row r="93" customFormat="false" ht="24" hidden="false" customHeight="true" outlineLevel="0" collapsed="false">
      <c r="A93" s="22"/>
      <c r="B93" s="23" t="s">
        <v>244</v>
      </c>
      <c r="C93" s="24" t="s">
        <v>245</v>
      </c>
      <c r="D93" s="25" t="n">
        <v>1</v>
      </c>
      <c r="E93" s="24" t="n">
        <v>1</v>
      </c>
      <c r="F93" s="24" t="s">
        <v>246</v>
      </c>
      <c r="G93" s="23" t="s">
        <v>247</v>
      </c>
      <c r="H93" s="23" t="s">
        <v>35</v>
      </c>
      <c r="I93" s="26" t="n">
        <v>64.9</v>
      </c>
      <c r="J93" s="26" t="n">
        <v>81.2</v>
      </c>
      <c r="K93" s="26" t="n">
        <f aca="false">SUM(I93:J93)</f>
        <v>146.1</v>
      </c>
      <c r="L93" s="22" t="n">
        <v>1</v>
      </c>
    </row>
    <row r="94" customFormat="false" ht="24" hidden="false" customHeight="true" outlineLevel="0" collapsed="false">
      <c r="A94" s="22"/>
      <c r="B94" s="23"/>
      <c r="C94" s="23"/>
      <c r="D94" s="25"/>
      <c r="E94" s="24"/>
      <c r="F94" s="24" t="s">
        <v>248</v>
      </c>
      <c r="G94" s="23" t="s">
        <v>249</v>
      </c>
      <c r="H94" s="23" t="s">
        <v>35</v>
      </c>
      <c r="I94" s="26" t="n">
        <v>64.5</v>
      </c>
      <c r="J94" s="26" t="n">
        <v>80.4</v>
      </c>
      <c r="K94" s="26" t="n">
        <f aca="false">SUM(I94:J94)</f>
        <v>144.9</v>
      </c>
      <c r="L94" s="22" t="n">
        <v>2</v>
      </c>
    </row>
    <row r="95" customFormat="false" ht="24" hidden="false" customHeight="true" outlineLevel="0" collapsed="false">
      <c r="A95" s="22"/>
      <c r="B95" s="23"/>
      <c r="C95" s="23"/>
      <c r="D95" s="25"/>
      <c r="E95" s="24"/>
      <c r="F95" s="24" t="s">
        <v>250</v>
      </c>
      <c r="G95" s="23" t="s">
        <v>251</v>
      </c>
      <c r="H95" s="23" t="s">
        <v>19</v>
      </c>
      <c r="I95" s="26" t="n">
        <v>63.2</v>
      </c>
      <c r="J95" s="26" t="n">
        <v>80</v>
      </c>
      <c r="K95" s="26" t="n">
        <f aca="false">SUM(I95:J95)</f>
        <v>143.2</v>
      </c>
      <c r="L95" s="22" t="n">
        <v>3</v>
      </c>
    </row>
    <row r="96" customFormat="false" ht="24" hidden="false" customHeight="true" outlineLevel="0" collapsed="false">
      <c r="A96" s="22"/>
      <c r="B96" s="23" t="s">
        <v>252</v>
      </c>
      <c r="C96" s="24" t="s">
        <v>253</v>
      </c>
      <c r="D96" s="25" t="n">
        <v>1</v>
      </c>
      <c r="E96" s="24" t="n">
        <v>2</v>
      </c>
      <c r="F96" s="24" t="s">
        <v>254</v>
      </c>
      <c r="G96" s="23" t="s">
        <v>255</v>
      </c>
      <c r="H96" s="23" t="s">
        <v>19</v>
      </c>
      <c r="I96" s="26" t="n">
        <v>50</v>
      </c>
      <c r="J96" s="26" t="n">
        <v>76.8</v>
      </c>
      <c r="K96" s="26" t="n">
        <f aca="false">SUM(I96:J96)</f>
        <v>126.8</v>
      </c>
      <c r="L96" s="22" t="n">
        <v>1</v>
      </c>
    </row>
    <row r="97" customFormat="false" ht="24" hidden="false" customHeight="true" outlineLevel="0" collapsed="false">
      <c r="A97" s="22"/>
      <c r="B97" s="23"/>
      <c r="C97" s="23"/>
      <c r="D97" s="25"/>
      <c r="E97" s="24"/>
      <c r="F97" s="24" t="s">
        <v>256</v>
      </c>
      <c r="G97" s="23" t="s">
        <v>257</v>
      </c>
      <c r="H97" s="23" t="s">
        <v>19</v>
      </c>
      <c r="I97" s="26" t="n">
        <v>53.4</v>
      </c>
      <c r="J97" s="26" t="n">
        <v>53</v>
      </c>
      <c r="K97" s="26" t="n">
        <f aca="false">SUM(I97:J97)</f>
        <v>106.4</v>
      </c>
      <c r="L97" s="22" t="n">
        <v>2</v>
      </c>
    </row>
    <row r="98" customFormat="false" ht="24" hidden="false" customHeight="true" outlineLevel="0" collapsed="false">
      <c r="A98" s="22" t="s">
        <v>258</v>
      </c>
      <c r="B98" s="23" t="s">
        <v>259</v>
      </c>
      <c r="C98" s="24" t="s">
        <v>260</v>
      </c>
      <c r="D98" s="25" t="n">
        <v>7</v>
      </c>
      <c r="E98" s="24" t="n">
        <v>1</v>
      </c>
      <c r="F98" s="24" t="s">
        <v>261</v>
      </c>
      <c r="G98" s="23" t="s">
        <v>262</v>
      </c>
      <c r="H98" s="23" t="s">
        <v>35</v>
      </c>
      <c r="I98" s="26" t="n">
        <v>66.7</v>
      </c>
      <c r="J98" s="26" t="n">
        <v>81.4</v>
      </c>
      <c r="K98" s="26" t="n">
        <f aca="false">SUM(I98:J98)</f>
        <v>148.1</v>
      </c>
      <c r="L98" s="22" t="n">
        <v>1</v>
      </c>
    </row>
    <row r="99" customFormat="false" ht="24" hidden="false" customHeight="true" outlineLevel="0" collapsed="false">
      <c r="A99" s="22"/>
      <c r="B99" s="23"/>
      <c r="C99" s="23"/>
      <c r="D99" s="25"/>
      <c r="E99" s="24"/>
      <c r="F99" s="24" t="s">
        <v>263</v>
      </c>
      <c r="G99" s="23" t="s">
        <v>264</v>
      </c>
      <c r="H99" s="23" t="s">
        <v>35</v>
      </c>
      <c r="I99" s="26" t="n">
        <v>66.55</v>
      </c>
      <c r="J99" s="26" t="n">
        <v>80.4</v>
      </c>
      <c r="K99" s="26" t="n">
        <f aca="false">SUM(I99:J99)</f>
        <v>146.95</v>
      </c>
      <c r="L99" s="22" t="n">
        <v>2</v>
      </c>
    </row>
    <row r="100" customFormat="false" ht="24" hidden="false" customHeight="true" outlineLevel="0" collapsed="false">
      <c r="A100" s="22"/>
      <c r="B100" s="23"/>
      <c r="C100" s="23"/>
      <c r="D100" s="25"/>
      <c r="E100" s="24"/>
      <c r="F100" s="24" t="s">
        <v>265</v>
      </c>
      <c r="G100" s="23" t="s">
        <v>266</v>
      </c>
      <c r="H100" s="23" t="s">
        <v>35</v>
      </c>
      <c r="I100" s="26" t="n">
        <v>63.05</v>
      </c>
      <c r="J100" s="26" t="n">
        <v>78.6</v>
      </c>
      <c r="K100" s="26" t="n">
        <f aca="false">SUM(I100:J100)</f>
        <v>141.65</v>
      </c>
      <c r="L100" s="22" t="n">
        <v>3</v>
      </c>
    </row>
    <row r="101" customFormat="false" ht="24" hidden="false" customHeight="true" outlineLevel="0" collapsed="false">
      <c r="A101" s="22"/>
      <c r="B101" s="23"/>
      <c r="C101" s="23"/>
      <c r="D101" s="25" t="n">
        <v>8</v>
      </c>
      <c r="E101" s="24" t="n">
        <v>1</v>
      </c>
      <c r="F101" s="24" t="s">
        <v>267</v>
      </c>
      <c r="G101" s="23" t="s">
        <v>268</v>
      </c>
      <c r="H101" s="23" t="s">
        <v>19</v>
      </c>
      <c r="I101" s="26" t="n">
        <v>61.2</v>
      </c>
      <c r="J101" s="26" t="n">
        <v>85</v>
      </c>
      <c r="K101" s="26" t="n">
        <f aca="false">SUM(I101:J101)</f>
        <v>146.2</v>
      </c>
      <c r="L101" s="22" t="n">
        <v>1</v>
      </c>
    </row>
    <row r="102" customFormat="false" ht="24" hidden="false" customHeight="true" outlineLevel="0" collapsed="false">
      <c r="A102" s="22"/>
      <c r="B102" s="23"/>
      <c r="C102" s="23"/>
      <c r="D102" s="25"/>
      <c r="E102" s="24"/>
      <c r="F102" s="24" t="s">
        <v>269</v>
      </c>
      <c r="G102" s="23" t="s">
        <v>270</v>
      </c>
      <c r="H102" s="23" t="s">
        <v>19</v>
      </c>
      <c r="I102" s="26" t="n">
        <v>57.5</v>
      </c>
      <c r="J102" s="26" t="n">
        <v>76.4</v>
      </c>
      <c r="K102" s="26" t="n">
        <f aca="false">SUM(I102:J102)</f>
        <v>133.9</v>
      </c>
      <c r="L102" s="22" t="n">
        <v>2</v>
      </c>
    </row>
    <row r="103" customFormat="false" ht="24" hidden="false" customHeight="true" outlineLevel="0" collapsed="false">
      <c r="A103" s="22"/>
      <c r="B103" s="23"/>
      <c r="C103" s="23"/>
      <c r="D103" s="25"/>
      <c r="E103" s="24"/>
      <c r="F103" s="24" t="s">
        <v>271</v>
      </c>
      <c r="G103" s="23" t="s">
        <v>272</v>
      </c>
      <c r="H103" s="23" t="s">
        <v>19</v>
      </c>
      <c r="I103" s="26" t="n">
        <v>57.6</v>
      </c>
      <c r="J103" s="26" t="n">
        <v>74.2</v>
      </c>
      <c r="K103" s="26" t="n">
        <f aca="false">SUM(I103:J103)</f>
        <v>131.8</v>
      </c>
      <c r="L103" s="22" t="n">
        <v>3</v>
      </c>
    </row>
    <row r="104" customFormat="false" ht="24" hidden="false" customHeight="true" outlineLevel="0" collapsed="false">
      <c r="A104" s="22"/>
      <c r="B104" s="23"/>
      <c r="C104" s="23"/>
      <c r="D104" s="25" t="n">
        <v>9</v>
      </c>
      <c r="E104" s="24" t="n">
        <v>1</v>
      </c>
      <c r="F104" s="24" t="s">
        <v>273</v>
      </c>
      <c r="G104" s="23" t="s">
        <v>274</v>
      </c>
      <c r="H104" s="23" t="s">
        <v>35</v>
      </c>
      <c r="I104" s="26" t="n">
        <v>59.9</v>
      </c>
      <c r="J104" s="26" t="n">
        <v>79</v>
      </c>
      <c r="K104" s="26" t="n">
        <f aca="false">SUM(I104:J104)</f>
        <v>138.9</v>
      </c>
      <c r="L104" s="22" t="n">
        <v>1</v>
      </c>
    </row>
    <row r="105" customFormat="false" ht="24" hidden="false" customHeight="true" outlineLevel="0" collapsed="false">
      <c r="A105" s="22"/>
      <c r="B105" s="23"/>
      <c r="C105" s="23"/>
      <c r="D105" s="25"/>
      <c r="E105" s="24"/>
      <c r="F105" s="24" t="s">
        <v>275</v>
      </c>
      <c r="G105" s="23" t="s">
        <v>276</v>
      </c>
      <c r="H105" s="23" t="s">
        <v>35</v>
      </c>
      <c r="I105" s="26" t="n">
        <v>58.1</v>
      </c>
      <c r="J105" s="26" t="n">
        <v>78.6</v>
      </c>
      <c r="K105" s="26" t="n">
        <f aca="false">SUM(I105:J105)</f>
        <v>136.7</v>
      </c>
      <c r="L105" s="22" t="n">
        <v>2</v>
      </c>
    </row>
    <row r="106" customFormat="false" ht="24" hidden="false" customHeight="true" outlineLevel="0" collapsed="false">
      <c r="A106" s="22"/>
      <c r="B106" s="23"/>
      <c r="C106" s="23"/>
      <c r="D106" s="25"/>
      <c r="E106" s="24"/>
      <c r="F106" s="24" t="s">
        <v>277</v>
      </c>
      <c r="G106" s="23" t="s">
        <v>278</v>
      </c>
      <c r="H106" s="23" t="s">
        <v>35</v>
      </c>
      <c r="I106" s="26" t="n">
        <v>50.25</v>
      </c>
      <c r="J106" s="26" t="n">
        <v>73.8</v>
      </c>
      <c r="K106" s="26" t="n">
        <f aca="false">SUM(I106:J106)</f>
        <v>124.05</v>
      </c>
      <c r="L106" s="22" t="n">
        <v>3</v>
      </c>
    </row>
    <row r="107" customFormat="false" ht="24" hidden="false" customHeight="true" outlineLevel="0" collapsed="false">
      <c r="A107" s="22"/>
      <c r="B107" s="23"/>
      <c r="C107" s="23"/>
      <c r="D107" s="25" t="n">
        <v>10</v>
      </c>
      <c r="E107" s="24" t="n">
        <v>1</v>
      </c>
      <c r="F107" s="24" t="s">
        <v>279</v>
      </c>
      <c r="G107" s="23" t="s">
        <v>280</v>
      </c>
      <c r="H107" s="23" t="s">
        <v>19</v>
      </c>
      <c r="I107" s="26" t="n">
        <v>64.7</v>
      </c>
      <c r="J107" s="26" t="n">
        <v>79.8</v>
      </c>
      <c r="K107" s="26" t="n">
        <f aca="false">SUM(I107:J107)</f>
        <v>144.5</v>
      </c>
      <c r="L107" s="22" t="n">
        <v>1</v>
      </c>
    </row>
    <row r="108" customFormat="false" ht="24" hidden="false" customHeight="true" outlineLevel="0" collapsed="false">
      <c r="A108" s="22"/>
      <c r="B108" s="23"/>
      <c r="C108" s="23"/>
      <c r="D108" s="25"/>
      <c r="E108" s="24"/>
      <c r="F108" s="24" t="s">
        <v>281</v>
      </c>
      <c r="G108" s="23" t="s">
        <v>282</v>
      </c>
      <c r="H108" s="23" t="s">
        <v>19</v>
      </c>
      <c r="I108" s="26" t="n">
        <v>54.3</v>
      </c>
      <c r="J108" s="26" t="n">
        <v>78.6</v>
      </c>
      <c r="K108" s="26" t="n">
        <f aca="false">SUM(I108:J108)</f>
        <v>132.9</v>
      </c>
      <c r="L108" s="22" t="n">
        <v>2</v>
      </c>
    </row>
    <row r="109" customFormat="false" ht="24" hidden="false" customHeight="true" outlineLevel="0" collapsed="false">
      <c r="A109" s="22"/>
      <c r="B109" s="23"/>
      <c r="C109" s="23"/>
      <c r="D109" s="25"/>
      <c r="E109" s="24"/>
      <c r="F109" s="24" t="s">
        <v>283</v>
      </c>
      <c r="G109" s="23" t="s">
        <v>284</v>
      </c>
      <c r="H109" s="23" t="s">
        <v>19</v>
      </c>
      <c r="I109" s="26" t="n">
        <v>54.4</v>
      </c>
      <c r="J109" s="26" t="n">
        <v>77.2</v>
      </c>
      <c r="K109" s="26" t="n">
        <f aca="false">SUM(I109:J109)</f>
        <v>131.6</v>
      </c>
      <c r="L109" s="22" t="n">
        <v>3</v>
      </c>
    </row>
    <row r="110" customFormat="false" ht="24" hidden="false" customHeight="true" outlineLevel="0" collapsed="false">
      <c r="A110" s="22" t="s">
        <v>258</v>
      </c>
      <c r="B110" s="23" t="s">
        <v>285</v>
      </c>
      <c r="C110" s="24" t="s">
        <v>286</v>
      </c>
      <c r="D110" s="25" t="n">
        <v>1</v>
      </c>
      <c r="E110" s="24" t="n">
        <v>1</v>
      </c>
      <c r="F110" s="24" t="s">
        <v>287</v>
      </c>
      <c r="G110" s="23" t="s">
        <v>288</v>
      </c>
      <c r="H110" s="23" t="s">
        <v>35</v>
      </c>
      <c r="I110" s="26" t="n">
        <v>65.6</v>
      </c>
      <c r="J110" s="26" t="n">
        <v>83.2</v>
      </c>
      <c r="K110" s="26" t="n">
        <f aca="false">SUM(I110:J110)</f>
        <v>148.8</v>
      </c>
      <c r="L110" s="22" t="n">
        <v>1</v>
      </c>
    </row>
    <row r="111" customFormat="false" ht="24" hidden="false" customHeight="true" outlineLevel="0" collapsed="false">
      <c r="A111" s="22"/>
      <c r="B111" s="23"/>
      <c r="C111" s="23"/>
      <c r="D111" s="25"/>
      <c r="E111" s="24"/>
      <c r="F111" s="24" t="s">
        <v>289</v>
      </c>
      <c r="G111" s="23" t="s">
        <v>290</v>
      </c>
      <c r="H111" s="23" t="s">
        <v>35</v>
      </c>
      <c r="I111" s="26" t="n">
        <v>63.2</v>
      </c>
      <c r="J111" s="26" t="n">
        <v>83.6</v>
      </c>
      <c r="K111" s="26" t="n">
        <f aca="false">SUM(I111:J111)</f>
        <v>146.8</v>
      </c>
      <c r="L111" s="22" t="n">
        <v>2</v>
      </c>
    </row>
    <row r="112" customFormat="false" ht="24" hidden="false" customHeight="true" outlineLevel="0" collapsed="false">
      <c r="A112" s="22"/>
      <c r="B112" s="23"/>
      <c r="C112" s="23"/>
      <c r="D112" s="25"/>
      <c r="E112" s="24"/>
      <c r="F112" s="24" t="s">
        <v>291</v>
      </c>
      <c r="G112" s="23" t="s">
        <v>292</v>
      </c>
      <c r="H112" s="23" t="s">
        <v>35</v>
      </c>
      <c r="I112" s="26" t="n">
        <v>62.35</v>
      </c>
      <c r="J112" s="26" t="n">
        <v>83.2</v>
      </c>
      <c r="K112" s="26" t="n">
        <f aca="false">SUM(I112:J112)</f>
        <v>145.55</v>
      </c>
      <c r="L112" s="22" t="n">
        <v>3</v>
      </c>
    </row>
    <row r="113" customFormat="false" ht="24" hidden="false" customHeight="true" outlineLevel="0" collapsed="false">
      <c r="A113" s="22"/>
      <c r="B113" s="23" t="s">
        <v>293</v>
      </c>
      <c r="C113" s="24" t="s">
        <v>294</v>
      </c>
      <c r="D113" s="25" t="n">
        <v>1</v>
      </c>
      <c r="E113" s="24" t="n">
        <v>1</v>
      </c>
      <c r="F113" s="24" t="s">
        <v>295</v>
      </c>
      <c r="G113" s="23" t="s">
        <v>296</v>
      </c>
      <c r="H113" s="23" t="s">
        <v>19</v>
      </c>
      <c r="I113" s="26" t="n">
        <v>64.45</v>
      </c>
      <c r="J113" s="26" t="n">
        <v>85.2</v>
      </c>
      <c r="K113" s="26" t="n">
        <f aca="false">SUM(I113:J113)</f>
        <v>149.65</v>
      </c>
      <c r="L113" s="22" t="n">
        <v>1</v>
      </c>
    </row>
    <row r="114" customFormat="false" ht="24" hidden="false" customHeight="true" outlineLevel="0" collapsed="false">
      <c r="A114" s="22"/>
      <c r="B114" s="23"/>
      <c r="C114" s="23"/>
      <c r="D114" s="25"/>
      <c r="E114" s="24"/>
      <c r="F114" s="24" t="s">
        <v>297</v>
      </c>
      <c r="G114" s="23" t="s">
        <v>298</v>
      </c>
      <c r="H114" s="23" t="s">
        <v>19</v>
      </c>
      <c r="I114" s="26" t="n">
        <v>65.15</v>
      </c>
      <c r="J114" s="26" t="n">
        <v>82.2</v>
      </c>
      <c r="K114" s="26" t="n">
        <f aca="false">SUM(I114:J114)</f>
        <v>147.35</v>
      </c>
      <c r="L114" s="22" t="n">
        <v>2</v>
      </c>
    </row>
    <row r="115" customFormat="false" ht="24" hidden="false" customHeight="true" outlineLevel="0" collapsed="false">
      <c r="A115" s="22"/>
      <c r="B115" s="23"/>
      <c r="C115" s="23"/>
      <c r="D115" s="25"/>
      <c r="E115" s="24"/>
      <c r="F115" s="24" t="s">
        <v>299</v>
      </c>
      <c r="G115" s="23" t="s">
        <v>300</v>
      </c>
      <c r="H115" s="23" t="s">
        <v>19</v>
      </c>
      <c r="I115" s="26" t="n">
        <v>64.3</v>
      </c>
      <c r="J115" s="26" t="n">
        <v>79.2</v>
      </c>
      <c r="K115" s="26" t="n">
        <f aca="false">SUM(I115:J115)</f>
        <v>143.5</v>
      </c>
      <c r="L115" s="22" t="n">
        <v>3</v>
      </c>
    </row>
    <row r="116" customFormat="false" ht="24" hidden="false" customHeight="true" outlineLevel="0" collapsed="false">
      <c r="A116" s="22"/>
      <c r="B116" s="23"/>
      <c r="C116" s="23"/>
      <c r="D116" s="25" t="n">
        <v>2</v>
      </c>
      <c r="E116" s="24" t="n">
        <v>1</v>
      </c>
      <c r="F116" s="24" t="s">
        <v>301</v>
      </c>
      <c r="G116" s="23" t="s">
        <v>302</v>
      </c>
      <c r="H116" s="23" t="s">
        <v>35</v>
      </c>
      <c r="I116" s="26" t="n">
        <v>61.35</v>
      </c>
      <c r="J116" s="26" t="n">
        <v>84.4</v>
      </c>
      <c r="K116" s="26" t="n">
        <f aca="false">SUM(I116:J116)</f>
        <v>145.75</v>
      </c>
      <c r="L116" s="22" t="n">
        <v>1</v>
      </c>
    </row>
    <row r="117" customFormat="false" ht="24" hidden="false" customHeight="true" outlineLevel="0" collapsed="false">
      <c r="A117" s="22"/>
      <c r="B117" s="23"/>
      <c r="C117" s="23"/>
      <c r="D117" s="25"/>
      <c r="E117" s="24"/>
      <c r="F117" s="24" t="s">
        <v>303</v>
      </c>
      <c r="G117" s="23" t="s">
        <v>304</v>
      </c>
      <c r="H117" s="23" t="s">
        <v>35</v>
      </c>
      <c r="I117" s="26" t="n">
        <v>64.6</v>
      </c>
      <c r="J117" s="26" t="n">
        <v>79.8</v>
      </c>
      <c r="K117" s="26" t="n">
        <f aca="false">SUM(I117:J117)</f>
        <v>144.4</v>
      </c>
      <c r="L117" s="22" t="n">
        <v>2</v>
      </c>
    </row>
    <row r="118" customFormat="false" ht="24" hidden="false" customHeight="true" outlineLevel="0" collapsed="false">
      <c r="A118" s="22"/>
      <c r="B118" s="23"/>
      <c r="C118" s="23"/>
      <c r="D118" s="25"/>
      <c r="E118" s="24"/>
      <c r="F118" s="24" t="s">
        <v>305</v>
      </c>
      <c r="G118" s="23" t="s">
        <v>306</v>
      </c>
      <c r="H118" s="23" t="s">
        <v>35</v>
      </c>
      <c r="I118" s="26" t="n">
        <v>63.05</v>
      </c>
      <c r="J118" s="26" t="n">
        <v>80</v>
      </c>
      <c r="K118" s="26" t="n">
        <f aca="false">SUM(I118:J118)</f>
        <v>143.05</v>
      </c>
      <c r="L118" s="22" t="n">
        <v>3</v>
      </c>
    </row>
    <row r="119" customFormat="false" ht="24" hidden="false" customHeight="true" outlineLevel="0" collapsed="false">
      <c r="A119" s="22"/>
      <c r="B119" s="23"/>
      <c r="C119" s="23"/>
      <c r="D119" s="25" t="n">
        <v>3</v>
      </c>
      <c r="E119" s="24" t="n">
        <v>1</v>
      </c>
      <c r="F119" s="24" t="s">
        <v>307</v>
      </c>
      <c r="G119" s="23" t="s">
        <v>308</v>
      </c>
      <c r="H119" s="23" t="s">
        <v>19</v>
      </c>
      <c r="I119" s="26" t="n">
        <v>67.3</v>
      </c>
      <c r="J119" s="26" t="n">
        <v>82.2</v>
      </c>
      <c r="K119" s="26" t="n">
        <f aca="false">SUM(I119:J119)</f>
        <v>149.5</v>
      </c>
      <c r="L119" s="22" t="n">
        <v>1</v>
      </c>
    </row>
    <row r="120" customFormat="false" ht="24" hidden="false" customHeight="true" outlineLevel="0" collapsed="false">
      <c r="A120" s="22"/>
      <c r="B120" s="23"/>
      <c r="C120" s="23"/>
      <c r="D120" s="25"/>
      <c r="E120" s="24"/>
      <c r="F120" s="24" t="s">
        <v>309</v>
      </c>
      <c r="G120" s="23" t="s">
        <v>310</v>
      </c>
      <c r="H120" s="23" t="s">
        <v>35</v>
      </c>
      <c r="I120" s="26" t="n">
        <v>61.5</v>
      </c>
      <c r="J120" s="26" t="n">
        <v>79.8</v>
      </c>
      <c r="K120" s="26" t="n">
        <f aca="false">SUM(I120:J120)</f>
        <v>141.3</v>
      </c>
      <c r="L120" s="22" t="n">
        <v>2</v>
      </c>
    </row>
    <row r="121" customFormat="false" ht="24" hidden="false" customHeight="true" outlineLevel="0" collapsed="false">
      <c r="A121" s="22"/>
      <c r="B121" s="23"/>
      <c r="C121" s="23"/>
      <c r="D121" s="25"/>
      <c r="E121" s="24"/>
      <c r="F121" s="24" t="s">
        <v>311</v>
      </c>
      <c r="G121" s="23" t="s">
        <v>312</v>
      </c>
      <c r="H121" s="23" t="s">
        <v>19</v>
      </c>
      <c r="I121" s="26" t="n">
        <v>59.6</v>
      </c>
      <c r="J121" s="26" t="n">
        <v>75.2</v>
      </c>
      <c r="K121" s="26" t="n">
        <f aca="false">SUM(I121:J121)</f>
        <v>134.8</v>
      </c>
      <c r="L121" s="22" t="n">
        <v>3</v>
      </c>
    </row>
    <row r="122" customFormat="false" ht="24" hidden="false" customHeight="true" outlineLevel="0" collapsed="false">
      <c r="A122" s="22" t="s">
        <v>258</v>
      </c>
      <c r="B122" s="23" t="s">
        <v>313</v>
      </c>
      <c r="C122" s="24" t="s">
        <v>314</v>
      </c>
      <c r="D122" s="25" t="n">
        <v>1</v>
      </c>
      <c r="E122" s="24" t="n">
        <v>1</v>
      </c>
      <c r="F122" s="24" t="s">
        <v>315</v>
      </c>
      <c r="G122" s="23" t="s">
        <v>316</v>
      </c>
      <c r="H122" s="23" t="s">
        <v>19</v>
      </c>
      <c r="I122" s="26" t="n">
        <v>63.2</v>
      </c>
      <c r="J122" s="26" t="n">
        <v>79</v>
      </c>
      <c r="K122" s="26" t="n">
        <f aca="false">SUM(I122:J122)</f>
        <v>142.2</v>
      </c>
      <c r="L122" s="22" t="n">
        <v>1</v>
      </c>
    </row>
    <row r="123" customFormat="false" ht="24" hidden="false" customHeight="true" outlineLevel="0" collapsed="false">
      <c r="A123" s="22"/>
      <c r="B123" s="23"/>
      <c r="C123" s="23"/>
      <c r="D123" s="25"/>
      <c r="E123" s="24"/>
      <c r="F123" s="24" t="s">
        <v>317</v>
      </c>
      <c r="G123" s="23" t="s">
        <v>318</v>
      </c>
      <c r="H123" s="23" t="s">
        <v>19</v>
      </c>
      <c r="I123" s="26" t="n">
        <v>52.3</v>
      </c>
      <c r="J123" s="26" t="n">
        <v>77.8</v>
      </c>
      <c r="K123" s="26" t="n">
        <f aca="false">SUM(I123:J123)</f>
        <v>130.1</v>
      </c>
      <c r="L123" s="22" t="n">
        <v>2</v>
      </c>
    </row>
    <row r="124" customFormat="false" ht="24" hidden="false" customHeight="true" outlineLevel="0" collapsed="false">
      <c r="A124" s="22"/>
      <c r="B124" s="23"/>
      <c r="C124" s="23"/>
      <c r="D124" s="25"/>
      <c r="E124" s="24"/>
      <c r="F124" s="24" t="s">
        <v>319</v>
      </c>
      <c r="G124" s="23" t="s">
        <v>320</v>
      </c>
      <c r="H124" s="23" t="s">
        <v>19</v>
      </c>
      <c r="I124" s="26" t="n">
        <v>51.2</v>
      </c>
      <c r="J124" s="26" t="n">
        <v>77.6</v>
      </c>
      <c r="K124" s="26" t="n">
        <f aca="false">SUM(I124:J124)</f>
        <v>128.8</v>
      </c>
      <c r="L124" s="22" t="n">
        <v>3</v>
      </c>
    </row>
    <row r="125" customFormat="false" ht="24" hidden="false" customHeight="true" outlineLevel="0" collapsed="false">
      <c r="A125" s="22"/>
      <c r="B125" s="23"/>
      <c r="C125" s="23"/>
      <c r="D125" s="25" t="n">
        <v>2</v>
      </c>
      <c r="E125" s="24" t="n">
        <v>1</v>
      </c>
      <c r="F125" s="24" t="s">
        <v>321</v>
      </c>
      <c r="G125" s="23" t="s">
        <v>322</v>
      </c>
      <c r="H125" s="23" t="s">
        <v>19</v>
      </c>
      <c r="I125" s="26" t="n">
        <v>69.59</v>
      </c>
      <c r="J125" s="26" t="n">
        <v>78.8</v>
      </c>
      <c r="K125" s="26" t="n">
        <f aca="false">SUM(I125:J125)</f>
        <v>148.39</v>
      </c>
      <c r="L125" s="22" t="n">
        <v>1</v>
      </c>
    </row>
    <row r="126" customFormat="false" ht="24" hidden="false" customHeight="true" outlineLevel="0" collapsed="false">
      <c r="A126" s="22"/>
      <c r="B126" s="23"/>
      <c r="C126" s="23"/>
      <c r="D126" s="25"/>
      <c r="E126" s="24"/>
      <c r="F126" s="24" t="s">
        <v>323</v>
      </c>
      <c r="G126" s="23" t="s">
        <v>324</v>
      </c>
      <c r="H126" s="23" t="s">
        <v>19</v>
      </c>
      <c r="I126" s="26" t="n">
        <v>62.46</v>
      </c>
      <c r="J126" s="26" t="n">
        <v>81.6</v>
      </c>
      <c r="K126" s="26" t="n">
        <f aca="false">SUM(I126:J126)</f>
        <v>144.06</v>
      </c>
      <c r="L126" s="22" t="n">
        <v>2</v>
      </c>
    </row>
    <row r="127" customFormat="false" ht="24" hidden="false" customHeight="true" outlineLevel="0" collapsed="false">
      <c r="A127" s="22"/>
      <c r="B127" s="23"/>
      <c r="C127" s="23"/>
      <c r="D127" s="25"/>
      <c r="E127" s="24"/>
      <c r="F127" s="24" t="s">
        <v>325</v>
      </c>
      <c r="G127" s="23" t="s">
        <v>326</v>
      </c>
      <c r="H127" s="23" t="s">
        <v>19</v>
      </c>
      <c r="I127" s="26" t="n">
        <v>61.26</v>
      </c>
      <c r="J127" s="26" t="n">
        <v>78.6</v>
      </c>
      <c r="K127" s="26" t="n">
        <f aca="false">SUM(I127:J127)</f>
        <v>139.86</v>
      </c>
      <c r="L127" s="22" t="n">
        <v>3</v>
      </c>
    </row>
    <row r="128" customFormat="false" ht="24" hidden="false" customHeight="true" outlineLevel="0" collapsed="false">
      <c r="A128" s="22"/>
      <c r="B128" s="23"/>
      <c r="C128" s="23"/>
      <c r="D128" s="25" t="n">
        <v>3</v>
      </c>
      <c r="E128" s="24" t="n">
        <v>1</v>
      </c>
      <c r="F128" s="24" t="s">
        <v>327</v>
      </c>
      <c r="G128" s="23" t="s">
        <v>328</v>
      </c>
      <c r="H128" s="23" t="s">
        <v>19</v>
      </c>
      <c r="I128" s="26" t="n">
        <v>58.7</v>
      </c>
      <c r="J128" s="26" t="n">
        <v>81.8</v>
      </c>
      <c r="K128" s="26" t="n">
        <f aca="false">SUM(I128:J128)</f>
        <v>140.5</v>
      </c>
      <c r="L128" s="22" t="n">
        <v>1</v>
      </c>
    </row>
    <row r="129" customFormat="false" ht="24" hidden="false" customHeight="true" outlineLevel="0" collapsed="false">
      <c r="A129" s="22"/>
      <c r="B129" s="23"/>
      <c r="C129" s="23"/>
      <c r="D129" s="25"/>
      <c r="E129" s="24"/>
      <c r="F129" s="24" t="s">
        <v>329</v>
      </c>
      <c r="G129" s="23" t="s">
        <v>330</v>
      </c>
      <c r="H129" s="23" t="s">
        <v>19</v>
      </c>
      <c r="I129" s="26" t="n">
        <v>59.33</v>
      </c>
      <c r="J129" s="26" t="n">
        <v>81</v>
      </c>
      <c r="K129" s="26" t="n">
        <f aca="false">SUM(I129:J129)</f>
        <v>140.33</v>
      </c>
      <c r="L129" s="22" t="n">
        <v>2</v>
      </c>
    </row>
    <row r="130" customFormat="false" ht="24" hidden="false" customHeight="true" outlineLevel="0" collapsed="false">
      <c r="A130" s="22"/>
      <c r="B130" s="23"/>
      <c r="C130" s="23"/>
      <c r="D130" s="25"/>
      <c r="E130" s="24"/>
      <c r="F130" s="24" t="s">
        <v>331</v>
      </c>
      <c r="G130" s="23" t="s">
        <v>332</v>
      </c>
      <c r="H130" s="23" t="s">
        <v>19</v>
      </c>
      <c r="I130" s="26" t="n">
        <v>56.84</v>
      </c>
      <c r="J130" s="26" t="n">
        <v>80</v>
      </c>
      <c r="K130" s="26" t="n">
        <f aca="false">SUM(I130:J130)</f>
        <v>136.84</v>
      </c>
      <c r="L130" s="22" t="n">
        <v>3</v>
      </c>
    </row>
    <row r="131" customFormat="false" ht="24" hidden="false" customHeight="true" outlineLevel="0" collapsed="false">
      <c r="A131" s="22"/>
      <c r="B131" s="23"/>
      <c r="C131" s="23"/>
      <c r="D131" s="25" t="n">
        <v>4</v>
      </c>
      <c r="E131" s="24" t="n">
        <v>1</v>
      </c>
      <c r="F131" s="24" t="s">
        <v>333</v>
      </c>
      <c r="G131" s="23" t="s">
        <v>334</v>
      </c>
      <c r="H131" s="23" t="s">
        <v>35</v>
      </c>
      <c r="I131" s="26" t="n">
        <v>63.8</v>
      </c>
      <c r="J131" s="26" t="n">
        <v>83.4</v>
      </c>
      <c r="K131" s="26" t="n">
        <f aca="false">SUM(I131:J131)</f>
        <v>147.2</v>
      </c>
      <c r="L131" s="22" t="n">
        <v>1</v>
      </c>
    </row>
    <row r="132" customFormat="false" ht="24" hidden="false" customHeight="true" outlineLevel="0" collapsed="false">
      <c r="A132" s="22"/>
      <c r="B132" s="23"/>
      <c r="C132" s="23"/>
      <c r="D132" s="25"/>
      <c r="E132" s="24"/>
      <c r="F132" s="24" t="s">
        <v>335</v>
      </c>
      <c r="G132" s="23" t="s">
        <v>336</v>
      </c>
      <c r="H132" s="23" t="s">
        <v>19</v>
      </c>
      <c r="I132" s="26" t="n">
        <v>63.95</v>
      </c>
      <c r="J132" s="26" t="n">
        <v>82.6</v>
      </c>
      <c r="K132" s="26" t="n">
        <f aca="false">SUM(I132:J132)</f>
        <v>146.55</v>
      </c>
      <c r="L132" s="22" t="n">
        <v>2</v>
      </c>
    </row>
    <row r="133" customFormat="false" ht="24" hidden="false" customHeight="true" outlineLevel="0" collapsed="false">
      <c r="A133" s="22"/>
      <c r="B133" s="23"/>
      <c r="C133" s="23"/>
      <c r="D133" s="25"/>
      <c r="E133" s="24"/>
      <c r="F133" s="24" t="s">
        <v>337</v>
      </c>
      <c r="G133" s="23" t="s">
        <v>338</v>
      </c>
      <c r="H133" s="23" t="s">
        <v>35</v>
      </c>
      <c r="I133" s="26" t="n">
        <v>63.4</v>
      </c>
      <c r="J133" s="26" t="n">
        <v>81</v>
      </c>
      <c r="K133" s="26" t="n">
        <f aca="false">SUM(I133:J133)</f>
        <v>144.4</v>
      </c>
      <c r="L133" s="22" t="n">
        <v>3</v>
      </c>
    </row>
    <row r="134" customFormat="false" ht="24" hidden="false" customHeight="true" outlineLevel="0" collapsed="false">
      <c r="A134" s="22" t="s">
        <v>258</v>
      </c>
      <c r="B134" s="23" t="s">
        <v>339</v>
      </c>
      <c r="C134" s="24" t="s">
        <v>340</v>
      </c>
      <c r="D134" s="25" t="n">
        <v>5</v>
      </c>
      <c r="E134" s="24" t="n">
        <v>4</v>
      </c>
      <c r="F134" s="24" t="s">
        <v>341</v>
      </c>
      <c r="G134" s="23" t="s">
        <v>342</v>
      </c>
      <c r="H134" s="23" t="s">
        <v>19</v>
      </c>
      <c r="I134" s="26" t="n">
        <v>65.12</v>
      </c>
      <c r="J134" s="26" t="n">
        <v>85.2</v>
      </c>
      <c r="K134" s="26" t="n">
        <f aca="false">SUM(I134:J134)</f>
        <v>150.32</v>
      </c>
      <c r="L134" s="22" t="n">
        <v>1</v>
      </c>
    </row>
    <row r="135" customFormat="false" ht="24" hidden="false" customHeight="true" outlineLevel="0" collapsed="false">
      <c r="A135" s="22"/>
      <c r="B135" s="23"/>
      <c r="C135" s="23"/>
      <c r="D135" s="25"/>
      <c r="E135" s="24"/>
      <c r="F135" s="24" t="s">
        <v>343</v>
      </c>
      <c r="G135" s="23" t="s">
        <v>344</v>
      </c>
      <c r="H135" s="23" t="s">
        <v>19</v>
      </c>
      <c r="I135" s="26" t="n">
        <v>65.32</v>
      </c>
      <c r="J135" s="26" t="n">
        <v>82.6</v>
      </c>
      <c r="K135" s="26" t="n">
        <f aca="false">SUM(I135:J135)</f>
        <v>147.92</v>
      </c>
      <c r="L135" s="22" t="n">
        <v>2</v>
      </c>
    </row>
    <row r="136" customFormat="false" ht="24" hidden="false" customHeight="true" outlineLevel="0" collapsed="false">
      <c r="A136" s="22"/>
      <c r="B136" s="23"/>
      <c r="C136" s="23"/>
      <c r="D136" s="25"/>
      <c r="E136" s="24"/>
      <c r="F136" s="24" t="s">
        <v>345</v>
      </c>
      <c r="G136" s="23" t="s">
        <v>346</v>
      </c>
      <c r="H136" s="23" t="s">
        <v>19</v>
      </c>
      <c r="I136" s="26" t="n">
        <v>64.57</v>
      </c>
      <c r="J136" s="26" t="n">
        <v>82.6</v>
      </c>
      <c r="K136" s="26" t="n">
        <f aca="false">SUM(I136:J136)</f>
        <v>147.17</v>
      </c>
      <c r="L136" s="22" t="n">
        <v>3</v>
      </c>
    </row>
    <row r="137" customFormat="false" ht="24" hidden="false" customHeight="true" outlineLevel="0" collapsed="false">
      <c r="A137" s="22"/>
      <c r="B137" s="23"/>
      <c r="C137" s="23"/>
      <c r="D137" s="25"/>
      <c r="E137" s="24"/>
      <c r="F137" s="24" t="s">
        <v>347</v>
      </c>
      <c r="G137" s="23" t="s">
        <v>348</v>
      </c>
      <c r="H137" s="23" t="s">
        <v>19</v>
      </c>
      <c r="I137" s="26" t="n">
        <v>65.32</v>
      </c>
      <c r="J137" s="26" t="n">
        <v>81.6</v>
      </c>
      <c r="K137" s="26" t="n">
        <f aca="false">SUM(I137:J137)</f>
        <v>146.92</v>
      </c>
      <c r="L137" s="22" t="n">
        <v>4</v>
      </c>
    </row>
    <row r="138" customFormat="false" ht="24" hidden="false" customHeight="true" outlineLevel="0" collapsed="false">
      <c r="A138" s="22"/>
      <c r="B138" s="23"/>
      <c r="C138" s="23"/>
      <c r="D138" s="25"/>
      <c r="E138" s="24"/>
      <c r="F138" s="24" t="s">
        <v>349</v>
      </c>
      <c r="G138" s="23" t="s">
        <v>350</v>
      </c>
      <c r="H138" s="23" t="s">
        <v>19</v>
      </c>
      <c r="I138" s="26" t="n">
        <v>66.6</v>
      </c>
      <c r="J138" s="26" t="n">
        <v>80</v>
      </c>
      <c r="K138" s="26" t="n">
        <f aca="false">SUM(I138:J138)</f>
        <v>146.6</v>
      </c>
      <c r="L138" s="22" t="n">
        <v>5</v>
      </c>
    </row>
    <row r="139" customFormat="false" ht="24" hidden="false" customHeight="true" outlineLevel="0" collapsed="false">
      <c r="A139" s="22"/>
      <c r="B139" s="23"/>
      <c r="C139" s="23"/>
      <c r="D139" s="25"/>
      <c r="E139" s="24"/>
      <c r="F139" s="24" t="s">
        <v>351</v>
      </c>
      <c r="G139" s="23" t="s">
        <v>352</v>
      </c>
      <c r="H139" s="23" t="s">
        <v>19</v>
      </c>
      <c r="I139" s="26" t="n">
        <v>61.66</v>
      </c>
      <c r="J139" s="26" t="n">
        <v>82.8</v>
      </c>
      <c r="K139" s="26" t="n">
        <f aca="false">SUM(I139:J139)</f>
        <v>144.46</v>
      </c>
      <c r="L139" s="22" t="n">
        <v>6</v>
      </c>
    </row>
    <row r="140" customFormat="false" ht="24" hidden="false" customHeight="true" outlineLevel="0" collapsed="false">
      <c r="A140" s="22"/>
      <c r="B140" s="23"/>
      <c r="C140" s="23"/>
      <c r="D140" s="25"/>
      <c r="E140" s="24"/>
      <c r="F140" s="24" t="s">
        <v>353</v>
      </c>
      <c r="G140" s="23" t="s">
        <v>354</v>
      </c>
      <c r="H140" s="23" t="s">
        <v>19</v>
      </c>
      <c r="I140" s="26" t="n">
        <v>62.54</v>
      </c>
      <c r="J140" s="26" t="n">
        <v>81.4</v>
      </c>
      <c r="K140" s="26" t="n">
        <f aca="false">SUM(I140:J140)</f>
        <v>143.94</v>
      </c>
      <c r="L140" s="22" t="n">
        <v>7</v>
      </c>
    </row>
    <row r="141" customFormat="false" ht="24" hidden="false" customHeight="true" outlineLevel="0" collapsed="false">
      <c r="A141" s="22"/>
      <c r="B141" s="23"/>
      <c r="C141" s="23"/>
      <c r="D141" s="25"/>
      <c r="E141" s="24"/>
      <c r="F141" s="24" t="s">
        <v>355</v>
      </c>
      <c r="G141" s="23" t="s">
        <v>356</v>
      </c>
      <c r="H141" s="23" t="s">
        <v>19</v>
      </c>
      <c r="I141" s="26" t="n">
        <v>62.83</v>
      </c>
      <c r="J141" s="26" t="n">
        <v>81</v>
      </c>
      <c r="K141" s="26" t="n">
        <f aca="false">SUM(I141:J141)</f>
        <v>143.83</v>
      </c>
      <c r="L141" s="22" t="n">
        <v>8</v>
      </c>
    </row>
    <row r="142" customFormat="false" ht="24" hidden="false" customHeight="true" outlineLevel="0" collapsed="false">
      <c r="A142" s="22"/>
      <c r="B142" s="23"/>
      <c r="C142" s="23"/>
      <c r="D142" s="25"/>
      <c r="E142" s="24"/>
      <c r="F142" s="24" t="s">
        <v>357</v>
      </c>
      <c r="G142" s="23" t="s">
        <v>358</v>
      </c>
      <c r="H142" s="23" t="s">
        <v>19</v>
      </c>
      <c r="I142" s="26" t="n">
        <v>62.85</v>
      </c>
      <c r="J142" s="26" t="n">
        <v>80.8</v>
      </c>
      <c r="K142" s="26" t="n">
        <f aca="false">SUM(I142:J142)</f>
        <v>143.65</v>
      </c>
      <c r="L142" s="22" t="n">
        <v>9</v>
      </c>
    </row>
    <row r="143" customFormat="false" ht="24" hidden="false" customHeight="true" outlineLevel="0" collapsed="false">
      <c r="A143" s="22"/>
      <c r="B143" s="23"/>
      <c r="C143" s="23"/>
      <c r="D143" s="25"/>
      <c r="E143" s="24"/>
      <c r="F143" s="24" t="s">
        <v>359</v>
      </c>
      <c r="G143" s="23" t="s">
        <v>360</v>
      </c>
      <c r="H143" s="23" t="s">
        <v>19</v>
      </c>
      <c r="I143" s="26" t="n">
        <v>62.95</v>
      </c>
      <c r="J143" s="26" t="n">
        <v>80</v>
      </c>
      <c r="K143" s="26" t="n">
        <f aca="false">SUM(I143:J143)</f>
        <v>142.95</v>
      </c>
      <c r="L143" s="22" t="n">
        <v>10</v>
      </c>
    </row>
    <row r="144" customFormat="false" ht="24" hidden="false" customHeight="true" outlineLevel="0" collapsed="false">
      <c r="A144" s="22"/>
      <c r="B144" s="23"/>
      <c r="C144" s="23"/>
      <c r="D144" s="25"/>
      <c r="E144" s="24"/>
      <c r="F144" s="24" t="s">
        <v>361</v>
      </c>
      <c r="G144" s="23" t="s">
        <v>362</v>
      </c>
      <c r="H144" s="23" t="s">
        <v>19</v>
      </c>
      <c r="I144" s="26" t="n">
        <v>61.94</v>
      </c>
      <c r="J144" s="26" t="n">
        <v>80</v>
      </c>
      <c r="K144" s="26" t="n">
        <f aca="false">SUM(I144:J144)</f>
        <v>141.94</v>
      </c>
      <c r="L144" s="22" t="n">
        <v>11</v>
      </c>
    </row>
    <row r="145" customFormat="false" ht="24" hidden="false" customHeight="true" outlineLevel="0" collapsed="false">
      <c r="A145" s="22"/>
      <c r="B145" s="23"/>
      <c r="C145" s="23"/>
      <c r="D145" s="25"/>
      <c r="E145" s="24"/>
      <c r="F145" s="24" t="s">
        <v>363</v>
      </c>
      <c r="G145" s="23" t="s">
        <v>364</v>
      </c>
      <c r="H145" s="23" t="s">
        <v>19</v>
      </c>
      <c r="I145" s="26" t="n">
        <v>63.03</v>
      </c>
      <c r="J145" s="26" t="n">
        <v>76.8</v>
      </c>
      <c r="K145" s="26" t="n">
        <f aca="false">SUM(I145:J145)</f>
        <v>139.83</v>
      </c>
      <c r="L145" s="22" t="n">
        <v>12</v>
      </c>
    </row>
    <row r="146" customFormat="false" ht="24" hidden="false" customHeight="true" outlineLevel="0" collapsed="false">
      <c r="A146" s="22" t="s">
        <v>258</v>
      </c>
      <c r="B146" s="23" t="s">
        <v>365</v>
      </c>
      <c r="C146" s="24" t="s">
        <v>366</v>
      </c>
      <c r="D146" s="25" t="n">
        <v>1</v>
      </c>
      <c r="E146" s="24" t="n">
        <v>1</v>
      </c>
      <c r="F146" s="24" t="s">
        <v>367</v>
      </c>
      <c r="G146" s="23" t="s">
        <v>368</v>
      </c>
      <c r="H146" s="23" t="s">
        <v>19</v>
      </c>
      <c r="I146" s="26" t="n">
        <v>49.6</v>
      </c>
      <c r="J146" s="26" t="n">
        <v>80.4</v>
      </c>
      <c r="K146" s="26" t="n">
        <f aca="false">SUM(I146:J146)</f>
        <v>130</v>
      </c>
      <c r="L146" s="22" t="n">
        <v>1</v>
      </c>
    </row>
    <row r="147" customFormat="false" ht="24" hidden="false" customHeight="true" outlineLevel="0" collapsed="false">
      <c r="A147" s="22"/>
      <c r="B147" s="23"/>
      <c r="C147" s="23"/>
      <c r="D147" s="25"/>
      <c r="E147" s="24"/>
      <c r="F147" s="24" t="s">
        <v>369</v>
      </c>
      <c r="G147" s="23" t="s">
        <v>370</v>
      </c>
      <c r="H147" s="23" t="s">
        <v>19</v>
      </c>
      <c r="I147" s="26" t="n">
        <v>48</v>
      </c>
      <c r="J147" s="26" t="n">
        <v>76.6</v>
      </c>
      <c r="K147" s="26" t="n">
        <f aca="false">SUM(I147:J147)</f>
        <v>124.6</v>
      </c>
      <c r="L147" s="22" t="n">
        <v>2</v>
      </c>
    </row>
    <row r="148" customFormat="false" ht="24" hidden="false" customHeight="true" outlineLevel="0" collapsed="false">
      <c r="A148" s="22"/>
      <c r="B148" s="23"/>
      <c r="C148" s="23"/>
      <c r="D148" s="25"/>
      <c r="E148" s="24"/>
      <c r="F148" s="24" t="s">
        <v>371</v>
      </c>
      <c r="G148" s="23" t="s">
        <v>372</v>
      </c>
      <c r="H148" s="23" t="s">
        <v>19</v>
      </c>
      <c r="I148" s="26" t="n">
        <v>42.9</v>
      </c>
      <c r="J148" s="26" t="n">
        <v>78.4</v>
      </c>
      <c r="K148" s="26" t="n">
        <f aca="false">SUM(I148:J148)</f>
        <v>121.3</v>
      </c>
      <c r="L148" s="22" t="n">
        <v>3</v>
      </c>
    </row>
    <row r="149" customFormat="false" ht="24" hidden="false" customHeight="true" outlineLevel="0" collapsed="false">
      <c r="A149" s="22"/>
      <c r="B149" s="23"/>
      <c r="C149" s="23"/>
      <c r="D149" s="25" t="n">
        <v>2</v>
      </c>
      <c r="E149" s="24" t="n">
        <v>1</v>
      </c>
      <c r="F149" s="24" t="s">
        <v>373</v>
      </c>
      <c r="G149" s="23" t="s">
        <v>374</v>
      </c>
      <c r="H149" s="23" t="s">
        <v>19</v>
      </c>
      <c r="I149" s="26" t="n">
        <v>55.58</v>
      </c>
      <c r="J149" s="26" t="n">
        <v>78.2</v>
      </c>
      <c r="K149" s="26" t="n">
        <f aca="false">SUM(I149:J149)</f>
        <v>133.78</v>
      </c>
      <c r="L149" s="22" t="n">
        <v>1</v>
      </c>
    </row>
    <row r="150" customFormat="false" ht="24" hidden="false" customHeight="true" outlineLevel="0" collapsed="false">
      <c r="A150" s="22"/>
      <c r="B150" s="23"/>
      <c r="C150" s="23"/>
      <c r="D150" s="25"/>
      <c r="E150" s="24"/>
      <c r="F150" s="24" t="s">
        <v>375</v>
      </c>
      <c r="G150" s="23" t="s">
        <v>376</v>
      </c>
      <c r="H150" s="23" t="s">
        <v>19</v>
      </c>
      <c r="I150" s="26" t="n">
        <v>55.35</v>
      </c>
      <c r="J150" s="26" t="n">
        <v>77.2</v>
      </c>
      <c r="K150" s="26" t="n">
        <f aca="false">SUM(I150:J150)</f>
        <v>132.55</v>
      </c>
      <c r="L150" s="22" t="n">
        <v>2</v>
      </c>
    </row>
    <row r="151" customFormat="false" ht="24" hidden="false" customHeight="true" outlineLevel="0" collapsed="false">
      <c r="A151" s="22"/>
      <c r="B151" s="23"/>
      <c r="C151" s="23"/>
      <c r="D151" s="25"/>
      <c r="E151" s="24"/>
      <c r="F151" s="24" t="s">
        <v>377</v>
      </c>
      <c r="G151" s="23" t="s">
        <v>378</v>
      </c>
      <c r="H151" s="23" t="s">
        <v>19</v>
      </c>
      <c r="I151" s="26" t="n">
        <v>54.27</v>
      </c>
      <c r="J151" s="26" t="n">
        <v>77.8</v>
      </c>
      <c r="K151" s="26" t="n">
        <f aca="false">SUM(I151:J151)</f>
        <v>132.07</v>
      </c>
      <c r="L151" s="22" t="n">
        <v>3</v>
      </c>
    </row>
    <row r="152" customFormat="false" ht="24" hidden="false" customHeight="true" outlineLevel="0" collapsed="false">
      <c r="A152" s="22"/>
      <c r="B152" s="23"/>
      <c r="C152" s="23"/>
      <c r="D152" s="25" t="n">
        <v>3</v>
      </c>
      <c r="E152" s="24" t="n">
        <v>1</v>
      </c>
      <c r="F152" s="24" t="s">
        <v>379</v>
      </c>
      <c r="G152" s="23" t="s">
        <v>380</v>
      </c>
      <c r="H152" s="23" t="s">
        <v>19</v>
      </c>
      <c r="I152" s="26" t="n">
        <v>56.91</v>
      </c>
      <c r="J152" s="26" t="n">
        <v>83</v>
      </c>
      <c r="K152" s="26" t="n">
        <f aca="false">SUM(I152:J152)</f>
        <v>139.91</v>
      </c>
      <c r="L152" s="22" t="n">
        <v>1</v>
      </c>
    </row>
    <row r="153" customFormat="false" ht="24" hidden="false" customHeight="true" outlineLevel="0" collapsed="false">
      <c r="A153" s="22"/>
      <c r="B153" s="23"/>
      <c r="C153" s="23"/>
      <c r="D153" s="25"/>
      <c r="E153" s="24"/>
      <c r="F153" s="24" t="s">
        <v>381</v>
      </c>
      <c r="G153" s="23" t="s">
        <v>382</v>
      </c>
      <c r="H153" s="23" t="s">
        <v>19</v>
      </c>
      <c r="I153" s="26" t="n">
        <v>58.04</v>
      </c>
      <c r="J153" s="26" t="n">
        <v>79.6</v>
      </c>
      <c r="K153" s="26" t="n">
        <f aca="false">SUM(I153:J153)</f>
        <v>137.64</v>
      </c>
      <c r="L153" s="22" t="n">
        <v>2</v>
      </c>
    </row>
    <row r="154" customFormat="false" ht="24" hidden="false" customHeight="true" outlineLevel="0" collapsed="false">
      <c r="A154" s="22"/>
      <c r="B154" s="23"/>
      <c r="C154" s="23"/>
      <c r="D154" s="25"/>
      <c r="E154" s="24"/>
      <c r="F154" s="24" t="s">
        <v>383</v>
      </c>
      <c r="G154" s="23" t="s">
        <v>384</v>
      </c>
      <c r="H154" s="23" t="s">
        <v>19</v>
      </c>
      <c r="I154" s="26" t="n">
        <v>56.5</v>
      </c>
      <c r="J154" s="26" t="n">
        <v>76.2</v>
      </c>
      <c r="K154" s="26" t="n">
        <f aca="false">SUM(I154:J154)</f>
        <v>132.7</v>
      </c>
      <c r="L154" s="22" t="n">
        <v>3</v>
      </c>
    </row>
    <row r="155" customFormat="false" ht="24" hidden="false" customHeight="true" outlineLevel="0" collapsed="false">
      <c r="A155" s="22"/>
      <c r="B155" s="23"/>
      <c r="C155" s="23"/>
      <c r="D155" s="25" t="n">
        <v>4</v>
      </c>
      <c r="E155" s="24" t="n">
        <v>1</v>
      </c>
      <c r="F155" s="24" t="s">
        <v>385</v>
      </c>
      <c r="G155" s="23" t="s">
        <v>386</v>
      </c>
      <c r="H155" s="23" t="s">
        <v>19</v>
      </c>
      <c r="I155" s="26" t="n">
        <v>59.57</v>
      </c>
      <c r="J155" s="26" t="n">
        <v>85</v>
      </c>
      <c r="K155" s="26" t="n">
        <f aca="false">SUM(I155:J155)</f>
        <v>144.57</v>
      </c>
      <c r="L155" s="22" t="n">
        <v>1</v>
      </c>
    </row>
    <row r="156" customFormat="false" ht="24" hidden="false" customHeight="true" outlineLevel="0" collapsed="false">
      <c r="A156" s="22"/>
      <c r="B156" s="23"/>
      <c r="C156" s="23"/>
      <c r="D156" s="25"/>
      <c r="E156" s="24"/>
      <c r="F156" s="24" t="s">
        <v>387</v>
      </c>
      <c r="G156" s="23" t="s">
        <v>388</v>
      </c>
      <c r="H156" s="23" t="s">
        <v>19</v>
      </c>
      <c r="I156" s="26" t="n">
        <v>60.63</v>
      </c>
      <c r="J156" s="26" t="n">
        <v>80.4</v>
      </c>
      <c r="K156" s="26" t="n">
        <f aca="false">SUM(I156:J156)</f>
        <v>141.03</v>
      </c>
      <c r="L156" s="22" t="n">
        <v>2</v>
      </c>
    </row>
    <row r="157" customFormat="false" ht="24" hidden="false" customHeight="true" outlineLevel="0" collapsed="false">
      <c r="A157" s="22"/>
      <c r="B157" s="23"/>
      <c r="C157" s="23"/>
      <c r="D157" s="25"/>
      <c r="E157" s="24"/>
      <c r="F157" s="24" t="s">
        <v>389</v>
      </c>
      <c r="G157" s="23" t="s">
        <v>390</v>
      </c>
      <c r="H157" s="23" t="s">
        <v>19</v>
      </c>
      <c r="I157" s="26" t="n">
        <v>59.92</v>
      </c>
      <c r="J157" s="26" t="n">
        <v>79.2</v>
      </c>
      <c r="K157" s="26" t="n">
        <f aca="false">SUM(I157:J157)</f>
        <v>139.12</v>
      </c>
      <c r="L157" s="22" t="n">
        <v>3</v>
      </c>
    </row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175">
    <mergeCell ref="A1:L1"/>
    <mergeCell ref="A3:A16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6"/>
    <mergeCell ref="C15:C16"/>
    <mergeCell ref="D15:D16"/>
    <mergeCell ref="E15:E16"/>
    <mergeCell ref="A17:A29"/>
    <mergeCell ref="B17:B18"/>
    <mergeCell ref="C17:C18"/>
    <mergeCell ref="D17:D18"/>
    <mergeCell ref="E17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29"/>
    <mergeCell ref="C28:C29"/>
    <mergeCell ref="D28:D29"/>
    <mergeCell ref="E28:E29"/>
    <mergeCell ref="A30:A42"/>
    <mergeCell ref="B30:B35"/>
    <mergeCell ref="C30:C35"/>
    <mergeCell ref="D30:D35"/>
    <mergeCell ref="E30:E35"/>
    <mergeCell ref="B36:B41"/>
    <mergeCell ref="C36:C41"/>
    <mergeCell ref="D36:D41"/>
    <mergeCell ref="E36:E41"/>
    <mergeCell ref="A43:A55"/>
    <mergeCell ref="B44:B46"/>
    <mergeCell ref="C44:C46"/>
    <mergeCell ref="D44:D46"/>
    <mergeCell ref="E44:E46"/>
    <mergeCell ref="B47:B49"/>
    <mergeCell ref="C47:C49"/>
    <mergeCell ref="D47:D49"/>
    <mergeCell ref="E47:E49"/>
    <mergeCell ref="B50:B52"/>
    <mergeCell ref="C50:C52"/>
    <mergeCell ref="D50:D52"/>
    <mergeCell ref="E50:E52"/>
    <mergeCell ref="B53:B55"/>
    <mergeCell ref="C53:C55"/>
    <mergeCell ref="D53:D55"/>
    <mergeCell ref="E53:E55"/>
    <mergeCell ref="A56:A69"/>
    <mergeCell ref="B56:B57"/>
    <mergeCell ref="C56:C57"/>
    <mergeCell ref="D56:D57"/>
    <mergeCell ref="E56:E57"/>
    <mergeCell ref="B58:B60"/>
    <mergeCell ref="C58:C60"/>
    <mergeCell ref="D58:D60"/>
    <mergeCell ref="E58:E60"/>
    <mergeCell ref="B61:B66"/>
    <mergeCell ref="C61:C66"/>
    <mergeCell ref="D61:D63"/>
    <mergeCell ref="E61:E63"/>
    <mergeCell ref="D64:D66"/>
    <mergeCell ref="E64:E66"/>
    <mergeCell ref="B67:B69"/>
    <mergeCell ref="C67:C69"/>
    <mergeCell ref="D67:D69"/>
    <mergeCell ref="E67:E69"/>
    <mergeCell ref="A70:A83"/>
    <mergeCell ref="B70:B74"/>
    <mergeCell ref="C70:C74"/>
    <mergeCell ref="D70:D71"/>
    <mergeCell ref="E70:E71"/>
    <mergeCell ref="D72:D74"/>
    <mergeCell ref="E72:E74"/>
    <mergeCell ref="B75:B77"/>
    <mergeCell ref="C75:C77"/>
    <mergeCell ref="D75:D77"/>
    <mergeCell ref="E75:E77"/>
    <mergeCell ref="B78:B80"/>
    <mergeCell ref="C78:C80"/>
    <mergeCell ref="D78:D80"/>
    <mergeCell ref="E78:E80"/>
    <mergeCell ref="B81:B83"/>
    <mergeCell ref="C81:C83"/>
    <mergeCell ref="D81:D83"/>
    <mergeCell ref="E81:E83"/>
    <mergeCell ref="A84:A97"/>
    <mergeCell ref="B84:B92"/>
    <mergeCell ref="C84:C92"/>
    <mergeCell ref="D84:D86"/>
    <mergeCell ref="E84:E86"/>
    <mergeCell ref="D87:D89"/>
    <mergeCell ref="E87:E89"/>
    <mergeCell ref="D90:D92"/>
    <mergeCell ref="E90:E92"/>
    <mergeCell ref="B93:B95"/>
    <mergeCell ref="C93:C95"/>
    <mergeCell ref="D93:D95"/>
    <mergeCell ref="E93:E95"/>
    <mergeCell ref="B96:B97"/>
    <mergeCell ref="C96:C97"/>
    <mergeCell ref="D96:D97"/>
    <mergeCell ref="E96:E97"/>
    <mergeCell ref="A98:A109"/>
    <mergeCell ref="B98:B109"/>
    <mergeCell ref="C98:C109"/>
    <mergeCell ref="D98:D100"/>
    <mergeCell ref="E98:E100"/>
    <mergeCell ref="D101:D103"/>
    <mergeCell ref="E101:E103"/>
    <mergeCell ref="D104:D106"/>
    <mergeCell ref="E104:E106"/>
    <mergeCell ref="D107:D109"/>
    <mergeCell ref="E107:E109"/>
    <mergeCell ref="A110:A121"/>
    <mergeCell ref="B110:B112"/>
    <mergeCell ref="C110:C112"/>
    <mergeCell ref="D110:D112"/>
    <mergeCell ref="E110:E112"/>
    <mergeCell ref="B113:B121"/>
    <mergeCell ref="C113:C121"/>
    <mergeCell ref="D113:D115"/>
    <mergeCell ref="E113:E115"/>
    <mergeCell ref="D116:D118"/>
    <mergeCell ref="E116:E118"/>
    <mergeCell ref="D119:D121"/>
    <mergeCell ref="E119:E121"/>
    <mergeCell ref="A122:A133"/>
    <mergeCell ref="B122:B133"/>
    <mergeCell ref="C122:C133"/>
    <mergeCell ref="D122:D124"/>
    <mergeCell ref="E122:E124"/>
    <mergeCell ref="D125:D127"/>
    <mergeCell ref="E125:E127"/>
    <mergeCell ref="D128:D130"/>
    <mergeCell ref="E128:E130"/>
    <mergeCell ref="D131:D133"/>
    <mergeCell ref="E131:E133"/>
    <mergeCell ref="A134:A145"/>
    <mergeCell ref="B134:B145"/>
    <mergeCell ref="C134:C145"/>
    <mergeCell ref="D134:D145"/>
    <mergeCell ref="E134:E145"/>
    <mergeCell ref="A146:A157"/>
    <mergeCell ref="B146:B157"/>
    <mergeCell ref="C146:C157"/>
    <mergeCell ref="D146:D148"/>
    <mergeCell ref="E146:E148"/>
    <mergeCell ref="D149:D151"/>
    <mergeCell ref="E149:E151"/>
    <mergeCell ref="D152:D154"/>
    <mergeCell ref="E152:E154"/>
    <mergeCell ref="D155:D157"/>
    <mergeCell ref="E155:E15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8T02:41:55Z</cp:lastPrinted>
  <dcterms:modified xsi:type="dcterms:W3CDTF">2017-06-18T03:10:09Z</dcterms:modified>
  <cp:revision>0</cp:revision>
  <dc:subject/>
  <dc:title/>
</cp:coreProperties>
</file>