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B$2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369">
  <si>
    <r>
      <rPr>
        <b val="true"/>
        <sz val="24"/>
        <rFont val="Noto Sans"/>
        <family val="2"/>
      </rPr>
      <t xml:space="preserve">河南省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统一考试录用公务员
南阳市、邓州市进入体检考生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总名次</t>
  </si>
  <si>
    <t xml:space="preserve">杨倩</t>
  </si>
  <si>
    <t xml:space="preserve">61317070903</t>
  </si>
  <si>
    <t xml:space="preserve">中共南阳市委老干部局</t>
  </si>
  <si>
    <t xml:space="preserve">1300101</t>
  </si>
  <si>
    <t xml:space="preserve">梁稳</t>
  </si>
  <si>
    <t xml:space="preserve">61317151709</t>
  </si>
  <si>
    <t xml:space="preserve">南阳市机构编制委员会办公室</t>
  </si>
  <si>
    <t xml:space="preserve">1300201</t>
  </si>
  <si>
    <t xml:space="preserve">冯瑞</t>
  </si>
  <si>
    <t xml:space="preserve">61317061307</t>
  </si>
  <si>
    <t xml:space="preserve">1300202</t>
  </si>
  <si>
    <t xml:space="preserve">岳超伟</t>
  </si>
  <si>
    <t xml:space="preserve">61317170110</t>
  </si>
  <si>
    <t xml:space="preserve">中共南阳市委市直机关工作委员会</t>
  </si>
  <si>
    <t xml:space="preserve">1300301</t>
  </si>
  <si>
    <t xml:space="preserve">张仲尧</t>
  </si>
  <si>
    <t xml:space="preserve">61317012702</t>
  </si>
  <si>
    <t xml:space="preserve">南阳市人民检察院</t>
  </si>
  <si>
    <t xml:space="preserve">1300401</t>
  </si>
  <si>
    <t xml:space="preserve">相书记</t>
  </si>
  <si>
    <t xml:space="preserve">61317012811</t>
  </si>
  <si>
    <t xml:space="preserve">张明</t>
  </si>
  <si>
    <t xml:space="preserve">61317012707</t>
  </si>
  <si>
    <t xml:space="preserve">马跃忠</t>
  </si>
  <si>
    <t xml:space="preserve">61317161314</t>
  </si>
  <si>
    <t xml:space="preserve">南阳市中级人民法院</t>
  </si>
  <si>
    <t xml:space="preserve">1300501</t>
  </si>
  <si>
    <t xml:space="preserve">邢志斌</t>
  </si>
  <si>
    <t xml:space="preserve">61317140704</t>
  </si>
  <si>
    <t xml:space="preserve">郝一帆</t>
  </si>
  <si>
    <t xml:space="preserve">61317071402</t>
  </si>
  <si>
    <t xml:space="preserve">肖纬明</t>
  </si>
  <si>
    <t xml:space="preserve">61317200517</t>
  </si>
  <si>
    <t xml:space="preserve">1300502</t>
  </si>
  <si>
    <t xml:space="preserve">丁贺谐</t>
  </si>
  <si>
    <t xml:space="preserve">61317071520</t>
  </si>
  <si>
    <t xml:space="preserve">南阳市文学艺术联合会（参照公务员法管理单位）</t>
  </si>
  <si>
    <t xml:space="preserve">1300601</t>
  </si>
  <si>
    <t xml:space="preserve">申清荷</t>
  </si>
  <si>
    <t xml:space="preserve">61317023813</t>
  </si>
  <si>
    <t xml:space="preserve">胡可欣</t>
  </si>
  <si>
    <t xml:space="preserve">61317060207</t>
  </si>
  <si>
    <t xml:space="preserve">1300602</t>
  </si>
  <si>
    <t xml:space="preserve">乔洋</t>
  </si>
  <si>
    <t xml:space="preserve">61317052030</t>
  </si>
  <si>
    <t xml:space="preserve">周雪江</t>
  </si>
  <si>
    <t xml:space="preserve">61317150609</t>
  </si>
  <si>
    <t xml:space="preserve">共青团南阳市委（参照公务员法管理单位）</t>
  </si>
  <si>
    <t xml:space="preserve">1300701</t>
  </si>
  <si>
    <t xml:space="preserve">向怡</t>
  </si>
  <si>
    <t xml:space="preserve">61317191728</t>
  </si>
  <si>
    <t xml:space="preserve">南阳市科学技术协会（参照公务员法管理单位）</t>
  </si>
  <si>
    <t xml:space="preserve">1300801</t>
  </si>
  <si>
    <t xml:space="preserve">张楠</t>
  </si>
  <si>
    <t xml:space="preserve">61317101228</t>
  </si>
  <si>
    <t xml:space="preserve">南阳市老干部教育活动中心（参照公务员法管理单位）</t>
  </si>
  <si>
    <t xml:space="preserve">1300901</t>
  </si>
  <si>
    <t xml:space="preserve">李怡涵</t>
  </si>
  <si>
    <t xml:space="preserve">61317131917</t>
  </si>
  <si>
    <t xml:space="preserve">南阳市老干部休养所（参照公务员法管理单位）</t>
  </si>
  <si>
    <t xml:space="preserve">1301001</t>
  </si>
  <si>
    <t xml:space="preserve">葛雪</t>
  </si>
  <si>
    <t xml:space="preserve">61317102701</t>
  </si>
  <si>
    <t xml:space="preserve">南阳市卧龙区人民法院</t>
  </si>
  <si>
    <t xml:space="preserve">1301101</t>
  </si>
  <si>
    <t xml:space="preserve">孔令涵</t>
  </si>
  <si>
    <t xml:space="preserve">61317101612</t>
  </si>
  <si>
    <t xml:space="preserve">谷君宇</t>
  </si>
  <si>
    <t xml:space="preserve">61317021605</t>
  </si>
  <si>
    <t xml:space="preserve">狄晓宁</t>
  </si>
  <si>
    <t xml:space="preserve">61317111808</t>
  </si>
  <si>
    <t xml:space="preserve">王浩英</t>
  </si>
  <si>
    <t xml:space="preserve">61317040509</t>
  </si>
  <si>
    <t xml:space="preserve">魏颖</t>
  </si>
  <si>
    <t xml:space="preserve">61317012812</t>
  </si>
  <si>
    <t xml:space="preserve">南阳市宛城区人民检察院</t>
  </si>
  <si>
    <t xml:space="preserve">1301201</t>
  </si>
  <si>
    <t xml:space="preserve">白驹</t>
  </si>
  <si>
    <t xml:space="preserve">61317070920</t>
  </si>
  <si>
    <t xml:space="preserve">南阳市宛城区人民法院</t>
  </si>
  <si>
    <t xml:space="preserve">1301301</t>
  </si>
  <si>
    <t xml:space="preserve">苏静</t>
  </si>
  <si>
    <t xml:space="preserve">61317112014</t>
  </si>
  <si>
    <t xml:space="preserve">聂海军</t>
  </si>
  <si>
    <t xml:space="preserve">61317112202</t>
  </si>
  <si>
    <t xml:space="preserve">中共方城县委组织部</t>
  </si>
  <si>
    <t xml:space="preserve">1301401</t>
  </si>
  <si>
    <t xml:space="preserve">吴晗</t>
  </si>
  <si>
    <t xml:space="preserve">61317100313</t>
  </si>
  <si>
    <t xml:space="preserve">方城县机构编制委员会办公室</t>
  </si>
  <si>
    <t xml:space="preserve">1301501</t>
  </si>
  <si>
    <t xml:space="preserve">孙佳</t>
  </si>
  <si>
    <t xml:space="preserve">61317012728</t>
  </si>
  <si>
    <t xml:space="preserve">方城县人民检察院</t>
  </si>
  <si>
    <t xml:space="preserve">1301601</t>
  </si>
  <si>
    <t xml:space="preserve">邢飒</t>
  </si>
  <si>
    <t xml:space="preserve">61317102724</t>
  </si>
  <si>
    <t xml:space="preserve">1301602</t>
  </si>
  <si>
    <t xml:space="preserve">马小龙</t>
  </si>
  <si>
    <t xml:space="preserve">61317180512</t>
  </si>
  <si>
    <t xml:space="preserve">方城县人民法院</t>
  </si>
  <si>
    <t xml:space="preserve">1301701</t>
  </si>
  <si>
    <t xml:space="preserve">李英英</t>
  </si>
  <si>
    <t xml:space="preserve">61317171907</t>
  </si>
  <si>
    <t xml:space="preserve">向广程</t>
  </si>
  <si>
    <t xml:space="preserve">61317051125</t>
  </si>
  <si>
    <t xml:space="preserve">1301702</t>
  </si>
  <si>
    <t xml:space="preserve">王月</t>
  </si>
  <si>
    <t xml:space="preserve">61317060326</t>
  </si>
  <si>
    <t xml:space="preserve">镇平县人民法院</t>
  </si>
  <si>
    <t xml:space="preserve">1301801</t>
  </si>
  <si>
    <t xml:space="preserve">曹苗</t>
  </si>
  <si>
    <t xml:space="preserve">61317021122</t>
  </si>
  <si>
    <t xml:space="preserve">毕祺祺</t>
  </si>
  <si>
    <t xml:space="preserve">61317082412</t>
  </si>
  <si>
    <t xml:space="preserve">梁琳</t>
  </si>
  <si>
    <t xml:space="preserve">61317041107</t>
  </si>
  <si>
    <t xml:space="preserve">1301802</t>
  </si>
  <si>
    <t xml:space="preserve">赵杨</t>
  </si>
  <si>
    <t xml:space="preserve">61317030406</t>
  </si>
  <si>
    <t xml:space="preserve">南召县人民法院</t>
  </si>
  <si>
    <t xml:space="preserve">1301901</t>
  </si>
  <si>
    <t xml:space="preserve">候萌</t>
  </si>
  <si>
    <t xml:space="preserve">61317030422</t>
  </si>
  <si>
    <t xml:space="preserve">刘洋</t>
  </si>
  <si>
    <t xml:space="preserve">61317180708</t>
  </si>
  <si>
    <t xml:space="preserve">李静</t>
  </si>
  <si>
    <t xml:space="preserve">61317160815</t>
  </si>
  <si>
    <t xml:space="preserve">1301902</t>
  </si>
  <si>
    <t xml:space="preserve">尚小帆</t>
  </si>
  <si>
    <t xml:space="preserve">61317161812</t>
  </si>
  <si>
    <t xml:space="preserve">1301903</t>
  </si>
  <si>
    <t xml:space="preserve">周利</t>
  </si>
  <si>
    <t xml:space="preserve">61317012913</t>
  </si>
  <si>
    <t xml:space="preserve">社旗县人民检察院</t>
  </si>
  <si>
    <t xml:space="preserve">1302001</t>
  </si>
  <si>
    <t xml:space="preserve">胡啸峰</t>
  </si>
  <si>
    <t xml:space="preserve">61317071217</t>
  </si>
  <si>
    <t xml:space="preserve">社旗县人民法院</t>
  </si>
  <si>
    <t xml:space="preserve">1302101</t>
  </si>
  <si>
    <t xml:space="preserve">张宇</t>
  </si>
  <si>
    <t xml:space="preserve">61317082223</t>
  </si>
  <si>
    <t xml:space="preserve">常乐</t>
  </si>
  <si>
    <t xml:space="preserve">61317200605</t>
  </si>
  <si>
    <t xml:space="preserve">刘仕锦</t>
  </si>
  <si>
    <t xml:space="preserve">61317061724</t>
  </si>
  <si>
    <t xml:space="preserve">1302102</t>
  </si>
  <si>
    <t xml:space="preserve">乔鑫豪</t>
  </si>
  <si>
    <t xml:space="preserve">61317060218</t>
  </si>
  <si>
    <t xml:space="preserve">新野县人民法院</t>
  </si>
  <si>
    <t xml:space="preserve">1302201</t>
  </si>
  <si>
    <t xml:space="preserve">胡晓冬</t>
  </si>
  <si>
    <t xml:space="preserve">61317123122</t>
  </si>
  <si>
    <t xml:space="preserve">王晓冬</t>
  </si>
  <si>
    <t xml:space="preserve">61317121617</t>
  </si>
  <si>
    <t xml:space="preserve">杨彦杰</t>
  </si>
  <si>
    <t xml:space="preserve">61317090920</t>
  </si>
  <si>
    <t xml:space="preserve">梁冬梅</t>
  </si>
  <si>
    <t xml:space="preserve">61317102924</t>
  </si>
  <si>
    <t xml:space="preserve">齐亚楠</t>
  </si>
  <si>
    <t xml:space="preserve">61317142020</t>
  </si>
  <si>
    <t xml:space="preserve">党捷</t>
  </si>
  <si>
    <t xml:space="preserve">61317012727</t>
  </si>
  <si>
    <t xml:space="preserve">唐河县人民检察院</t>
  </si>
  <si>
    <t xml:space="preserve">1302301</t>
  </si>
  <si>
    <t xml:space="preserve">党平</t>
  </si>
  <si>
    <t xml:space="preserve">61317012711</t>
  </si>
  <si>
    <t xml:space="preserve">王晓菡</t>
  </si>
  <si>
    <t xml:space="preserve">61317012809</t>
  </si>
  <si>
    <t xml:space="preserve">董奥</t>
  </si>
  <si>
    <t xml:space="preserve">61317180815</t>
  </si>
  <si>
    <t xml:space="preserve">中共桐柏县委统一战线工作部</t>
  </si>
  <si>
    <t xml:space="preserve">1302801</t>
  </si>
  <si>
    <t xml:space="preserve">乔文丹</t>
  </si>
  <si>
    <t xml:space="preserve">61317182704</t>
  </si>
  <si>
    <t xml:space="preserve">唐河县人民法院</t>
  </si>
  <si>
    <t xml:space="preserve">1302401</t>
  </si>
  <si>
    <t xml:space="preserve">蔡文杰</t>
  </si>
  <si>
    <t xml:space="preserve">61317032909</t>
  </si>
  <si>
    <t xml:space="preserve">魏国</t>
  </si>
  <si>
    <t xml:space="preserve">61317071409</t>
  </si>
  <si>
    <t xml:space="preserve">周仪达</t>
  </si>
  <si>
    <t xml:space="preserve">61317191609</t>
  </si>
  <si>
    <t xml:space="preserve">刘党</t>
  </si>
  <si>
    <t xml:space="preserve">61317032408</t>
  </si>
  <si>
    <t xml:space="preserve">冯宇</t>
  </si>
  <si>
    <t xml:space="preserve">61317123128</t>
  </si>
  <si>
    <t xml:space="preserve">吴阳</t>
  </si>
  <si>
    <t xml:space="preserve">61317171220</t>
  </si>
  <si>
    <t xml:space="preserve">内乡县人民法院</t>
  </si>
  <si>
    <t xml:space="preserve">1302501</t>
  </si>
  <si>
    <t xml:space="preserve">田洋</t>
  </si>
  <si>
    <t xml:space="preserve">61317130616</t>
  </si>
  <si>
    <t xml:space="preserve">庞羽</t>
  </si>
  <si>
    <t xml:space="preserve">61317132326</t>
  </si>
  <si>
    <t xml:space="preserve">中共桐柏县纪律检查委员会</t>
  </si>
  <si>
    <t xml:space="preserve">1302601</t>
  </si>
  <si>
    <t xml:space="preserve">郭泽民</t>
  </si>
  <si>
    <t xml:space="preserve">61317081824</t>
  </si>
  <si>
    <t xml:space="preserve">杨如朋</t>
  </si>
  <si>
    <t xml:space="preserve">61317151005</t>
  </si>
  <si>
    <t xml:space="preserve">中共桐柏县委办公室</t>
  </si>
  <si>
    <t xml:space="preserve">1302701</t>
  </si>
  <si>
    <t xml:space="preserve">龚彩雪</t>
  </si>
  <si>
    <t xml:space="preserve">61317171522</t>
  </si>
  <si>
    <t xml:space="preserve">史宁虎</t>
  </si>
  <si>
    <t xml:space="preserve">61317120403</t>
  </si>
  <si>
    <t xml:space="preserve">陈胜</t>
  </si>
  <si>
    <t xml:space="preserve">61317141211</t>
  </si>
  <si>
    <t xml:space="preserve">王业兴</t>
  </si>
  <si>
    <t xml:space="preserve">61317141017</t>
  </si>
  <si>
    <t xml:space="preserve">姚远</t>
  </si>
  <si>
    <t xml:space="preserve">61317072125</t>
  </si>
  <si>
    <t xml:space="preserve">桐柏县机构编制委员会办公室</t>
  </si>
  <si>
    <t xml:space="preserve">1302901</t>
  </si>
  <si>
    <t xml:space="preserve">刘威</t>
  </si>
  <si>
    <t xml:space="preserve">61317042122</t>
  </si>
  <si>
    <t xml:space="preserve">中共桐柏县委群众信访工作部</t>
  </si>
  <si>
    <t xml:space="preserve">1303001</t>
  </si>
  <si>
    <t xml:space="preserve">刘敬辉</t>
  </si>
  <si>
    <t xml:space="preserve">61317121327</t>
  </si>
  <si>
    <t xml:space="preserve">桐柏县人民法院</t>
  </si>
  <si>
    <t xml:space="preserve">1303101</t>
  </si>
  <si>
    <t xml:space="preserve">许鑫</t>
  </si>
  <si>
    <t xml:space="preserve">61317111203</t>
  </si>
  <si>
    <t xml:space="preserve">桐柏县科学技术协会（参照公务员法管理单位）</t>
  </si>
  <si>
    <t xml:space="preserve">1303301</t>
  </si>
  <si>
    <t xml:space="preserve">杜鸯鸯</t>
  </si>
  <si>
    <t xml:space="preserve">61317191522</t>
  </si>
  <si>
    <t xml:space="preserve">西峡县人民法院</t>
  </si>
  <si>
    <t xml:space="preserve">1303401</t>
  </si>
  <si>
    <t xml:space="preserve">操姗</t>
  </si>
  <si>
    <t xml:space="preserve">61317091612</t>
  </si>
  <si>
    <t xml:space="preserve">樊永辉</t>
  </si>
  <si>
    <t xml:space="preserve">61317143013</t>
  </si>
  <si>
    <t xml:space="preserve">西峡县老干部活动中心（参照公务员法管理单位）</t>
  </si>
  <si>
    <t xml:space="preserve">1303501</t>
  </si>
  <si>
    <t xml:space="preserve">王凯</t>
  </si>
  <si>
    <t xml:space="preserve">61317130417</t>
  </si>
  <si>
    <t xml:space="preserve">西峡县档案局（参照公务员法管理单位）</t>
  </si>
  <si>
    <t xml:space="preserve">1303601</t>
  </si>
  <si>
    <t xml:space="preserve">熊旭东</t>
  </si>
  <si>
    <t xml:space="preserve">61317140306</t>
  </si>
  <si>
    <t xml:space="preserve">1303602</t>
  </si>
  <si>
    <t xml:space="preserve">全正璞</t>
  </si>
  <si>
    <t xml:space="preserve">61317033012</t>
  </si>
  <si>
    <t xml:space="preserve">中共淅川县纪律检查委员会</t>
  </si>
  <si>
    <t xml:space="preserve">1303701</t>
  </si>
  <si>
    <t xml:space="preserve">陈雨君</t>
  </si>
  <si>
    <t xml:space="preserve">61317022301</t>
  </si>
  <si>
    <t xml:space="preserve">1303702</t>
  </si>
  <si>
    <t xml:space="preserve">王少辉</t>
  </si>
  <si>
    <t xml:space="preserve">61317101317</t>
  </si>
  <si>
    <t xml:space="preserve">马啸</t>
  </si>
  <si>
    <t xml:space="preserve">61317152420</t>
  </si>
  <si>
    <t xml:space="preserve">1303703</t>
  </si>
  <si>
    <t xml:space="preserve">周虎霞</t>
  </si>
  <si>
    <t xml:space="preserve">61317142802</t>
  </si>
  <si>
    <t xml:space="preserve">龚长江</t>
  </si>
  <si>
    <t xml:space="preserve">61317100801</t>
  </si>
  <si>
    <t xml:space="preserve">中共淅川县委办公室</t>
  </si>
  <si>
    <t xml:space="preserve">1303801</t>
  </si>
  <si>
    <t xml:space="preserve">黄盾</t>
  </si>
  <si>
    <t xml:space="preserve">61317071201</t>
  </si>
  <si>
    <t xml:space="preserve">中共淅川县委政法委</t>
  </si>
  <si>
    <t xml:space="preserve">1303901</t>
  </si>
  <si>
    <t xml:space="preserve">张雅峥</t>
  </si>
  <si>
    <t xml:space="preserve">61317131121</t>
  </si>
  <si>
    <t xml:space="preserve">中共淅川县委宣传部</t>
  </si>
  <si>
    <t xml:space="preserve">1304001</t>
  </si>
  <si>
    <t xml:space="preserve">陈星</t>
  </si>
  <si>
    <t xml:space="preserve">61317051914</t>
  </si>
  <si>
    <t xml:space="preserve">中共淅川县委群众工作部</t>
  </si>
  <si>
    <t xml:space="preserve">1304101</t>
  </si>
  <si>
    <t xml:space="preserve">杨凡</t>
  </si>
  <si>
    <t xml:space="preserve">61317012703</t>
  </si>
  <si>
    <t xml:space="preserve">淅川县人民检察院</t>
  </si>
  <si>
    <t xml:space="preserve">1304201</t>
  </si>
  <si>
    <t xml:space="preserve">寇弦虎</t>
  </si>
  <si>
    <t xml:space="preserve">61317121406</t>
  </si>
  <si>
    <t xml:space="preserve">淅川县人民法院</t>
  </si>
  <si>
    <t xml:space="preserve">1304301</t>
  </si>
  <si>
    <t xml:space="preserve">席维维</t>
  </si>
  <si>
    <t xml:space="preserve">61317200302</t>
  </si>
  <si>
    <t xml:space="preserve">1304302</t>
  </si>
  <si>
    <t xml:space="preserve">全玉飞</t>
  </si>
  <si>
    <t xml:space="preserve">61317020904</t>
  </si>
  <si>
    <t xml:space="preserve">1304303</t>
  </si>
  <si>
    <t xml:space="preserve">王瑜</t>
  </si>
  <si>
    <t xml:space="preserve">61317090603</t>
  </si>
  <si>
    <t xml:space="preserve">淅川县人大常委会</t>
  </si>
  <si>
    <t xml:space="preserve">1304401</t>
  </si>
  <si>
    <t xml:space="preserve">王那颜</t>
  </si>
  <si>
    <t xml:space="preserve">61317081811</t>
  </si>
  <si>
    <t xml:space="preserve">1304402</t>
  </si>
  <si>
    <t xml:space="preserve">王婷</t>
  </si>
  <si>
    <t xml:space="preserve">61317112419</t>
  </si>
  <si>
    <t xml:space="preserve">淅川县总工会</t>
  </si>
  <si>
    <t xml:space="preserve">1304501</t>
  </si>
  <si>
    <t xml:space="preserve">吴雅筱</t>
  </si>
  <si>
    <t xml:space="preserve">61317162724</t>
  </si>
  <si>
    <t xml:space="preserve">淅川县关心下一代工作委员会（参照公务员法管理单位）</t>
  </si>
  <si>
    <t xml:space="preserve">1304601</t>
  </si>
  <si>
    <t xml:space="preserve">柴慧</t>
  </si>
  <si>
    <t xml:space="preserve">61317052429</t>
  </si>
  <si>
    <t xml:space="preserve">淅川县档案局（参照公务员法管理单位）</t>
  </si>
  <si>
    <t xml:space="preserve">1304701</t>
  </si>
  <si>
    <t xml:space="preserve">范叶</t>
  </si>
  <si>
    <t xml:space="preserve">61317032826</t>
  </si>
  <si>
    <t xml:space="preserve">中共淅川县委党校（参照公务员法管理单位）</t>
  </si>
  <si>
    <t xml:space="preserve">1304901</t>
  </si>
  <si>
    <t xml:space="preserve">王柳</t>
  </si>
  <si>
    <t xml:space="preserve">61317110706</t>
  </si>
  <si>
    <t xml:space="preserve">南阳市人力资源和社会保障局</t>
  </si>
  <si>
    <t xml:space="preserve">1305001</t>
  </si>
  <si>
    <t xml:space="preserve">徐宣超</t>
  </si>
  <si>
    <t xml:space="preserve">61317082204</t>
  </si>
  <si>
    <t xml:space="preserve">1305002</t>
  </si>
  <si>
    <t xml:space="preserve">张丽</t>
  </si>
  <si>
    <t xml:space="preserve">61317070919</t>
  </si>
  <si>
    <t xml:space="preserve">邓堂莉</t>
  </si>
  <si>
    <t xml:space="preserve">61317070119</t>
  </si>
  <si>
    <t xml:space="preserve">南阳市医疗保险中心（参照公务员法管理单位）</t>
  </si>
  <si>
    <t xml:space="preserve">1305101</t>
  </si>
  <si>
    <t xml:space="preserve">张璇</t>
  </si>
  <si>
    <t xml:space="preserve">61317092225</t>
  </si>
  <si>
    <t xml:space="preserve">南阳市人事考试中心（参照公务员法管理单位）</t>
  </si>
  <si>
    <t xml:space="preserve">1305201</t>
  </si>
  <si>
    <t xml:space="preserve">郁慧苑</t>
  </si>
  <si>
    <t xml:space="preserve">61317132809</t>
  </si>
  <si>
    <t xml:space="preserve">方城县企业养老保险管理局（参照公务员法管理单位）</t>
  </si>
  <si>
    <t xml:space="preserve">1305301</t>
  </si>
  <si>
    <t xml:space="preserve">程江</t>
  </si>
  <si>
    <t xml:space="preserve">61317023315</t>
  </si>
  <si>
    <t xml:space="preserve">新野县企业养老保险管理局（参照公务员法管理单位）</t>
  </si>
  <si>
    <t xml:space="preserve">1305401</t>
  </si>
  <si>
    <t xml:space="preserve">栗明</t>
  </si>
  <si>
    <t xml:space="preserve">61317152017</t>
  </si>
  <si>
    <t xml:space="preserve">唐河县企业养老保险管理局（参照公务员法管理单位）</t>
  </si>
  <si>
    <t xml:space="preserve">1305501</t>
  </si>
  <si>
    <t xml:space="preserve">许晨阳</t>
  </si>
  <si>
    <t xml:space="preserve">61317170810</t>
  </si>
  <si>
    <t xml:space="preserve">内乡县企业养老保险管理局（参照公务员法管理单位）</t>
  </si>
  <si>
    <t xml:space="preserve">1305601</t>
  </si>
  <si>
    <t xml:space="preserve">谢亚楠</t>
  </si>
  <si>
    <t xml:space="preserve">61317162809</t>
  </si>
  <si>
    <t xml:space="preserve">周琦珂</t>
  </si>
  <si>
    <t xml:space="preserve">61317081325</t>
  </si>
  <si>
    <t xml:space="preserve">南阳市国有资产监督管理委员会</t>
  </si>
  <si>
    <t xml:space="preserve">1305701</t>
  </si>
  <si>
    <t xml:space="preserve">61317041810</t>
  </si>
  <si>
    <t xml:space="preserve">1305702</t>
  </si>
  <si>
    <t xml:space="preserve">周明亮</t>
  </si>
  <si>
    <t xml:space="preserve">61317081003</t>
  </si>
  <si>
    <t xml:space="preserve">南阳市住房和城乡建设委员会</t>
  </si>
  <si>
    <t xml:space="preserve">1305801</t>
  </si>
  <si>
    <t xml:space="preserve">董浩宇</t>
  </si>
  <si>
    <t xml:space="preserve">61317071223</t>
  </si>
  <si>
    <t xml:space="preserve">孙大亨</t>
  </si>
  <si>
    <t xml:space="preserve">61317130530</t>
  </si>
  <si>
    <t xml:space="preserve">南阳市财政投资评审中心（参照公务员法管理单位）</t>
  </si>
  <si>
    <t xml:space="preserve">1305901</t>
  </si>
  <si>
    <t xml:space="preserve">全展</t>
  </si>
  <si>
    <t xml:space="preserve">61317121302</t>
  </si>
  <si>
    <t xml:space="preserve">南阳市非税收入管理局（参照公务员法管理单位）</t>
  </si>
  <si>
    <t xml:space="preserve">1306001</t>
  </si>
  <si>
    <t xml:space="preserve">任芳锐</t>
  </si>
  <si>
    <t xml:space="preserve">61317151819</t>
  </si>
  <si>
    <t xml:space="preserve">南阳市国库支付局（参照公务员法管理单位）</t>
  </si>
  <si>
    <t xml:space="preserve">1306101</t>
  </si>
  <si>
    <t xml:space="preserve">靳亚文</t>
  </si>
  <si>
    <t xml:space="preserve">61317161310</t>
  </si>
  <si>
    <t xml:space="preserve">南阳市国土资源局</t>
  </si>
  <si>
    <t xml:space="preserve">1306201</t>
  </si>
  <si>
    <t xml:space="preserve">尚玉良</t>
  </si>
  <si>
    <t xml:space="preserve">61317180311</t>
  </si>
  <si>
    <t xml:space="preserve">南阳市教育局</t>
  </si>
  <si>
    <t xml:space="preserve">1306301</t>
  </si>
  <si>
    <t xml:space="preserve">李佩芸</t>
  </si>
  <si>
    <t xml:space="preserve">61317042207</t>
  </si>
  <si>
    <t xml:space="preserve">1306302</t>
  </si>
  <si>
    <t xml:space="preserve">孙迪</t>
  </si>
  <si>
    <t xml:space="preserve">61317051923</t>
  </si>
  <si>
    <t xml:space="preserve">南阳市交通运输局</t>
  </si>
  <si>
    <t xml:space="preserve">1306402</t>
  </si>
  <si>
    <t xml:space="preserve">董艺</t>
  </si>
  <si>
    <t xml:space="preserve">61317202428</t>
  </si>
  <si>
    <t xml:space="preserve">南阳市质量技术监督局</t>
  </si>
  <si>
    <t xml:space="preserve">1306501</t>
  </si>
  <si>
    <t xml:space="preserve">房佳瑶</t>
  </si>
  <si>
    <t xml:space="preserve">61317120112</t>
  </si>
  <si>
    <t xml:space="preserve">南阳市质量技术监督局宛城分局</t>
  </si>
  <si>
    <t xml:space="preserve">1306601</t>
  </si>
  <si>
    <t xml:space="preserve">田丹</t>
  </si>
  <si>
    <t xml:space="preserve">61317181811</t>
  </si>
  <si>
    <t xml:space="preserve">南阳市文化广电新闻出版局</t>
  </si>
  <si>
    <t xml:space="preserve">张岩</t>
  </si>
  <si>
    <t xml:space="preserve">61317050601</t>
  </si>
  <si>
    <t xml:space="preserve">1306702</t>
  </si>
  <si>
    <t xml:space="preserve">马双</t>
  </si>
  <si>
    <t xml:space="preserve">61317133021</t>
  </si>
  <si>
    <t xml:space="preserve">南阳市工业和信息化委员会</t>
  </si>
  <si>
    <t xml:space="preserve">1306801</t>
  </si>
  <si>
    <t xml:space="preserve">常令宇</t>
  </si>
  <si>
    <t xml:space="preserve">61317202809</t>
  </si>
  <si>
    <t xml:space="preserve">李晔</t>
  </si>
  <si>
    <t xml:space="preserve">61317083324</t>
  </si>
  <si>
    <t xml:space="preserve">1306802</t>
  </si>
  <si>
    <t xml:space="preserve">王一楠</t>
  </si>
  <si>
    <t xml:space="preserve">61317022821</t>
  </si>
  <si>
    <t xml:space="preserve">1306803</t>
  </si>
  <si>
    <t xml:space="preserve">卢曼</t>
  </si>
  <si>
    <t xml:space="preserve">61317092130</t>
  </si>
  <si>
    <t xml:space="preserve">南阳市城镇集体工业办公室（参照公务员法管理单位）</t>
  </si>
  <si>
    <t xml:space="preserve">1306901</t>
  </si>
  <si>
    <t xml:space="preserve">王欢</t>
  </si>
  <si>
    <t xml:space="preserve">61317050907</t>
  </si>
  <si>
    <t xml:space="preserve">南阳市环境保护局</t>
  </si>
  <si>
    <t xml:space="preserve">1307001</t>
  </si>
  <si>
    <t xml:space="preserve">张沛</t>
  </si>
  <si>
    <t xml:space="preserve">61317051415</t>
  </si>
  <si>
    <t xml:space="preserve">1307002</t>
  </si>
  <si>
    <t xml:space="preserve">胡亚奇</t>
  </si>
  <si>
    <t xml:space="preserve">61317182807</t>
  </si>
  <si>
    <t xml:space="preserve">南阳市环境监察支队（参照公务员法管理单位）</t>
  </si>
  <si>
    <t xml:space="preserve">1307101</t>
  </si>
  <si>
    <t xml:space="preserve">丁哲</t>
  </si>
  <si>
    <t xml:space="preserve">61317123026</t>
  </si>
  <si>
    <t xml:space="preserve">1307003</t>
  </si>
  <si>
    <t xml:space="preserve">马颖</t>
  </si>
  <si>
    <t xml:space="preserve">61317110512</t>
  </si>
  <si>
    <t xml:space="preserve">余金淼</t>
  </si>
  <si>
    <t xml:space="preserve">61317061819</t>
  </si>
  <si>
    <t xml:space="preserve">南阳市统计局</t>
  </si>
  <si>
    <t xml:space="preserve">1307201</t>
  </si>
  <si>
    <t xml:space="preserve">季文孟</t>
  </si>
  <si>
    <t xml:space="preserve">61317203926</t>
  </si>
  <si>
    <t xml:space="preserve">1307202</t>
  </si>
  <si>
    <t xml:space="preserve">寇薇</t>
  </si>
  <si>
    <t xml:space="preserve">61317171123</t>
  </si>
  <si>
    <t xml:space="preserve">孙爽</t>
  </si>
  <si>
    <t xml:space="preserve">61317023215</t>
  </si>
  <si>
    <t xml:space="preserve">南阳市旅游和外事侨务局</t>
  </si>
  <si>
    <t xml:space="preserve">1307301</t>
  </si>
  <si>
    <t xml:space="preserve">李佳茁</t>
  </si>
  <si>
    <t xml:space="preserve">61317122713</t>
  </si>
  <si>
    <t xml:space="preserve">1307302</t>
  </si>
  <si>
    <t xml:space="preserve">王正一</t>
  </si>
  <si>
    <t xml:space="preserve">61317170612</t>
  </si>
  <si>
    <t xml:space="preserve">南阳市旅游质量监督管理所（参照公务员法管理单位）</t>
  </si>
  <si>
    <t xml:space="preserve">1307401</t>
  </si>
  <si>
    <t xml:space="preserve">王镕鑫</t>
  </si>
  <si>
    <t xml:space="preserve">61317162224</t>
  </si>
  <si>
    <t xml:space="preserve">南阳市民政局</t>
  </si>
  <si>
    <t xml:space="preserve">1307501</t>
  </si>
  <si>
    <t xml:space="preserve">白楠楠</t>
  </si>
  <si>
    <t xml:space="preserve">61317200117</t>
  </si>
  <si>
    <t xml:space="preserve">1307502</t>
  </si>
  <si>
    <t xml:space="preserve">赵娟</t>
  </si>
  <si>
    <t xml:space="preserve">61317161928</t>
  </si>
  <si>
    <t xml:space="preserve">1307503</t>
  </si>
  <si>
    <t xml:space="preserve">王海彦</t>
  </si>
  <si>
    <t xml:space="preserve">61317090105</t>
  </si>
  <si>
    <t xml:space="preserve">南阳市老龄工作委员会办公室（参照公务员法管理单位）</t>
  </si>
  <si>
    <t xml:space="preserve">1307601</t>
  </si>
  <si>
    <t xml:space="preserve">倪畅</t>
  </si>
  <si>
    <t xml:space="preserve">61317142315</t>
  </si>
  <si>
    <t xml:space="preserve">南阳市农业局</t>
  </si>
  <si>
    <t xml:space="preserve">1307701</t>
  </si>
  <si>
    <t xml:space="preserve">张迪</t>
  </si>
  <si>
    <t xml:space="preserve">61317110727</t>
  </si>
  <si>
    <t xml:space="preserve">南阳市烟叶生产办公室（参照公务员法管理单位）</t>
  </si>
  <si>
    <t xml:space="preserve">1307801</t>
  </si>
  <si>
    <t xml:space="preserve">贾淑怡</t>
  </si>
  <si>
    <t xml:space="preserve">61317030202</t>
  </si>
  <si>
    <t xml:space="preserve">南阳市科学技术局</t>
  </si>
  <si>
    <t xml:space="preserve">1307901</t>
  </si>
  <si>
    <t xml:space="preserve">王自立</t>
  </si>
  <si>
    <t xml:space="preserve">61317080326</t>
  </si>
  <si>
    <t xml:space="preserve">南阳市知识产权局 （参照公务员法管理单位）</t>
  </si>
  <si>
    <t xml:space="preserve">1308001</t>
  </si>
  <si>
    <t xml:space="preserve">宋璐</t>
  </si>
  <si>
    <t xml:space="preserve">61317060418</t>
  </si>
  <si>
    <t xml:space="preserve">南阳市体育局</t>
  </si>
  <si>
    <t xml:space="preserve">1308101</t>
  </si>
  <si>
    <t xml:space="preserve">赵珂</t>
  </si>
  <si>
    <t xml:space="preserve">61317142701</t>
  </si>
  <si>
    <t xml:space="preserve">南阳市移民局（参照公务员法管理单位）</t>
  </si>
  <si>
    <t xml:space="preserve">1308201</t>
  </si>
  <si>
    <t xml:space="preserve">薛瑞枫</t>
  </si>
  <si>
    <t xml:space="preserve">61317161424</t>
  </si>
  <si>
    <t xml:space="preserve">南阳市人民防空办公室</t>
  </si>
  <si>
    <t xml:space="preserve">1308301</t>
  </si>
  <si>
    <t xml:space="preserve">齐洋</t>
  </si>
  <si>
    <t xml:space="preserve">61317020525</t>
  </si>
  <si>
    <t xml:space="preserve">南阳市中医药管理局</t>
  </si>
  <si>
    <t xml:space="preserve">1308401</t>
  </si>
  <si>
    <t xml:space="preserve">张小静</t>
  </si>
  <si>
    <t xml:space="preserve">61317162521</t>
  </si>
  <si>
    <t xml:space="preserve">1308402</t>
  </si>
  <si>
    <t xml:space="preserve">刘媛媛</t>
  </si>
  <si>
    <t xml:space="preserve">61317152830</t>
  </si>
  <si>
    <t xml:space="preserve">1308403</t>
  </si>
  <si>
    <t xml:space="preserve">石晓梅</t>
  </si>
  <si>
    <t xml:space="preserve">61317162625</t>
  </si>
  <si>
    <t xml:space="preserve">南阳市行政审批服务中心（参照公务员法管理单位）</t>
  </si>
  <si>
    <t xml:space="preserve">1308501</t>
  </si>
  <si>
    <t xml:space="preserve">范华丽</t>
  </si>
  <si>
    <t xml:space="preserve">61317110104</t>
  </si>
  <si>
    <t xml:space="preserve">南阳市农业机械管理局（参照公务员法管理单位）</t>
  </si>
  <si>
    <t xml:space="preserve">1308601</t>
  </si>
  <si>
    <t xml:space="preserve">杨飞</t>
  </si>
  <si>
    <t xml:space="preserve">61317102806</t>
  </si>
  <si>
    <t xml:space="preserve">南阳市安全生产监察支队（参照公务员法管理单位）</t>
  </si>
  <si>
    <t xml:space="preserve">1308801</t>
  </si>
  <si>
    <t xml:space="preserve">许怡凡</t>
  </si>
  <si>
    <t xml:space="preserve">61317200109</t>
  </si>
  <si>
    <t xml:space="preserve">南阳市防汛抗旱指挥部办公室（参照公务员法管理单位）</t>
  </si>
  <si>
    <t xml:space="preserve">1308901</t>
  </si>
  <si>
    <t xml:space="preserve">张浩</t>
  </si>
  <si>
    <t xml:space="preserve">61317090816</t>
  </si>
  <si>
    <t xml:space="preserve">南阳市卧龙区七里园乡人民政府</t>
  </si>
  <si>
    <t xml:space="preserve">1309001</t>
  </si>
  <si>
    <t xml:space="preserve">杨旭</t>
  </si>
  <si>
    <t xml:space="preserve">61317020327</t>
  </si>
  <si>
    <t xml:space="preserve">南阳市卧龙区谢庄乡人民政府</t>
  </si>
  <si>
    <t xml:space="preserve">1309101</t>
  </si>
  <si>
    <t xml:space="preserve">孙岗</t>
  </si>
  <si>
    <t xml:space="preserve">61317142410</t>
  </si>
  <si>
    <t xml:space="preserve">王晨静</t>
  </si>
  <si>
    <t xml:space="preserve">61317050213</t>
  </si>
  <si>
    <t xml:space="preserve">卢远畅</t>
  </si>
  <si>
    <t xml:space="preserve">61317040828</t>
  </si>
  <si>
    <t xml:space="preserve">南阳市卧龙区王村乡人民政府</t>
  </si>
  <si>
    <t xml:space="preserve">1309201</t>
  </si>
  <si>
    <t xml:space="preserve">吴炎阳</t>
  </si>
  <si>
    <t xml:space="preserve">61317141607</t>
  </si>
  <si>
    <t xml:space="preserve">南阳市卧龙区青华镇人民政府</t>
  </si>
  <si>
    <t xml:space="preserve">1309301</t>
  </si>
  <si>
    <t xml:space="preserve">华晚霞</t>
  </si>
  <si>
    <t xml:space="preserve">61317200529</t>
  </si>
  <si>
    <t xml:space="preserve">南阳市卧龙区英庄镇人民政府</t>
  </si>
  <si>
    <t xml:space="preserve">1309401</t>
  </si>
  <si>
    <t xml:space="preserve">王经南</t>
  </si>
  <si>
    <t xml:space="preserve">61317092529</t>
  </si>
  <si>
    <t xml:space="preserve">61317082811</t>
  </si>
  <si>
    <t xml:space="preserve">南阳市卧龙区安皋镇人民政府</t>
  </si>
  <si>
    <t xml:space="preserve">1309501</t>
  </si>
  <si>
    <t xml:space="preserve">余根</t>
  </si>
  <si>
    <t xml:space="preserve">61317121824</t>
  </si>
  <si>
    <t xml:space="preserve">1309502</t>
  </si>
  <si>
    <t xml:space="preserve">邓明宇</t>
  </si>
  <si>
    <t xml:space="preserve">61317120317</t>
  </si>
  <si>
    <t xml:space="preserve">1309503</t>
  </si>
  <si>
    <t xml:space="preserve">赵静远</t>
  </si>
  <si>
    <t xml:space="preserve">61317162503</t>
  </si>
  <si>
    <t xml:space="preserve">南阳市宛城区财政局</t>
  </si>
  <si>
    <t xml:space="preserve">1309701</t>
  </si>
  <si>
    <t xml:space="preserve">赵增程</t>
  </si>
  <si>
    <t xml:space="preserve">61317192204</t>
  </si>
  <si>
    <t xml:space="preserve">南阳市卧龙区陆营镇人民政府</t>
  </si>
  <si>
    <t xml:space="preserve">1309601</t>
  </si>
  <si>
    <t xml:space="preserve">王舒</t>
  </si>
  <si>
    <t xml:space="preserve">61317123021</t>
  </si>
  <si>
    <t xml:space="preserve">韩琳君</t>
  </si>
  <si>
    <t xml:space="preserve">61317081329</t>
  </si>
  <si>
    <t xml:space="preserve">南阳市宛城区发展和改革委员会</t>
  </si>
  <si>
    <t xml:space="preserve">1309801</t>
  </si>
  <si>
    <t xml:space="preserve">郭小玉</t>
  </si>
  <si>
    <t xml:space="preserve">61317020611</t>
  </si>
  <si>
    <t xml:space="preserve">南阳市宛城区工业和信息化局</t>
  </si>
  <si>
    <t xml:space="preserve">1309901</t>
  </si>
  <si>
    <t xml:space="preserve">阮通</t>
  </si>
  <si>
    <t xml:space="preserve">61317042518</t>
  </si>
  <si>
    <t xml:space="preserve">南阳市宛城区国土资源局</t>
  </si>
  <si>
    <t xml:space="preserve">1310001</t>
  </si>
  <si>
    <t xml:space="preserve">李雪菲</t>
  </si>
  <si>
    <t xml:space="preserve">61317022921</t>
  </si>
  <si>
    <t xml:space="preserve">南阳市宛城区教育体育局</t>
  </si>
  <si>
    <t xml:space="preserve">1310101</t>
  </si>
  <si>
    <t xml:space="preserve">刘明</t>
  </si>
  <si>
    <t xml:space="preserve">61317090310</t>
  </si>
  <si>
    <t xml:space="preserve">1310102</t>
  </si>
  <si>
    <t xml:space="preserve">汤昂</t>
  </si>
  <si>
    <t xml:space="preserve">61317061701</t>
  </si>
  <si>
    <t xml:space="preserve">南阳市宛城区科学技术局</t>
  </si>
  <si>
    <t xml:space="preserve">1310201</t>
  </si>
  <si>
    <t xml:space="preserve">张国瑞</t>
  </si>
  <si>
    <t xml:space="preserve">61317030415</t>
  </si>
  <si>
    <t xml:space="preserve">南阳市宛城区民政局</t>
  </si>
  <si>
    <t xml:space="preserve">1310301</t>
  </si>
  <si>
    <t xml:space="preserve">林春楠</t>
  </si>
  <si>
    <t xml:space="preserve">61317203319</t>
  </si>
  <si>
    <t xml:space="preserve">1310302</t>
  </si>
  <si>
    <t xml:space="preserve">籍爽语</t>
  </si>
  <si>
    <t xml:space="preserve">61317020212</t>
  </si>
  <si>
    <t xml:space="preserve">南阳市宛城区人力资源和社会保障局</t>
  </si>
  <si>
    <t xml:space="preserve">1310401</t>
  </si>
  <si>
    <t xml:space="preserve">孔中雁</t>
  </si>
  <si>
    <t xml:space="preserve">61317130212</t>
  </si>
  <si>
    <t xml:space="preserve">南阳市宛城区城市管理局</t>
  </si>
  <si>
    <t xml:space="preserve">1310501</t>
  </si>
  <si>
    <t xml:space="preserve">张志盼</t>
  </si>
  <si>
    <t xml:space="preserve">61317132311</t>
  </si>
  <si>
    <t xml:space="preserve">1310502</t>
  </si>
  <si>
    <t xml:space="preserve">邢等层</t>
  </si>
  <si>
    <t xml:space="preserve">61317141905</t>
  </si>
  <si>
    <t xml:space="preserve">南阳市宛城区文化广电新闻出版局</t>
  </si>
  <si>
    <t xml:space="preserve">1310601</t>
  </si>
  <si>
    <t xml:space="preserve">王劭喆</t>
  </si>
  <si>
    <t xml:space="preserve">61317081926</t>
  </si>
  <si>
    <t xml:space="preserve">南阳市宛城区交通运输局</t>
  </si>
  <si>
    <t xml:space="preserve">1310701</t>
  </si>
  <si>
    <t xml:space="preserve">丁立峰</t>
  </si>
  <si>
    <t xml:space="preserve">61317042604</t>
  </si>
  <si>
    <t xml:space="preserve">1310702</t>
  </si>
  <si>
    <t xml:space="preserve">何钰莹</t>
  </si>
  <si>
    <t xml:space="preserve">61317140130</t>
  </si>
  <si>
    <t xml:space="preserve">南阳市宛城区水利局</t>
  </si>
  <si>
    <t xml:space="preserve">1310801</t>
  </si>
  <si>
    <t xml:space="preserve">徐倩</t>
  </si>
  <si>
    <t xml:space="preserve">61317102817</t>
  </si>
  <si>
    <t xml:space="preserve">南阳市宛城区卫生和计划生育委员会</t>
  </si>
  <si>
    <t xml:space="preserve">1310901</t>
  </si>
  <si>
    <t xml:space="preserve">王柯柯</t>
  </si>
  <si>
    <t xml:space="preserve">61317112320</t>
  </si>
  <si>
    <t xml:space="preserve">南阳市宛城区住房和城乡建设规划局</t>
  </si>
  <si>
    <t xml:space="preserve">1311001</t>
  </si>
  <si>
    <t xml:space="preserve">田飞宇</t>
  </si>
  <si>
    <t xml:space="preserve">61317091324</t>
  </si>
  <si>
    <t xml:space="preserve">南阳市宛城区司法局乡镇司法所</t>
  </si>
  <si>
    <t xml:space="preserve">1311101</t>
  </si>
  <si>
    <t xml:space="preserve">吴骞</t>
  </si>
  <si>
    <t xml:space="preserve">61317192906</t>
  </si>
  <si>
    <t xml:space="preserve">沈红亚</t>
  </si>
  <si>
    <t xml:space="preserve">61317071522</t>
  </si>
  <si>
    <t xml:space="preserve">席俊</t>
  </si>
  <si>
    <t xml:space="preserve">61317180818</t>
  </si>
  <si>
    <t xml:space="preserve">姚沛妤</t>
  </si>
  <si>
    <t xml:space="preserve">61317042007</t>
  </si>
  <si>
    <t xml:space="preserve">南阳市宛城区汉冢乡人民政府</t>
  </si>
  <si>
    <t xml:space="preserve">1311301</t>
  </si>
  <si>
    <t xml:space="preserve">李润歌</t>
  </si>
  <si>
    <t xml:space="preserve">61317150513</t>
  </si>
  <si>
    <t xml:space="preserve">1311102</t>
  </si>
  <si>
    <t xml:space="preserve">王雅茹</t>
  </si>
  <si>
    <t xml:space="preserve">61317042325</t>
  </si>
  <si>
    <t xml:space="preserve">谢莹</t>
  </si>
  <si>
    <t xml:space="preserve">61317030115</t>
  </si>
  <si>
    <t xml:space="preserve">张果</t>
  </si>
  <si>
    <t xml:space="preserve">61317070904</t>
  </si>
  <si>
    <t xml:space="preserve">1311103</t>
  </si>
  <si>
    <t xml:space="preserve">楚磊</t>
  </si>
  <si>
    <t xml:space="preserve">61317051622</t>
  </si>
  <si>
    <t xml:space="preserve">孙晶</t>
  </si>
  <si>
    <t xml:space="preserve">61317061602</t>
  </si>
  <si>
    <t xml:space="preserve">南阳市宛城区五里堡街道办事处</t>
  </si>
  <si>
    <t xml:space="preserve">1311201</t>
  </si>
  <si>
    <t xml:space="preserve">刁梦涵</t>
  </si>
  <si>
    <t xml:space="preserve">61317180514</t>
  </si>
  <si>
    <t xml:space="preserve">冯运祥</t>
  </si>
  <si>
    <t xml:space="preserve">61317101610</t>
  </si>
  <si>
    <t xml:space="preserve">南阳市宛城区金华乡人民政府</t>
  </si>
  <si>
    <t xml:space="preserve">1311401</t>
  </si>
  <si>
    <t xml:space="preserve">王鑫</t>
  </si>
  <si>
    <t xml:space="preserve">61317091606</t>
  </si>
  <si>
    <t xml:space="preserve">1311402</t>
  </si>
  <si>
    <t xml:space="preserve">忽建龙</t>
  </si>
  <si>
    <t xml:space="preserve">61317171026</t>
  </si>
  <si>
    <t xml:space="preserve">1311403</t>
  </si>
  <si>
    <t xml:space="preserve">曹欢</t>
  </si>
  <si>
    <t xml:space="preserve">61317190715</t>
  </si>
  <si>
    <t xml:space="preserve">南阳市宛城区茶庵乡人民政府</t>
  </si>
  <si>
    <t xml:space="preserve">1311501</t>
  </si>
  <si>
    <t xml:space="preserve">王艺漳</t>
  </si>
  <si>
    <t xml:space="preserve">61317183011</t>
  </si>
  <si>
    <t xml:space="preserve">申甜豫</t>
  </si>
  <si>
    <t xml:space="preserve">61317041513</t>
  </si>
  <si>
    <t xml:space="preserve">陈沛然</t>
  </si>
  <si>
    <t xml:space="preserve">61317131918</t>
  </si>
  <si>
    <t xml:space="preserve">南阳市宛城区红泥湾镇人民政府</t>
  </si>
  <si>
    <t xml:space="preserve">1311601</t>
  </si>
  <si>
    <t xml:space="preserve">裴瑜</t>
  </si>
  <si>
    <t xml:space="preserve">61317112425</t>
  </si>
  <si>
    <t xml:space="preserve">张强</t>
  </si>
  <si>
    <t xml:space="preserve">61317032212</t>
  </si>
  <si>
    <t xml:space="preserve">1311602</t>
  </si>
  <si>
    <t xml:space="preserve">毕京秀</t>
  </si>
  <si>
    <t xml:space="preserve">61317132218</t>
  </si>
  <si>
    <t xml:space="preserve">南阳市宛城区黄台岗镇人民政府</t>
  </si>
  <si>
    <t xml:space="preserve">1311701</t>
  </si>
  <si>
    <t xml:space="preserve">丁戈</t>
  </si>
  <si>
    <t xml:space="preserve">61317041916</t>
  </si>
  <si>
    <t xml:space="preserve">靳艺琳</t>
  </si>
  <si>
    <t xml:space="preserve">61317122330</t>
  </si>
  <si>
    <t xml:space="preserve">刘潇奕</t>
  </si>
  <si>
    <t xml:space="preserve">61317021504</t>
  </si>
  <si>
    <t xml:space="preserve">1311702</t>
  </si>
  <si>
    <t xml:space="preserve">江浩维</t>
  </si>
  <si>
    <t xml:space="preserve">61317170528</t>
  </si>
  <si>
    <t xml:space="preserve">南阳市宛城区瓦店镇人民政府</t>
  </si>
  <si>
    <t xml:space="preserve">1311801</t>
  </si>
  <si>
    <t xml:space="preserve">梁杰</t>
  </si>
  <si>
    <t xml:space="preserve">61317130328</t>
  </si>
  <si>
    <t xml:space="preserve">1311802</t>
  </si>
  <si>
    <t xml:space="preserve">翟佳欣</t>
  </si>
  <si>
    <t xml:space="preserve">61317161103</t>
  </si>
  <si>
    <t xml:space="preserve">韩希超</t>
  </si>
  <si>
    <t xml:space="preserve">61317171623</t>
  </si>
  <si>
    <t xml:space="preserve">南阳市宛城区溧河乡人民政府</t>
  </si>
  <si>
    <t xml:space="preserve">1311901</t>
  </si>
  <si>
    <t xml:space="preserve">吴航</t>
  </si>
  <si>
    <t xml:space="preserve">61317181819</t>
  </si>
  <si>
    <t xml:space="preserve">姚静亚</t>
  </si>
  <si>
    <t xml:space="preserve">61317203309</t>
  </si>
  <si>
    <t xml:space="preserve">1311902</t>
  </si>
  <si>
    <t xml:space="preserve">邵东帅</t>
  </si>
  <si>
    <t xml:space="preserve">61317190423</t>
  </si>
  <si>
    <t xml:space="preserve">方城县住房和城乡建设局</t>
  </si>
  <si>
    <t xml:space="preserve">1312001</t>
  </si>
  <si>
    <t xml:space="preserve">孔得高</t>
  </si>
  <si>
    <t xml:space="preserve">61317172325</t>
  </si>
  <si>
    <t xml:space="preserve">秦一禾</t>
  </si>
  <si>
    <t xml:space="preserve">61317170822</t>
  </si>
  <si>
    <t xml:space="preserve">方城县食品药品监督管理局乡镇所</t>
  </si>
  <si>
    <t xml:space="preserve">1312101</t>
  </si>
  <si>
    <t xml:space="preserve">王小路</t>
  </si>
  <si>
    <t xml:space="preserve">61317141029</t>
  </si>
  <si>
    <t xml:space="preserve">1312103</t>
  </si>
  <si>
    <t xml:space="preserve">周亚萍</t>
  </si>
  <si>
    <t xml:space="preserve">61317031718</t>
  </si>
  <si>
    <t xml:space="preserve">1312104</t>
  </si>
  <si>
    <t xml:space="preserve">潘博博</t>
  </si>
  <si>
    <t xml:space="preserve">61317142525</t>
  </si>
  <si>
    <t xml:space="preserve">1312102</t>
  </si>
  <si>
    <t xml:space="preserve">任自辉</t>
  </si>
  <si>
    <t xml:space="preserve">61317200611</t>
  </si>
  <si>
    <t xml:space="preserve">井新春</t>
  </si>
  <si>
    <t xml:space="preserve">61317111305</t>
  </si>
  <si>
    <t xml:space="preserve">杨中治</t>
  </si>
  <si>
    <t xml:space="preserve">61317122310</t>
  </si>
  <si>
    <t xml:space="preserve">1312105</t>
  </si>
  <si>
    <t xml:space="preserve">夏灵凤</t>
  </si>
  <si>
    <t xml:space="preserve">61317022529</t>
  </si>
  <si>
    <t xml:space="preserve">方城县国土资源局</t>
  </si>
  <si>
    <t xml:space="preserve">1312201</t>
  </si>
  <si>
    <t xml:space="preserve">李仙珍</t>
  </si>
  <si>
    <t xml:space="preserve">61317202810</t>
  </si>
  <si>
    <t xml:space="preserve">1312202</t>
  </si>
  <si>
    <t xml:space="preserve">宗梦皓</t>
  </si>
  <si>
    <t xml:space="preserve">61317020218</t>
  </si>
  <si>
    <t xml:space="preserve">方城县人力资源和社会保障局</t>
  </si>
  <si>
    <t xml:space="preserve">1312301</t>
  </si>
  <si>
    <t xml:space="preserve">石方园</t>
  </si>
  <si>
    <t xml:space="preserve">61317021905</t>
  </si>
  <si>
    <t xml:space="preserve">1312302</t>
  </si>
  <si>
    <t xml:space="preserve">马泓</t>
  </si>
  <si>
    <t xml:space="preserve">61317102615</t>
  </si>
  <si>
    <t xml:space="preserve">方城县司法局</t>
  </si>
  <si>
    <t xml:space="preserve">1312501</t>
  </si>
  <si>
    <t xml:space="preserve">胡东</t>
  </si>
  <si>
    <t xml:space="preserve">61317071817</t>
  </si>
  <si>
    <t xml:space="preserve">方城县广阳镇人民政府</t>
  </si>
  <si>
    <t xml:space="preserve">1312601</t>
  </si>
  <si>
    <t xml:space="preserve">陈琮</t>
  </si>
  <si>
    <t xml:space="preserve">61317151116</t>
  </si>
  <si>
    <t xml:space="preserve">1312602</t>
  </si>
  <si>
    <t xml:space="preserve">张云凯</t>
  </si>
  <si>
    <t xml:space="preserve">61317060610</t>
  </si>
  <si>
    <t xml:space="preserve">方城县博望镇人民政府</t>
  </si>
  <si>
    <t xml:space="preserve">1312701</t>
  </si>
  <si>
    <t xml:space="preserve">杨晓明</t>
  </si>
  <si>
    <t xml:space="preserve">61317023524</t>
  </si>
  <si>
    <t xml:space="preserve">王静</t>
  </si>
  <si>
    <t xml:space="preserve">61317170127</t>
  </si>
  <si>
    <t xml:space="preserve">方城县独树镇人民政府</t>
  </si>
  <si>
    <t xml:space="preserve">1312801</t>
  </si>
  <si>
    <t xml:space="preserve">鹿一帆</t>
  </si>
  <si>
    <t xml:space="preserve">61317162527</t>
  </si>
  <si>
    <t xml:space="preserve">方城县拐河镇人民政府</t>
  </si>
  <si>
    <t xml:space="preserve">1312901</t>
  </si>
  <si>
    <t xml:space="preserve">杨扬</t>
  </si>
  <si>
    <t xml:space="preserve">61317203103</t>
  </si>
  <si>
    <t xml:space="preserve">南召县工业和信息化局</t>
  </si>
  <si>
    <t xml:space="preserve">1313001</t>
  </si>
  <si>
    <t xml:space="preserve">何平</t>
  </si>
  <si>
    <t xml:space="preserve">61317050519</t>
  </si>
  <si>
    <t xml:space="preserve">李晴</t>
  </si>
  <si>
    <t xml:space="preserve">61317020716</t>
  </si>
  <si>
    <t xml:space="preserve">社旗县财政局</t>
  </si>
  <si>
    <t xml:space="preserve">1313101</t>
  </si>
  <si>
    <t xml:space="preserve">张译内</t>
  </si>
  <si>
    <t xml:space="preserve">61317072407</t>
  </si>
  <si>
    <t xml:space="preserve">朱琳</t>
  </si>
  <si>
    <t xml:space="preserve">61317061806</t>
  </si>
  <si>
    <t xml:space="preserve">荣东旭</t>
  </si>
  <si>
    <t xml:space="preserve">61317032009</t>
  </si>
  <si>
    <t xml:space="preserve">1313102</t>
  </si>
  <si>
    <t xml:space="preserve">赵欣</t>
  </si>
  <si>
    <t xml:space="preserve">61317022107</t>
  </si>
  <si>
    <t xml:space="preserve">1313103</t>
  </si>
  <si>
    <t xml:space="preserve">高倩</t>
  </si>
  <si>
    <t xml:space="preserve">61317090729</t>
  </si>
  <si>
    <t xml:space="preserve">社旗县人力资源和社会保障局</t>
  </si>
  <si>
    <t xml:space="preserve">1313201</t>
  </si>
  <si>
    <t xml:space="preserve">贾佳</t>
  </si>
  <si>
    <t xml:space="preserve">61317052409</t>
  </si>
  <si>
    <t xml:space="preserve">社旗县审计局</t>
  </si>
  <si>
    <t xml:space="preserve">1313301</t>
  </si>
  <si>
    <t xml:space="preserve">曹佳彬</t>
  </si>
  <si>
    <t xml:space="preserve">61317121913</t>
  </si>
  <si>
    <t xml:space="preserve">新野县司法局</t>
  </si>
  <si>
    <t xml:space="preserve">1315701</t>
  </si>
  <si>
    <t xml:space="preserve">侯俊龙</t>
  </si>
  <si>
    <t xml:space="preserve">61317033318</t>
  </si>
  <si>
    <t xml:space="preserve">社旗县工业和信息化局</t>
  </si>
  <si>
    <t xml:space="preserve">1313401</t>
  </si>
  <si>
    <t xml:space="preserve">沈晓东</t>
  </si>
  <si>
    <t xml:space="preserve">61317110501</t>
  </si>
  <si>
    <t xml:space="preserve">社旗县教育体育局</t>
  </si>
  <si>
    <t xml:space="preserve">1313501</t>
  </si>
  <si>
    <t xml:space="preserve">陈建航</t>
  </si>
  <si>
    <t xml:space="preserve">61317180417</t>
  </si>
  <si>
    <t xml:space="preserve">社旗县交通运输局</t>
  </si>
  <si>
    <t xml:space="preserve">1313601</t>
  </si>
  <si>
    <t xml:space="preserve">辛静</t>
  </si>
  <si>
    <t xml:space="preserve">61317023729</t>
  </si>
  <si>
    <t xml:space="preserve">社旗县统计局</t>
  </si>
  <si>
    <t xml:space="preserve">1313701</t>
  </si>
  <si>
    <t xml:space="preserve">闫本科</t>
  </si>
  <si>
    <t xml:space="preserve">61317120828</t>
  </si>
  <si>
    <t xml:space="preserve">社旗县质量技术监督局</t>
  </si>
  <si>
    <t xml:space="preserve">1313801</t>
  </si>
  <si>
    <t xml:space="preserve">王宇峰</t>
  </si>
  <si>
    <t xml:space="preserve">61317170712</t>
  </si>
  <si>
    <t xml:space="preserve">社旗县司法局</t>
  </si>
  <si>
    <t xml:space="preserve">1313901</t>
  </si>
  <si>
    <t xml:space="preserve">李春晖</t>
  </si>
  <si>
    <t xml:space="preserve">61317071310</t>
  </si>
  <si>
    <t xml:space="preserve">尚春阁</t>
  </si>
  <si>
    <t xml:space="preserve">61317150813</t>
  </si>
  <si>
    <t xml:space="preserve">1313902</t>
  </si>
  <si>
    <t xml:space="preserve">范丽</t>
  </si>
  <si>
    <t xml:space="preserve">61317121724</t>
  </si>
  <si>
    <t xml:space="preserve">社旗县食品药品监督管理局</t>
  </si>
  <si>
    <t xml:space="preserve">1314001</t>
  </si>
  <si>
    <t xml:space="preserve">康新原</t>
  </si>
  <si>
    <t xml:space="preserve">61317201012</t>
  </si>
  <si>
    <t xml:space="preserve">社旗县文化广电新闻出版局</t>
  </si>
  <si>
    <t xml:space="preserve">1314101</t>
  </si>
  <si>
    <t xml:space="preserve">付雷</t>
  </si>
  <si>
    <t xml:space="preserve">61317142620</t>
  </si>
  <si>
    <t xml:space="preserve">社旗县潘河街道办事处</t>
  </si>
  <si>
    <t xml:space="preserve">1314201</t>
  </si>
  <si>
    <t xml:space="preserve">黄峻浩</t>
  </si>
  <si>
    <t xml:space="preserve">61317152827</t>
  </si>
  <si>
    <t xml:space="preserve">社旗县赵河街道办事处</t>
  </si>
  <si>
    <t xml:space="preserve">1314301</t>
  </si>
  <si>
    <t xml:space="preserve">郭恺</t>
  </si>
  <si>
    <t xml:space="preserve">61317140314</t>
  </si>
  <si>
    <t xml:space="preserve">社旗县赊店镇人民政府</t>
  </si>
  <si>
    <t xml:space="preserve">1314401</t>
  </si>
  <si>
    <t xml:space="preserve">张乘铭</t>
  </si>
  <si>
    <t xml:space="preserve">61317171828</t>
  </si>
  <si>
    <t xml:space="preserve">社旗县桥头镇人民政府</t>
  </si>
  <si>
    <t xml:space="preserve">1314501</t>
  </si>
  <si>
    <t xml:space="preserve">胡东方</t>
  </si>
  <si>
    <t xml:space="preserve">61317122524</t>
  </si>
  <si>
    <t xml:space="preserve">社旗县大冯营镇人民政府</t>
  </si>
  <si>
    <t xml:space="preserve">1314601</t>
  </si>
  <si>
    <t xml:space="preserve">程洋</t>
  </si>
  <si>
    <t xml:space="preserve">61317201512</t>
  </si>
  <si>
    <t xml:space="preserve">社旗县晋庄镇人民政府</t>
  </si>
  <si>
    <t xml:space="preserve">1314701</t>
  </si>
  <si>
    <t xml:space="preserve">任垒</t>
  </si>
  <si>
    <t xml:space="preserve">61317031101</t>
  </si>
  <si>
    <t xml:space="preserve">社旗县太和镇人民政府</t>
  </si>
  <si>
    <t xml:space="preserve">1314801</t>
  </si>
  <si>
    <t xml:space="preserve">侯戈</t>
  </si>
  <si>
    <t xml:space="preserve">61317030212</t>
  </si>
  <si>
    <t xml:space="preserve">社旗县兴隆镇人民政府</t>
  </si>
  <si>
    <t xml:space="preserve">1314901</t>
  </si>
  <si>
    <t xml:space="preserve">刘源</t>
  </si>
  <si>
    <t xml:space="preserve">61317070113</t>
  </si>
  <si>
    <t xml:space="preserve">社旗县饶良镇人民政府</t>
  </si>
  <si>
    <t xml:space="preserve">1315001</t>
  </si>
  <si>
    <t xml:space="preserve">郭拯民</t>
  </si>
  <si>
    <t xml:space="preserve">61317023516</t>
  </si>
  <si>
    <t xml:space="preserve">1315002</t>
  </si>
  <si>
    <t xml:space="preserve">61317130214</t>
  </si>
  <si>
    <t xml:space="preserve">社旗县朱集镇人民政府</t>
  </si>
  <si>
    <t xml:space="preserve">1315101</t>
  </si>
  <si>
    <t xml:space="preserve">景卓</t>
  </si>
  <si>
    <t xml:space="preserve">61317092017</t>
  </si>
  <si>
    <t xml:space="preserve">1315102</t>
  </si>
  <si>
    <t xml:space="preserve">李正</t>
  </si>
  <si>
    <t xml:space="preserve">61317041326</t>
  </si>
  <si>
    <t xml:space="preserve">1315103</t>
  </si>
  <si>
    <t xml:space="preserve">高青卓</t>
  </si>
  <si>
    <t xml:space="preserve">61317090111</t>
  </si>
  <si>
    <t xml:space="preserve">1315104</t>
  </si>
  <si>
    <t xml:space="preserve">张钧舰</t>
  </si>
  <si>
    <t xml:space="preserve">61317142320</t>
  </si>
  <si>
    <t xml:space="preserve">社旗县苗店镇人民政府</t>
  </si>
  <si>
    <t xml:space="preserve">1315201</t>
  </si>
  <si>
    <t xml:space="preserve">袁延昭</t>
  </si>
  <si>
    <t xml:space="preserve">61317091820</t>
  </si>
  <si>
    <t xml:space="preserve">社旗县下洼镇人民政府</t>
  </si>
  <si>
    <t xml:space="preserve">1315301</t>
  </si>
  <si>
    <t xml:space="preserve">娄梦思</t>
  </si>
  <si>
    <t xml:space="preserve">61317042830</t>
  </si>
  <si>
    <t xml:space="preserve">新野县经济责任审计局（参照公务员法管理单位）</t>
  </si>
  <si>
    <t xml:space="preserve">1315401</t>
  </si>
  <si>
    <t xml:space="preserve">方天惊</t>
  </si>
  <si>
    <t xml:space="preserve">61317200812</t>
  </si>
  <si>
    <t xml:space="preserve">新野县农业机械局（参照公务员法管理单位）</t>
  </si>
  <si>
    <t xml:space="preserve">1315501</t>
  </si>
  <si>
    <t xml:space="preserve">高阳</t>
  </si>
  <si>
    <t xml:space="preserve">61317141009</t>
  </si>
  <si>
    <t xml:space="preserve">新野县农村经济调查队（参照公务员法管理单位）</t>
  </si>
  <si>
    <t xml:space="preserve">1315601</t>
  </si>
  <si>
    <t xml:space="preserve">张志博</t>
  </si>
  <si>
    <t xml:space="preserve">61317083517</t>
  </si>
  <si>
    <t xml:space="preserve">1315602</t>
  </si>
  <si>
    <t xml:space="preserve">时艳军</t>
  </si>
  <si>
    <t xml:space="preserve">61317083421</t>
  </si>
  <si>
    <t xml:space="preserve">新野县新甸铺镇人民政府</t>
  </si>
  <si>
    <t xml:space="preserve">1315801</t>
  </si>
  <si>
    <t xml:space="preserve">梁鹏飞</t>
  </si>
  <si>
    <t xml:space="preserve">61317160809</t>
  </si>
  <si>
    <t xml:space="preserve">新野县沙堰镇人民政府</t>
  </si>
  <si>
    <t xml:space="preserve">1315901</t>
  </si>
  <si>
    <t xml:space="preserve">樊明宇</t>
  </si>
  <si>
    <t xml:space="preserve">61317032316</t>
  </si>
  <si>
    <t xml:space="preserve">新野县歪子镇人民政府</t>
  </si>
  <si>
    <t xml:space="preserve">1316001</t>
  </si>
  <si>
    <t xml:space="preserve">张陶博</t>
  </si>
  <si>
    <t xml:space="preserve">61317122316</t>
  </si>
  <si>
    <t xml:space="preserve">新野县樊集乡人民政府</t>
  </si>
  <si>
    <t xml:space="preserve">1316101</t>
  </si>
  <si>
    <t xml:space="preserve">杜道正</t>
  </si>
  <si>
    <t xml:space="preserve">61317020302</t>
  </si>
  <si>
    <t xml:space="preserve">新野县前高庙乡人民政府</t>
  </si>
  <si>
    <t xml:space="preserve">1316201</t>
  </si>
  <si>
    <t xml:space="preserve">丁艳旭</t>
  </si>
  <si>
    <t xml:space="preserve">61317170420</t>
  </si>
  <si>
    <t xml:space="preserve">新野县施庵镇人民政府</t>
  </si>
  <si>
    <t xml:space="preserve">1316301</t>
  </si>
  <si>
    <t xml:space="preserve">刘越</t>
  </si>
  <si>
    <t xml:space="preserve">61317101517</t>
  </si>
  <si>
    <t xml:space="preserve">新野县城郊乡人民政府</t>
  </si>
  <si>
    <t xml:space="preserve">1316401</t>
  </si>
  <si>
    <t xml:space="preserve">刘磊</t>
  </si>
  <si>
    <t xml:space="preserve">61317031919</t>
  </si>
  <si>
    <t xml:space="preserve">新野县五星镇人民政府</t>
  </si>
  <si>
    <t xml:space="preserve">1316501</t>
  </si>
  <si>
    <t xml:space="preserve">赵鹏程</t>
  </si>
  <si>
    <t xml:space="preserve">61317181215</t>
  </si>
  <si>
    <t xml:space="preserve">唐河县人力资源和社会保障局</t>
  </si>
  <si>
    <t xml:space="preserve">1316601</t>
  </si>
  <si>
    <t xml:space="preserve">张曜航</t>
  </si>
  <si>
    <t xml:space="preserve">61317142819</t>
  </si>
  <si>
    <t xml:space="preserve">李佳奎</t>
  </si>
  <si>
    <t xml:space="preserve">61317160311</t>
  </si>
  <si>
    <t xml:space="preserve">唐河县司法局乡镇司法所</t>
  </si>
  <si>
    <t xml:space="preserve">1316701</t>
  </si>
  <si>
    <t xml:space="preserve">李培然</t>
  </si>
  <si>
    <t xml:space="preserve">61317091908</t>
  </si>
  <si>
    <t xml:space="preserve">张雪</t>
  </si>
  <si>
    <t xml:space="preserve">61317060615</t>
  </si>
  <si>
    <t xml:space="preserve">张馥萱</t>
  </si>
  <si>
    <t xml:space="preserve">61317024001</t>
  </si>
  <si>
    <t xml:space="preserve">61317202310</t>
  </si>
  <si>
    <t xml:space="preserve">李庆涛</t>
  </si>
  <si>
    <t xml:space="preserve">61317040206</t>
  </si>
  <si>
    <t xml:space="preserve">魏东旭</t>
  </si>
  <si>
    <t xml:space="preserve">61317031415</t>
  </si>
  <si>
    <t xml:space="preserve">唐河县商务局</t>
  </si>
  <si>
    <t xml:space="preserve">1316801</t>
  </si>
  <si>
    <t xml:space="preserve">申萍</t>
  </si>
  <si>
    <t xml:space="preserve">61317080613</t>
  </si>
  <si>
    <t xml:space="preserve">唐河县卫生和计划生育委员会</t>
  </si>
  <si>
    <t xml:space="preserve">1316901</t>
  </si>
  <si>
    <t xml:space="preserve">王雪妮</t>
  </si>
  <si>
    <t xml:space="preserve">61317102413</t>
  </si>
  <si>
    <t xml:space="preserve">1316902</t>
  </si>
  <si>
    <t xml:space="preserve">高亚情</t>
  </si>
  <si>
    <t xml:space="preserve">61317192225</t>
  </si>
  <si>
    <t xml:space="preserve">唐河县农业局</t>
  </si>
  <si>
    <t xml:space="preserve">1317001</t>
  </si>
  <si>
    <t xml:space="preserve">61317083221</t>
  </si>
  <si>
    <t xml:space="preserve">唐河县供销合作社联合社（参照公务员法管理单位）</t>
  </si>
  <si>
    <t xml:space="preserve">1317201</t>
  </si>
  <si>
    <t xml:space="preserve">韩天赐</t>
  </si>
  <si>
    <t xml:space="preserve">61317040508</t>
  </si>
  <si>
    <t xml:space="preserve">唐河县桐河乡人民政府</t>
  </si>
  <si>
    <t xml:space="preserve">1317301</t>
  </si>
  <si>
    <t xml:space="preserve">姜楠</t>
  </si>
  <si>
    <t xml:space="preserve">61317092113</t>
  </si>
  <si>
    <t xml:space="preserve">唐河县桐寨铺镇人民政府</t>
  </si>
  <si>
    <t xml:space="preserve">1317401</t>
  </si>
  <si>
    <t xml:space="preserve">杨博</t>
  </si>
  <si>
    <t xml:space="preserve">61317182225</t>
  </si>
  <si>
    <t xml:space="preserve">唐河县昝岗乡人民政府</t>
  </si>
  <si>
    <t xml:space="preserve">1317501</t>
  </si>
  <si>
    <t xml:space="preserve">陈威利</t>
  </si>
  <si>
    <t xml:space="preserve">61317050929</t>
  </si>
  <si>
    <t xml:space="preserve">1317502</t>
  </si>
  <si>
    <t xml:space="preserve">李昂</t>
  </si>
  <si>
    <t xml:space="preserve">61317032126</t>
  </si>
  <si>
    <t xml:space="preserve">唐河县马振抚乡人民政府</t>
  </si>
  <si>
    <t xml:space="preserve">1317601</t>
  </si>
  <si>
    <t xml:space="preserve">邓明</t>
  </si>
  <si>
    <t xml:space="preserve">61317102709</t>
  </si>
  <si>
    <t xml:space="preserve">1317602</t>
  </si>
  <si>
    <t xml:space="preserve">夏一鸣</t>
  </si>
  <si>
    <t xml:space="preserve">61317160810</t>
  </si>
  <si>
    <t xml:space="preserve">1317603</t>
  </si>
  <si>
    <t xml:space="preserve">李权</t>
  </si>
  <si>
    <t xml:space="preserve">61317180910</t>
  </si>
  <si>
    <t xml:space="preserve">中共邓州市委统战部</t>
  </si>
  <si>
    <t xml:space="preserve">2500101</t>
  </si>
  <si>
    <t xml:space="preserve">胡辉</t>
  </si>
  <si>
    <t xml:space="preserve">61317121518</t>
  </si>
  <si>
    <t xml:space="preserve">陈卓</t>
  </si>
  <si>
    <t xml:space="preserve">61317110527</t>
  </si>
  <si>
    <t xml:space="preserve">唐河县毕店镇人民政府</t>
  </si>
  <si>
    <t xml:space="preserve">1317701</t>
  </si>
  <si>
    <t xml:space="preserve">常峥</t>
  </si>
  <si>
    <t xml:space="preserve">61317150505</t>
  </si>
  <si>
    <t xml:space="preserve">唐河县源潭镇人民政府</t>
  </si>
  <si>
    <t xml:space="preserve">1317801</t>
  </si>
  <si>
    <t xml:space="preserve">徐鹏</t>
  </si>
  <si>
    <t xml:space="preserve">61317133003</t>
  </si>
  <si>
    <t xml:space="preserve">唐河县龙潭镇人民政府</t>
  </si>
  <si>
    <t xml:space="preserve">1317901</t>
  </si>
  <si>
    <t xml:space="preserve">李明磊</t>
  </si>
  <si>
    <t xml:space="preserve">61317150605</t>
  </si>
  <si>
    <t xml:space="preserve">1317902</t>
  </si>
  <si>
    <t xml:space="preserve">杜茜</t>
  </si>
  <si>
    <t xml:space="preserve">61317122711</t>
  </si>
  <si>
    <t xml:space="preserve">唐河县苍台镇人民政府</t>
  </si>
  <si>
    <t xml:space="preserve">1318001</t>
  </si>
  <si>
    <t xml:space="preserve">高涵</t>
  </si>
  <si>
    <t xml:space="preserve">61317051707</t>
  </si>
  <si>
    <t xml:space="preserve">唐河县王集乡人民政府</t>
  </si>
  <si>
    <t xml:space="preserve">1318101</t>
  </si>
  <si>
    <t xml:space="preserve">惠崇</t>
  </si>
  <si>
    <t xml:space="preserve">61317131514</t>
  </si>
  <si>
    <t xml:space="preserve">1318102</t>
  </si>
  <si>
    <t xml:space="preserve">赵镜白</t>
  </si>
  <si>
    <t xml:space="preserve">61317051701</t>
  </si>
  <si>
    <t xml:space="preserve">1318103</t>
  </si>
  <si>
    <t xml:space="preserve">李棚</t>
  </si>
  <si>
    <t xml:space="preserve">61317102418</t>
  </si>
  <si>
    <t xml:space="preserve">唐河县少拜寺镇人民政府</t>
  </si>
  <si>
    <t xml:space="preserve">1318201</t>
  </si>
  <si>
    <t xml:space="preserve">赵路宽</t>
  </si>
  <si>
    <t xml:space="preserve">61317200413</t>
  </si>
  <si>
    <t xml:space="preserve">内乡县司法局乡镇司法所</t>
  </si>
  <si>
    <t xml:space="preserve">1318301</t>
  </si>
  <si>
    <t xml:space="preserve">李杨</t>
  </si>
  <si>
    <t xml:space="preserve">61317070930</t>
  </si>
  <si>
    <t xml:space="preserve">1318302</t>
  </si>
  <si>
    <t xml:space="preserve">雷蕾</t>
  </si>
  <si>
    <t xml:space="preserve">61317151914</t>
  </si>
  <si>
    <t xml:space="preserve">桐柏县质量技术监督局</t>
  </si>
  <si>
    <t xml:space="preserve">1318501</t>
  </si>
  <si>
    <t xml:space="preserve">刘祎</t>
  </si>
  <si>
    <t xml:space="preserve">61317030706</t>
  </si>
  <si>
    <t xml:space="preserve">桐柏县淮源镇人民政府</t>
  </si>
  <si>
    <t xml:space="preserve">1318701</t>
  </si>
  <si>
    <t xml:space="preserve">陈婷</t>
  </si>
  <si>
    <t xml:space="preserve">61317083001</t>
  </si>
  <si>
    <t xml:space="preserve">桐柏县吴城镇人民政府</t>
  </si>
  <si>
    <t xml:space="preserve">1318801</t>
  </si>
  <si>
    <t xml:space="preserve">张旭</t>
  </si>
  <si>
    <t xml:space="preserve">61317201330</t>
  </si>
  <si>
    <t xml:space="preserve">桐柏县毛集镇人民政府</t>
  </si>
  <si>
    <t xml:space="preserve">1318901</t>
  </si>
  <si>
    <t xml:space="preserve">舒何龙</t>
  </si>
  <si>
    <t xml:space="preserve">61317083006</t>
  </si>
  <si>
    <t xml:space="preserve">桐柏县回龙乡人民政府</t>
  </si>
  <si>
    <t xml:space="preserve">1319001</t>
  </si>
  <si>
    <t xml:space="preserve">杜晓</t>
  </si>
  <si>
    <t xml:space="preserve">61317160310</t>
  </si>
  <si>
    <t xml:space="preserve">桐柏县埠江镇人民政府</t>
  </si>
  <si>
    <t xml:space="preserve">1319101</t>
  </si>
  <si>
    <t xml:space="preserve">李庆典</t>
  </si>
  <si>
    <t xml:space="preserve">61317042706</t>
  </si>
  <si>
    <t xml:space="preserve">桐柏县月河镇人民政府</t>
  </si>
  <si>
    <t xml:space="preserve">1319201</t>
  </si>
  <si>
    <t xml:space="preserve">周彦丽</t>
  </si>
  <si>
    <t xml:space="preserve">61317141421</t>
  </si>
  <si>
    <t xml:space="preserve">西峡县司法局</t>
  </si>
  <si>
    <t xml:space="preserve">1319301</t>
  </si>
  <si>
    <t xml:space="preserve">刘叶青</t>
  </si>
  <si>
    <t xml:space="preserve">61317101302</t>
  </si>
  <si>
    <t xml:space="preserve">西峡县司法局石界河镇司法所</t>
  </si>
  <si>
    <t xml:space="preserve">1319401</t>
  </si>
  <si>
    <t xml:space="preserve">杨启航</t>
  </si>
  <si>
    <t xml:space="preserve">61317120411</t>
  </si>
  <si>
    <t xml:space="preserve">西峡县司法局军马河镇司法所</t>
  </si>
  <si>
    <t xml:space="preserve">1319501</t>
  </si>
  <si>
    <t xml:space="preserve">周圆</t>
  </si>
  <si>
    <t xml:space="preserve">61317052420</t>
  </si>
  <si>
    <t xml:space="preserve">西峡县司法局二郎坪镇司法所</t>
  </si>
  <si>
    <t xml:space="preserve">1319601</t>
  </si>
  <si>
    <t xml:space="preserve">罗晓</t>
  </si>
  <si>
    <t xml:space="preserve">61317152711</t>
  </si>
  <si>
    <t xml:space="preserve">淅川县财政局</t>
  </si>
  <si>
    <t xml:space="preserve">1319701</t>
  </si>
  <si>
    <t xml:space="preserve">余静姿</t>
  </si>
  <si>
    <t xml:space="preserve">61317191127</t>
  </si>
  <si>
    <t xml:space="preserve">淅川县司法局</t>
  </si>
  <si>
    <t xml:space="preserve">1319801</t>
  </si>
  <si>
    <t xml:space="preserve">李天民</t>
  </si>
  <si>
    <t xml:space="preserve">61317021921</t>
  </si>
  <si>
    <t xml:space="preserve">淅川县发展和改革委员会</t>
  </si>
  <si>
    <t xml:space="preserve">1319901</t>
  </si>
  <si>
    <t xml:space="preserve">张少怀</t>
  </si>
  <si>
    <t xml:space="preserve">61317082725</t>
  </si>
  <si>
    <t xml:space="preserve">淅川县交通运输局</t>
  </si>
  <si>
    <t xml:space="preserve">1320001</t>
  </si>
  <si>
    <t xml:space="preserve">张华咏</t>
  </si>
  <si>
    <t xml:space="preserve">61317082702</t>
  </si>
  <si>
    <t xml:space="preserve">淅川县水利水保局</t>
  </si>
  <si>
    <t xml:space="preserve">1320101</t>
  </si>
  <si>
    <t xml:space="preserve">李泽岚</t>
  </si>
  <si>
    <t xml:space="preserve">61317151607</t>
  </si>
  <si>
    <t xml:space="preserve">淅川县民政局</t>
  </si>
  <si>
    <t xml:space="preserve">1320201</t>
  </si>
  <si>
    <t xml:space="preserve">赵校</t>
  </si>
  <si>
    <t xml:space="preserve">61317160829</t>
  </si>
  <si>
    <t xml:space="preserve">淅川县农业局</t>
  </si>
  <si>
    <t xml:space="preserve">1320301</t>
  </si>
  <si>
    <t xml:space="preserve">金源</t>
  </si>
  <si>
    <t xml:space="preserve">61317203012</t>
  </si>
  <si>
    <t xml:space="preserve">淅川县林业局</t>
  </si>
  <si>
    <t xml:space="preserve">1320401</t>
  </si>
  <si>
    <t xml:space="preserve">程威</t>
  </si>
  <si>
    <t xml:space="preserve">61317040702</t>
  </si>
  <si>
    <t xml:space="preserve">淅川县质量技术监督局</t>
  </si>
  <si>
    <t xml:space="preserve">1320601</t>
  </si>
  <si>
    <t xml:space="preserve">王顼</t>
  </si>
  <si>
    <t xml:space="preserve">61317151001</t>
  </si>
  <si>
    <t xml:space="preserve">1320602</t>
  </si>
  <si>
    <t xml:space="preserve">马雯</t>
  </si>
  <si>
    <t xml:space="preserve">61317091704</t>
  </si>
  <si>
    <t xml:space="preserve">淅川县工业和信息化局（参照公务员法管理单位）</t>
  </si>
  <si>
    <t xml:space="preserve">1320701</t>
  </si>
  <si>
    <t xml:space="preserve">牛艳</t>
  </si>
  <si>
    <t xml:space="preserve">61317100808</t>
  </si>
  <si>
    <t xml:space="preserve">淅川县非税收入管理局（参照公务员法管理单位）</t>
  </si>
  <si>
    <t xml:space="preserve">1320801</t>
  </si>
  <si>
    <t xml:space="preserve">耿庆顺</t>
  </si>
  <si>
    <t xml:space="preserve">61317032825</t>
  </si>
  <si>
    <t xml:space="preserve">淅川县农业机械管理局（参照公务员法管理单位）</t>
  </si>
  <si>
    <t xml:space="preserve">1320901</t>
  </si>
  <si>
    <t xml:space="preserve">李衡</t>
  </si>
  <si>
    <t xml:space="preserve">61317111222</t>
  </si>
  <si>
    <t xml:space="preserve">袁艳果</t>
  </si>
  <si>
    <t xml:space="preserve">61317051404</t>
  </si>
  <si>
    <t xml:space="preserve">淅川县西簧乡人民政府</t>
  </si>
  <si>
    <t xml:space="preserve">1321001</t>
  </si>
  <si>
    <t xml:space="preserve">余良</t>
  </si>
  <si>
    <t xml:space="preserve">61317050830</t>
  </si>
  <si>
    <t xml:space="preserve">淅川县盛湾镇人民政府</t>
  </si>
  <si>
    <t xml:space="preserve">1321101</t>
  </si>
  <si>
    <t xml:space="preserve">马凯莅</t>
  </si>
  <si>
    <t xml:space="preserve">61317182010</t>
  </si>
  <si>
    <t xml:space="preserve">淅川县滔河乡人民政府</t>
  </si>
  <si>
    <t xml:space="preserve">1321201</t>
  </si>
  <si>
    <t xml:space="preserve">王晓丹</t>
  </si>
  <si>
    <t xml:space="preserve">61317172219</t>
  </si>
  <si>
    <t xml:space="preserve">中共邓州市委农村工作办公室</t>
  </si>
  <si>
    <t xml:space="preserve">2500201</t>
  </si>
  <si>
    <t xml:space="preserve">卢萍</t>
  </si>
  <si>
    <t xml:space="preserve">61317022417</t>
  </si>
  <si>
    <t xml:space="preserve">中共邓州市委老干部局</t>
  </si>
  <si>
    <t xml:space="preserve">2500301</t>
  </si>
  <si>
    <t xml:space="preserve">刘冲</t>
  </si>
  <si>
    <t xml:space="preserve">61317151518</t>
  </si>
  <si>
    <t xml:space="preserve">邓州市人民法院</t>
  </si>
  <si>
    <t xml:space="preserve">2500401</t>
  </si>
  <si>
    <t xml:space="preserve">侯增瑞</t>
  </si>
  <si>
    <t xml:space="preserve">61317141803</t>
  </si>
  <si>
    <t xml:space="preserve">文鹏</t>
  </si>
  <si>
    <t xml:space="preserve">61317022430</t>
  </si>
  <si>
    <t xml:space="preserve">刘山</t>
  </si>
  <si>
    <t xml:space="preserve">61317201727</t>
  </si>
  <si>
    <t xml:space="preserve">邓州市文学艺术界联合会（参照公务员法管理单位）</t>
  </si>
  <si>
    <t xml:space="preserve">2500501</t>
  </si>
  <si>
    <t xml:space="preserve">邵雪丽</t>
  </si>
  <si>
    <t xml:space="preserve">61317180210</t>
  </si>
  <si>
    <t xml:space="preserve">邓州市总工会（参照公务员法管理单位）</t>
  </si>
  <si>
    <t xml:space="preserve">2500601</t>
  </si>
  <si>
    <t xml:space="preserve">姚慧</t>
  </si>
  <si>
    <t xml:space="preserve">61317102830</t>
  </si>
  <si>
    <t xml:space="preserve">邓州市党员电化教育中心（参照公务员法管理单位）</t>
  </si>
  <si>
    <t xml:space="preserve">2500701</t>
  </si>
  <si>
    <t xml:space="preserve">张君丽</t>
  </si>
  <si>
    <t xml:space="preserve">61317162330</t>
  </si>
  <si>
    <t xml:space="preserve">中共邓州市委党校（参照公务员法管理单位）</t>
  </si>
  <si>
    <t xml:space="preserve">2500801</t>
  </si>
  <si>
    <t xml:space="preserve">周璐</t>
  </si>
  <si>
    <t xml:space="preserve">61317041723</t>
  </si>
  <si>
    <t xml:space="preserve">2500802</t>
  </si>
  <si>
    <t xml:space="preserve">郭鑫</t>
  </si>
  <si>
    <t xml:space="preserve">61317042819</t>
  </si>
  <si>
    <t xml:space="preserve">2500803</t>
  </si>
  <si>
    <t xml:space="preserve">寇永丽</t>
  </si>
  <si>
    <t xml:space="preserve">61317030506</t>
  </si>
  <si>
    <t xml:space="preserve">邓州市人民政府办公室</t>
  </si>
  <si>
    <t xml:space="preserve">2500901</t>
  </si>
  <si>
    <t xml:space="preserve">61317051408</t>
  </si>
  <si>
    <t xml:space="preserve">邓州市水利局</t>
  </si>
  <si>
    <t xml:space="preserve">2501001</t>
  </si>
  <si>
    <t xml:space="preserve">刘丽嫒</t>
  </si>
  <si>
    <t xml:space="preserve">61317190108</t>
  </si>
  <si>
    <t xml:space="preserve">邓州市统计局</t>
  </si>
  <si>
    <t xml:space="preserve">2501101</t>
  </si>
  <si>
    <t xml:space="preserve">张恺</t>
  </si>
  <si>
    <t xml:space="preserve">61317162423</t>
  </si>
  <si>
    <t xml:space="preserve">邓州市司法局</t>
  </si>
  <si>
    <t xml:space="preserve">2501301</t>
  </si>
  <si>
    <t xml:space="preserve">刘朝胜</t>
  </si>
  <si>
    <t xml:space="preserve">61317061004</t>
  </si>
  <si>
    <t xml:space="preserve">甄丽娜</t>
  </si>
  <si>
    <t xml:space="preserve">61317150112</t>
  </si>
  <si>
    <t xml:space="preserve">2501302</t>
  </si>
  <si>
    <t xml:space="preserve">胡银平</t>
  </si>
  <si>
    <t xml:space="preserve">61317171525</t>
  </si>
  <si>
    <t xml:space="preserve">陈尧</t>
  </si>
  <si>
    <t xml:space="preserve">61317102228</t>
  </si>
  <si>
    <t xml:space="preserve">邓州市文化广电新闻出版局</t>
  </si>
  <si>
    <t xml:space="preserve">2501401</t>
  </si>
  <si>
    <t xml:space="preserve">路骥</t>
  </si>
  <si>
    <t xml:space="preserve">61317083029</t>
  </si>
  <si>
    <t xml:space="preserve">2501402</t>
  </si>
  <si>
    <t xml:space="preserve">袁月</t>
  </si>
  <si>
    <t xml:space="preserve">61317133030</t>
  </si>
  <si>
    <t xml:space="preserve">邓州市卫生和计划生育委员会</t>
  </si>
  <si>
    <t xml:space="preserve">2501501</t>
  </si>
  <si>
    <t xml:space="preserve">陈敏妍</t>
  </si>
  <si>
    <t xml:space="preserve">61317100513</t>
  </si>
  <si>
    <t xml:space="preserve">2501502</t>
  </si>
  <si>
    <t xml:space="preserve">宋晓青</t>
  </si>
  <si>
    <t xml:space="preserve">61317101114</t>
  </si>
  <si>
    <t xml:space="preserve">邓州市食品药品监督管理局</t>
  </si>
  <si>
    <t xml:space="preserve">2501601</t>
  </si>
  <si>
    <t xml:space="preserve">魏甜甜</t>
  </si>
  <si>
    <t xml:space="preserve">61317192807</t>
  </si>
  <si>
    <t xml:space="preserve">2501602</t>
  </si>
  <si>
    <t xml:space="preserve">段秀文</t>
  </si>
  <si>
    <t xml:space="preserve">61317030309</t>
  </si>
  <si>
    <t xml:space="preserve">2501603</t>
  </si>
  <si>
    <t xml:space="preserve">马驰航</t>
  </si>
  <si>
    <t xml:space="preserve">61317140614</t>
  </si>
  <si>
    <t xml:space="preserve">邓州市工业和信息化委员会</t>
  </si>
  <si>
    <t xml:space="preserve">2501701</t>
  </si>
  <si>
    <t xml:space="preserve">侯鑫</t>
  </si>
  <si>
    <t xml:space="preserve">61317190106</t>
  </si>
  <si>
    <t xml:space="preserve">2501702</t>
  </si>
  <si>
    <t xml:space="preserve">李冰冰</t>
  </si>
  <si>
    <t xml:space="preserve">61317151216</t>
  </si>
  <si>
    <t xml:space="preserve">邓州市财政局</t>
  </si>
  <si>
    <t xml:space="preserve">2501801</t>
  </si>
  <si>
    <t xml:space="preserve">窦亚楠</t>
  </si>
  <si>
    <t xml:space="preserve">61317032720</t>
  </si>
  <si>
    <t xml:space="preserve">邓州市教育体育局</t>
  </si>
  <si>
    <t xml:space="preserve">2501901</t>
  </si>
  <si>
    <t xml:space="preserve">彭富星</t>
  </si>
  <si>
    <t xml:space="preserve">61317101429</t>
  </si>
  <si>
    <t xml:space="preserve">邓州市物价管理办公室</t>
  </si>
  <si>
    <t xml:space="preserve">2502001</t>
  </si>
  <si>
    <t xml:space="preserve">许丹</t>
  </si>
  <si>
    <t xml:space="preserve">61317100321</t>
  </si>
  <si>
    <t xml:space="preserve">邓州市国土资源局</t>
  </si>
  <si>
    <t xml:space="preserve">2501201</t>
  </si>
  <si>
    <t xml:space="preserve">61317042311</t>
  </si>
  <si>
    <t xml:space="preserve">2501202</t>
  </si>
  <si>
    <t xml:space="preserve">胡海洋</t>
  </si>
  <si>
    <t xml:space="preserve">61317192429</t>
  </si>
  <si>
    <t xml:space="preserve">2501203</t>
  </si>
  <si>
    <t xml:space="preserve">孙君毅</t>
  </si>
  <si>
    <t xml:space="preserve">61317041310</t>
  </si>
  <si>
    <t xml:space="preserve">邓州市农业机械管理局（参照公务员法管理单位）</t>
  </si>
  <si>
    <t xml:space="preserve">2502101</t>
  </si>
  <si>
    <t xml:space="preserve">郭玉珂</t>
  </si>
  <si>
    <t xml:space="preserve">61317170430</t>
  </si>
  <si>
    <t xml:space="preserve">2502201</t>
  </si>
  <si>
    <t xml:space="preserve">王超</t>
  </si>
  <si>
    <t xml:space="preserve">61317141401</t>
  </si>
  <si>
    <t xml:space="preserve">2502202</t>
  </si>
  <si>
    <t xml:space="preserve">郭东</t>
  </si>
  <si>
    <t xml:space="preserve">61317152126</t>
  </si>
  <si>
    <t xml:space="preserve">邓州市裴营乡人民政府</t>
  </si>
  <si>
    <t xml:space="preserve">2502301</t>
  </si>
  <si>
    <t xml:space="preserve">李荣</t>
  </si>
  <si>
    <t xml:space="preserve">61317191415</t>
  </si>
  <si>
    <t xml:space="preserve">邓州市小杨营乡人民政府</t>
  </si>
  <si>
    <t xml:space="preserve">2502401</t>
  </si>
  <si>
    <t xml:space="preserve">王齐卉</t>
  </si>
  <si>
    <t xml:space="preserve">61317122916</t>
  </si>
  <si>
    <t xml:space="preserve">邓州市高集镇人民政府</t>
  </si>
  <si>
    <t xml:space="preserve">2502501</t>
  </si>
  <si>
    <t xml:space="preserve">王飒</t>
  </si>
  <si>
    <t xml:space="preserve">61317080111</t>
  </si>
  <si>
    <t xml:space="preserve">邓州市文渠镇人民政府</t>
  </si>
  <si>
    <t xml:space="preserve">2502601</t>
  </si>
  <si>
    <t xml:space="preserve">李朋</t>
  </si>
  <si>
    <t xml:space="preserve">61317033216</t>
  </si>
  <si>
    <t xml:space="preserve">朱向晖</t>
  </si>
  <si>
    <t xml:space="preserve">61317030123</t>
  </si>
  <si>
    <t xml:space="preserve">邓州市汲滩镇人民政府</t>
  </si>
  <si>
    <t xml:space="preserve">2502701</t>
  </si>
  <si>
    <t xml:space="preserve">郑冲</t>
  </si>
  <si>
    <t xml:space="preserve">61317160113</t>
  </si>
  <si>
    <t xml:space="preserve">邓州市穰东镇人民政府</t>
  </si>
  <si>
    <t xml:space="preserve">2502801</t>
  </si>
  <si>
    <t xml:space="preserve">王洲舟</t>
  </si>
  <si>
    <t xml:space="preserve">61317120609</t>
  </si>
  <si>
    <t xml:space="preserve">邓州市孟楼镇人民政府</t>
  </si>
  <si>
    <t xml:space="preserve">2502901</t>
  </si>
  <si>
    <t xml:space="preserve">刘蓓</t>
  </si>
  <si>
    <t xml:space="preserve">61317062027</t>
  </si>
  <si>
    <t xml:space="preserve">邓州市林扒镇人民政府</t>
  </si>
  <si>
    <t xml:space="preserve">2503001</t>
  </si>
  <si>
    <t xml:space="preserve">和一凡</t>
  </si>
  <si>
    <t xml:space="preserve">61317181429</t>
  </si>
  <si>
    <t xml:space="preserve">邓州市都司镇人民政府</t>
  </si>
  <si>
    <t xml:space="preserve">2503101</t>
  </si>
  <si>
    <t xml:space="preserve">唐一流</t>
  </si>
  <si>
    <t xml:space="preserve">61317130303</t>
  </si>
  <si>
    <t xml:space="preserve">邓州市罗庄镇人民政府</t>
  </si>
  <si>
    <t xml:space="preserve">2503201</t>
  </si>
  <si>
    <t xml:space="preserve">马成功</t>
  </si>
  <si>
    <t xml:space="preserve">61317052323</t>
  </si>
  <si>
    <t xml:space="preserve">邓州市彭桥镇人民政府</t>
  </si>
  <si>
    <t xml:space="preserve">2503301</t>
  </si>
  <si>
    <t xml:space="preserve">程鹏</t>
  </si>
  <si>
    <t xml:space="preserve">61317022003</t>
  </si>
  <si>
    <t xml:space="preserve">邓州市十林镇人民政府</t>
  </si>
  <si>
    <t xml:space="preserve">2503401</t>
  </si>
  <si>
    <t xml:space="preserve">牛青</t>
  </si>
  <si>
    <t xml:space="preserve">61317203506</t>
  </si>
  <si>
    <t xml:space="preserve">2503402</t>
  </si>
  <si>
    <t xml:space="preserve">张权</t>
  </si>
  <si>
    <t xml:space="preserve">61317180908</t>
  </si>
  <si>
    <t xml:space="preserve">邓州市刘集镇人民政府</t>
  </si>
  <si>
    <t xml:space="preserve">2503501</t>
  </si>
  <si>
    <t xml:space="preserve">王运达</t>
  </si>
  <si>
    <t xml:space="preserve">61317052004</t>
  </si>
  <si>
    <t xml:space="preserve">2503502</t>
  </si>
  <si>
    <t xml:space="preserve">韩思远</t>
  </si>
  <si>
    <t xml:space="preserve">61317122401</t>
  </si>
  <si>
    <t xml:space="preserve">邓州市桑庄镇人民政府</t>
  </si>
  <si>
    <t xml:space="preserve">2503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Arial"/>
      <family val="0"/>
    </font>
    <font>
      <sz val="11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7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11" applyFont="true" applyBorder="true" applyAlignment="false" applyProtection="false"/>
    <xf numFmtId="164" fontId="18" fillId="21" borderId="11" applyFont="true" applyBorder="true" applyAlignment="false" applyProtection="false"/>
    <xf numFmtId="164" fontId="19" fillId="10" borderId="11" applyFont="true" applyBorder="true" applyAlignment="false" applyProtection="false"/>
    <xf numFmtId="164" fontId="19" fillId="7" borderId="11" applyFont="true" applyBorder="true" applyAlignment="false" applyProtection="false"/>
    <xf numFmtId="164" fontId="20" fillId="21" borderId="12" applyFont="true" applyBorder="true" applyAlignment="false" applyProtection="false"/>
    <xf numFmtId="164" fontId="20" fillId="21" borderId="12" applyFont="true" applyBorder="true" applyAlignment="false" applyProtection="false"/>
    <xf numFmtId="164" fontId="21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6" fillId="0" borderId="13" applyFont="true" applyBorder="true" applyAlignment="false" applyProtection="false"/>
    <xf numFmtId="164" fontId="22" fillId="0" borderId="14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384" activeCellId="0" sqref="K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2"/>
    <col collapsed="false" customWidth="true" hidden="false" outlineLevel="0" max="3" min="3" style="1" width="15.97"/>
    <col collapsed="false" customWidth="true" hidden="false" outlineLevel="0" max="4" min="4" style="2" width="38.48"/>
    <col collapsed="false" customWidth="true" hidden="false" outlineLevel="0" max="5" min="5" style="1" width="9.73"/>
    <col collapsed="false" customWidth="true" hidden="false" outlineLevel="0" max="6" min="6" style="1" width="9.56"/>
    <col collapsed="false" customWidth="true" hidden="false" outlineLevel="0" max="7" min="7" style="3" width="8.73"/>
    <col collapsed="false" customWidth="false" hidden="false" outlineLevel="0" max="8" min="8" style="3" width="9.14"/>
    <col collapsed="false" customWidth="true" hidden="false" outlineLevel="0" max="9" min="9" style="1" width="5.71"/>
  </cols>
  <sheetData>
    <row r="1" s="5" customFormat="tru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</row>
    <row r="3" s="5" customFormat="true" ht="17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3" t="s">
        <v>13</v>
      </c>
      <c r="F3" s="13" t="n">
        <v>72.6</v>
      </c>
      <c r="G3" s="15" t="n">
        <v>86.2</v>
      </c>
      <c r="H3" s="15" t="n">
        <f aca="false">F3+G3</f>
        <v>158.8</v>
      </c>
      <c r="I3" s="13" t="n">
        <v>1</v>
      </c>
    </row>
    <row r="4" s="5" customFormat="true" ht="17" hidden="false" customHeight="true" outlineLevel="0" collapsed="false">
      <c r="A4" s="11" t="n">
        <v>2</v>
      </c>
      <c r="B4" s="16" t="s">
        <v>14</v>
      </c>
      <c r="C4" s="11" t="s">
        <v>15</v>
      </c>
      <c r="D4" s="17" t="s">
        <v>16</v>
      </c>
      <c r="E4" s="11" t="s">
        <v>17</v>
      </c>
      <c r="F4" s="11" t="n">
        <v>74.5</v>
      </c>
      <c r="G4" s="18" t="n">
        <v>84.2</v>
      </c>
      <c r="H4" s="15" t="n">
        <f aca="false">F4+G4</f>
        <v>158.7</v>
      </c>
      <c r="I4" s="11" t="n">
        <v>1</v>
      </c>
    </row>
    <row r="5" s="5" customFormat="true" ht="17" hidden="false" customHeight="true" outlineLevel="0" collapsed="false">
      <c r="A5" s="11" t="n">
        <v>3</v>
      </c>
      <c r="B5" s="16" t="s">
        <v>18</v>
      </c>
      <c r="C5" s="11" t="s">
        <v>19</v>
      </c>
      <c r="D5" s="17" t="s">
        <v>16</v>
      </c>
      <c r="E5" s="11" t="s">
        <v>20</v>
      </c>
      <c r="F5" s="11" t="n">
        <v>74.5</v>
      </c>
      <c r="G5" s="18" t="n">
        <v>78.8</v>
      </c>
      <c r="H5" s="15" t="n">
        <f aca="false">F5+G5</f>
        <v>153.3</v>
      </c>
      <c r="I5" s="11" t="n">
        <v>1</v>
      </c>
    </row>
    <row r="6" s="5" customFormat="true" ht="17" hidden="false" customHeight="true" outlineLevel="0" collapsed="false">
      <c r="A6" s="11" t="n">
        <v>4</v>
      </c>
      <c r="B6" s="16" t="s">
        <v>21</v>
      </c>
      <c r="C6" s="11" t="s">
        <v>22</v>
      </c>
      <c r="D6" s="19" t="s">
        <v>23</v>
      </c>
      <c r="E6" s="11" t="s">
        <v>24</v>
      </c>
      <c r="F6" s="11" t="n">
        <v>65.45</v>
      </c>
      <c r="G6" s="18" t="n">
        <v>90.2</v>
      </c>
      <c r="H6" s="15" t="n">
        <f aca="false">F6+G6</f>
        <v>155.65</v>
      </c>
      <c r="I6" s="11" t="n">
        <v>1</v>
      </c>
    </row>
    <row r="7" s="5" customFormat="true" ht="17" hidden="false" customHeight="true" outlineLevel="0" collapsed="false">
      <c r="A7" s="11" t="n">
        <v>5</v>
      </c>
      <c r="B7" s="16" t="s">
        <v>25</v>
      </c>
      <c r="C7" s="11" t="s">
        <v>26</v>
      </c>
      <c r="D7" s="17" t="s">
        <v>27</v>
      </c>
      <c r="E7" s="11" t="s">
        <v>28</v>
      </c>
      <c r="F7" s="11" t="n">
        <v>70.57</v>
      </c>
      <c r="G7" s="18" t="n">
        <v>85.6</v>
      </c>
      <c r="H7" s="15" t="n">
        <f aca="false">F7+G7</f>
        <v>156.17</v>
      </c>
      <c r="I7" s="11" t="n">
        <v>1</v>
      </c>
    </row>
    <row r="8" s="5" customFormat="true" ht="17" hidden="false" customHeight="true" outlineLevel="0" collapsed="false">
      <c r="A8" s="11" t="n">
        <v>6</v>
      </c>
      <c r="B8" s="16" t="s">
        <v>29</v>
      </c>
      <c r="C8" s="11" t="s">
        <v>30</v>
      </c>
      <c r="D8" s="17" t="s">
        <v>27</v>
      </c>
      <c r="E8" s="11" t="s">
        <v>28</v>
      </c>
      <c r="F8" s="11" t="n">
        <v>72.17</v>
      </c>
      <c r="G8" s="18" t="n">
        <v>83.8</v>
      </c>
      <c r="H8" s="15" t="n">
        <f aca="false">F8+G8</f>
        <v>155.97</v>
      </c>
      <c r="I8" s="11" t="n">
        <v>2</v>
      </c>
    </row>
    <row r="9" s="5" customFormat="true" ht="17" hidden="false" customHeight="true" outlineLevel="0" collapsed="false">
      <c r="A9" s="11" t="n">
        <v>7</v>
      </c>
      <c r="B9" s="16" t="s">
        <v>31</v>
      </c>
      <c r="C9" s="11" t="s">
        <v>32</v>
      </c>
      <c r="D9" s="17" t="s">
        <v>27</v>
      </c>
      <c r="E9" s="11" t="s">
        <v>28</v>
      </c>
      <c r="F9" s="11" t="n">
        <v>66.96</v>
      </c>
      <c r="G9" s="18" t="n">
        <v>87.8</v>
      </c>
      <c r="H9" s="15" t="n">
        <f aca="false">F9+G9</f>
        <v>154.76</v>
      </c>
      <c r="I9" s="11" t="n">
        <v>3</v>
      </c>
    </row>
    <row r="10" s="5" customFormat="true" ht="17" hidden="false" customHeight="true" outlineLevel="0" collapsed="false">
      <c r="A10" s="11" t="n">
        <v>8</v>
      </c>
      <c r="B10" s="16" t="s">
        <v>33</v>
      </c>
      <c r="C10" s="11" t="s">
        <v>34</v>
      </c>
      <c r="D10" s="17" t="s">
        <v>35</v>
      </c>
      <c r="E10" s="11" t="s">
        <v>36</v>
      </c>
      <c r="F10" s="11" t="n">
        <v>74.8</v>
      </c>
      <c r="G10" s="18" t="n">
        <v>87.2</v>
      </c>
      <c r="H10" s="15" t="n">
        <f aca="false">F10+G10</f>
        <v>162</v>
      </c>
      <c r="I10" s="11" t="n">
        <v>1</v>
      </c>
    </row>
    <row r="11" s="5" customFormat="true" ht="17" hidden="false" customHeight="true" outlineLevel="0" collapsed="false">
      <c r="A11" s="11" t="n">
        <v>9</v>
      </c>
      <c r="B11" s="16" t="s">
        <v>37</v>
      </c>
      <c r="C11" s="11" t="s">
        <v>38</v>
      </c>
      <c r="D11" s="17" t="s">
        <v>35</v>
      </c>
      <c r="E11" s="11" t="s">
        <v>36</v>
      </c>
      <c r="F11" s="11" t="n">
        <v>73.95</v>
      </c>
      <c r="G11" s="18" t="n">
        <v>87</v>
      </c>
      <c r="H11" s="15" t="n">
        <f aca="false">F11+G11</f>
        <v>160.95</v>
      </c>
      <c r="I11" s="11" t="n">
        <v>2</v>
      </c>
    </row>
    <row r="12" s="5" customFormat="true" ht="17" hidden="false" customHeight="true" outlineLevel="0" collapsed="false">
      <c r="A12" s="11" t="n">
        <v>10</v>
      </c>
      <c r="B12" s="16" t="s">
        <v>39</v>
      </c>
      <c r="C12" s="11" t="s">
        <v>40</v>
      </c>
      <c r="D12" s="17" t="s">
        <v>35</v>
      </c>
      <c r="E12" s="11" t="s">
        <v>36</v>
      </c>
      <c r="F12" s="11" t="n">
        <v>71.3</v>
      </c>
      <c r="G12" s="18" t="n">
        <v>85.4</v>
      </c>
      <c r="H12" s="15" t="n">
        <f aca="false">F12+G12</f>
        <v>156.7</v>
      </c>
      <c r="I12" s="11" t="n">
        <v>3</v>
      </c>
    </row>
    <row r="13" s="20" customFormat="true" ht="18" hidden="false" customHeight="true" outlineLevel="0" collapsed="false">
      <c r="A13" s="11" t="n">
        <v>11</v>
      </c>
      <c r="B13" s="12" t="s">
        <v>41</v>
      </c>
      <c r="C13" s="13" t="s">
        <v>42</v>
      </c>
      <c r="D13" s="14" t="s">
        <v>35</v>
      </c>
      <c r="E13" s="13" t="s">
        <v>43</v>
      </c>
      <c r="F13" s="13" t="n">
        <v>71.3</v>
      </c>
      <c r="G13" s="15" t="n">
        <v>85.4</v>
      </c>
      <c r="H13" s="15" t="n">
        <f aca="false">F13+G13</f>
        <v>156.7</v>
      </c>
      <c r="I13" s="13" t="n">
        <v>1</v>
      </c>
    </row>
    <row r="14" s="20" customFormat="true" ht="18" hidden="false" customHeight="true" outlineLevel="0" collapsed="false">
      <c r="A14" s="11" t="n">
        <v>12</v>
      </c>
      <c r="B14" s="16" t="s">
        <v>44</v>
      </c>
      <c r="C14" s="11" t="s">
        <v>45</v>
      </c>
      <c r="D14" s="17" t="s">
        <v>46</v>
      </c>
      <c r="E14" s="11" t="s">
        <v>47</v>
      </c>
      <c r="F14" s="11" t="n">
        <v>68.75</v>
      </c>
      <c r="G14" s="18" t="n">
        <v>88.2</v>
      </c>
      <c r="H14" s="15" t="n">
        <f aca="false">F14+G14</f>
        <v>156.95</v>
      </c>
      <c r="I14" s="11" t="n">
        <v>1</v>
      </c>
    </row>
    <row r="15" s="20" customFormat="true" ht="18" hidden="false" customHeight="true" outlineLevel="0" collapsed="false">
      <c r="A15" s="11" t="n">
        <v>13</v>
      </c>
      <c r="B15" s="16" t="s">
        <v>48</v>
      </c>
      <c r="C15" s="11" t="s">
        <v>49</v>
      </c>
      <c r="D15" s="17" t="s">
        <v>46</v>
      </c>
      <c r="E15" s="11" t="s">
        <v>47</v>
      </c>
      <c r="F15" s="11" t="n">
        <v>72.95</v>
      </c>
      <c r="G15" s="18" t="n">
        <v>82</v>
      </c>
      <c r="H15" s="15" t="n">
        <f aca="false">F15+G15</f>
        <v>154.95</v>
      </c>
      <c r="I15" s="11" t="n">
        <v>2</v>
      </c>
    </row>
    <row r="16" s="20" customFormat="true" ht="18" hidden="false" customHeight="true" outlineLevel="0" collapsed="false">
      <c r="A16" s="11" t="n">
        <v>14</v>
      </c>
      <c r="B16" s="16" t="s">
        <v>50</v>
      </c>
      <c r="C16" s="11" t="s">
        <v>51</v>
      </c>
      <c r="D16" s="17" t="s">
        <v>46</v>
      </c>
      <c r="E16" s="11" t="s">
        <v>52</v>
      </c>
      <c r="F16" s="11" t="n">
        <v>73.85</v>
      </c>
      <c r="G16" s="18" t="n">
        <v>80.2</v>
      </c>
      <c r="H16" s="15" t="n">
        <f aca="false">F16+G16</f>
        <v>154.05</v>
      </c>
      <c r="I16" s="11" t="n">
        <v>1</v>
      </c>
    </row>
    <row r="17" s="20" customFormat="true" ht="18" hidden="false" customHeight="true" outlineLevel="0" collapsed="false">
      <c r="A17" s="11" t="n">
        <v>15</v>
      </c>
      <c r="B17" s="16" t="s">
        <v>53</v>
      </c>
      <c r="C17" s="11" t="s">
        <v>54</v>
      </c>
      <c r="D17" s="17" t="s">
        <v>46</v>
      </c>
      <c r="E17" s="11" t="s">
        <v>52</v>
      </c>
      <c r="F17" s="11" t="n">
        <v>71.65</v>
      </c>
      <c r="G17" s="18" t="n">
        <v>82</v>
      </c>
      <c r="H17" s="15" t="n">
        <f aca="false">F17+G17</f>
        <v>153.65</v>
      </c>
      <c r="I17" s="11" t="n">
        <v>2</v>
      </c>
    </row>
    <row r="18" s="20" customFormat="true" ht="18" hidden="false" customHeight="true" outlineLevel="0" collapsed="false">
      <c r="A18" s="11" t="n">
        <v>16</v>
      </c>
      <c r="B18" s="16" t="s">
        <v>55</v>
      </c>
      <c r="C18" s="11" t="s">
        <v>56</v>
      </c>
      <c r="D18" s="17" t="s">
        <v>57</v>
      </c>
      <c r="E18" s="11" t="s">
        <v>58</v>
      </c>
      <c r="F18" s="11" t="n">
        <v>70.6</v>
      </c>
      <c r="G18" s="18" t="n">
        <v>87.8</v>
      </c>
      <c r="H18" s="15" t="n">
        <f aca="false">F18+G18</f>
        <v>158.4</v>
      </c>
      <c r="I18" s="11" t="n">
        <v>1</v>
      </c>
    </row>
    <row r="19" s="20" customFormat="true" ht="18" hidden="false" customHeight="true" outlineLevel="0" collapsed="false">
      <c r="A19" s="11" t="n">
        <v>17</v>
      </c>
      <c r="B19" s="16" t="s">
        <v>59</v>
      </c>
      <c r="C19" s="11" t="s">
        <v>60</v>
      </c>
      <c r="D19" s="17" t="s">
        <v>61</v>
      </c>
      <c r="E19" s="11" t="s">
        <v>62</v>
      </c>
      <c r="F19" s="11" t="n">
        <v>69.55</v>
      </c>
      <c r="G19" s="18" t="n">
        <v>83.6</v>
      </c>
      <c r="H19" s="15" t="n">
        <f aca="false">F19+G19</f>
        <v>153.15</v>
      </c>
      <c r="I19" s="11" t="n">
        <v>1</v>
      </c>
    </row>
    <row r="20" s="20" customFormat="true" ht="18" hidden="false" customHeight="true" outlineLevel="0" collapsed="false">
      <c r="A20" s="11" t="n">
        <v>18</v>
      </c>
      <c r="B20" s="16" t="s">
        <v>63</v>
      </c>
      <c r="C20" s="11" t="s">
        <v>64</v>
      </c>
      <c r="D20" s="17" t="s">
        <v>65</v>
      </c>
      <c r="E20" s="11" t="s">
        <v>66</v>
      </c>
      <c r="F20" s="11" t="n">
        <v>72.6</v>
      </c>
      <c r="G20" s="18" t="n">
        <v>87.4</v>
      </c>
      <c r="H20" s="15" t="n">
        <f aca="false">F20+G20</f>
        <v>160</v>
      </c>
      <c r="I20" s="11" t="n">
        <v>1</v>
      </c>
    </row>
    <row r="21" s="20" customFormat="true" ht="18" hidden="false" customHeight="true" outlineLevel="0" collapsed="false">
      <c r="A21" s="11" t="n">
        <v>19</v>
      </c>
      <c r="B21" s="16" t="s">
        <v>67</v>
      </c>
      <c r="C21" s="11" t="s">
        <v>68</v>
      </c>
      <c r="D21" s="17" t="s">
        <v>69</v>
      </c>
      <c r="E21" s="11" t="s">
        <v>70</v>
      </c>
      <c r="F21" s="11" t="n">
        <v>67.1</v>
      </c>
      <c r="G21" s="18" t="n">
        <v>82.4</v>
      </c>
      <c r="H21" s="15" t="n">
        <f aca="false">F21+G21</f>
        <v>149.5</v>
      </c>
      <c r="I21" s="11" t="n">
        <v>1</v>
      </c>
    </row>
    <row r="22" s="20" customFormat="true" ht="18" hidden="false" customHeight="true" outlineLevel="0" collapsed="false">
      <c r="A22" s="11" t="n">
        <v>20</v>
      </c>
      <c r="B22" s="16" t="s">
        <v>71</v>
      </c>
      <c r="C22" s="11" t="s">
        <v>72</v>
      </c>
      <c r="D22" s="17" t="s">
        <v>73</v>
      </c>
      <c r="E22" s="11" t="s">
        <v>74</v>
      </c>
      <c r="F22" s="11" t="n">
        <v>74.6</v>
      </c>
      <c r="G22" s="18" t="n">
        <v>87.2</v>
      </c>
      <c r="H22" s="15" t="n">
        <f aca="false">F22+G22</f>
        <v>161.8</v>
      </c>
      <c r="I22" s="11" t="n">
        <v>1</v>
      </c>
    </row>
    <row r="23" s="20" customFormat="true" ht="18" hidden="false" customHeight="true" outlineLevel="0" collapsed="false">
      <c r="A23" s="11" t="n">
        <v>21</v>
      </c>
      <c r="B23" s="16" t="s">
        <v>75</v>
      </c>
      <c r="C23" s="11" t="s">
        <v>76</v>
      </c>
      <c r="D23" s="17" t="s">
        <v>73</v>
      </c>
      <c r="E23" s="11" t="s">
        <v>74</v>
      </c>
      <c r="F23" s="11" t="n">
        <v>72.1</v>
      </c>
      <c r="G23" s="18" t="n">
        <v>85</v>
      </c>
      <c r="H23" s="15" t="n">
        <f aca="false">F23+G23</f>
        <v>157.1</v>
      </c>
      <c r="I23" s="11" t="n">
        <v>2</v>
      </c>
    </row>
    <row r="24" s="20" customFormat="true" ht="18" hidden="false" customHeight="true" outlineLevel="0" collapsed="false">
      <c r="A24" s="11" t="n">
        <v>22</v>
      </c>
      <c r="B24" s="16" t="s">
        <v>77</v>
      </c>
      <c r="C24" s="11" t="s">
        <v>78</v>
      </c>
      <c r="D24" s="17" t="s">
        <v>73</v>
      </c>
      <c r="E24" s="11" t="s">
        <v>74</v>
      </c>
      <c r="F24" s="11" t="n">
        <v>70.9</v>
      </c>
      <c r="G24" s="18" t="n">
        <v>86</v>
      </c>
      <c r="H24" s="15" t="n">
        <f aca="false">F24+G24</f>
        <v>156.9</v>
      </c>
      <c r="I24" s="11" t="n">
        <v>3</v>
      </c>
    </row>
    <row r="25" s="20" customFormat="true" ht="18" hidden="false" customHeight="true" outlineLevel="0" collapsed="false">
      <c r="A25" s="11" t="n">
        <v>23</v>
      </c>
      <c r="B25" s="16" t="s">
        <v>79</v>
      </c>
      <c r="C25" s="11" t="s">
        <v>80</v>
      </c>
      <c r="D25" s="17" t="s">
        <v>73</v>
      </c>
      <c r="E25" s="11" t="s">
        <v>74</v>
      </c>
      <c r="F25" s="11" t="n">
        <v>71.75</v>
      </c>
      <c r="G25" s="18" t="n">
        <v>84.8</v>
      </c>
      <c r="H25" s="15" t="n">
        <f aca="false">F25+G25</f>
        <v>156.55</v>
      </c>
      <c r="I25" s="11" t="n">
        <v>4</v>
      </c>
    </row>
    <row r="26" s="20" customFormat="true" ht="18" hidden="false" customHeight="true" outlineLevel="0" collapsed="false">
      <c r="A26" s="11" t="n">
        <v>24</v>
      </c>
      <c r="B26" s="16" t="s">
        <v>81</v>
      </c>
      <c r="C26" s="11" t="s">
        <v>82</v>
      </c>
      <c r="D26" s="17" t="s">
        <v>73</v>
      </c>
      <c r="E26" s="11" t="s">
        <v>74</v>
      </c>
      <c r="F26" s="11" t="n">
        <v>71.55</v>
      </c>
      <c r="G26" s="18" t="n">
        <v>85</v>
      </c>
      <c r="H26" s="15" t="n">
        <f aca="false">F26+G26</f>
        <v>156.55</v>
      </c>
      <c r="I26" s="11" t="n">
        <v>4</v>
      </c>
    </row>
    <row r="27" s="20" customFormat="true" ht="18" hidden="false" customHeight="true" outlineLevel="0" collapsed="false">
      <c r="A27" s="11" t="n">
        <v>25</v>
      </c>
      <c r="B27" s="16" t="s">
        <v>83</v>
      </c>
      <c r="C27" s="11" t="s">
        <v>84</v>
      </c>
      <c r="D27" s="17" t="s">
        <v>85</v>
      </c>
      <c r="E27" s="11" t="s">
        <v>86</v>
      </c>
      <c r="F27" s="11" t="n">
        <v>70.7</v>
      </c>
      <c r="G27" s="18" t="n">
        <v>82.4</v>
      </c>
      <c r="H27" s="15" t="n">
        <f aca="false">F27+G27</f>
        <v>153.1</v>
      </c>
      <c r="I27" s="11" t="n">
        <v>1</v>
      </c>
    </row>
    <row r="28" s="20" customFormat="true" ht="18" hidden="false" customHeight="true" outlineLevel="0" collapsed="false">
      <c r="A28" s="11" t="n">
        <v>26</v>
      </c>
      <c r="B28" s="16" t="s">
        <v>87</v>
      </c>
      <c r="C28" s="11" t="s">
        <v>88</v>
      </c>
      <c r="D28" s="17" t="s">
        <v>89</v>
      </c>
      <c r="E28" s="11" t="s">
        <v>90</v>
      </c>
      <c r="F28" s="11" t="n">
        <v>72.15</v>
      </c>
      <c r="G28" s="18" t="n">
        <v>83.6</v>
      </c>
      <c r="H28" s="15" t="n">
        <f aca="false">F28+G28</f>
        <v>155.75</v>
      </c>
      <c r="I28" s="11" t="n">
        <v>1</v>
      </c>
    </row>
    <row r="29" s="20" customFormat="true" ht="18" hidden="false" customHeight="true" outlineLevel="0" collapsed="false">
      <c r="A29" s="11" t="n">
        <v>27</v>
      </c>
      <c r="B29" s="16" t="s">
        <v>91</v>
      </c>
      <c r="C29" s="11" t="s">
        <v>92</v>
      </c>
      <c r="D29" s="17" t="s">
        <v>89</v>
      </c>
      <c r="E29" s="11" t="s">
        <v>90</v>
      </c>
      <c r="F29" s="11" t="n">
        <v>70.55</v>
      </c>
      <c r="G29" s="18" t="n">
        <v>83.4</v>
      </c>
      <c r="H29" s="15" t="n">
        <f aca="false">F29+G29</f>
        <v>153.95</v>
      </c>
      <c r="I29" s="11" t="n">
        <v>2</v>
      </c>
    </row>
    <row r="30" s="20" customFormat="true" ht="18" hidden="false" customHeight="true" outlineLevel="0" collapsed="false">
      <c r="A30" s="11" t="n">
        <v>28</v>
      </c>
      <c r="B30" s="16" t="s">
        <v>93</v>
      </c>
      <c r="C30" s="11" t="s">
        <v>94</v>
      </c>
      <c r="D30" s="17" t="s">
        <v>95</v>
      </c>
      <c r="E30" s="11" t="s">
        <v>96</v>
      </c>
      <c r="F30" s="11" t="n">
        <v>70.85</v>
      </c>
      <c r="G30" s="18" t="n">
        <v>83.2</v>
      </c>
      <c r="H30" s="15" t="n">
        <f aca="false">F30+G30</f>
        <v>154.05</v>
      </c>
      <c r="I30" s="11" t="n">
        <v>1</v>
      </c>
    </row>
    <row r="31" s="5" customFormat="true" ht="18" hidden="false" customHeight="true" outlineLevel="0" collapsed="false">
      <c r="A31" s="11" t="n">
        <v>29</v>
      </c>
      <c r="B31" s="16" t="s">
        <v>97</v>
      </c>
      <c r="C31" s="11" t="s">
        <v>98</v>
      </c>
      <c r="D31" s="17" t="s">
        <v>99</v>
      </c>
      <c r="E31" s="11" t="s">
        <v>100</v>
      </c>
      <c r="F31" s="11" t="n">
        <v>64.15</v>
      </c>
      <c r="G31" s="18" t="n">
        <v>84.2</v>
      </c>
      <c r="H31" s="15" t="n">
        <f aca="false">F31+G31</f>
        <v>148.35</v>
      </c>
      <c r="I31" s="11" t="n">
        <v>1</v>
      </c>
    </row>
    <row r="32" s="5" customFormat="true" ht="18" hidden="false" customHeight="true" outlineLevel="0" collapsed="false">
      <c r="A32" s="11" t="n">
        <v>30</v>
      </c>
      <c r="B32" s="16" t="s">
        <v>101</v>
      </c>
      <c r="C32" s="11" t="s">
        <v>102</v>
      </c>
      <c r="D32" s="17" t="s">
        <v>103</v>
      </c>
      <c r="E32" s="11" t="s">
        <v>104</v>
      </c>
      <c r="F32" s="11" t="n">
        <v>60.87</v>
      </c>
      <c r="G32" s="18" t="n">
        <v>82</v>
      </c>
      <c r="H32" s="15" t="n">
        <f aca="false">F32+G32</f>
        <v>142.87</v>
      </c>
      <c r="I32" s="11" t="n">
        <v>1</v>
      </c>
    </row>
    <row r="33" s="5" customFormat="true" ht="18" hidden="false" customHeight="true" outlineLevel="0" collapsed="false">
      <c r="A33" s="11" t="n">
        <v>31</v>
      </c>
      <c r="B33" s="16" t="s">
        <v>105</v>
      </c>
      <c r="C33" s="11" t="s">
        <v>106</v>
      </c>
      <c r="D33" s="17" t="s">
        <v>103</v>
      </c>
      <c r="E33" s="11" t="s">
        <v>107</v>
      </c>
      <c r="F33" s="11" t="n">
        <v>71.5</v>
      </c>
      <c r="G33" s="18" t="n">
        <v>85</v>
      </c>
      <c r="H33" s="15" t="n">
        <f aca="false">F33+G33</f>
        <v>156.5</v>
      </c>
      <c r="I33" s="11" t="n">
        <v>1</v>
      </c>
    </row>
    <row r="34" s="5" customFormat="true" ht="18" hidden="false" customHeight="true" outlineLevel="0" collapsed="false">
      <c r="A34" s="11" t="n">
        <v>32</v>
      </c>
      <c r="B34" s="16" t="s">
        <v>108</v>
      </c>
      <c r="C34" s="11" t="s">
        <v>109</v>
      </c>
      <c r="D34" s="17" t="s">
        <v>110</v>
      </c>
      <c r="E34" s="11" t="s">
        <v>111</v>
      </c>
      <c r="F34" s="11" t="n">
        <v>66.1</v>
      </c>
      <c r="G34" s="18" t="n">
        <v>89.8</v>
      </c>
      <c r="H34" s="15" t="n">
        <f aca="false">F34+G34</f>
        <v>155.9</v>
      </c>
      <c r="I34" s="11" t="n">
        <v>1</v>
      </c>
    </row>
    <row r="35" s="5" customFormat="true" ht="18" hidden="false" customHeight="true" outlineLevel="0" collapsed="false">
      <c r="A35" s="11" t="n">
        <v>33</v>
      </c>
      <c r="B35" s="16" t="s">
        <v>112</v>
      </c>
      <c r="C35" s="11" t="s">
        <v>113</v>
      </c>
      <c r="D35" s="17" t="s">
        <v>110</v>
      </c>
      <c r="E35" s="11" t="s">
        <v>111</v>
      </c>
      <c r="F35" s="11" t="n">
        <v>68.5</v>
      </c>
      <c r="G35" s="18" t="n">
        <v>82.2</v>
      </c>
      <c r="H35" s="15" t="n">
        <f aca="false">F35+G35</f>
        <v>150.7</v>
      </c>
      <c r="I35" s="11" t="n">
        <v>2</v>
      </c>
    </row>
    <row r="36" s="5" customFormat="true" ht="18" hidden="false" customHeight="true" outlineLevel="0" collapsed="false">
      <c r="A36" s="11" t="n">
        <v>34</v>
      </c>
      <c r="B36" s="16" t="s">
        <v>114</v>
      </c>
      <c r="C36" s="11" t="s">
        <v>115</v>
      </c>
      <c r="D36" s="17" t="s">
        <v>110</v>
      </c>
      <c r="E36" s="11" t="s">
        <v>116</v>
      </c>
      <c r="F36" s="11" t="n">
        <v>68.9</v>
      </c>
      <c r="G36" s="18" t="n">
        <v>82.6</v>
      </c>
      <c r="H36" s="15" t="n">
        <f aca="false">F36+G36</f>
        <v>151.5</v>
      </c>
      <c r="I36" s="11" t="n">
        <v>1</v>
      </c>
    </row>
    <row r="37" s="5" customFormat="true" ht="18" hidden="false" customHeight="true" outlineLevel="0" collapsed="false">
      <c r="A37" s="11" t="n">
        <v>35</v>
      </c>
      <c r="B37" s="16" t="s">
        <v>117</v>
      </c>
      <c r="C37" s="11" t="s">
        <v>118</v>
      </c>
      <c r="D37" s="17" t="s">
        <v>119</v>
      </c>
      <c r="E37" s="11" t="s">
        <v>120</v>
      </c>
      <c r="F37" s="11" t="n">
        <v>72.35</v>
      </c>
      <c r="G37" s="18" t="n">
        <v>79.4</v>
      </c>
      <c r="H37" s="15" t="n">
        <f aca="false">F37+G37</f>
        <v>151.75</v>
      </c>
      <c r="I37" s="11" t="n">
        <v>1</v>
      </c>
    </row>
    <row r="38" s="5" customFormat="true" ht="18" hidden="false" customHeight="true" outlineLevel="0" collapsed="false">
      <c r="A38" s="11" t="n">
        <v>36</v>
      </c>
      <c r="B38" s="16" t="s">
        <v>121</v>
      </c>
      <c r="C38" s="11" t="s">
        <v>122</v>
      </c>
      <c r="D38" s="17" t="s">
        <v>119</v>
      </c>
      <c r="E38" s="11" t="s">
        <v>120</v>
      </c>
      <c r="F38" s="11" t="n">
        <v>67.25</v>
      </c>
      <c r="G38" s="18" t="n">
        <v>84.4</v>
      </c>
      <c r="H38" s="15" t="n">
        <f aca="false">F38+G38</f>
        <v>151.65</v>
      </c>
      <c r="I38" s="11" t="n">
        <v>2</v>
      </c>
    </row>
    <row r="39" s="5" customFormat="true" ht="18" hidden="false" customHeight="true" outlineLevel="0" collapsed="false">
      <c r="A39" s="11" t="n">
        <v>37</v>
      </c>
      <c r="B39" s="16" t="s">
        <v>123</v>
      </c>
      <c r="C39" s="11" t="s">
        <v>124</v>
      </c>
      <c r="D39" s="17" t="s">
        <v>119</v>
      </c>
      <c r="E39" s="11" t="s">
        <v>120</v>
      </c>
      <c r="F39" s="11" t="n">
        <v>66.7</v>
      </c>
      <c r="G39" s="18" t="n">
        <v>83.8</v>
      </c>
      <c r="H39" s="15" t="n">
        <f aca="false">F39+G39</f>
        <v>150.5</v>
      </c>
      <c r="I39" s="11" t="n">
        <v>3</v>
      </c>
    </row>
    <row r="40" s="5" customFormat="true" ht="18" hidden="false" customHeight="true" outlineLevel="0" collapsed="false">
      <c r="A40" s="11" t="n">
        <v>38</v>
      </c>
      <c r="B40" s="16" t="s">
        <v>125</v>
      </c>
      <c r="C40" s="11" t="s">
        <v>126</v>
      </c>
      <c r="D40" s="17" t="s">
        <v>119</v>
      </c>
      <c r="E40" s="11" t="s">
        <v>127</v>
      </c>
      <c r="F40" s="11" t="n">
        <v>70.8</v>
      </c>
      <c r="G40" s="18" t="n">
        <v>83.4</v>
      </c>
      <c r="H40" s="15" t="n">
        <f aca="false">F40+G40</f>
        <v>154.2</v>
      </c>
      <c r="I40" s="11" t="n">
        <v>1</v>
      </c>
    </row>
    <row r="41" s="5" customFormat="true" ht="18" hidden="false" customHeight="true" outlineLevel="0" collapsed="false">
      <c r="A41" s="11" t="n">
        <v>39</v>
      </c>
      <c r="B41" s="16" t="s">
        <v>128</v>
      </c>
      <c r="C41" s="11" t="s">
        <v>129</v>
      </c>
      <c r="D41" s="17" t="s">
        <v>130</v>
      </c>
      <c r="E41" s="11" t="s">
        <v>131</v>
      </c>
      <c r="F41" s="11" t="n">
        <v>72.45</v>
      </c>
      <c r="G41" s="18" t="n">
        <v>86.4</v>
      </c>
      <c r="H41" s="15" t="n">
        <f aca="false">F41+G41</f>
        <v>158.85</v>
      </c>
      <c r="I41" s="11" t="n">
        <v>1</v>
      </c>
    </row>
    <row r="42" s="5" customFormat="true" ht="18" hidden="false" customHeight="true" outlineLevel="0" collapsed="false">
      <c r="A42" s="11" t="n">
        <v>40</v>
      </c>
      <c r="B42" s="16" t="s">
        <v>132</v>
      </c>
      <c r="C42" s="11" t="s">
        <v>133</v>
      </c>
      <c r="D42" s="19" t="s">
        <v>130</v>
      </c>
      <c r="E42" s="11" t="s">
        <v>131</v>
      </c>
      <c r="F42" s="11" t="n">
        <v>64.05</v>
      </c>
      <c r="G42" s="18" t="n">
        <v>90</v>
      </c>
      <c r="H42" s="15" t="n">
        <f aca="false">F42+G42</f>
        <v>154.05</v>
      </c>
      <c r="I42" s="11" t="n">
        <v>2</v>
      </c>
    </row>
    <row r="43" s="5" customFormat="true" ht="18" hidden="false" customHeight="true" outlineLevel="0" collapsed="false">
      <c r="A43" s="11" t="n">
        <v>41</v>
      </c>
      <c r="B43" s="16" t="s">
        <v>134</v>
      </c>
      <c r="C43" s="11" t="s">
        <v>135</v>
      </c>
      <c r="D43" s="17" t="s">
        <v>130</v>
      </c>
      <c r="E43" s="11" t="s">
        <v>131</v>
      </c>
      <c r="F43" s="11" t="n">
        <v>68.85</v>
      </c>
      <c r="G43" s="18" t="n">
        <v>82.8</v>
      </c>
      <c r="H43" s="15" t="n">
        <f aca="false">F43+G43</f>
        <v>151.65</v>
      </c>
      <c r="I43" s="11" t="n">
        <v>3</v>
      </c>
    </row>
    <row r="44" s="5" customFormat="true" ht="18" hidden="false" customHeight="true" outlineLevel="0" collapsed="false">
      <c r="A44" s="11" t="n">
        <v>42</v>
      </c>
      <c r="B44" s="16" t="s">
        <v>136</v>
      </c>
      <c r="C44" s="11" t="s">
        <v>137</v>
      </c>
      <c r="D44" s="17" t="s">
        <v>130</v>
      </c>
      <c r="E44" s="11" t="s">
        <v>138</v>
      </c>
      <c r="F44" s="11" t="n">
        <v>68.2</v>
      </c>
      <c r="G44" s="18" t="n">
        <v>83.4</v>
      </c>
      <c r="H44" s="15" t="n">
        <f aca="false">F44+G44</f>
        <v>151.6</v>
      </c>
      <c r="I44" s="11" t="n">
        <v>1</v>
      </c>
    </row>
    <row r="45" s="5" customFormat="true" ht="18" hidden="false" customHeight="true" outlineLevel="0" collapsed="false">
      <c r="A45" s="11" t="n">
        <v>43</v>
      </c>
      <c r="B45" s="16" t="s">
        <v>139</v>
      </c>
      <c r="C45" s="11" t="s">
        <v>140</v>
      </c>
      <c r="D45" s="17" t="s">
        <v>130</v>
      </c>
      <c r="E45" s="11" t="s">
        <v>141</v>
      </c>
      <c r="F45" s="11" t="n">
        <v>68.3</v>
      </c>
      <c r="G45" s="18" t="n">
        <v>84.4</v>
      </c>
      <c r="H45" s="15" t="n">
        <f aca="false">F45+G45</f>
        <v>152.7</v>
      </c>
      <c r="I45" s="11" t="n">
        <v>1</v>
      </c>
    </row>
    <row r="46" s="5" customFormat="true" ht="18" hidden="false" customHeight="true" outlineLevel="0" collapsed="false">
      <c r="A46" s="11" t="n">
        <v>44</v>
      </c>
      <c r="B46" s="16" t="s">
        <v>142</v>
      </c>
      <c r="C46" s="11" t="s">
        <v>143</v>
      </c>
      <c r="D46" s="17" t="s">
        <v>144</v>
      </c>
      <c r="E46" s="11" t="s">
        <v>145</v>
      </c>
      <c r="F46" s="11" t="n">
        <v>62.25</v>
      </c>
      <c r="G46" s="18" t="n">
        <v>86.6</v>
      </c>
      <c r="H46" s="15" t="n">
        <f aca="false">F46+G46</f>
        <v>148.85</v>
      </c>
      <c r="I46" s="11" t="n">
        <v>1</v>
      </c>
    </row>
    <row r="47" s="5" customFormat="true" ht="18" hidden="false" customHeight="true" outlineLevel="0" collapsed="false">
      <c r="A47" s="11" t="n">
        <v>45</v>
      </c>
      <c r="B47" s="16" t="s">
        <v>146</v>
      </c>
      <c r="C47" s="11" t="s">
        <v>147</v>
      </c>
      <c r="D47" s="17" t="s">
        <v>148</v>
      </c>
      <c r="E47" s="11" t="s">
        <v>149</v>
      </c>
      <c r="F47" s="11" t="n">
        <v>69.25</v>
      </c>
      <c r="G47" s="18" t="n">
        <v>87.2</v>
      </c>
      <c r="H47" s="15" t="n">
        <f aca="false">F47+G47</f>
        <v>156.45</v>
      </c>
      <c r="I47" s="11" t="n">
        <v>1</v>
      </c>
    </row>
    <row r="48" s="5" customFormat="true" ht="18" hidden="false" customHeight="true" outlineLevel="0" collapsed="false">
      <c r="A48" s="11" t="n">
        <v>46</v>
      </c>
      <c r="B48" s="16" t="s">
        <v>150</v>
      </c>
      <c r="C48" s="11" t="s">
        <v>151</v>
      </c>
      <c r="D48" s="17" t="s">
        <v>148</v>
      </c>
      <c r="E48" s="11" t="s">
        <v>149</v>
      </c>
      <c r="F48" s="11" t="n">
        <v>69.4</v>
      </c>
      <c r="G48" s="18" t="n">
        <v>86</v>
      </c>
      <c r="H48" s="15" t="n">
        <f aca="false">F48+G48</f>
        <v>155.4</v>
      </c>
      <c r="I48" s="11" t="n">
        <v>2</v>
      </c>
    </row>
    <row r="49" s="5" customFormat="true" ht="18" hidden="false" customHeight="true" outlineLevel="0" collapsed="false">
      <c r="A49" s="11" t="n">
        <v>47</v>
      </c>
      <c r="B49" s="16" t="s">
        <v>152</v>
      </c>
      <c r="C49" s="11" t="s">
        <v>153</v>
      </c>
      <c r="D49" s="17" t="s">
        <v>148</v>
      </c>
      <c r="E49" s="11" t="s">
        <v>149</v>
      </c>
      <c r="F49" s="11" t="n">
        <v>64.55</v>
      </c>
      <c r="G49" s="18" t="n">
        <v>86.6</v>
      </c>
      <c r="H49" s="15" t="n">
        <f aca="false">F49+G49</f>
        <v>151.15</v>
      </c>
      <c r="I49" s="11" t="n">
        <v>3</v>
      </c>
    </row>
    <row r="50" s="5" customFormat="true" ht="18" hidden="false" customHeight="true" outlineLevel="0" collapsed="false">
      <c r="A50" s="11" t="n">
        <v>48</v>
      </c>
      <c r="B50" s="16" t="s">
        <v>154</v>
      </c>
      <c r="C50" s="11" t="s">
        <v>155</v>
      </c>
      <c r="D50" s="17" t="s">
        <v>148</v>
      </c>
      <c r="E50" s="11" t="s">
        <v>156</v>
      </c>
      <c r="F50" s="11" t="n">
        <v>66.75</v>
      </c>
      <c r="G50" s="18" t="n">
        <v>81.6</v>
      </c>
      <c r="H50" s="15" t="n">
        <f aca="false">F50+G50</f>
        <v>148.35</v>
      </c>
      <c r="I50" s="11" t="n">
        <v>1</v>
      </c>
    </row>
    <row r="51" s="5" customFormat="true" ht="17" hidden="false" customHeight="true" outlineLevel="0" collapsed="false">
      <c r="A51" s="11" t="n">
        <v>49</v>
      </c>
      <c r="B51" s="16" t="s">
        <v>157</v>
      </c>
      <c r="C51" s="11" t="s">
        <v>158</v>
      </c>
      <c r="D51" s="17" t="s">
        <v>159</v>
      </c>
      <c r="E51" s="11" t="s">
        <v>160</v>
      </c>
      <c r="F51" s="11" t="n">
        <v>68</v>
      </c>
      <c r="G51" s="18" t="n">
        <v>89.4</v>
      </c>
      <c r="H51" s="15" t="n">
        <f aca="false">F51+G51</f>
        <v>157.4</v>
      </c>
      <c r="I51" s="11" t="n">
        <v>1</v>
      </c>
    </row>
    <row r="52" s="5" customFormat="true" ht="17" hidden="false" customHeight="true" outlineLevel="0" collapsed="false">
      <c r="A52" s="11" t="n">
        <v>50</v>
      </c>
      <c r="B52" s="16" t="s">
        <v>161</v>
      </c>
      <c r="C52" s="11" t="s">
        <v>162</v>
      </c>
      <c r="D52" s="17" t="s">
        <v>159</v>
      </c>
      <c r="E52" s="11" t="s">
        <v>160</v>
      </c>
      <c r="F52" s="11" t="n">
        <v>71.4</v>
      </c>
      <c r="G52" s="18" t="n">
        <v>85.4</v>
      </c>
      <c r="H52" s="15" t="n">
        <f aca="false">F52+G52</f>
        <v>156.8</v>
      </c>
      <c r="I52" s="11" t="n">
        <v>2</v>
      </c>
    </row>
    <row r="53" s="5" customFormat="true" ht="17" hidden="false" customHeight="true" outlineLevel="0" collapsed="false">
      <c r="A53" s="11" t="n">
        <v>51</v>
      </c>
      <c r="B53" s="16" t="s">
        <v>163</v>
      </c>
      <c r="C53" s="11" t="s">
        <v>164</v>
      </c>
      <c r="D53" s="17" t="s">
        <v>159</v>
      </c>
      <c r="E53" s="11" t="s">
        <v>160</v>
      </c>
      <c r="F53" s="11" t="n">
        <v>68.35</v>
      </c>
      <c r="G53" s="18" t="n">
        <v>84.6</v>
      </c>
      <c r="H53" s="15" t="n">
        <f aca="false">F53+G53</f>
        <v>152.95</v>
      </c>
      <c r="I53" s="11" t="n">
        <v>3</v>
      </c>
    </row>
    <row r="54" s="5" customFormat="true" ht="17" hidden="false" customHeight="true" outlineLevel="0" collapsed="false">
      <c r="A54" s="11" t="n">
        <v>52</v>
      </c>
      <c r="B54" s="16" t="s">
        <v>165</v>
      </c>
      <c r="C54" s="11" t="s">
        <v>166</v>
      </c>
      <c r="D54" s="17" t="s">
        <v>159</v>
      </c>
      <c r="E54" s="11" t="s">
        <v>160</v>
      </c>
      <c r="F54" s="11" t="n">
        <v>68.75</v>
      </c>
      <c r="G54" s="18" t="n">
        <v>82.8</v>
      </c>
      <c r="H54" s="15" t="n">
        <f aca="false">F54+G54</f>
        <v>151.55</v>
      </c>
      <c r="I54" s="11" t="n">
        <v>4</v>
      </c>
    </row>
    <row r="55" s="5" customFormat="true" ht="17" hidden="false" customHeight="true" outlineLevel="0" collapsed="false">
      <c r="A55" s="11" t="n">
        <v>53</v>
      </c>
      <c r="B55" s="16" t="s">
        <v>167</v>
      </c>
      <c r="C55" s="11" t="s">
        <v>168</v>
      </c>
      <c r="D55" s="17" t="s">
        <v>159</v>
      </c>
      <c r="E55" s="11" t="s">
        <v>160</v>
      </c>
      <c r="F55" s="11" t="n">
        <v>66.8</v>
      </c>
      <c r="G55" s="18" t="n">
        <v>84.6</v>
      </c>
      <c r="H55" s="15" t="n">
        <f aca="false">F55+G55</f>
        <v>151.4</v>
      </c>
      <c r="I55" s="11" t="n">
        <v>5</v>
      </c>
    </row>
    <row r="56" s="5" customFormat="true" ht="17" hidden="false" customHeight="true" outlineLevel="0" collapsed="false">
      <c r="A56" s="11" t="n">
        <v>54</v>
      </c>
      <c r="B56" s="16" t="s">
        <v>169</v>
      </c>
      <c r="C56" s="11" t="s">
        <v>170</v>
      </c>
      <c r="D56" s="17" t="s">
        <v>159</v>
      </c>
      <c r="E56" s="11" t="s">
        <v>160</v>
      </c>
      <c r="F56" s="11" t="n">
        <v>66.15</v>
      </c>
      <c r="G56" s="18" t="n">
        <v>85</v>
      </c>
      <c r="H56" s="15" t="n">
        <f aca="false">F56+G56</f>
        <v>151.15</v>
      </c>
      <c r="I56" s="11" t="n">
        <v>6</v>
      </c>
    </row>
    <row r="57" s="5" customFormat="true" ht="17" hidden="false" customHeight="true" outlineLevel="0" collapsed="false">
      <c r="A57" s="11" t="n">
        <v>55</v>
      </c>
      <c r="B57" s="16" t="s">
        <v>171</v>
      </c>
      <c r="C57" s="11" t="s">
        <v>172</v>
      </c>
      <c r="D57" s="17" t="s">
        <v>173</v>
      </c>
      <c r="E57" s="11" t="s">
        <v>174</v>
      </c>
      <c r="F57" s="11" t="n">
        <v>67.99</v>
      </c>
      <c r="G57" s="18" t="n">
        <v>87.6</v>
      </c>
      <c r="H57" s="15" t="n">
        <f aca="false">F57+G57</f>
        <v>155.59</v>
      </c>
      <c r="I57" s="11" t="n">
        <v>1</v>
      </c>
    </row>
    <row r="58" s="5" customFormat="true" ht="17" hidden="false" customHeight="true" outlineLevel="0" collapsed="false">
      <c r="A58" s="11" t="n">
        <v>56</v>
      </c>
      <c r="B58" s="16" t="s">
        <v>175</v>
      </c>
      <c r="C58" s="11" t="s">
        <v>176</v>
      </c>
      <c r="D58" s="17" t="s">
        <v>173</v>
      </c>
      <c r="E58" s="11" t="s">
        <v>174</v>
      </c>
      <c r="F58" s="11" t="n">
        <v>64.83</v>
      </c>
      <c r="G58" s="18" t="n">
        <v>85.4</v>
      </c>
      <c r="H58" s="15" t="n">
        <f aca="false">F58+G58</f>
        <v>150.23</v>
      </c>
      <c r="I58" s="11" t="n">
        <v>2</v>
      </c>
    </row>
    <row r="59" s="5" customFormat="true" ht="17" hidden="false" customHeight="true" outlineLevel="0" collapsed="false">
      <c r="A59" s="11" t="n">
        <v>57</v>
      </c>
      <c r="B59" s="16" t="s">
        <v>177</v>
      </c>
      <c r="C59" s="11" t="s">
        <v>178</v>
      </c>
      <c r="D59" s="17" t="s">
        <v>173</v>
      </c>
      <c r="E59" s="11" t="s">
        <v>174</v>
      </c>
      <c r="F59" s="11" t="n">
        <v>65</v>
      </c>
      <c r="G59" s="18" t="n">
        <v>84.2</v>
      </c>
      <c r="H59" s="15" t="n">
        <f aca="false">F59+G59</f>
        <v>149.2</v>
      </c>
      <c r="I59" s="11" t="n">
        <v>3</v>
      </c>
    </row>
    <row r="60" s="5" customFormat="true" ht="17" hidden="false" customHeight="true" outlineLevel="0" collapsed="false">
      <c r="A60" s="11" t="n">
        <v>58</v>
      </c>
      <c r="B60" s="16" t="s">
        <v>179</v>
      </c>
      <c r="C60" s="11" t="s">
        <v>180</v>
      </c>
      <c r="D60" s="17" t="s">
        <v>181</v>
      </c>
      <c r="E60" s="11" t="s">
        <v>182</v>
      </c>
      <c r="F60" s="11" t="n">
        <v>71.5</v>
      </c>
      <c r="G60" s="18" t="n">
        <v>88.6</v>
      </c>
      <c r="H60" s="15" t="n">
        <f aca="false">F60+G60</f>
        <v>160.1</v>
      </c>
      <c r="I60" s="11" t="n">
        <v>1</v>
      </c>
    </row>
    <row r="61" s="5" customFormat="true" ht="18" hidden="false" customHeight="true" outlineLevel="0" collapsed="false">
      <c r="A61" s="11" t="n">
        <v>59</v>
      </c>
      <c r="B61" s="16" t="s">
        <v>183</v>
      </c>
      <c r="C61" s="11" t="s">
        <v>184</v>
      </c>
      <c r="D61" s="17" t="s">
        <v>185</v>
      </c>
      <c r="E61" s="11" t="s">
        <v>186</v>
      </c>
      <c r="F61" s="11" t="n">
        <v>71.8</v>
      </c>
      <c r="G61" s="18" t="n">
        <v>86.4</v>
      </c>
      <c r="H61" s="15" t="n">
        <f aca="false">F61+G61</f>
        <v>158.2</v>
      </c>
      <c r="I61" s="11" t="n">
        <v>1</v>
      </c>
    </row>
    <row r="62" s="5" customFormat="true" ht="18" hidden="false" customHeight="true" outlineLevel="0" collapsed="false">
      <c r="A62" s="11" t="n">
        <v>60</v>
      </c>
      <c r="B62" s="16" t="s">
        <v>187</v>
      </c>
      <c r="C62" s="11" t="s">
        <v>188</v>
      </c>
      <c r="D62" s="17" t="s">
        <v>185</v>
      </c>
      <c r="E62" s="11" t="s">
        <v>186</v>
      </c>
      <c r="F62" s="11" t="n">
        <v>69.85</v>
      </c>
      <c r="G62" s="18" t="n">
        <v>83</v>
      </c>
      <c r="H62" s="15" t="n">
        <f aca="false">F62+G62</f>
        <v>152.85</v>
      </c>
      <c r="I62" s="11" t="n">
        <v>2</v>
      </c>
    </row>
    <row r="63" s="5" customFormat="true" ht="18" hidden="false" customHeight="true" outlineLevel="0" collapsed="false">
      <c r="A63" s="11" t="n">
        <v>61</v>
      </c>
      <c r="B63" s="16" t="s">
        <v>189</v>
      </c>
      <c r="C63" s="11" t="s">
        <v>190</v>
      </c>
      <c r="D63" s="17" t="s">
        <v>185</v>
      </c>
      <c r="E63" s="11" t="s">
        <v>186</v>
      </c>
      <c r="F63" s="11" t="n">
        <v>70.95</v>
      </c>
      <c r="G63" s="18" t="n">
        <v>80.8</v>
      </c>
      <c r="H63" s="15" t="n">
        <f aca="false">F63+G63</f>
        <v>151.75</v>
      </c>
      <c r="I63" s="11" t="n">
        <v>3</v>
      </c>
    </row>
    <row r="64" s="5" customFormat="true" ht="18" hidden="false" customHeight="true" outlineLevel="0" collapsed="false">
      <c r="A64" s="11" t="n">
        <v>62</v>
      </c>
      <c r="B64" s="16" t="s">
        <v>191</v>
      </c>
      <c r="C64" s="11" t="s">
        <v>192</v>
      </c>
      <c r="D64" s="17" t="s">
        <v>185</v>
      </c>
      <c r="E64" s="11" t="s">
        <v>186</v>
      </c>
      <c r="F64" s="11" t="n">
        <v>66.6</v>
      </c>
      <c r="G64" s="18" t="n">
        <v>84.6</v>
      </c>
      <c r="H64" s="15" t="n">
        <f aca="false">F64+G64</f>
        <v>151.2</v>
      </c>
      <c r="I64" s="11" t="n">
        <v>4</v>
      </c>
    </row>
    <row r="65" s="5" customFormat="true" ht="18" hidden="false" customHeight="true" outlineLevel="0" collapsed="false">
      <c r="A65" s="11" t="n">
        <v>63</v>
      </c>
      <c r="B65" s="16" t="s">
        <v>193</v>
      </c>
      <c r="C65" s="11" t="s">
        <v>194</v>
      </c>
      <c r="D65" s="17" t="s">
        <v>185</v>
      </c>
      <c r="E65" s="11" t="s">
        <v>186</v>
      </c>
      <c r="F65" s="11" t="n">
        <v>68.55</v>
      </c>
      <c r="G65" s="18" t="n">
        <v>81.8</v>
      </c>
      <c r="H65" s="15" t="n">
        <f aca="false">F65+G65</f>
        <v>150.35</v>
      </c>
      <c r="I65" s="11" t="n">
        <v>5</v>
      </c>
    </row>
    <row r="66" s="5" customFormat="true" ht="18" hidden="false" customHeight="true" outlineLevel="0" collapsed="false">
      <c r="A66" s="11" t="n">
        <v>64</v>
      </c>
      <c r="B66" s="16" t="s">
        <v>195</v>
      </c>
      <c r="C66" s="11" t="s">
        <v>196</v>
      </c>
      <c r="D66" s="17" t="s">
        <v>185</v>
      </c>
      <c r="E66" s="11" t="s">
        <v>186</v>
      </c>
      <c r="F66" s="11" t="n">
        <v>67.4</v>
      </c>
      <c r="G66" s="18" t="n">
        <v>80.8</v>
      </c>
      <c r="H66" s="15" t="n">
        <f aca="false">F66+G66</f>
        <v>148.2</v>
      </c>
      <c r="I66" s="11" t="n">
        <v>6</v>
      </c>
    </row>
    <row r="67" s="5" customFormat="true" ht="18" hidden="false" customHeight="true" outlineLevel="0" collapsed="false">
      <c r="A67" s="11" t="n">
        <v>65</v>
      </c>
      <c r="B67" s="16" t="s">
        <v>197</v>
      </c>
      <c r="C67" s="11" t="s">
        <v>198</v>
      </c>
      <c r="D67" s="17" t="s">
        <v>199</v>
      </c>
      <c r="E67" s="11" t="s">
        <v>200</v>
      </c>
      <c r="F67" s="11" t="n">
        <v>68.6</v>
      </c>
      <c r="G67" s="18" t="n">
        <v>81.6</v>
      </c>
      <c r="H67" s="15" t="n">
        <f aca="false">F67+G67</f>
        <v>150.2</v>
      </c>
      <c r="I67" s="11" t="n">
        <v>1</v>
      </c>
    </row>
    <row r="68" s="5" customFormat="true" ht="18" hidden="false" customHeight="true" outlineLevel="0" collapsed="false">
      <c r="A68" s="11" t="n">
        <v>66</v>
      </c>
      <c r="B68" s="16" t="s">
        <v>201</v>
      </c>
      <c r="C68" s="11" t="s">
        <v>202</v>
      </c>
      <c r="D68" s="19" t="s">
        <v>199</v>
      </c>
      <c r="E68" s="11" t="s">
        <v>200</v>
      </c>
      <c r="F68" s="11" t="n">
        <v>70.15</v>
      </c>
      <c r="G68" s="18" t="n">
        <v>78.6</v>
      </c>
      <c r="H68" s="15" t="n">
        <f aca="false">F68+G68</f>
        <v>148.75</v>
      </c>
      <c r="I68" s="11" t="n">
        <v>2</v>
      </c>
    </row>
    <row r="69" s="5" customFormat="true" ht="18" hidden="false" customHeight="true" outlineLevel="0" collapsed="false">
      <c r="A69" s="11" t="n">
        <v>67</v>
      </c>
      <c r="B69" s="16" t="s">
        <v>203</v>
      </c>
      <c r="C69" s="11" t="s">
        <v>204</v>
      </c>
      <c r="D69" s="17" t="s">
        <v>205</v>
      </c>
      <c r="E69" s="11" t="s">
        <v>206</v>
      </c>
      <c r="F69" s="11" t="n">
        <v>71.25</v>
      </c>
      <c r="G69" s="18" t="n">
        <v>85.4</v>
      </c>
      <c r="H69" s="15" t="n">
        <f aca="false">F69+G69</f>
        <v>156.65</v>
      </c>
      <c r="I69" s="11" t="n">
        <v>1</v>
      </c>
    </row>
    <row r="70" s="5" customFormat="true" ht="18" hidden="false" customHeight="true" outlineLevel="0" collapsed="false">
      <c r="A70" s="11" t="n">
        <v>68</v>
      </c>
      <c r="B70" s="16" t="s">
        <v>207</v>
      </c>
      <c r="C70" s="11" t="s">
        <v>208</v>
      </c>
      <c r="D70" s="17" t="s">
        <v>205</v>
      </c>
      <c r="E70" s="11" t="s">
        <v>206</v>
      </c>
      <c r="F70" s="11" t="n">
        <v>72.2</v>
      </c>
      <c r="G70" s="18" t="n">
        <v>84.2</v>
      </c>
      <c r="H70" s="15" t="n">
        <f aca="false">F70+G70</f>
        <v>156.4</v>
      </c>
      <c r="I70" s="11" t="n">
        <v>2</v>
      </c>
    </row>
    <row r="71" s="5" customFormat="true" ht="18" hidden="false" customHeight="true" outlineLevel="0" collapsed="false">
      <c r="A71" s="11" t="n">
        <v>69</v>
      </c>
      <c r="B71" s="16" t="s">
        <v>209</v>
      </c>
      <c r="C71" s="11" t="s">
        <v>210</v>
      </c>
      <c r="D71" s="17" t="s">
        <v>211</v>
      </c>
      <c r="E71" s="11" t="s">
        <v>212</v>
      </c>
      <c r="F71" s="11" t="n">
        <v>74.6</v>
      </c>
      <c r="G71" s="18" t="n">
        <v>83.4</v>
      </c>
      <c r="H71" s="15" t="n">
        <f aca="false">F71+G71</f>
        <v>158</v>
      </c>
      <c r="I71" s="11" t="n">
        <v>1</v>
      </c>
    </row>
    <row r="72" s="5" customFormat="true" ht="18" hidden="false" customHeight="true" outlineLevel="0" collapsed="false">
      <c r="A72" s="11" t="n">
        <v>70</v>
      </c>
      <c r="B72" s="16" t="s">
        <v>213</v>
      </c>
      <c r="C72" s="11" t="s">
        <v>214</v>
      </c>
      <c r="D72" s="17" t="s">
        <v>211</v>
      </c>
      <c r="E72" s="11" t="s">
        <v>212</v>
      </c>
      <c r="F72" s="11" t="n">
        <v>70.75</v>
      </c>
      <c r="G72" s="18" t="n">
        <v>86</v>
      </c>
      <c r="H72" s="15" t="n">
        <f aca="false">F72+G72</f>
        <v>156.75</v>
      </c>
      <c r="I72" s="11" t="n">
        <v>2</v>
      </c>
    </row>
    <row r="73" s="5" customFormat="true" ht="18" hidden="false" customHeight="true" outlineLevel="0" collapsed="false">
      <c r="A73" s="11" t="n">
        <v>71</v>
      </c>
      <c r="B73" s="16" t="s">
        <v>215</v>
      </c>
      <c r="C73" s="11" t="s">
        <v>216</v>
      </c>
      <c r="D73" s="19" t="s">
        <v>211</v>
      </c>
      <c r="E73" s="11" t="s">
        <v>212</v>
      </c>
      <c r="F73" s="11" t="n">
        <v>69.35</v>
      </c>
      <c r="G73" s="18" t="n">
        <v>84.6</v>
      </c>
      <c r="H73" s="15" t="n">
        <f aca="false">F73+G73</f>
        <v>153.95</v>
      </c>
      <c r="I73" s="11" t="n">
        <v>3</v>
      </c>
    </row>
    <row r="74" s="5" customFormat="true" ht="18" hidden="false" customHeight="true" outlineLevel="0" collapsed="false">
      <c r="A74" s="11" t="n">
        <v>72</v>
      </c>
      <c r="B74" s="16" t="s">
        <v>217</v>
      </c>
      <c r="C74" s="11" t="s">
        <v>218</v>
      </c>
      <c r="D74" s="17" t="s">
        <v>211</v>
      </c>
      <c r="E74" s="11" t="s">
        <v>212</v>
      </c>
      <c r="F74" s="11" t="n">
        <v>70.2</v>
      </c>
      <c r="G74" s="18" t="n">
        <v>83</v>
      </c>
      <c r="H74" s="15" t="n">
        <f aca="false">F74+G74</f>
        <v>153.2</v>
      </c>
      <c r="I74" s="11" t="n">
        <v>4</v>
      </c>
    </row>
    <row r="75" s="5" customFormat="true" ht="18" hidden="false" customHeight="true" outlineLevel="0" collapsed="false">
      <c r="A75" s="11" t="n">
        <v>73</v>
      </c>
      <c r="B75" s="16" t="s">
        <v>219</v>
      </c>
      <c r="C75" s="11" t="s">
        <v>220</v>
      </c>
      <c r="D75" s="17" t="s">
        <v>211</v>
      </c>
      <c r="E75" s="11" t="s">
        <v>212</v>
      </c>
      <c r="F75" s="11" t="n">
        <v>70.3</v>
      </c>
      <c r="G75" s="18" t="n">
        <v>82.2</v>
      </c>
      <c r="H75" s="15" t="n">
        <f aca="false">F75+G75</f>
        <v>152.5</v>
      </c>
      <c r="I75" s="11" t="n">
        <v>5</v>
      </c>
    </row>
    <row r="76" s="5" customFormat="true" ht="18" hidden="false" customHeight="true" outlineLevel="0" collapsed="false">
      <c r="A76" s="11" t="n">
        <v>74</v>
      </c>
      <c r="B76" s="16" t="s">
        <v>221</v>
      </c>
      <c r="C76" s="11" t="s">
        <v>222</v>
      </c>
      <c r="D76" s="17" t="s">
        <v>223</v>
      </c>
      <c r="E76" s="11" t="s">
        <v>224</v>
      </c>
      <c r="F76" s="11" t="n">
        <v>67.4</v>
      </c>
      <c r="G76" s="18" t="n">
        <v>90</v>
      </c>
      <c r="H76" s="15" t="n">
        <f aca="false">F76+G76</f>
        <v>157.4</v>
      </c>
      <c r="I76" s="11" t="n">
        <v>1</v>
      </c>
    </row>
    <row r="77" s="5" customFormat="true" ht="18" hidden="false" customHeight="true" outlineLevel="0" collapsed="false">
      <c r="A77" s="11" t="n">
        <v>75</v>
      </c>
      <c r="B77" s="16" t="s">
        <v>225</v>
      </c>
      <c r="C77" s="11" t="s">
        <v>226</v>
      </c>
      <c r="D77" s="17" t="s">
        <v>227</v>
      </c>
      <c r="E77" s="11" t="s">
        <v>228</v>
      </c>
      <c r="F77" s="11" t="n">
        <v>67.65</v>
      </c>
      <c r="G77" s="18" t="n">
        <v>81</v>
      </c>
      <c r="H77" s="15" t="n">
        <f aca="false">F77+G77</f>
        <v>148.65</v>
      </c>
      <c r="I77" s="11" t="n">
        <v>1</v>
      </c>
    </row>
    <row r="78" s="5" customFormat="true" ht="18" hidden="false" customHeight="true" outlineLevel="0" collapsed="false">
      <c r="A78" s="11" t="n">
        <v>76</v>
      </c>
      <c r="B78" s="16" t="s">
        <v>229</v>
      </c>
      <c r="C78" s="11" t="s">
        <v>230</v>
      </c>
      <c r="D78" s="17" t="s">
        <v>231</v>
      </c>
      <c r="E78" s="11" t="s">
        <v>232</v>
      </c>
      <c r="F78" s="11" t="n">
        <v>75.55</v>
      </c>
      <c r="G78" s="18" t="n">
        <v>84</v>
      </c>
      <c r="H78" s="15" t="n">
        <f aca="false">F78+G78</f>
        <v>159.55</v>
      </c>
      <c r="I78" s="11" t="n">
        <v>1</v>
      </c>
    </row>
    <row r="79" s="5" customFormat="true" ht="18" hidden="false" customHeight="true" outlineLevel="0" collapsed="false">
      <c r="A79" s="11" t="n">
        <v>77</v>
      </c>
      <c r="B79" s="16" t="s">
        <v>233</v>
      </c>
      <c r="C79" s="11" t="s">
        <v>234</v>
      </c>
      <c r="D79" s="17" t="s">
        <v>235</v>
      </c>
      <c r="E79" s="11" t="s">
        <v>236</v>
      </c>
      <c r="F79" s="11" t="n">
        <v>68.55</v>
      </c>
      <c r="G79" s="18" t="n">
        <v>81.6</v>
      </c>
      <c r="H79" s="15" t="n">
        <f aca="false">F79+G79</f>
        <v>150.15</v>
      </c>
      <c r="I79" s="11" t="n">
        <v>1</v>
      </c>
    </row>
    <row r="80" s="5" customFormat="true" ht="18" hidden="false" customHeight="true" outlineLevel="0" collapsed="false">
      <c r="A80" s="11" t="n">
        <v>78</v>
      </c>
      <c r="B80" s="16" t="s">
        <v>237</v>
      </c>
      <c r="C80" s="11" t="s">
        <v>238</v>
      </c>
      <c r="D80" s="17" t="s">
        <v>239</v>
      </c>
      <c r="E80" s="11" t="s">
        <v>240</v>
      </c>
      <c r="F80" s="11" t="n">
        <v>66.25</v>
      </c>
      <c r="G80" s="18" t="n">
        <v>87.6</v>
      </c>
      <c r="H80" s="15" t="n">
        <f aca="false">F80+G80</f>
        <v>153.85</v>
      </c>
      <c r="I80" s="11" t="n">
        <v>1</v>
      </c>
    </row>
    <row r="81" s="5" customFormat="true" ht="18" hidden="false" customHeight="true" outlineLevel="0" collapsed="false">
      <c r="A81" s="11" t="n">
        <v>79</v>
      </c>
      <c r="B81" s="16" t="s">
        <v>241</v>
      </c>
      <c r="C81" s="11" t="s">
        <v>242</v>
      </c>
      <c r="D81" s="17" t="s">
        <v>239</v>
      </c>
      <c r="E81" s="11" t="s">
        <v>240</v>
      </c>
      <c r="F81" s="11" t="n">
        <v>66.1</v>
      </c>
      <c r="G81" s="18" t="n">
        <v>84.8</v>
      </c>
      <c r="H81" s="15" t="n">
        <f aca="false">F81+G81</f>
        <v>150.9</v>
      </c>
      <c r="I81" s="11" t="n">
        <v>2</v>
      </c>
    </row>
    <row r="82" s="5" customFormat="true" ht="18" hidden="false" customHeight="true" outlineLevel="0" collapsed="false">
      <c r="A82" s="11" t="n">
        <v>80</v>
      </c>
      <c r="B82" s="16" t="s">
        <v>243</v>
      </c>
      <c r="C82" s="11" t="s">
        <v>244</v>
      </c>
      <c r="D82" s="17" t="s">
        <v>245</v>
      </c>
      <c r="E82" s="11" t="s">
        <v>246</v>
      </c>
      <c r="F82" s="11" t="n">
        <v>70.15</v>
      </c>
      <c r="G82" s="18" t="n">
        <v>80.8</v>
      </c>
      <c r="H82" s="15" t="n">
        <f aca="false">F82+G82</f>
        <v>150.95</v>
      </c>
      <c r="I82" s="11" t="n">
        <v>1</v>
      </c>
    </row>
    <row r="83" s="5" customFormat="true" ht="18" hidden="false" customHeight="true" outlineLevel="0" collapsed="false">
      <c r="A83" s="11" t="n">
        <v>81</v>
      </c>
      <c r="B83" s="16" t="s">
        <v>247</v>
      </c>
      <c r="C83" s="11" t="s">
        <v>248</v>
      </c>
      <c r="D83" s="17" t="s">
        <v>249</v>
      </c>
      <c r="E83" s="11" t="s">
        <v>250</v>
      </c>
      <c r="F83" s="11" t="n">
        <v>68.3</v>
      </c>
      <c r="G83" s="18" t="n">
        <v>86.6</v>
      </c>
      <c r="H83" s="15" t="n">
        <f aca="false">F83+G83</f>
        <v>154.9</v>
      </c>
      <c r="I83" s="11" t="n">
        <v>1</v>
      </c>
    </row>
    <row r="84" s="5" customFormat="true" ht="18" hidden="false" customHeight="true" outlineLevel="0" collapsed="false">
      <c r="A84" s="11" t="n">
        <v>82</v>
      </c>
      <c r="B84" s="16" t="s">
        <v>251</v>
      </c>
      <c r="C84" s="11" t="s">
        <v>252</v>
      </c>
      <c r="D84" s="17" t="s">
        <v>249</v>
      </c>
      <c r="E84" s="11" t="s">
        <v>253</v>
      </c>
      <c r="F84" s="11" t="n">
        <v>67.6</v>
      </c>
      <c r="G84" s="18" t="n">
        <v>83.2</v>
      </c>
      <c r="H84" s="15" t="n">
        <f aca="false">F84+G84</f>
        <v>150.8</v>
      </c>
      <c r="I84" s="11" t="n">
        <v>1</v>
      </c>
    </row>
    <row r="85" s="5" customFormat="true" ht="18" hidden="false" customHeight="true" outlineLevel="0" collapsed="false">
      <c r="A85" s="11" t="n">
        <v>83</v>
      </c>
      <c r="B85" s="16" t="s">
        <v>254</v>
      </c>
      <c r="C85" s="11" t="s">
        <v>255</v>
      </c>
      <c r="D85" s="17" t="s">
        <v>256</v>
      </c>
      <c r="E85" s="11" t="s">
        <v>257</v>
      </c>
      <c r="F85" s="11" t="n">
        <v>74.95</v>
      </c>
      <c r="G85" s="18" t="n">
        <v>85.2</v>
      </c>
      <c r="H85" s="15" t="n">
        <f aca="false">F85+G85</f>
        <v>160.15</v>
      </c>
      <c r="I85" s="11" t="n">
        <v>1</v>
      </c>
    </row>
    <row r="86" s="5" customFormat="true" ht="18" hidden="false" customHeight="true" outlineLevel="0" collapsed="false">
      <c r="A86" s="11" t="n">
        <v>84</v>
      </c>
      <c r="B86" s="16" t="s">
        <v>258</v>
      </c>
      <c r="C86" s="11" t="s">
        <v>259</v>
      </c>
      <c r="D86" s="17" t="s">
        <v>256</v>
      </c>
      <c r="E86" s="11" t="s">
        <v>260</v>
      </c>
      <c r="F86" s="11" t="n">
        <v>66.45</v>
      </c>
      <c r="G86" s="18" t="n">
        <v>85.4</v>
      </c>
      <c r="H86" s="15" t="n">
        <f aca="false">F86+G86</f>
        <v>151.85</v>
      </c>
      <c r="I86" s="11" t="n">
        <v>1</v>
      </c>
    </row>
    <row r="87" s="5" customFormat="true" ht="18" hidden="false" customHeight="true" outlineLevel="0" collapsed="false">
      <c r="A87" s="11" t="n">
        <v>85</v>
      </c>
      <c r="B87" s="16" t="s">
        <v>261</v>
      </c>
      <c r="C87" s="11" t="s">
        <v>262</v>
      </c>
      <c r="D87" s="19" t="s">
        <v>256</v>
      </c>
      <c r="E87" s="11" t="s">
        <v>260</v>
      </c>
      <c r="F87" s="11" t="n">
        <v>64.35</v>
      </c>
      <c r="G87" s="18" t="n">
        <v>87</v>
      </c>
      <c r="H87" s="15" t="n">
        <f aca="false">F87+G87</f>
        <v>151.35</v>
      </c>
      <c r="I87" s="11" t="n">
        <v>2</v>
      </c>
    </row>
    <row r="88" s="5" customFormat="true" ht="18" hidden="false" customHeight="true" outlineLevel="0" collapsed="false">
      <c r="A88" s="11" t="n">
        <v>86</v>
      </c>
      <c r="B88" s="16" t="s">
        <v>263</v>
      </c>
      <c r="C88" s="11" t="s">
        <v>264</v>
      </c>
      <c r="D88" s="17" t="s">
        <v>256</v>
      </c>
      <c r="E88" s="11" t="s">
        <v>265</v>
      </c>
      <c r="F88" s="11" t="n">
        <v>69.8</v>
      </c>
      <c r="G88" s="18" t="n">
        <v>87</v>
      </c>
      <c r="H88" s="15" t="n">
        <f aca="false">F88+G88</f>
        <v>156.8</v>
      </c>
      <c r="I88" s="11" t="n">
        <v>1</v>
      </c>
    </row>
    <row r="89" s="5" customFormat="true" ht="18" hidden="false" customHeight="true" outlineLevel="0" collapsed="false">
      <c r="A89" s="11" t="n">
        <v>87</v>
      </c>
      <c r="B89" s="16" t="s">
        <v>266</v>
      </c>
      <c r="C89" s="11" t="s">
        <v>267</v>
      </c>
      <c r="D89" s="17" t="s">
        <v>256</v>
      </c>
      <c r="E89" s="11" t="s">
        <v>265</v>
      </c>
      <c r="F89" s="11" t="n">
        <v>71.4</v>
      </c>
      <c r="G89" s="18" t="n">
        <v>84.8</v>
      </c>
      <c r="H89" s="15" t="n">
        <f aca="false">F89+G89</f>
        <v>156.2</v>
      </c>
      <c r="I89" s="11" t="n">
        <v>2</v>
      </c>
    </row>
    <row r="90" s="5" customFormat="true" ht="18" hidden="false" customHeight="true" outlineLevel="0" collapsed="false">
      <c r="A90" s="11" t="n">
        <v>88</v>
      </c>
      <c r="B90" s="16" t="s">
        <v>268</v>
      </c>
      <c r="C90" s="11" t="s">
        <v>269</v>
      </c>
      <c r="D90" s="17" t="s">
        <v>270</v>
      </c>
      <c r="E90" s="11" t="s">
        <v>271</v>
      </c>
      <c r="F90" s="11" t="n">
        <v>68.65</v>
      </c>
      <c r="G90" s="18" t="n">
        <v>84</v>
      </c>
      <c r="H90" s="15" t="n">
        <f aca="false">F90+G90</f>
        <v>152.65</v>
      </c>
      <c r="I90" s="11" t="n">
        <v>1</v>
      </c>
    </row>
    <row r="91" s="5" customFormat="true" ht="18" hidden="false" customHeight="true" outlineLevel="0" collapsed="false">
      <c r="A91" s="11" t="n">
        <v>89</v>
      </c>
      <c r="B91" s="16" t="s">
        <v>272</v>
      </c>
      <c r="C91" s="11" t="s">
        <v>273</v>
      </c>
      <c r="D91" s="17" t="s">
        <v>274</v>
      </c>
      <c r="E91" s="11" t="s">
        <v>275</v>
      </c>
      <c r="F91" s="11" t="n">
        <v>71</v>
      </c>
      <c r="G91" s="18" t="n">
        <v>87.2</v>
      </c>
      <c r="H91" s="15" t="n">
        <f aca="false">F91+G91</f>
        <v>158.2</v>
      </c>
      <c r="I91" s="11" t="n">
        <v>1</v>
      </c>
    </row>
    <row r="92" s="5" customFormat="true" ht="18" hidden="false" customHeight="true" outlineLevel="0" collapsed="false">
      <c r="A92" s="11" t="n">
        <v>90</v>
      </c>
      <c r="B92" s="16" t="s">
        <v>276</v>
      </c>
      <c r="C92" s="11" t="s">
        <v>277</v>
      </c>
      <c r="D92" s="17" t="s">
        <v>278</v>
      </c>
      <c r="E92" s="11" t="s">
        <v>279</v>
      </c>
      <c r="F92" s="11" t="n">
        <v>66.3</v>
      </c>
      <c r="G92" s="18" t="n">
        <v>82.4</v>
      </c>
      <c r="H92" s="15" t="n">
        <f aca="false">F92+G92</f>
        <v>148.7</v>
      </c>
      <c r="I92" s="11" t="n">
        <v>1</v>
      </c>
    </row>
    <row r="93" s="5" customFormat="true" ht="18" hidden="false" customHeight="true" outlineLevel="0" collapsed="false">
      <c r="A93" s="11" t="n">
        <v>91</v>
      </c>
      <c r="B93" s="16" t="s">
        <v>280</v>
      </c>
      <c r="C93" s="11" t="s">
        <v>281</v>
      </c>
      <c r="D93" s="17" t="s">
        <v>282</v>
      </c>
      <c r="E93" s="11" t="s">
        <v>283</v>
      </c>
      <c r="F93" s="11" t="n">
        <v>64.4</v>
      </c>
      <c r="G93" s="18" t="n">
        <v>82.4</v>
      </c>
      <c r="H93" s="15" t="n">
        <f aca="false">F93+G93</f>
        <v>146.8</v>
      </c>
      <c r="I93" s="11" t="n">
        <v>1</v>
      </c>
    </row>
    <row r="94" s="5" customFormat="true" ht="18" hidden="false" customHeight="true" outlineLevel="0" collapsed="false">
      <c r="A94" s="11" t="n">
        <v>92</v>
      </c>
      <c r="B94" s="16" t="s">
        <v>284</v>
      </c>
      <c r="C94" s="11" t="s">
        <v>285</v>
      </c>
      <c r="D94" s="17" t="s">
        <v>286</v>
      </c>
      <c r="E94" s="11" t="s">
        <v>287</v>
      </c>
      <c r="F94" s="11" t="n">
        <v>62.26</v>
      </c>
      <c r="G94" s="18" t="n">
        <v>79.6</v>
      </c>
      <c r="H94" s="15" t="n">
        <f aca="false">F94+G94</f>
        <v>141.86</v>
      </c>
      <c r="I94" s="11" t="n">
        <v>1</v>
      </c>
    </row>
    <row r="95" s="5" customFormat="true" ht="18" hidden="false" customHeight="true" outlineLevel="0" collapsed="false">
      <c r="A95" s="11" t="n">
        <v>93</v>
      </c>
      <c r="B95" s="16" t="s">
        <v>288</v>
      </c>
      <c r="C95" s="11" t="s">
        <v>289</v>
      </c>
      <c r="D95" s="17" t="s">
        <v>290</v>
      </c>
      <c r="E95" s="11" t="s">
        <v>291</v>
      </c>
      <c r="F95" s="11" t="n">
        <v>71.7</v>
      </c>
      <c r="G95" s="18" t="n">
        <v>78.2</v>
      </c>
      <c r="H95" s="15" t="n">
        <f aca="false">F95+G95</f>
        <v>149.9</v>
      </c>
      <c r="I95" s="11" t="n">
        <v>1</v>
      </c>
    </row>
    <row r="96" s="5" customFormat="true" ht="18" hidden="false" customHeight="true" outlineLevel="0" collapsed="false">
      <c r="A96" s="11" t="n">
        <v>94</v>
      </c>
      <c r="B96" s="16" t="s">
        <v>292</v>
      </c>
      <c r="C96" s="11" t="s">
        <v>293</v>
      </c>
      <c r="D96" s="17" t="s">
        <v>290</v>
      </c>
      <c r="E96" s="11" t="s">
        <v>294</v>
      </c>
      <c r="F96" s="11" t="n">
        <v>72.4</v>
      </c>
      <c r="G96" s="18" t="n">
        <v>81.8</v>
      </c>
      <c r="H96" s="15" t="n">
        <f aca="false">F96+G96</f>
        <v>154.2</v>
      </c>
      <c r="I96" s="11" t="n">
        <v>1</v>
      </c>
    </row>
    <row r="97" s="5" customFormat="true" ht="18" hidden="false" customHeight="true" outlineLevel="0" collapsed="false">
      <c r="A97" s="11" t="n">
        <v>95</v>
      </c>
      <c r="B97" s="16" t="s">
        <v>295</v>
      </c>
      <c r="C97" s="11" t="s">
        <v>296</v>
      </c>
      <c r="D97" s="17" t="s">
        <v>290</v>
      </c>
      <c r="E97" s="11" t="s">
        <v>297</v>
      </c>
      <c r="F97" s="11" t="n">
        <v>71.6</v>
      </c>
      <c r="G97" s="18" t="n">
        <v>81.4</v>
      </c>
      <c r="H97" s="15" t="n">
        <f aca="false">F97+G97</f>
        <v>153</v>
      </c>
      <c r="I97" s="11" t="n">
        <v>1</v>
      </c>
    </row>
    <row r="98" s="5" customFormat="true" ht="18" hidden="false" customHeight="true" outlineLevel="0" collapsed="false">
      <c r="A98" s="11" t="n">
        <v>96</v>
      </c>
      <c r="B98" s="16" t="s">
        <v>298</v>
      </c>
      <c r="C98" s="11" t="s">
        <v>299</v>
      </c>
      <c r="D98" s="17" t="s">
        <v>300</v>
      </c>
      <c r="E98" s="11" t="s">
        <v>301</v>
      </c>
      <c r="F98" s="11" t="n">
        <v>67.4</v>
      </c>
      <c r="G98" s="18" t="n">
        <v>80.6</v>
      </c>
      <c r="H98" s="15" t="n">
        <f aca="false">F98+G98</f>
        <v>148</v>
      </c>
      <c r="I98" s="11" t="n">
        <v>1</v>
      </c>
    </row>
    <row r="99" s="5" customFormat="true" ht="18" hidden="false" customHeight="true" outlineLevel="0" collapsed="false">
      <c r="A99" s="11" t="n">
        <v>97</v>
      </c>
      <c r="B99" s="16" t="s">
        <v>302</v>
      </c>
      <c r="C99" s="11" t="s">
        <v>303</v>
      </c>
      <c r="D99" s="17" t="s">
        <v>300</v>
      </c>
      <c r="E99" s="11" t="s">
        <v>304</v>
      </c>
      <c r="F99" s="11" t="n">
        <v>66.4</v>
      </c>
      <c r="G99" s="18" t="n">
        <v>85.4</v>
      </c>
      <c r="H99" s="15" t="n">
        <f aca="false">F99+G99</f>
        <v>151.8</v>
      </c>
      <c r="I99" s="11" t="n">
        <v>1</v>
      </c>
    </row>
    <row r="100" s="5" customFormat="true" ht="18" hidden="false" customHeight="true" outlineLevel="0" collapsed="false">
      <c r="A100" s="11" t="n">
        <v>98</v>
      </c>
      <c r="B100" s="16" t="s">
        <v>305</v>
      </c>
      <c r="C100" s="11" t="s">
        <v>306</v>
      </c>
      <c r="D100" s="17" t="s">
        <v>307</v>
      </c>
      <c r="E100" s="11" t="s">
        <v>308</v>
      </c>
      <c r="F100" s="11" t="n">
        <v>65.25</v>
      </c>
      <c r="G100" s="18" t="n">
        <v>86.8</v>
      </c>
      <c r="H100" s="15" t="n">
        <f aca="false">F100+G100</f>
        <v>152.05</v>
      </c>
      <c r="I100" s="11" t="n">
        <v>1</v>
      </c>
    </row>
    <row r="101" s="5" customFormat="true" ht="18" hidden="false" customHeight="true" outlineLevel="0" collapsed="false">
      <c r="A101" s="11" t="n">
        <v>99</v>
      </c>
      <c r="B101" s="16" t="s">
        <v>309</v>
      </c>
      <c r="C101" s="11" t="s">
        <v>310</v>
      </c>
      <c r="D101" s="17" t="s">
        <v>311</v>
      </c>
      <c r="E101" s="11" t="s">
        <v>312</v>
      </c>
      <c r="F101" s="11" t="n">
        <v>66.1</v>
      </c>
      <c r="G101" s="18" t="n">
        <v>85.2</v>
      </c>
      <c r="H101" s="15" t="n">
        <f aca="false">F101+G101</f>
        <v>151.3</v>
      </c>
      <c r="I101" s="11" t="n">
        <v>1</v>
      </c>
    </row>
    <row r="102" s="5" customFormat="true" ht="18" hidden="false" customHeight="true" outlineLevel="0" collapsed="false">
      <c r="A102" s="11" t="n">
        <v>100</v>
      </c>
      <c r="B102" s="16" t="s">
        <v>313</v>
      </c>
      <c r="C102" s="11" t="s">
        <v>314</v>
      </c>
      <c r="D102" s="17" t="s">
        <v>315</v>
      </c>
      <c r="E102" s="11" t="s">
        <v>316</v>
      </c>
      <c r="F102" s="11" t="n">
        <v>66.35</v>
      </c>
      <c r="G102" s="18" t="n">
        <v>84.8</v>
      </c>
      <c r="H102" s="15" t="n">
        <f aca="false">F102+G102</f>
        <v>151.15</v>
      </c>
      <c r="I102" s="11" t="n">
        <v>1</v>
      </c>
    </row>
    <row r="103" s="5" customFormat="true" ht="18" hidden="false" customHeight="true" outlineLevel="0" collapsed="false">
      <c r="A103" s="11" t="n">
        <v>101</v>
      </c>
      <c r="B103" s="16" t="s">
        <v>317</v>
      </c>
      <c r="C103" s="11" t="s">
        <v>318</v>
      </c>
      <c r="D103" s="17" t="s">
        <v>319</v>
      </c>
      <c r="E103" s="11" t="s">
        <v>320</v>
      </c>
      <c r="F103" s="11" t="n">
        <v>68.95</v>
      </c>
      <c r="G103" s="18" t="n">
        <v>83.6</v>
      </c>
      <c r="H103" s="15" t="n">
        <f aca="false">F103+G103</f>
        <v>152.55</v>
      </c>
      <c r="I103" s="11" t="n">
        <v>1</v>
      </c>
    </row>
    <row r="104" s="5" customFormat="true" ht="18" hidden="false" customHeight="true" outlineLevel="0" collapsed="false">
      <c r="A104" s="11" t="n">
        <v>102</v>
      </c>
      <c r="B104" s="16" t="s">
        <v>321</v>
      </c>
      <c r="C104" s="11" t="s">
        <v>322</v>
      </c>
      <c r="D104" s="17" t="s">
        <v>323</v>
      </c>
      <c r="E104" s="11" t="s">
        <v>324</v>
      </c>
      <c r="F104" s="11" t="n">
        <v>69.75</v>
      </c>
      <c r="G104" s="18" t="n">
        <v>82.8</v>
      </c>
      <c r="H104" s="15" t="n">
        <f aca="false">F104+G104</f>
        <v>152.55</v>
      </c>
      <c r="I104" s="11" t="n">
        <v>1</v>
      </c>
    </row>
    <row r="105" s="5" customFormat="true" ht="18" hidden="false" customHeight="true" outlineLevel="0" collapsed="false">
      <c r="A105" s="11" t="n">
        <v>103</v>
      </c>
      <c r="B105" s="16" t="s">
        <v>325</v>
      </c>
      <c r="C105" s="11" t="s">
        <v>326</v>
      </c>
      <c r="D105" s="17" t="s">
        <v>323</v>
      </c>
      <c r="E105" s="11" t="s">
        <v>327</v>
      </c>
      <c r="F105" s="11" t="n">
        <v>74</v>
      </c>
      <c r="G105" s="18" t="n">
        <v>84.8</v>
      </c>
      <c r="H105" s="15" t="n">
        <f aca="false">F105+G105</f>
        <v>158.8</v>
      </c>
      <c r="I105" s="11" t="n">
        <v>1</v>
      </c>
    </row>
    <row r="106" s="5" customFormat="true" ht="18" hidden="false" customHeight="true" outlineLevel="0" collapsed="false">
      <c r="A106" s="11" t="n">
        <v>104</v>
      </c>
      <c r="B106" s="16" t="s">
        <v>328</v>
      </c>
      <c r="C106" s="11" t="s">
        <v>329</v>
      </c>
      <c r="D106" s="19" t="s">
        <v>323</v>
      </c>
      <c r="E106" s="11" t="s">
        <v>327</v>
      </c>
      <c r="F106" s="11" t="n">
        <v>69.8</v>
      </c>
      <c r="G106" s="18" t="n">
        <v>87.6</v>
      </c>
      <c r="H106" s="15" t="n">
        <f aca="false">F106+G106</f>
        <v>157.4</v>
      </c>
      <c r="I106" s="11" t="n">
        <v>2</v>
      </c>
    </row>
    <row r="107" s="5" customFormat="true" ht="18" hidden="false" customHeight="true" outlineLevel="0" collapsed="false">
      <c r="A107" s="11" t="n">
        <v>105</v>
      </c>
      <c r="B107" s="16" t="s">
        <v>330</v>
      </c>
      <c r="C107" s="11" t="s">
        <v>331</v>
      </c>
      <c r="D107" s="17" t="s">
        <v>332</v>
      </c>
      <c r="E107" s="11" t="s">
        <v>333</v>
      </c>
      <c r="F107" s="11" t="n">
        <v>70.55</v>
      </c>
      <c r="G107" s="18" t="n">
        <v>85.6</v>
      </c>
      <c r="H107" s="15" t="n">
        <f aca="false">F107+G107</f>
        <v>156.15</v>
      </c>
      <c r="I107" s="11" t="n">
        <v>1</v>
      </c>
    </row>
    <row r="108" s="5" customFormat="true" ht="17" hidden="false" customHeight="true" outlineLevel="0" collapsed="false">
      <c r="A108" s="11" t="n">
        <v>106</v>
      </c>
      <c r="B108" s="16" t="s">
        <v>334</v>
      </c>
      <c r="C108" s="11" t="s">
        <v>335</v>
      </c>
      <c r="D108" s="17" t="s">
        <v>336</v>
      </c>
      <c r="E108" s="11" t="s">
        <v>337</v>
      </c>
      <c r="F108" s="11" t="n">
        <v>72.7</v>
      </c>
      <c r="G108" s="18" t="n">
        <v>83</v>
      </c>
      <c r="H108" s="15" t="n">
        <f aca="false">F108+G108</f>
        <v>155.7</v>
      </c>
      <c r="I108" s="11" t="n">
        <v>1</v>
      </c>
    </row>
    <row r="109" s="5" customFormat="true" ht="17" hidden="false" customHeight="true" outlineLevel="0" collapsed="false">
      <c r="A109" s="11" t="n">
        <v>107</v>
      </c>
      <c r="B109" s="16" t="s">
        <v>338</v>
      </c>
      <c r="C109" s="11" t="s">
        <v>339</v>
      </c>
      <c r="D109" s="17" t="s">
        <v>340</v>
      </c>
      <c r="E109" s="11" t="s">
        <v>341</v>
      </c>
      <c r="F109" s="11" t="n">
        <v>67.6</v>
      </c>
      <c r="G109" s="18" t="n">
        <v>83.6</v>
      </c>
      <c r="H109" s="15" t="n">
        <f aca="false">F109+G109</f>
        <v>151.2</v>
      </c>
      <c r="I109" s="11" t="n">
        <v>1</v>
      </c>
    </row>
    <row r="110" s="5" customFormat="true" ht="17" hidden="false" customHeight="true" outlineLevel="0" collapsed="false">
      <c r="A110" s="11" t="n">
        <v>108</v>
      </c>
      <c r="B110" s="16" t="s">
        <v>342</v>
      </c>
      <c r="C110" s="11" t="s">
        <v>343</v>
      </c>
      <c r="D110" s="17" t="s">
        <v>344</v>
      </c>
      <c r="E110" s="11" t="s">
        <v>345</v>
      </c>
      <c r="F110" s="11" t="n">
        <v>69.95</v>
      </c>
      <c r="G110" s="18" t="n">
        <v>81.8</v>
      </c>
      <c r="H110" s="15" t="n">
        <f aca="false">F110+G110</f>
        <v>151.75</v>
      </c>
      <c r="I110" s="11" t="n">
        <v>1</v>
      </c>
    </row>
    <row r="111" s="5" customFormat="true" ht="17" hidden="false" customHeight="true" outlineLevel="0" collapsed="false">
      <c r="A111" s="11" t="n">
        <v>109</v>
      </c>
      <c r="B111" s="16" t="s">
        <v>346</v>
      </c>
      <c r="C111" s="11" t="s">
        <v>347</v>
      </c>
      <c r="D111" s="17" t="s">
        <v>348</v>
      </c>
      <c r="E111" s="11" t="s">
        <v>349</v>
      </c>
      <c r="F111" s="11" t="n">
        <v>73.4</v>
      </c>
      <c r="G111" s="18" t="n">
        <v>82</v>
      </c>
      <c r="H111" s="15" t="n">
        <f aca="false">F111+G111</f>
        <v>155.4</v>
      </c>
      <c r="I111" s="11" t="n">
        <v>1</v>
      </c>
    </row>
    <row r="112" s="5" customFormat="true" ht="17" hidden="false" customHeight="true" outlineLevel="0" collapsed="false">
      <c r="A112" s="11" t="n">
        <v>110</v>
      </c>
      <c r="B112" s="16" t="s">
        <v>350</v>
      </c>
      <c r="C112" s="11" t="s">
        <v>351</v>
      </c>
      <c r="D112" s="17" t="s">
        <v>352</v>
      </c>
      <c r="E112" s="11" t="s">
        <v>353</v>
      </c>
      <c r="F112" s="11" t="n">
        <v>73.15</v>
      </c>
      <c r="G112" s="18" t="n">
        <v>84.2</v>
      </c>
      <c r="H112" s="15" t="n">
        <f aca="false">F112+G112</f>
        <v>157.35</v>
      </c>
      <c r="I112" s="11" t="n">
        <v>1</v>
      </c>
    </row>
    <row r="113" s="5" customFormat="true" ht="17" hidden="false" customHeight="true" outlineLevel="0" collapsed="false">
      <c r="A113" s="11" t="n">
        <v>111</v>
      </c>
      <c r="B113" s="16" t="s">
        <v>354</v>
      </c>
      <c r="C113" s="11" t="s">
        <v>355</v>
      </c>
      <c r="D113" s="17" t="s">
        <v>352</v>
      </c>
      <c r="E113" s="11" t="s">
        <v>353</v>
      </c>
      <c r="F113" s="11" t="n">
        <v>68.5</v>
      </c>
      <c r="G113" s="18" t="n">
        <v>83.6</v>
      </c>
      <c r="H113" s="15" t="n">
        <f aca="false">F113+G113</f>
        <v>152.1</v>
      </c>
      <c r="I113" s="11" t="n">
        <v>2</v>
      </c>
    </row>
    <row r="114" s="5" customFormat="true" ht="17" hidden="false" customHeight="true" outlineLevel="0" collapsed="false">
      <c r="A114" s="11" t="n">
        <v>112</v>
      </c>
      <c r="B114" s="16" t="s">
        <v>356</v>
      </c>
      <c r="C114" s="11" t="s">
        <v>357</v>
      </c>
      <c r="D114" s="17" t="s">
        <v>358</v>
      </c>
      <c r="E114" s="11" t="s">
        <v>359</v>
      </c>
      <c r="F114" s="11" t="n">
        <v>70.55</v>
      </c>
      <c r="G114" s="18" t="n">
        <v>85.6</v>
      </c>
      <c r="H114" s="15" t="n">
        <f aca="false">F114+G114</f>
        <v>156.15</v>
      </c>
      <c r="I114" s="11" t="n">
        <v>1</v>
      </c>
    </row>
    <row r="115" s="5" customFormat="true" ht="17" hidden="false" customHeight="true" outlineLevel="0" collapsed="false">
      <c r="A115" s="11" t="n">
        <v>113</v>
      </c>
      <c r="B115" s="16" t="s">
        <v>247</v>
      </c>
      <c r="C115" s="11" t="s">
        <v>360</v>
      </c>
      <c r="D115" s="17" t="s">
        <v>358</v>
      </c>
      <c r="E115" s="11" t="s">
        <v>361</v>
      </c>
      <c r="F115" s="11" t="n">
        <v>74.1</v>
      </c>
      <c r="G115" s="18" t="n">
        <v>85.2</v>
      </c>
      <c r="H115" s="15" t="n">
        <f aca="false">F115+G115</f>
        <v>159.3</v>
      </c>
      <c r="I115" s="11" t="n">
        <v>1</v>
      </c>
    </row>
    <row r="116" s="5" customFormat="true" ht="17" hidden="false" customHeight="true" outlineLevel="0" collapsed="false">
      <c r="A116" s="11" t="n">
        <v>114</v>
      </c>
      <c r="B116" s="16" t="s">
        <v>362</v>
      </c>
      <c r="C116" s="11" t="s">
        <v>363</v>
      </c>
      <c r="D116" s="17" t="s">
        <v>364</v>
      </c>
      <c r="E116" s="11" t="s">
        <v>365</v>
      </c>
      <c r="F116" s="11" t="n">
        <v>75.05</v>
      </c>
      <c r="G116" s="18" t="n">
        <v>84</v>
      </c>
      <c r="H116" s="15" t="n">
        <f aca="false">F116+G116</f>
        <v>159.05</v>
      </c>
      <c r="I116" s="11" t="n">
        <v>1</v>
      </c>
    </row>
    <row r="117" s="5" customFormat="true" ht="17" hidden="false" customHeight="true" outlineLevel="0" collapsed="false">
      <c r="A117" s="11" t="n">
        <v>115</v>
      </c>
      <c r="B117" s="16" t="s">
        <v>366</v>
      </c>
      <c r="C117" s="11" t="s">
        <v>367</v>
      </c>
      <c r="D117" s="17" t="s">
        <v>364</v>
      </c>
      <c r="E117" s="11" t="s">
        <v>365</v>
      </c>
      <c r="F117" s="11" t="n">
        <v>72.35</v>
      </c>
      <c r="G117" s="18" t="n">
        <v>83.4</v>
      </c>
      <c r="H117" s="15" t="n">
        <f aca="false">F117+G117</f>
        <v>155.75</v>
      </c>
      <c r="I117" s="11" t="n">
        <v>2</v>
      </c>
    </row>
    <row r="118" s="5" customFormat="true" ht="18" hidden="false" customHeight="true" outlineLevel="0" collapsed="false">
      <c r="A118" s="11" t="n">
        <v>116</v>
      </c>
      <c r="B118" s="16" t="s">
        <v>368</v>
      </c>
      <c r="C118" s="11" t="s">
        <v>369</v>
      </c>
      <c r="D118" s="17" t="s">
        <v>370</v>
      </c>
      <c r="E118" s="11" t="s">
        <v>371</v>
      </c>
      <c r="F118" s="11" t="n">
        <v>69.6</v>
      </c>
      <c r="G118" s="18" t="n">
        <v>86.8</v>
      </c>
      <c r="H118" s="15" t="n">
        <f aca="false">F118+G118</f>
        <v>156.4</v>
      </c>
      <c r="I118" s="11" t="n">
        <v>1</v>
      </c>
    </row>
    <row r="119" s="5" customFormat="true" ht="18" hidden="false" customHeight="true" outlineLevel="0" collapsed="false">
      <c r="A119" s="11" t="n">
        <v>117</v>
      </c>
      <c r="B119" s="16" t="s">
        <v>372</v>
      </c>
      <c r="C119" s="11" t="s">
        <v>373</v>
      </c>
      <c r="D119" s="17" t="s">
        <v>374</v>
      </c>
      <c r="E119" s="11" t="s">
        <v>375</v>
      </c>
      <c r="F119" s="11" t="n">
        <v>71.4</v>
      </c>
      <c r="G119" s="18" t="n">
        <v>89.2</v>
      </c>
      <c r="H119" s="15" t="n">
        <f aca="false">F119+G119</f>
        <v>160.6</v>
      </c>
      <c r="I119" s="11" t="n">
        <v>1</v>
      </c>
    </row>
    <row r="120" s="5" customFormat="true" ht="18" hidden="false" customHeight="true" outlineLevel="0" collapsed="false">
      <c r="A120" s="11" t="n">
        <v>118</v>
      </c>
      <c r="B120" s="16" t="s">
        <v>376</v>
      </c>
      <c r="C120" s="11" t="s">
        <v>377</v>
      </c>
      <c r="D120" s="17" t="s">
        <v>378</v>
      </c>
      <c r="E120" s="11" t="s">
        <v>379</v>
      </c>
      <c r="F120" s="11" t="n">
        <v>71.1</v>
      </c>
      <c r="G120" s="18" t="n">
        <v>86.4</v>
      </c>
      <c r="H120" s="15" t="n">
        <f aca="false">F120+G120</f>
        <v>157.5</v>
      </c>
      <c r="I120" s="11" t="n">
        <v>1</v>
      </c>
    </row>
    <row r="121" s="5" customFormat="true" ht="18" hidden="false" customHeight="true" outlineLevel="0" collapsed="false">
      <c r="A121" s="11" t="n">
        <v>119</v>
      </c>
      <c r="B121" s="16" t="s">
        <v>380</v>
      </c>
      <c r="C121" s="11" t="s">
        <v>381</v>
      </c>
      <c r="D121" s="17" t="s">
        <v>382</v>
      </c>
      <c r="E121" s="11" t="s">
        <v>383</v>
      </c>
      <c r="F121" s="11" t="n">
        <v>69.5</v>
      </c>
      <c r="G121" s="18" t="n">
        <v>87</v>
      </c>
      <c r="H121" s="15" t="n">
        <f aca="false">F121+G121</f>
        <v>156.5</v>
      </c>
      <c r="I121" s="11" t="n">
        <v>1</v>
      </c>
    </row>
    <row r="122" s="5" customFormat="true" ht="18" hidden="false" customHeight="true" outlineLevel="0" collapsed="false">
      <c r="A122" s="11" t="n">
        <v>120</v>
      </c>
      <c r="B122" s="16" t="s">
        <v>384</v>
      </c>
      <c r="C122" s="11" t="s">
        <v>385</v>
      </c>
      <c r="D122" s="17" t="s">
        <v>386</v>
      </c>
      <c r="E122" s="11" t="s">
        <v>387</v>
      </c>
      <c r="F122" s="11" t="n">
        <v>77.85</v>
      </c>
      <c r="G122" s="18" t="n">
        <v>87.8</v>
      </c>
      <c r="H122" s="15" t="n">
        <f aca="false">F122+G122</f>
        <v>165.65</v>
      </c>
      <c r="I122" s="11" t="n">
        <v>1</v>
      </c>
    </row>
    <row r="123" s="5" customFormat="true" ht="18" hidden="false" customHeight="true" outlineLevel="0" collapsed="false">
      <c r="A123" s="11" t="n">
        <v>121</v>
      </c>
      <c r="B123" s="16" t="s">
        <v>388</v>
      </c>
      <c r="C123" s="11" t="s">
        <v>389</v>
      </c>
      <c r="D123" s="17" t="s">
        <v>386</v>
      </c>
      <c r="E123" s="11" t="s">
        <v>390</v>
      </c>
      <c r="F123" s="11" t="n">
        <v>76.75</v>
      </c>
      <c r="G123" s="18" t="n">
        <v>87.4</v>
      </c>
      <c r="H123" s="15" t="n">
        <f aca="false">F123+G123</f>
        <v>164.15</v>
      </c>
      <c r="I123" s="11" t="n">
        <v>1</v>
      </c>
    </row>
    <row r="124" s="5" customFormat="true" ht="18" hidden="false" customHeight="true" outlineLevel="0" collapsed="false">
      <c r="A124" s="11" t="n">
        <v>122</v>
      </c>
      <c r="B124" s="16" t="s">
        <v>391</v>
      </c>
      <c r="C124" s="11" t="s">
        <v>392</v>
      </c>
      <c r="D124" s="17" t="s">
        <v>393</v>
      </c>
      <c r="E124" s="11" t="s">
        <v>394</v>
      </c>
      <c r="F124" s="11" t="n">
        <v>71.05</v>
      </c>
      <c r="G124" s="18" t="n">
        <v>88</v>
      </c>
      <c r="H124" s="15" t="n">
        <f aca="false">F124+G124</f>
        <v>159.05</v>
      </c>
      <c r="I124" s="11" t="n">
        <v>1</v>
      </c>
    </row>
    <row r="125" s="5" customFormat="true" ht="18" hidden="false" customHeight="true" outlineLevel="0" collapsed="false">
      <c r="A125" s="11" t="n">
        <v>123</v>
      </c>
      <c r="B125" s="16" t="s">
        <v>395</v>
      </c>
      <c r="C125" s="11" t="s">
        <v>396</v>
      </c>
      <c r="D125" s="17" t="s">
        <v>397</v>
      </c>
      <c r="E125" s="11" t="s">
        <v>398</v>
      </c>
      <c r="F125" s="11" t="n">
        <v>70.45</v>
      </c>
      <c r="G125" s="18" t="n">
        <v>82</v>
      </c>
      <c r="H125" s="15" t="n">
        <f aca="false">F125+G125</f>
        <v>152.45</v>
      </c>
      <c r="I125" s="11" t="n">
        <v>1</v>
      </c>
    </row>
    <row r="126" s="5" customFormat="true" ht="18" hidden="false" customHeight="true" outlineLevel="0" collapsed="false">
      <c r="A126" s="11" t="n">
        <v>124</v>
      </c>
      <c r="B126" s="16" t="s">
        <v>399</v>
      </c>
      <c r="C126" s="11" t="s">
        <v>400</v>
      </c>
      <c r="D126" s="19" t="s">
        <v>401</v>
      </c>
      <c r="E126" s="11" t="s">
        <v>402</v>
      </c>
      <c r="F126" s="11" t="n">
        <v>71.5</v>
      </c>
      <c r="G126" s="18" t="n">
        <v>79.6</v>
      </c>
      <c r="H126" s="15" t="n">
        <f aca="false">F126+G126</f>
        <v>151.1</v>
      </c>
      <c r="I126" s="11" t="n">
        <v>1</v>
      </c>
    </row>
    <row r="127" s="5" customFormat="true" ht="17" hidden="false" customHeight="true" outlineLevel="0" collapsed="false">
      <c r="A127" s="11" t="n">
        <v>125</v>
      </c>
      <c r="B127" s="16" t="s">
        <v>403</v>
      </c>
      <c r="C127" s="11" t="s">
        <v>404</v>
      </c>
      <c r="D127" s="17" t="s">
        <v>405</v>
      </c>
      <c r="E127" s="11" t="n">
        <v>1306701</v>
      </c>
      <c r="F127" s="11" t="n">
        <v>63.9</v>
      </c>
      <c r="G127" s="18" t="n">
        <v>83.6</v>
      </c>
      <c r="H127" s="15" t="n">
        <f aca="false">F127+G127</f>
        <v>147.5</v>
      </c>
      <c r="I127" s="11" t="n">
        <v>1</v>
      </c>
    </row>
    <row r="128" s="5" customFormat="true" ht="17" hidden="false" customHeight="true" outlineLevel="0" collapsed="false">
      <c r="A128" s="11" t="n">
        <v>126</v>
      </c>
      <c r="B128" s="16" t="s">
        <v>406</v>
      </c>
      <c r="C128" s="11" t="s">
        <v>407</v>
      </c>
      <c r="D128" s="17" t="s">
        <v>405</v>
      </c>
      <c r="E128" s="11" t="s">
        <v>408</v>
      </c>
      <c r="F128" s="11" t="n">
        <v>69.75</v>
      </c>
      <c r="G128" s="18" t="n">
        <v>81.2</v>
      </c>
      <c r="H128" s="15" t="n">
        <f aca="false">F128+G128</f>
        <v>150.95</v>
      </c>
      <c r="I128" s="11" t="n">
        <v>1</v>
      </c>
    </row>
    <row r="129" s="5" customFormat="true" ht="17" hidden="false" customHeight="true" outlineLevel="0" collapsed="false">
      <c r="A129" s="11" t="n">
        <v>127</v>
      </c>
      <c r="B129" s="16" t="s">
        <v>409</v>
      </c>
      <c r="C129" s="11" t="s">
        <v>410</v>
      </c>
      <c r="D129" s="17" t="s">
        <v>411</v>
      </c>
      <c r="E129" s="11" t="s">
        <v>412</v>
      </c>
      <c r="F129" s="11" t="n">
        <v>72.2</v>
      </c>
      <c r="G129" s="18" t="n">
        <v>88.2</v>
      </c>
      <c r="H129" s="15" t="n">
        <f aca="false">F129+G129</f>
        <v>160.4</v>
      </c>
      <c r="I129" s="11" t="n">
        <v>1</v>
      </c>
    </row>
    <row r="130" s="5" customFormat="true" ht="17" hidden="false" customHeight="true" outlineLevel="0" collapsed="false">
      <c r="A130" s="11" t="n">
        <v>128</v>
      </c>
      <c r="B130" s="16" t="s">
        <v>413</v>
      </c>
      <c r="C130" s="11" t="s">
        <v>414</v>
      </c>
      <c r="D130" s="17" t="s">
        <v>411</v>
      </c>
      <c r="E130" s="11" t="s">
        <v>412</v>
      </c>
      <c r="F130" s="11" t="n">
        <v>71.7</v>
      </c>
      <c r="G130" s="18" t="n">
        <v>86.8</v>
      </c>
      <c r="H130" s="15" t="n">
        <f aca="false">F130+G130</f>
        <v>158.5</v>
      </c>
      <c r="I130" s="11" t="n">
        <v>2</v>
      </c>
    </row>
    <row r="131" s="5" customFormat="true" ht="17" hidden="false" customHeight="true" outlineLevel="0" collapsed="false">
      <c r="A131" s="11" t="n">
        <v>129</v>
      </c>
      <c r="B131" s="16" t="s">
        <v>415</v>
      </c>
      <c r="C131" s="11" t="s">
        <v>416</v>
      </c>
      <c r="D131" s="17" t="s">
        <v>411</v>
      </c>
      <c r="E131" s="11" t="s">
        <v>417</v>
      </c>
      <c r="F131" s="11" t="n">
        <v>67.85</v>
      </c>
      <c r="G131" s="18" t="n">
        <v>88.6</v>
      </c>
      <c r="H131" s="15" t="n">
        <f aca="false">F131+G131</f>
        <v>156.45</v>
      </c>
      <c r="I131" s="11" t="n">
        <v>1</v>
      </c>
    </row>
    <row r="132" s="5" customFormat="true" ht="17" hidden="false" customHeight="true" outlineLevel="0" collapsed="false">
      <c r="A132" s="11" t="n">
        <v>130</v>
      </c>
      <c r="B132" s="16" t="s">
        <v>418</v>
      </c>
      <c r="C132" s="11" t="s">
        <v>419</v>
      </c>
      <c r="D132" s="17" t="s">
        <v>411</v>
      </c>
      <c r="E132" s="11" t="s">
        <v>420</v>
      </c>
      <c r="F132" s="11" t="n">
        <v>75.5</v>
      </c>
      <c r="G132" s="18" t="n">
        <v>84.4</v>
      </c>
      <c r="H132" s="15" t="n">
        <f aca="false">F132+G132</f>
        <v>159.9</v>
      </c>
      <c r="I132" s="11" t="n">
        <v>1</v>
      </c>
    </row>
    <row r="133" s="5" customFormat="true" ht="17" hidden="false" customHeight="true" outlineLevel="0" collapsed="false">
      <c r="A133" s="11" t="n">
        <v>131</v>
      </c>
      <c r="B133" s="16" t="s">
        <v>421</v>
      </c>
      <c r="C133" s="11" t="s">
        <v>422</v>
      </c>
      <c r="D133" s="17" t="s">
        <v>423</v>
      </c>
      <c r="E133" s="11" t="s">
        <v>424</v>
      </c>
      <c r="F133" s="11" t="n">
        <v>65.3</v>
      </c>
      <c r="G133" s="18" t="n">
        <v>84.6</v>
      </c>
      <c r="H133" s="15" t="n">
        <f aca="false">F133+G133</f>
        <v>149.9</v>
      </c>
      <c r="I133" s="11" t="n">
        <v>1</v>
      </c>
    </row>
    <row r="134" s="5" customFormat="true" ht="17" hidden="false" customHeight="true" outlineLevel="0" collapsed="false">
      <c r="A134" s="11" t="n">
        <v>132</v>
      </c>
      <c r="B134" s="16" t="s">
        <v>425</v>
      </c>
      <c r="C134" s="11" t="s">
        <v>426</v>
      </c>
      <c r="D134" s="17" t="s">
        <v>427</v>
      </c>
      <c r="E134" s="11" t="s">
        <v>428</v>
      </c>
      <c r="F134" s="11" t="n">
        <v>70.9</v>
      </c>
      <c r="G134" s="18" t="n">
        <v>84.4</v>
      </c>
      <c r="H134" s="15" t="n">
        <f aca="false">F134+G134</f>
        <v>155.3</v>
      </c>
      <c r="I134" s="11" t="n">
        <v>1</v>
      </c>
    </row>
    <row r="135" s="5" customFormat="true" ht="17" hidden="false" customHeight="true" outlineLevel="0" collapsed="false">
      <c r="A135" s="11" t="n">
        <v>133</v>
      </c>
      <c r="B135" s="16" t="s">
        <v>429</v>
      </c>
      <c r="C135" s="11" t="s">
        <v>430</v>
      </c>
      <c r="D135" s="17" t="s">
        <v>427</v>
      </c>
      <c r="E135" s="11" t="s">
        <v>431</v>
      </c>
      <c r="F135" s="11" t="n">
        <v>66.8</v>
      </c>
      <c r="G135" s="18" t="n">
        <v>82.4</v>
      </c>
      <c r="H135" s="15" t="n">
        <f aca="false">F135+G135</f>
        <v>149.2</v>
      </c>
      <c r="I135" s="11" t="n">
        <v>1</v>
      </c>
    </row>
    <row r="136" s="5" customFormat="true" ht="17" hidden="false" customHeight="true" outlineLevel="0" collapsed="false">
      <c r="A136" s="11" t="n">
        <v>134</v>
      </c>
      <c r="B136" s="16" t="s">
        <v>432</v>
      </c>
      <c r="C136" s="11" t="s">
        <v>433</v>
      </c>
      <c r="D136" s="17" t="s">
        <v>434</v>
      </c>
      <c r="E136" s="11" t="s">
        <v>435</v>
      </c>
      <c r="F136" s="11" t="n">
        <v>72.55</v>
      </c>
      <c r="G136" s="18" t="n">
        <v>83.8</v>
      </c>
      <c r="H136" s="15" t="n">
        <f aca="false">F136+G136</f>
        <v>156.35</v>
      </c>
      <c r="I136" s="11" t="n">
        <v>1</v>
      </c>
    </row>
    <row r="137" s="5" customFormat="true" ht="22" hidden="false" customHeight="true" outlineLevel="0" collapsed="false">
      <c r="A137" s="11" t="n">
        <v>135</v>
      </c>
      <c r="B137" s="16" t="s">
        <v>436</v>
      </c>
      <c r="C137" s="11" t="s">
        <v>437</v>
      </c>
      <c r="D137" s="17" t="s">
        <v>427</v>
      </c>
      <c r="E137" s="11" t="s">
        <v>438</v>
      </c>
      <c r="F137" s="11" t="n">
        <v>70.9</v>
      </c>
      <c r="G137" s="18" t="n">
        <v>83.6</v>
      </c>
      <c r="H137" s="18" t="n">
        <f aca="false">F137+G137</f>
        <v>154.5</v>
      </c>
      <c r="I137" s="11" t="n">
        <v>1</v>
      </c>
    </row>
    <row r="138" s="5" customFormat="true" ht="22" hidden="false" customHeight="true" outlineLevel="0" collapsed="false">
      <c r="A138" s="11" t="n">
        <v>136</v>
      </c>
      <c r="B138" s="16" t="s">
        <v>439</v>
      </c>
      <c r="C138" s="11" t="s">
        <v>440</v>
      </c>
      <c r="D138" s="17" t="s">
        <v>427</v>
      </c>
      <c r="E138" s="11" t="s">
        <v>438</v>
      </c>
      <c r="F138" s="11" t="n">
        <v>71.25</v>
      </c>
      <c r="G138" s="18" t="n">
        <v>83</v>
      </c>
      <c r="H138" s="18" t="n">
        <f aca="false">F138+G138</f>
        <v>154.25</v>
      </c>
      <c r="I138" s="11" t="n">
        <v>2</v>
      </c>
    </row>
    <row r="139" s="5" customFormat="true" ht="22" hidden="false" customHeight="true" outlineLevel="0" collapsed="false">
      <c r="A139" s="11" t="n">
        <v>137</v>
      </c>
      <c r="B139" s="16" t="s">
        <v>441</v>
      </c>
      <c r="C139" s="11" t="s">
        <v>442</v>
      </c>
      <c r="D139" s="17" t="s">
        <v>443</v>
      </c>
      <c r="E139" s="11" t="s">
        <v>444</v>
      </c>
      <c r="F139" s="11" t="n">
        <v>74.1</v>
      </c>
      <c r="G139" s="18" t="n">
        <v>88.6</v>
      </c>
      <c r="H139" s="18" t="n">
        <f aca="false">F139+G139</f>
        <v>162.7</v>
      </c>
      <c r="I139" s="11" t="n">
        <v>1</v>
      </c>
    </row>
    <row r="140" s="5" customFormat="true" ht="22" hidden="false" customHeight="true" outlineLevel="0" collapsed="false">
      <c r="A140" s="11" t="n">
        <v>138</v>
      </c>
      <c r="B140" s="16" t="s">
        <v>445</v>
      </c>
      <c r="C140" s="11" t="s">
        <v>446</v>
      </c>
      <c r="D140" s="17" t="s">
        <v>443</v>
      </c>
      <c r="E140" s="11" t="s">
        <v>447</v>
      </c>
      <c r="F140" s="11" t="n">
        <v>72.5</v>
      </c>
      <c r="G140" s="18" t="n">
        <v>86.4</v>
      </c>
      <c r="H140" s="18" t="n">
        <f aca="false">F140+G140</f>
        <v>158.9</v>
      </c>
      <c r="I140" s="11" t="n">
        <v>1</v>
      </c>
    </row>
    <row r="141" s="5" customFormat="true" ht="22" hidden="false" customHeight="true" outlineLevel="0" collapsed="false">
      <c r="A141" s="11" t="n">
        <v>139</v>
      </c>
      <c r="B141" s="16" t="s">
        <v>448</v>
      </c>
      <c r="C141" s="11" t="s">
        <v>449</v>
      </c>
      <c r="D141" s="17" t="s">
        <v>443</v>
      </c>
      <c r="E141" s="11" t="s">
        <v>447</v>
      </c>
      <c r="F141" s="11" t="n">
        <v>70.15</v>
      </c>
      <c r="G141" s="18" t="n">
        <v>85</v>
      </c>
      <c r="H141" s="18" t="n">
        <f aca="false">F141+G141</f>
        <v>155.15</v>
      </c>
      <c r="I141" s="11" t="n">
        <v>2</v>
      </c>
    </row>
    <row r="142" s="5" customFormat="true" ht="22" hidden="false" customHeight="true" outlineLevel="0" collapsed="false">
      <c r="A142" s="11" t="n">
        <v>140</v>
      </c>
      <c r="B142" s="16" t="s">
        <v>450</v>
      </c>
      <c r="C142" s="11" t="s">
        <v>451</v>
      </c>
      <c r="D142" s="17" t="s">
        <v>452</v>
      </c>
      <c r="E142" s="11" t="s">
        <v>453</v>
      </c>
      <c r="F142" s="11" t="n">
        <v>71.7</v>
      </c>
      <c r="G142" s="18" t="n">
        <v>83.4</v>
      </c>
      <c r="H142" s="18" t="n">
        <f aca="false">F142+G142</f>
        <v>155.1</v>
      </c>
      <c r="I142" s="11" t="n">
        <v>1</v>
      </c>
    </row>
    <row r="143" s="5" customFormat="true" ht="22" hidden="false" customHeight="true" outlineLevel="0" collapsed="false">
      <c r="A143" s="11" t="n">
        <v>141</v>
      </c>
      <c r="B143" s="16" t="s">
        <v>454</v>
      </c>
      <c r="C143" s="11" t="s">
        <v>455</v>
      </c>
      <c r="D143" s="19" t="s">
        <v>452</v>
      </c>
      <c r="E143" s="11" t="s">
        <v>456</v>
      </c>
      <c r="F143" s="11" t="n">
        <v>67.55</v>
      </c>
      <c r="G143" s="18" t="n">
        <v>83.8</v>
      </c>
      <c r="H143" s="18" t="n">
        <f aca="false">F143+G143</f>
        <v>151.35</v>
      </c>
      <c r="I143" s="11" t="n">
        <v>1</v>
      </c>
    </row>
    <row r="144" s="5" customFormat="true" ht="22" hidden="false" customHeight="true" outlineLevel="0" collapsed="false">
      <c r="A144" s="11" t="n">
        <v>142</v>
      </c>
      <c r="B144" s="16" t="s">
        <v>457</v>
      </c>
      <c r="C144" s="11" t="s">
        <v>458</v>
      </c>
      <c r="D144" s="17" t="s">
        <v>459</v>
      </c>
      <c r="E144" s="11" t="s">
        <v>460</v>
      </c>
      <c r="F144" s="11" t="n">
        <v>64</v>
      </c>
      <c r="G144" s="18" t="n">
        <v>88.8</v>
      </c>
      <c r="H144" s="18" t="n">
        <f aca="false">F144+G144</f>
        <v>152.8</v>
      </c>
      <c r="I144" s="11" t="n">
        <v>1</v>
      </c>
    </row>
    <row r="145" s="5" customFormat="true" ht="22" hidden="false" customHeight="true" outlineLevel="0" collapsed="false">
      <c r="A145" s="11" t="n">
        <v>143</v>
      </c>
      <c r="B145" s="16" t="s">
        <v>461</v>
      </c>
      <c r="C145" s="11" t="s">
        <v>462</v>
      </c>
      <c r="D145" s="17" t="s">
        <v>463</v>
      </c>
      <c r="E145" s="11" t="s">
        <v>464</v>
      </c>
      <c r="F145" s="11" t="n">
        <v>70.55</v>
      </c>
      <c r="G145" s="18" t="n">
        <v>83.4</v>
      </c>
      <c r="H145" s="18" t="n">
        <f aca="false">F145+G145</f>
        <v>153.95</v>
      </c>
      <c r="I145" s="11" t="n">
        <v>1</v>
      </c>
    </row>
    <row r="146" s="5" customFormat="true" ht="22" hidden="false" customHeight="true" outlineLevel="0" collapsed="false">
      <c r="A146" s="11" t="n">
        <v>144</v>
      </c>
      <c r="B146" s="16" t="s">
        <v>465</v>
      </c>
      <c r="C146" s="11" t="s">
        <v>466</v>
      </c>
      <c r="D146" s="17" t="s">
        <v>463</v>
      </c>
      <c r="E146" s="11" t="s">
        <v>467</v>
      </c>
      <c r="F146" s="11" t="n">
        <v>70</v>
      </c>
      <c r="G146" s="18" t="n">
        <v>83</v>
      </c>
      <c r="H146" s="18" t="n">
        <f aca="false">F146+G146</f>
        <v>153</v>
      </c>
      <c r="I146" s="11" t="n">
        <v>1</v>
      </c>
    </row>
    <row r="147" s="5" customFormat="true" ht="22" hidden="false" customHeight="true" outlineLevel="0" collapsed="false">
      <c r="A147" s="11" t="n">
        <v>145</v>
      </c>
      <c r="B147" s="16" t="s">
        <v>468</v>
      </c>
      <c r="C147" s="11" t="s">
        <v>469</v>
      </c>
      <c r="D147" s="17" t="s">
        <v>463</v>
      </c>
      <c r="E147" s="11" t="s">
        <v>470</v>
      </c>
      <c r="F147" s="11" t="n">
        <v>71.85</v>
      </c>
      <c r="G147" s="18" t="n">
        <v>83.4</v>
      </c>
      <c r="H147" s="18" t="n">
        <f aca="false">F147+G147</f>
        <v>155.25</v>
      </c>
      <c r="I147" s="11" t="n">
        <v>1</v>
      </c>
    </row>
    <row r="148" s="5" customFormat="true" ht="22" hidden="false" customHeight="true" outlineLevel="0" collapsed="false">
      <c r="A148" s="11" t="n">
        <v>146</v>
      </c>
      <c r="B148" s="16" t="s">
        <v>471</v>
      </c>
      <c r="C148" s="11" t="s">
        <v>472</v>
      </c>
      <c r="D148" s="17" t="s">
        <v>473</v>
      </c>
      <c r="E148" s="11" t="s">
        <v>474</v>
      </c>
      <c r="F148" s="11" t="n">
        <v>73.3</v>
      </c>
      <c r="G148" s="18" t="n">
        <v>83.4</v>
      </c>
      <c r="H148" s="18" t="n">
        <f aca="false">F148+G148</f>
        <v>156.7</v>
      </c>
      <c r="I148" s="11" t="n">
        <v>1</v>
      </c>
    </row>
    <row r="149" s="5" customFormat="true" ht="22" hidden="false" customHeight="true" outlineLevel="0" collapsed="false">
      <c r="A149" s="11" t="n">
        <v>147</v>
      </c>
      <c r="B149" s="16" t="s">
        <v>475</v>
      </c>
      <c r="C149" s="11" t="s">
        <v>476</v>
      </c>
      <c r="D149" s="17" t="s">
        <v>477</v>
      </c>
      <c r="E149" s="11" t="s">
        <v>478</v>
      </c>
      <c r="F149" s="11" t="n">
        <v>70.7</v>
      </c>
      <c r="G149" s="18" t="n">
        <v>81.6</v>
      </c>
      <c r="H149" s="18" t="n">
        <f aca="false">F149+G149</f>
        <v>152.3</v>
      </c>
      <c r="I149" s="11" t="n">
        <v>1</v>
      </c>
    </row>
    <row r="150" s="5" customFormat="true" ht="22" hidden="false" customHeight="true" outlineLevel="0" collapsed="false">
      <c r="A150" s="11" t="n">
        <v>148</v>
      </c>
      <c r="B150" s="16" t="s">
        <v>479</v>
      </c>
      <c r="C150" s="11" t="s">
        <v>480</v>
      </c>
      <c r="D150" s="17" t="s">
        <v>481</v>
      </c>
      <c r="E150" s="11" t="s">
        <v>482</v>
      </c>
      <c r="F150" s="11" t="n">
        <v>71.65</v>
      </c>
      <c r="G150" s="18" t="n">
        <v>84.6</v>
      </c>
      <c r="H150" s="18" t="n">
        <f aca="false">F150+G150</f>
        <v>156.25</v>
      </c>
      <c r="I150" s="11" t="n">
        <v>1</v>
      </c>
    </row>
    <row r="151" s="5" customFormat="true" ht="22" hidden="false" customHeight="true" outlineLevel="0" collapsed="false">
      <c r="A151" s="11" t="n">
        <v>149</v>
      </c>
      <c r="B151" s="16" t="s">
        <v>483</v>
      </c>
      <c r="C151" s="11" t="s">
        <v>484</v>
      </c>
      <c r="D151" s="17" t="s">
        <v>485</v>
      </c>
      <c r="E151" s="11" t="s">
        <v>486</v>
      </c>
      <c r="F151" s="11" t="n">
        <v>74.3</v>
      </c>
      <c r="G151" s="18" t="n">
        <v>84.8</v>
      </c>
      <c r="H151" s="18" t="n">
        <f aca="false">F151+G151</f>
        <v>159.1</v>
      </c>
      <c r="I151" s="11" t="n">
        <v>1</v>
      </c>
    </row>
    <row r="152" s="5" customFormat="true" ht="22" hidden="false" customHeight="true" outlineLevel="0" collapsed="false">
      <c r="A152" s="11" t="n">
        <v>150</v>
      </c>
      <c r="B152" s="16" t="s">
        <v>487</v>
      </c>
      <c r="C152" s="11" t="s">
        <v>488</v>
      </c>
      <c r="D152" s="17" t="s">
        <v>489</v>
      </c>
      <c r="E152" s="11" t="s">
        <v>490</v>
      </c>
      <c r="F152" s="11" t="n">
        <v>72.7</v>
      </c>
      <c r="G152" s="18" t="n">
        <v>82.4</v>
      </c>
      <c r="H152" s="18" t="n">
        <f aca="false">F152+G152</f>
        <v>155.1</v>
      </c>
      <c r="I152" s="11" t="n">
        <v>1</v>
      </c>
    </row>
    <row r="153" s="5" customFormat="true" ht="22" hidden="false" customHeight="true" outlineLevel="0" collapsed="false">
      <c r="A153" s="11" t="n">
        <v>151</v>
      </c>
      <c r="B153" s="16" t="s">
        <v>491</v>
      </c>
      <c r="C153" s="11" t="s">
        <v>492</v>
      </c>
      <c r="D153" s="17" t="s">
        <v>493</v>
      </c>
      <c r="E153" s="11" t="s">
        <v>494</v>
      </c>
      <c r="F153" s="11" t="n">
        <v>67.8</v>
      </c>
      <c r="G153" s="18" t="n">
        <v>85.8</v>
      </c>
      <c r="H153" s="18" t="n">
        <f aca="false">F153+G153</f>
        <v>153.6</v>
      </c>
      <c r="I153" s="11" t="n">
        <v>1</v>
      </c>
    </row>
    <row r="154" s="5" customFormat="true" ht="22" hidden="false" customHeight="true" outlineLevel="0" collapsed="false">
      <c r="A154" s="11" t="n">
        <v>152</v>
      </c>
      <c r="B154" s="16" t="s">
        <v>495</v>
      </c>
      <c r="C154" s="11" t="s">
        <v>496</v>
      </c>
      <c r="D154" s="17" t="s">
        <v>497</v>
      </c>
      <c r="E154" s="11" t="s">
        <v>498</v>
      </c>
      <c r="F154" s="11" t="n">
        <v>71.9</v>
      </c>
      <c r="G154" s="18" t="n">
        <v>83.6</v>
      </c>
      <c r="H154" s="18" t="n">
        <f aca="false">F154+G154</f>
        <v>155.5</v>
      </c>
      <c r="I154" s="11" t="n">
        <v>1</v>
      </c>
    </row>
    <row r="155" s="5" customFormat="true" ht="22" hidden="false" customHeight="true" outlineLevel="0" collapsed="false">
      <c r="A155" s="11" t="n">
        <v>153</v>
      </c>
      <c r="B155" s="16" t="s">
        <v>499</v>
      </c>
      <c r="C155" s="11" t="s">
        <v>500</v>
      </c>
      <c r="D155" s="17" t="s">
        <v>501</v>
      </c>
      <c r="E155" s="11" t="s">
        <v>502</v>
      </c>
      <c r="F155" s="11" t="n">
        <v>69.3</v>
      </c>
      <c r="G155" s="18" t="n">
        <v>89.2</v>
      </c>
      <c r="H155" s="18" t="n">
        <f aca="false">F155+G155</f>
        <v>158.5</v>
      </c>
      <c r="I155" s="11" t="n">
        <v>1</v>
      </c>
    </row>
    <row r="156" s="5" customFormat="true" ht="22" hidden="false" customHeight="true" outlineLevel="0" collapsed="false">
      <c r="A156" s="11" t="n">
        <v>154</v>
      </c>
      <c r="B156" s="16" t="s">
        <v>503</v>
      </c>
      <c r="C156" s="11" t="s">
        <v>504</v>
      </c>
      <c r="D156" s="19" t="s">
        <v>505</v>
      </c>
      <c r="E156" s="11" t="s">
        <v>506</v>
      </c>
      <c r="F156" s="11" t="n">
        <v>63.8</v>
      </c>
      <c r="G156" s="18" t="n">
        <v>82.6</v>
      </c>
      <c r="H156" s="18" t="n">
        <f aca="false">F156+G156</f>
        <v>146.4</v>
      </c>
      <c r="I156" s="11" t="n">
        <v>1</v>
      </c>
    </row>
    <row r="157" s="5" customFormat="true" ht="22" hidden="false" customHeight="true" outlineLevel="0" collapsed="false">
      <c r="A157" s="11" t="n">
        <v>155</v>
      </c>
      <c r="B157" s="16" t="s">
        <v>507</v>
      </c>
      <c r="C157" s="11" t="s">
        <v>508</v>
      </c>
      <c r="D157" s="17" t="s">
        <v>505</v>
      </c>
      <c r="E157" s="11" t="s">
        <v>509</v>
      </c>
      <c r="F157" s="11" t="n">
        <v>69.3</v>
      </c>
      <c r="G157" s="18" t="n">
        <v>83.2</v>
      </c>
      <c r="H157" s="18" t="n">
        <f aca="false">F157+G157</f>
        <v>152.5</v>
      </c>
      <c r="I157" s="11" t="n">
        <v>1</v>
      </c>
    </row>
    <row r="158" s="5" customFormat="true" ht="22" hidden="false" customHeight="true" outlineLevel="0" collapsed="false">
      <c r="A158" s="11" t="n">
        <v>156</v>
      </c>
      <c r="B158" s="16" t="s">
        <v>510</v>
      </c>
      <c r="C158" s="11" t="s">
        <v>511</v>
      </c>
      <c r="D158" s="17" t="s">
        <v>505</v>
      </c>
      <c r="E158" s="11" t="s">
        <v>512</v>
      </c>
      <c r="F158" s="11" t="n">
        <v>64.45</v>
      </c>
      <c r="G158" s="18" t="n">
        <v>78.2</v>
      </c>
      <c r="H158" s="18" t="n">
        <f aca="false">F158+G158</f>
        <v>142.65</v>
      </c>
      <c r="I158" s="11" t="n">
        <v>1</v>
      </c>
    </row>
    <row r="159" s="5" customFormat="true" ht="22" hidden="false" customHeight="true" outlineLevel="0" collapsed="false">
      <c r="A159" s="11" t="n">
        <v>157</v>
      </c>
      <c r="B159" s="16" t="s">
        <v>513</v>
      </c>
      <c r="C159" s="11" t="s">
        <v>514</v>
      </c>
      <c r="D159" s="17" t="s">
        <v>515</v>
      </c>
      <c r="E159" s="11" t="s">
        <v>516</v>
      </c>
      <c r="F159" s="11" t="n">
        <v>65.9</v>
      </c>
      <c r="G159" s="18" t="n">
        <v>83</v>
      </c>
      <c r="H159" s="18" t="n">
        <f aca="false">F159+G159</f>
        <v>148.9</v>
      </c>
      <c r="I159" s="11" t="n">
        <v>1</v>
      </c>
    </row>
    <row r="160" s="5" customFormat="true" ht="22" hidden="false" customHeight="true" outlineLevel="0" collapsed="false">
      <c r="A160" s="11" t="n">
        <v>158</v>
      </c>
      <c r="B160" s="16" t="s">
        <v>517</v>
      </c>
      <c r="C160" s="11" t="s">
        <v>518</v>
      </c>
      <c r="D160" s="17" t="s">
        <v>519</v>
      </c>
      <c r="E160" s="11" t="s">
        <v>520</v>
      </c>
      <c r="F160" s="11" t="n">
        <v>68.7</v>
      </c>
      <c r="G160" s="18" t="n">
        <v>86.4</v>
      </c>
      <c r="H160" s="18" t="n">
        <f aca="false">F160+G160</f>
        <v>155.1</v>
      </c>
      <c r="I160" s="11" t="n">
        <v>1</v>
      </c>
    </row>
    <row r="161" s="5" customFormat="true" ht="22" hidden="false" customHeight="true" outlineLevel="0" collapsed="false">
      <c r="A161" s="11" t="n">
        <v>159</v>
      </c>
      <c r="B161" s="16" t="s">
        <v>521</v>
      </c>
      <c r="C161" s="11" t="s">
        <v>522</v>
      </c>
      <c r="D161" s="17" t="s">
        <v>523</v>
      </c>
      <c r="E161" s="11" t="s">
        <v>524</v>
      </c>
      <c r="F161" s="11" t="n">
        <v>68.55</v>
      </c>
      <c r="G161" s="18" t="n">
        <v>86.6</v>
      </c>
      <c r="H161" s="18" t="n">
        <f aca="false">F161+G161</f>
        <v>155.15</v>
      </c>
      <c r="I161" s="11" t="n">
        <v>1</v>
      </c>
    </row>
    <row r="162" s="5" customFormat="true" ht="22" hidden="false" customHeight="true" outlineLevel="0" collapsed="false">
      <c r="A162" s="11" t="n">
        <v>160</v>
      </c>
      <c r="B162" s="16" t="s">
        <v>525</v>
      </c>
      <c r="C162" s="11" t="s">
        <v>526</v>
      </c>
      <c r="D162" s="17" t="s">
        <v>527</v>
      </c>
      <c r="E162" s="11" t="s">
        <v>528</v>
      </c>
      <c r="F162" s="11" t="n">
        <v>69.8</v>
      </c>
      <c r="G162" s="18" t="n">
        <v>83.4</v>
      </c>
      <c r="H162" s="18" t="n">
        <f aca="false">F162+G162</f>
        <v>153.2</v>
      </c>
      <c r="I162" s="11" t="n">
        <v>1</v>
      </c>
    </row>
    <row r="163" s="5" customFormat="true" ht="22" hidden="false" customHeight="true" outlineLevel="0" collapsed="false">
      <c r="A163" s="11" t="n">
        <v>161</v>
      </c>
      <c r="B163" s="16" t="s">
        <v>529</v>
      </c>
      <c r="C163" s="11" t="s">
        <v>530</v>
      </c>
      <c r="D163" s="17" t="s">
        <v>531</v>
      </c>
      <c r="E163" s="11" t="s">
        <v>532</v>
      </c>
      <c r="F163" s="11" t="n">
        <v>71.1</v>
      </c>
      <c r="G163" s="18" t="n">
        <v>82.6</v>
      </c>
      <c r="H163" s="18" t="n">
        <f aca="false">F163+G163</f>
        <v>153.7</v>
      </c>
      <c r="I163" s="11" t="n">
        <v>1</v>
      </c>
    </row>
    <row r="164" s="5" customFormat="true" ht="22" hidden="false" customHeight="true" outlineLevel="0" collapsed="false">
      <c r="A164" s="11" t="n">
        <v>162</v>
      </c>
      <c r="B164" s="16" t="s">
        <v>533</v>
      </c>
      <c r="C164" s="11" t="s">
        <v>534</v>
      </c>
      <c r="D164" s="17" t="s">
        <v>535</v>
      </c>
      <c r="E164" s="11" t="s">
        <v>536</v>
      </c>
      <c r="F164" s="11" t="n">
        <v>71.2</v>
      </c>
      <c r="G164" s="18" t="n">
        <v>83.2</v>
      </c>
      <c r="H164" s="18" t="n">
        <f aca="false">F164+G164</f>
        <v>154.4</v>
      </c>
      <c r="I164" s="11" t="n">
        <v>1</v>
      </c>
    </row>
    <row r="165" s="5" customFormat="true" ht="22" hidden="false" customHeight="true" outlineLevel="0" collapsed="false">
      <c r="A165" s="11" t="n">
        <v>163</v>
      </c>
      <c r="B165" s="16" t="s">
        <v>537</v>
      </c>
      <c r="C165" s="11" t="s">
        <v>538</v>
      </c>
      <c r="D165" s="17" t="s">
        <v>535</v>
      </c>
      <c r="E165" s="11" t="s">
        <v>536</v>
      </c>
      <c r="F165" s="11" t="n">
        <v>72.85</v>
      </c>
      <c r="G165" s="18" t="n">
        <v>81.4</v>
      </c>
      <c r="H165" s="18" t="n">
        <f aca="false">F165+G165</f>
        <v>154.25</v>
      </c>
      <c r="I165" s="11" t="n">
        <v>2</v>
      </c>
    </row>
    <row r="166" s="5" customFormat="true" ht="22" hidden="false" customHeight="true" outlineLevel="0" collapsed="false">
      <c r="A166" s="11" t="n">
        <v>164</v>
      </c>
      <c r="B166" s="16" t="s">
        <v>539</v>
      </c>
      <c r="C166" s="11" t="s">
        <v>540</v>
      </c>
      <c r="D166" s="17" t="s">
        <v>535</v>
      </c>
      <c r="E166" s="11" t="s">
        <v>536</v>
      </c>
      <c r="F166" s="11" t="n">
        <v>70.3</v>
      </c>
      <c r="G166" s="18" t="n">
        <v>82.8</v>
      </c>
      <c r="H166" s="18" t="n">
        <f aca="false">F166+G166</f>
        <v>153.1</v>
      </c>
      <c r="I166" s="11" t="n">
        <v>3</v>
      </c>
    </row>
    <row r="167" s="5" customFormat="true" ht="22" hidden="false" customHeight="true" outlineLevel="0" collapsed="false">
      <c r="A167" s="11" t="n">
        <v>165</v>
      </c>
      <c r="B167" s="16" t="s">
        <v>541</v>
      </c>
      <c r="C167" s="11" t="s">
        <v>542</v>
      </c>
      <c r="D167" s="17" t="s">
        <v>543</v>
      </c>
      <c r="E167" s="11" t="s">
        <v>544</v>
      </c>
      <c r="F167" s="11" t="n">
        <v>69.9</v>
      </c>
      <c r="G167" s="18" t="n">
        <v>86</v>
      </c>
      <c r="H167" s="18" t="n">
        <f aca="false">F167+G167</f>
        <v>155.9</v>
      </c>
      <c r="I167" s="11" t="n">
        <v>1</v>
      </c>
    </row>
    <row r="168" s="5" customFormat="true" ht="22" hidden="false" customHeight="true" outlineLevel="0" collapsed="false">
      <c r="A168" s="11" t="n">
        <v>166</v>
      </c>
      <c r="B168" s="16" t="s">
        <v>545</v>
      </c>
      <c r="C168" s="11" t="s">
        <v>546</v>
      </c>
      <c r="D168" s="17" t="s">
        <v>547</v>
      </c>
      <c r="E168" s="11" t="s">
        <v>548</v>
      </c>
      <c r="F168" s="11" t="n">
        <v>64.6</v>
      </c>
      <c r="G168" s="18" t="n">
        <v>79.2</v>
      </c>
      <c r="H168" s="18" t="n">
        <f aca="false">F168+G168</f>
        <v>143.8</v>
      </c>
      <c r="I168" s="11" t="n">
        <v>1</v>
      </c>
    </row>
    <row r="169" s="5" customFormat="true" ht="22" hidden="false" customHeight="true" outlineLevel="0" collapsed="false">
      <c r="A169" s="11" t="n">
        <v>167</v>
      </c>
      <c r="B169" s="16" t="s">
        <v>549</v>
      </c>
      <c r="C169" s="11" t="s">
        <v>550</v>
      </c>
      <c r="D169" s="17" t="s">
        <v>551</v>
      </c>
      <c r="E169" s="11" t="s">
        <v>552</v>
      </c>
      <c r="F169" s="11" t="n">
        <v>69.5</v>
      </c>
      <c r="G169" s="18" t="n">
        <v>82.4</v>
      </c>
      <c r="H169" s="18" t="n">
        <f aca="false">F169+G169</f>
        <v>151.9</v>
      </c>
      <c r="I169" s="11" t="n">
        <v>1</v>
      </c>
    </row>
    <row r="170" s="5" customFormat="true" ht="22" hidden="false" customHeight="true" outlineLevel="0" collapsed="false">
      <c r="A170" s="11" t="n">
        <v>168</v>
      </c>
      <c r="B170" s="16" t="s">
        <v>553</v>
      </c>
      <c r="C170" s="11" t="s">
        <v>554</v>
      </c>
      <c r="D170" s="17" t="s">
        <v>551</v>
      </c>
      <c r="E170" s="11" t="s">
        <v>552</v>
      </c>
      <c r="F170" s="11" t="n">
        <v>71</v>
      </c>
      <c r="G170" s="18" t="n">
        <v>78.2</v>
      </c>
      <c r="H170" s="18" t="n">
        <f aca="false">F170+G170</f>
        <v>149.2</v>
      </c>
      <c r="I170" s="11" t="n">
        <v>2</v>
      </c>
    </row>
    <row r="171" s="5" customFormat="true" ht="22" hidden="false" customHeight="true" outlineLevel="0" collapsed="false">
      <c r="A171" s="11" t="n">
        <v>169</v>
      </c>
      <c r="B171" s="16" t="s">
        <v>63</v>
      </c>
      <c r="C171" s="11" t="s">
        <v>555</v>
      </c>
      <c r="D171" s="17" t="s">
        <v>556</v>
      </c>
      <c r="E171" s="11" t="s">
        <v>557</v>
      </c>
      <c r="F171" s="11" t="n">
        <v>65.3</v>
      </c>
      <c r="G171" s="18" t="n">
        <v>87.2</v>
      </c>
      <c r="H171" s="18" t="n">
        <f aca="false">F171+G171</f>
        <v>152.5</v>
      </c>
      <c r="I171" s="11" t="n">
        <v>1</v>
      </c>
    </row>
    <row r="172" s="5" customFormat="true" ht="22" hidden="false" customHeight="true" outlineLevel="0" collapsed="false">
      <c r="A172" s="11" t="n">
        <v>170</v>
      </c>
      <c r="B172" s="16" t="s">
        <v>558</v>
      </c>
      <c r="C172" s="11" t="s">
        <v>559</v>
      </c>
      <c r="D172" s="17" t="s">
        <v>556</v>
      </c>
      <c r="E172" s="11" t="s">
        <v>560</v>
      </c>
      <c r="F172" s="11" t="n">
        <v>72.9</v>
      </c>
      <c r="G172" s="18" t="n">
        <v>81</v>
      </c>
      <c r="H172" s="18" t="n">
        <f aca="false">F172+G172</f>
        <v>153.9</v>
      </c>
      <c r="I172" s="11" t="n">
        <v>1</v>
      </c>
    </row>
    <row r="173" s="5" customFormat="true" ht="22" hidden="false" customHeight="true" outlineLevel="0" collapsed="false">
      <c r="A173" s="11" t="n">
        <v>171</v>
      </c>
      <c r="B173" s="16" t="s">
        <v>561</v>
      </c>
      <c r="C173" s="11" t="s">
        <v>562</v>
      </c>
      <c r="D173" s="17" t="s">
        <v>556</v>
      </c>
      <c r="E173" s="11" t="s">
        <v>563</v>
      </c>
      <c r="F173" s="11" t="n">
        <v>67.05</v>
      </c>
      <c r="G173" s="18" t="n">
        <v>85.6</v>
      </c>
      <c r="H173" s="18" t="n">
        <f aca="false">F173+G173</f>
        <v>152.65</v>
      </c>
      <c r="I173" s="11" t="n">
        <v>1</v>
      </c>
    </row>
    <row r="174" s="5" customFormat="true" ht="22" hidden="false" customHeight="true" outlineLevel="0" collapsed="false">
      <c r="A174" s="11" t="n">
        <v>172</v>
      </c>
      <c r="B174" s="16" t="s">
        <v>564</v>
      </c>
      <c r="C174" s="11" t="s">
        <v>565</v>
      </c>
      <c r="D174" s="17" t="s">
        <v>566</v>
      </c>
      <c r="E174" s="11" t="s">
        <v>567</v>
      </c>
      <c r="F174" s="11" t="n">
        <v>78.05</v>
      </c>
      <c r="G174" s="18" t="n">
        <v>78.2</v>
      </c>
      <c r="H174" s="18" t="n">
        <f aca="false">F174+G174</f>
        <v>156.25</v>
      </c>
      <c r="I174" s="11" t="n">
        <v>1</v>
      </c>
    </row>
    <row r="175" s="5" customFormat="true" ht="22" hidden="false" customHeight="true" outlineLevel="0" collapsed="false">
      <c r="A175" s="11" t="n">
        <v>173</v>
      </c>
      <c r="B175" s="16" t="s">
        <v>568</v>
      </c>
      <c r="C175" s="11" t="s">
        <v>569</v>
      </c>
      <c r="D175" s="17" t="s">
        <v>570</v>
      </c>
      <c r="E175" s="11" t="s">
        <v>571</v>
      </c>
      <c r="F175" s="11" t="n">
        <v>71.25</v>
      </c>
      <c r="G175" s="18" t="n">
        <v>84.8</v>
      </c>
      <c r="H175" s="18" t="n">
        <f aca="false">F175+G175</f>
        <v>156.05</v>
      </c>
      <c r="I175" s="11" t="n">
        <v>1</v>
      </c>
    </row>
    <row r="176" s="5" customFormat="true" ht="22" hidden="false" customHeight="true" outlineLevel="0" collapsed="false">
      <c r="A176" s="11" t="n">
        <v>174</v>
      </c>
      <c r="B176" s="16" t="s">
        <v>572</v>
      </c>
      <c r="C176" s="11" t="s">
        <v>573</v>
      </c>
      <c r="D176" s="17" t="s">
        <v>570</v>
      </c>
      <c r="E176" s="11" t="s">
        <v>571</v>
      </c>
      <c r="F176" s="11" t="n">
        <v>68.25</v>
      </c>
      <c r="G176" s="18" t="n">
        <v>87.6</v>
      </c>
      <c r="H176" s="18" t="n">
        <f aca="false">F176+G176</f>
        <v>155.85</v>
      </c>
      <c r="I176" s="11" t="n">
        <v>2</v>
      </c>
    </row>
    <row r="177" s="5" customFormat="true" ht="22" hidden="false" customHeight="true" outlineLevel="0" collapsed="false">
      <c r="A177" s="11" t="n">
        <v>175</v>
      </c>
      <c r="B177" s="16" t="s">
        <v>574</v>
      </c>
      <c r="C177" s="11" t="s">
        <v>575</v>
      </c>
      <c r="D177" s="17" t="s">
        <v>576</v>
      </c>
      <c r="E177" s="11" t="s">
        <v>577</v>
      </c>
      <c r="F177" s="11" t="n">
        <v>71.25</v>
      </c>
      <c r="G177" s="18" t="n">
        <v>82</v>
      </c>
      <c r="H177" s="18" t="n">
        <f aca="false">F177+G177</f>
        <v>153.25</v>
      </c>
      <c r="I177" s="11" t="n">
        <v>1</v>
      </c>
    </row>
    <row r="178" s="5" customFormat="true" ht="22" hidden="false" customHeight="true" outlineLevel="0" collapsed="false">
      <c r="A178" s="11" t="n">
        <v>176</v>
      </c>
      <c r="B178" s="16" t="s">
        <v>578</v>
      </c>
      <c r="C178" s="11" t="s">
        <v>579</v>
      </c>
      <c r="D178" s="17" t="s">
        <v>580</v>
      </c>
      <c r="E178" s="11" t="s">
        <v>581</v>
      </c>
      <c r="F178" s="11" t="n">
        <v>68.2</v>
      </c>
      <c r="G178" s="18" t="n">
        <v>86.2</v>
      </c>
      <c r="H178" s="18" t="n">
        <f aca="false">F178+G178</f>
        <v>154.4</v>
      </c>
      <c r="I178" s="11" t="n">
        <v>1</v>
      </c>
    </row>
    <row r="179" s="5" customFormat="true" ht="22" hidden="false" customHeight="true" outlineLevel="0" collapsed="false">
      <c r="A179" s="11" t="n">
        <v>177</v>
      </c>
      <c r="B179" s="16" t="s">
        <v>582</v>
      </c>
      <c r="C179" s="11" t="s">
        <v>583</v>
      </c>
      <c r="D179" s="17" t="s">
        <v>584</v>
      </c>
      <c r="E179" s="11" t="s">
        <v>585</v>
      </c>
      <c r="F179" s="11" t="n">
        <v>70.8</v>
      </c>
      <c r="G179" s="18" t="n">
        <v>84.6</v>
      </c>
      <c r="H179" s="18" t="n">
        <f aca="false">F179+G179</f>
        <v>155.4</v>
      </c>
      <c r="I179" s="11" t="n">
        <v>1</v>
      </c>
    </row>
    <row r="180" s="5" customFormat="true" ht="22" hidden="false" customHeight="true" outlineLevel="0" collapsed="false">
      <c r="A180" s="11" t="n">
        <v>178</v>
      </c>
      <c r="B180" s="16" t="s">
        <v>586</v>
      </c>
      <c r="C180" s="11" t="s">
        <v>587</v>
      </c>
      <c r="D180" s="17" t="s">
        <v>588</v>
      </c>
      <c r="E180" s="11" t="s">
        <v>589</v>
      </c>
      <c r="F180" s="11" t="n">
        <v>70.65</v>
      </c>
      <c r="G180" s="18" t="n">
        <v>83.6</v>
      </c>
      <c r="H180" s="18" t="n">
        <f aca="false">F180+G180</f>
        <v>154.25</v>
      </c>
      <c r="I180" s="11" t="n">
        <v>1</v>
      </c>
    </row>
    <row r="181" s="5" customFormat="true" ht="22" hidden="false" customHeight="true" outlineLevel="0" collapsed="false">
      <c r="A181" s="11" t="n">
        <v>179</v>
      </c>
      <c r="B181" s="16" t="s">
        <v>590</v>
      </c>
      <c r="C181" s="11" t="s">
        <v>591</v>
      </c>
      <c r="D181" s="17" t="s">
        <v>588</v>
      </c>
      <c r="E181" s="11" t="s">
        <v>592</v>
      </c>
      <c r="F181" s="11" t="n">
        <v>67.95</v>
      </c>
      <c r="G181" s="18" t="n">
        <v>82.8</v>
      </c>
      <c r="H181" s="18" t="n">
        <f aca="false">F181+G181</f>
        <v>150.75</v>
      </c>
      <c r="I181" s="11" t="n">
        <v>1</v>
      </c>
    </row>
    <row r="182" s="5" customFormat="true" ht="22" hidden="false" customHeight="true" outlineLevel="0" collapsed="false">
      <c r="A182" s="11" t="n">
        <v>180</v>
      </c>
      <c r="B182" s="16" t="s">
        <v>593</v>
      </c>
      <c r="C182" s="11" t="s">
        <v>594</v>
      </c>
      <c r="D182" s="17" t="s">
        <v>595</v>
      </c>
      <c r="E182" s="11" t="s">
        <v>596</v>
      </c>
      <c r="F182" s="11" t="n">
        <v>70.2</v>
      </c>
      <c r="G182" s="18" t="n">
        <v>80.8</v>
      </c>
      <c r="H182" s="18" t="n">
        <f aca="false">F182+G182</f>
        <v>151</v>
      </c>
      <c r="I182" s="11" t="n">
        <v>1</v>
      </c>
    </row>
    <row r="183" s="5" customFormat="true" ht="22" hidden="false" customHeight="true" outlineLevel="0" collapsed="false">
      <c r="A183" s="11" t="n">
        <v>181</v>
      </c>
      <c r="B183" s="16" t="s">
        <v>597</v>
      </c>
      <c r="C183" s="11" t="s">
        <v>598</v>
      </c>
      <c r="D183" s="17" t="s">
        <v>599</v>
      </c>
      <c r="E183" s="11" t="s">
        <v>600</v>
      </c>
      <c r="F183" s="11" t="n">
        <v>67.05</v>
      </c>
      <c r="G183" s="18" t="n">
        <v>85.6</v>
      </c>
      <c r="H183" s="18" t="n">
        <f aca="false">F183+G183</f>
        <v>152.65</v>
      </c>
      <c r="I183" s="11" t="n">
        <v>1</v>
      </c>
    </row>
    <row r="184" s="5" customFormat="true" ht="22" hidden="false" customHeight="true" outlineLevel="0" collapsed="false">
      <c r="A184" s="11" t="n">
        <v>182</v>
      </c>
      <c r="B184" s="16" t="s">
        <v>601</v>
      </c>
      <c r="C184" s="11" t="s">
        <v>602</v>
      </c>
      <c r="D184" s="17" t="s">
        <v>599</v>
      </c>
      <c r="E184" s="11" t="s">
        <v>603</v>
      </c>
      <c r="F184" s="11" t="n">
        <v>70.75</v>
      </c>
      <c r="G184" s="18" t="n">
        <v>87.2</v>
      </c>
      <c r="H184" s="18" t="n">
        <f aca="false">F184+G184</f>
        <v>157.95</v>
      </c>
      <c r="I184" s="11" t="n">
        <v>1</v>
      </c>
    </row>
    <row r="185" s="5" customFormat="true" ht="22" hidden="false" customHeight="true" outlineLevel="0" collapsed="false">
      <c r="A185" s="11" t="n">
        <v>183</v>
      </c>
      <c r="B185" s="16" t="s">
        <v>604</v>
      </c>
      <c r="C185" s="11" t="s">
        <v>605</v>
      </c>
      <c r="D185" s="17" t="s">
        <v>606</v>
      </c>
      <c r="E185" s="11" t="s">
        <v>607</v>
      </c>
      <c r="F185" s="11" t="n">
        <v>70.6</v>
      </c>
      <c r="G185" s="18" t="n">
        <v>86.6</v>
      </c>
      <c r="H185" s="18" t="n">
        <f aca="false">F185+G185</f>
        <v>157.2</v>
      </c>
      <c r="I185" s="11" t="n">
        <v>1</v>
      </c>
    </row>
    <row r="186" s="5" customFormat="true" ht="22" hidden="false" customHeight="true" outlineLevel="0" collapsed="false">
      <c r="A186" s="11" t="n">
        <v>184</v>
      </c>
      <c r="B186" s="16" t="s">
        <v>608</v>
      </c>
      <c r="C186" s="11" t="s">
        <v>609</v>
      </c>
      <c r="D186" s="17" t="s">
        <v>610</v>
      </c>
      <c r="E186" s="11" t="s">
        <v>611</v>
      </c>
      <c r="F186" s="11" t="n">
        <v>74.15</v>
      </c>
      <c r="G186" s="18" t="n">
        <v>89.4</v>
      </c>
      <c r="H186" s="18" t="n">
        <f aca="false">F186+G186</f>
        <v>163.55</v>
      </c>
      <c r="I186" s="11" t="n">
        <v>1</v>
      </c>
    </row>
    <row r="187" s="5" customFormat="true" ht="22" hidden="false" customHeight="true" outlineLevel="0" collapsed="false">
      <c r="A187" s="11" t="n">
        <v>185</v>
      </c>
      <c r="B187" s="16" t="s">
        <v>612</v>
      </c>
      <c r="C187" s="11" t="s">
        <v>613</v>
      </c>
      <c r="D187" s="17" t="s">
        <v>610</v>
      </c>
      <c r="E187" s="11" t="s">
        <v>614</v>
      </c>
      <c r="F187" s="11" t="n">
        <v>69.55</v>
      </c>
      <c r="G187" s="18" t="n">
        <v>85.8</v>
      </c>
      <c r="H187" s="18" t="n">
        <f aca="false">F187+G187</f>
        <v>155.35</v>
      </c>
      <c r="I187" s="11" t="n">
        <v>1</v>
      </c>
    </row>
    <row r="188" s="5" customFormat="true" ht="22" hidden="false" customHeight="true" outlineLevel="0" collapsed="false">
      <c r="A188" s="11" t="n">
        <v>186</v>
      </c>
      <c r="B188" s="16" t="s">
        <v>615</v>
      </c>
      <c r="C188" s="11" t="s">
        <v>616</v>
      </c>
      <c r="D188" s="17" t="s">
        <v>617</v>
      </c>
      <c r="E188" s="11" t="s">
        <v>618</v>
      </c>
      <c r="F188" s="11" t="n">
        <v>75.75</v>
      </c>
      <c r="G188" s="18" t="n">
        <v>85.2</v>
      </c>
      <c r="H188" s="18" t="n">
        <f aca="false">F188+G188</f>
        <v>160.95</v>
      </c>
      <c r="I188" s="11" t="n">
        <v>1</v>
      </c>
    </row>
    <row r="189" s="5" customFormat="true" ht="22" hidden="false" customHeight="true" outlineLevel="0" collapsed="false">
      <c r="A189" s="11" t="n">
        <v>187</v>
      </c>
      <c r="B189" s="16" t="s">
        <v>619</v>
      </c>
      <c r="C189" s="11" t="s">
        <v>620</v>
      </c>
      <c r="D189" s="17" t="s">
        <v>621</v>
      </c>
      <c r="E189" s="11" t="s">
        <v>622</v>
      </c>
      <c r="F189" s="11" t="n">
        <v>70.55</v>
      </c>
      <c r="G189" s="18" t="n">
        <v>87.2</v>
      </c>
      <c r="H189" s="18" t="n">
        <f aca="false">F189+G189</f>
        <v>157.75</v>
      </c>
      <c r="I189" s="11" t="n">
        <v>1</v>
      </c>
    </row>
    <row r="190" s="5" customFormat="true" ht="22" hidden="false" customHeight="true" outlineLevel="0" collapsed="false">
      <c r="A190" s="11" t="n">
        <v>188</v>
      </c>
      <c r="B190" s="16" t="s">
        <v>623</v>
      </c>
      <c r="C190" s="11" t="s">
        <v>624</v>
      </c>
      <c r="D190" s="17" t="s">
        <v>621</v>
      </c>
      <c r="E190" s="11" t="s">
        <v>625</v>
      </c>
      <c r="F190" s="11" t="n">
        <v>70.55</v>
      </c>
      <c r="G190" s="18" t="n">
        <v>84.4</v>
      </c>
      <c r="H190" s="18" t="n">
        <f aca="false">F190+G190</f>
        <v>154.95</v>
      </c>
      <c r="I190" s="11" t="n">
        <v>1</v>
      </c>
    </row>
    <row r="191" s="5" customFormat="true" ht="22" hidden="false" customHeight="true" outlineLevel="0" collapsed="false">
      <c r="A191" s="11" t="n">
        <v>189</v>
      </c>
      <c r="B191" s="16" t="s">
        <v>626</v>
      </c>
      <c r="C191" s="11" t="s">
        <v>627</v>
      </c>
      <c r="D191" s="17" t="s">
        <v>628</v>
      </c>
      <c r="E191" s="11" t="s">
        <v>629</v>
      </c>
      <c r="F191" s="11" t="n">
        <v>66.85</v>
      </c>
      <c r="G191" s="18" t="n">
        <v>85.2</v>
      </c>
      <c r="H191" s="18" t="n">
        <f aca="false">F191+G191</f>
        <v>152.05</v>
      </c>
      <c r="I191" s="11" t="n">
        <v>1</v>
      </c>
    </row>
    <row r="192" s="5" customFormat="true" ht="22" hidden="false" customHeight="true" outlineLevel="0" collapsed="false">
      <c r="A192" s="11" t="n">
        <v>190</v>
      </c>
      <c r="B192" s="16" t="s">
        <v>630</v>
      </c>
      <c r="C192" s="11" t="s">
        <v>631</v>
      </c>
      <c r="D192" s="17" t="s">
        <v>632</v>
      </c>
      <c r="E192" s="11" t="s">
        <v>633</v>
      </c>
      <c r="F192" s="11" t="n">
        <v>66</v>
      </c>
      <c r="G192" s="18" t="n">
        <v>87.4</v>
      </c>
      <c r="H192" s="18" t="n">
        <f aca="false">F192+G192</f>
        <v>153.4</v>
      </c>
      <c r="I192" s="11" t="n">
        <v>1</v>
      </c>
    </row>
    <row r="193" s="5" customFormat="true" ht="22" hidden="false" customHeight="true" outlineLevel="0" collapsed="false">
      <c r="A193" s="11" t="n">
        <v>191</v>
      </c>
      <c r="B193" s="16" t="s">
        <v>634</v>
      </c>
      <c r="C193" s="11" t="s">
        <v>635</v>
      </c>
      <c r="D193" s="17" t="s">
        <v>636</v>
      </c>
      <c r="E193" s="11" t="s">
        <v>637</v>
      </c>
      <c r="F193" s="11" t="n">
        <v>76.15</v>
      </c>
      <c r="G193" s="18" t="n">
        <v>84.2</v>
      </c>
      <c r="H193" s="18" t="n">
        <f aca="false">F193+G193</f>
        <v>160.35</v>
      </c>
      <c r="I193" s="11" t="n">
        <v>1</v>
      </c>
    </row>
    <row r="194" s="5" customFormat="true" ht="22" hidden="false" customHeight="true" outlineLevel="0" collapsed="false">
      <c r="A194" s="11" t="n">
        <v>192</v>
      </c>
      <c r="B194" s="16" t="s">
        <v>638</v>
      </c>
      <c r="C194" s="11" t="s">
        <v>639</v>
      </c>
      <c r="D194" s="17" t="s">
        <v>640</v>
      </c>
      <c r="E194" s="11" t="s">
        <v>641</v>
      </c>
      <c r="F194" s="11" t="n">
        <v>71.95</v>
      </c>
      <c r="G194" s="18" t="n">
        <v>82.2</v>
      </c>
      <c r="H194" s="18" t="n">
        <f aca="false">F194+G194</f>
        <v>154.15</v>
      </c>
      <c r="I194" s="11" t="n">
        <v>1</v>
      </c>
    </row>
    <row r="195" s="5" customFormat="true" ht="22" hidden="false" customHeight="true" outlineLevel="0" collapsed="false">
      <c r="A195" s="11" t="n">
        <v>193</v>
      </c>
      <c r="B195" s="16" t="s">
        <v>642</v>
      </c>
      <c r="C195" s="11" t="s">
        <v>643</v>
      </c>
      <c r="D195" s="17" t="s">
        <v>640</v>
      </c>
      <c r="E195" s="11" t="s">
        <v>641</v>
      </c>
      <c r="F195" s="11" t="n">
        <v>67.1</v>
      </c>
      <c r="G195" s="18" t="n">
        <v>83.4</v>
      </c>
      <c r="H195" s="18" t="n">
        <f aca="false">F195+G195</f>
        <v>150.5</v>
      </c>
      <c r="I195" s="11" t="n">
        <v>2</v>
      </c>
    </row>
    <row r="196" s="5" customFormat="true" ht="22" hidden="false" customHeight="true" outlineLevel="0" collapsed="false">
      <c r="A196" s="11" t="n">
        <v>194</v>
      </c>
      <c r="B196" s="16" t="s">
        <v>644</v>
      </c>
      <c r="C196" s="11" t="s">
        <v>645</v>
      </c>
      <c r="D196" s="17" t="s">
        <v>640</v>
      </c>
      <c r="E196" s="11" t="s">
        <v>641</v>
      </c>
      <c r="F196" s="11" t="n">
        <v>67.8</v>
      </c>
      <c r="G196" s="18" t="n">
        <v>79.2</v>
      </c>
      <c r="H196" s="18" t="n">
        <f aca="false">F196+G196</f>
        <v>147</v>
      </c>
      <c r="I196" s="11" t="n">
        <v>3</v>
      </c>
    </row>
    <row r="197" s="5" customFormat="true" ht="22" hidden="false" customHeight="true" outlineLevel="0" collapsed="false">
      <c r="A197" s="11" t="n">
        <v>195</v>
      </c>
      <c r="B197" s="16" t="s">
        <v>646</v>
      </c>
      <c r="C197" s="11" t="s">
        <v>647</v>
      </c>
      <c r="D197" s="17" t="s">
        <v>640</v>
      </c>
      <c r="E197" s="11" t="s">
        <v>641</v>
      </c>
      <c r="F197" s="11" t="n">
        <v>64.5</v>
      </c>
      <c r="G197" s="18" t="n">
        <v>80.4</v>
      </c>
      <c r="H197" s="18" t="n">
        <f aca="false">F197+G197</f>
        <v>144.9</v>
      </c>
      <c r="I197" s="11" t="n">
        <v>4</v>
      </c>
    </row>
    <row r="198" s="5" customFormat="true" ht="22" hidden="false" customHeight="true" outlineLevel="0" collapsed="false">
      <c r="A198" s="11" t="n">
        <v>196</v>
      </c>
      <c r="B198" s="16" t="s">
        <v>648</v>
      </c>
      <c r="C198" s="11" t="s">
        <v>649</v>
      </c>
      <c r="D198" s="17" t="s">
        <v>650</v>
      </c>
      <c r="E198" s="11" t="s">
        <v>651</v>
      </c>
      <c r="F198" s="11" t="n">
        <v>68.4</v>
      </c>
      <c r="G198" s="18" t="n">
        <v>83.6</v>
      </c>
      <c r="H198" s="18" t="n">
        <f aca="false">F198+G198</f>
        <v>152</v>
      </c>
      <c r="I198" s="11" t="n">
        <v>1</v>
      </c>
    </row>
    <row r="199" s="5" customFormat="true" ht="22" hidden="false" customHeight="true" outlineLevel="0" collapsed="false">
      <c r="A199" s="11" t="n">
        <v>197</v>
      </c>
      <c r="B199" s="16" t="s">
        <v>652</v>
      </c>
      <c r="C199" s="11" t="s">
        <v>653</v>
      </c>
      <c r="D199" s="17" t="s">
        <v>640</v>
      </c>
      <c r="E199" s="11" t="s">
        <v>654</v>
      </c>
      <c r="F199" s="11" t="n">
        <v>69.75</v>
      </c>
      <c r="G199" s="18" t="n">
        <v>86.8</v>
      </c>
      <c r="H199" s="18" t="n">
        <f aca="false">F199+G199</f>
        <v>156.55</v>
      </c>
      <c r="I199" s="11" t="n">
        <v>1</v>
      </c>
    </row>
    <row r="200" s="5" customFormat="true" ht="22" hidden="false" customHeight="true" outlineLevel="0" collapsed="false">
      <c r="A200" s="11" t="n">
        <v>198</v>
      </c>
      <c r="B200" s="16" t="s">
        <v>655</v>
      </c>
      <c r="C200" s="11" t="s">
        <v>656</v>
      </c>
      <c r="D200" s="17" t="s">
        <v>640</v>
      </c>
      <c r="E200" s="11" t="s">
        <v>654</v>
      </c>
      <c r="F200" s="11" t="n">
        <v>69.9</v>
      </c>
      <c r="G200" s="18" t="n">
        <v>80.6</v>
      </c>
      <c r="H200" s="18" t="n">
        <f aca="false">F200+G200</f>
        <v>150.5</v>
      </c>
      <c r="I200" s="11" t="n">
        <v>2</v>
      </c>
    </row>
    <row r="201" s="5" customFormat="true" ht="22" hidden="false" customHeight="true" outlineLevel="0" collapsed="false">
      <c r="A201" s="11" t="n">
        <v>199</v>
      </c>
      <c r="B201" s="16" t="s">
        <v>657</v>
      </c>
      <c r="C201" s="11" t="s">
        <v>658</v>
      </c>
      <c r="D201" s="17" t="s">
        <v>640</v>
      </c>
      <c r="E201" s="11" t="s">
        <v>654</v>
      </c>
      <c r="F201" s="11" t="n">
        <v>65.1</v>
      </c>
      <c r="G201" s="18" t="n">
        <v>84.8</v>
      </c>
      <c r="H201" s="18" t="n">
        <f aca="false">F201+G201</f>
        <v>149.9</v>
      </c>
      <c r="I201" s="11" t="n">
        <v>3</v>
      </c>
    </row>
    <row r="202" s="5" customFormat="true" ht="22" hidden="false" customHeight="true" outlineLevel="0" collapsed="false">
      <c r="A202" s="11" t="n">
        <v>200</v>
      </c>
      <c r="B202" s="16" t="s">
        <v>659</v>
      </c>
      <c r="C202" s="11" t="s">
        <v>660</v>
      </c>
      <c r="D202" s="17" t="s">
        <v>640</v>
      </c>
      <c r="E202" s="11" t="s">
        <v>661</v>
      </c>
      <c r="F202" s="11" t="n">
        <v>67.3</v>
      </c>
      <c r="G202" s="18" t="n">
        <v>81.8</v>
      </c>
      <c r="H202" s="18" t="n">
        <f aca="false">F202+G202</f>
        <v>149.1</v>
      </c>
      <c r="I202" s="11" t="n">
        <v>1</v>
      </c>
    </row>
    <row r="203" s="5" customFormat="true" ht="22" hidden="false" customHeight="true" outlineLevel="0" collapsed="false">
      <c r="A203" s="11" t="n">
        <v>201</v>
      </c>
      <c r="B203" s="16" t="s">
        <v>662</v>
      </c>
      <c r="C203" s="11" t="s">
        <v>663</v>
      </c>
      <c r="D203" s="17" t="s">
        <v>640</v>
      </c>
      <c r="E203" s="11" t="s">
        <v>661</v>
      </c>
      <c r="F203" s="11" t="n">
        <v>65.9</v>
      </c>
      <c r="G203" s="18" t="n">
        <v>82.4</v>
      </c>
      <c r="H203" s="18" t="n">
        <f aca="false">F203+G203</f>
        <v>148.3</v>
      </c>
      <c r="I203" s="11" t="n">
        <v>2</v>
      </c>
    </row>
    <row r="204" s="5" customFormat="true" ht="22" hidden="false" customHeight="true" outlineLevel="0" collapsed="false">
      <c r="A204" s="11" t="n">
        <v>202</v>
      </c>
      <c r="B204" s="16" t="s">
        <v>664</v>
      </c>
      <c r="C204" s="11" t="s">
        <v>665</v>
      </c>
      <c r="D204" s="17" t="s">
        <v>666</v>
      </c>
      <c r="E204" s="11" t="s">
        <v>667</v>
      </c>
      <c r="F204" s="11" t="n">
        <v>74.9</v>
      </c>
      <c r="G204" s="18" t="n">
        <v>88.8</v>
      </c>
      <c r="H204" s="18" t="n">
        <f aca="false">F204+G204</f>
        <v>163.7</v>
      </c>
      <c r="I204" s="11" t="n">
        <v>1</v>
      </c>
    </row>
    <row r="205" s="5" customFormat="true" ht="22" hidden="false" customHeight="true" outlineLevel="0" collapsed="false">
      <c r="A205" s="11" t="n">
        <v>203</v>
      </c>
      <c r="B205" s="16" t="s">
        <v>668</v>
      </c>
      <c r="C205" s="11" t="s">
        <v>669</v>
      </c>
      <c r="D205" s="19" t="s">
        <v>666</v>
      </c>
      <c r="E205" s="11" t="s">
        <v>667</v>
      </c>
      <c r="F205" s="11" t="n">
        <v>71.4</v>
      </c>
      <c r="G205" s="18" t="n">
        <v>84.6</v>
      </c>
      <c r="H205" s="18" t="n">
        <f aca="false">F205+G205</f>
        <v>156</v>
      </c>
      <c r="I205" s="11" t="n">
        <v>2</v>
      </c>
    </row>
    <row r="206" s="5" customFormat="true" ht="22" hidden="false" customHeight="true" outlineLevel="0" collapsed="false">
      <c r="A206" s="11" t="n">
        <v>204</v>
      </c>
      <c r="B206" s="16" t="s">
        <v>670</v>
      </c>
      <c r="C206" s="11" t="s">
        <v>671</v>
      </c>
      <c r="D206" s="17" t="s">
        <v>672</v>
      </c>
      <c r="E206" s="11" t="s">
        <v>673</v>
      </c>
      <c r="F206" s="11" t="n">
        <v>65.3</v>
      </c>
      <c r="G206" s="18" t="n">
        <v>83.2</v>
      </c>
      <c r="H206" s="18" t="n">
        <f aca="false">F206+G206</f>
        <v>148.5</v>
      </c>
      <c r="I206" s="11" t="n">
        <v>1</v>
      </c>
    </row>
    <row r="207" s="5" customFormat="true" ht="22" hidden="false" customHeight="true" outlineLevel="0" collapsed="false">
      <c r="A207" s="11" t="n">
        <v>205</v>
      </c>
      <c r="B207" s="16" t="s">
        <v>674</v>
      </c>
      <c r="C207" s="11" t="s">
        <v>675</v>
      </c>
      <c r="D207" s="17" t="s">
        <v>672</v>
      </c>
      <c r="E207" s="11" t="s">
        <v>676</v>
      </c>
      <c r="F207" s="11" t="n">
        <v>62.15</v>
      </c>
      <c r="G207" s="18" t="n">
        <v>82</v>
      </c>
      <c r="H207" s="18" t="n">
        <f aca="false">F207+G207</f>
        <v>144.15</v>
      </c>
      <c r="I207" s="11" t="n">
        <v>1</v>
      </c>
    </row>
    <row r="208" s="5" customFormat="true" ht="22" hidden="false" customHeight="true" outlineLevel="0" collapsed="false">
      <c r="A208" s="11" t="n">
        <v>206</v>
      </c>
      <c r="B208" s="16" t="s">
        <v>677</v>
      </c>
      <c r="C208" s="11" t="s">
        <v>678</v>
      </c>
      <c r="D208" s="17" t="s">
        <v>672</v>
      </c>
      <c r="E208" s="11" t="s">
        <v>679</v>
      </c>
      <c r="F208" s="11" t="n">
        <v>68.6</v>
      </c>
      <c r="G208" s="18" t="n">
        <v>83</v>
      </c>
      <c r="H208" s="18" t="n">
        <f aca="false">F208+G208</f>
        <v>151.6</v>
      </c>
      <c r="I208" s="11" t="n">
        <v>1</v>
      </c>
    </row>
    <row r="209" s="5" customFormat="true" ht="22" hidden="false" customHeight="true" outlineLevel="0" collapsed="false">
      <c r="A209" s="11" t="n">
        <v>207</v>
      </c>
      <c r="B209" s="16" t="s">
        <v>680</v>
      </c>
      <c r="C209" s="11" t="s">
        <v>681</v>
      </c>
      <c r="D209" s="17" t="s">
        <v>682</v>
      </c>
      <c r="E209" s="11" t="s">
        <v>683</v>
      </c>
      <c r="F209" s="11" t="n">
        <v>62.8</v>
      </c>
      <c r="G209" s="18" t="n">
        <v>85.2</v>
      </c>
      <c r="H209" s="18" t="n">
        <f aca="false">F209+G209</f>
        <v>148</v>
      </c>
      <c r="I209" s="11" t="n">
        <v>1</v>
      </c>
    </row>
    <row r="210" s="5" customFormat="true" ht="22" hidden="false" customHeight="true" outlineLevel="0" collapsed="false">
      <c r="A210" s="11" t="n">
        <v>208</v>
      </c>
      <c r="B210" s="16" t="s">
        <v>684</v>
      </c>
      <c r="C210" s="11" t="s">
        <v>685</v>
      </c>
      <c r="D210" s="17" t="s">
        <v>682</v>
      </c>
      <c r="E210" s="11" t="s">
        <v>683</v>
      </c>
      <c r="F210" s="11" t="n">
        <v>66.1</v>
      </c>
      <c r="G210" s="18" t="n">
        <v>79.8</v>
      </c>
      <c r="H210" s="18" t="n">
        <f aca="false">F210+G210</f>
        <v>145.9</v>
      </c>
      <c r="I210" s="11" t="n">
        <v>2</v>
      </c>
    </row>
    <row r="211" s="5" customFormat="true" ht="22" hidden="false" customHeight="true" outlineLevel="0" collapsed="false">
      <c r="A211" s="11" t="n">
        <v>209</v>
      </c>
      <c r="B211" s="16" t="s">
        <v>686</v>
      </c>
      <c r="C211" s="11" t="s">
        <v>687</v>
      </c>
      <c r="D211" s="17" t="s">
        <v>682</v>
      </c>
      <c r="E211" s="11" t="s">
        <v>683</v>
      </c>
      <c r="F211" s="11" t="n">
        <v>65.6</v>
      </c>
      <c r="G211" s="18" t="n">
        <v>78.6</v>
      </c>
      <c r="H211" s="18" t="n">
        <f aca="false">F211+G211</f>
        <v>144.2</v>
      </c>
      <c r="I211" s="11" t="n">
        <v>3</v>
      </c>
    </row>
    <row r="212" s="5" customFormat="true" ht="22" hidden="false" customHeight="true" outlineLevel="0" collapsed="false">
      <c r="A212" s="11" t="n">
        <v>210</v>
      </c>
      <c r="B212" s="16" t="s">
        <v>688</v>
      </c>
      <c r="C212" s="11" t="s">
        <v>689</v>
      </c>
      <c r="D212" s="17" t="s">
        <v>690</v>
      </c>
      <c r="E212" s="11" t="s">
        <v>691</v>
      </c>
      <c r="F212" s="11" t="n">
        <v>65.35</v>
      </c>
      <c r="G212" s="18" t="n">
        <v>86.6</v>
      </c>
      <c r="H212" s="18" t="n">
        <f aca="false">F212+G212</f>
        <v>151.95</v>
      </c>
      <c r="I212" s="11" t="n">
        <v>1</v>
      </c>
    </row>
    <row r="213" s="5" customFormat="true" ht="22" hidden="false" customHeight="true" outlineLevel="0" collapsed="false">
      <c r="A213" s="11" t="n">
        <v>211</v>
      </c>
      <c r="B213" s="16" t="s">
        <v>692</v>
      </c>
      <c r="C213" s="11" t="s">
        <v>693</v>
      </c>
      <c r="D213" s="17" t="s">
        <v>690</v>
      </c>
      <c r="E213" s="11" t="s">
        <v>691</v>
      </c>
      <c r="F213" s="11" t="n">
        <v>65.1</v>
      </c>
      <c r="G213" s="18" t="n">
        <v>86.4</v>
      </c>
      <c r="H213" s="18" t="n">
        <f aca="false">F213+G213</f>
        <v>151.5</v>
      </c>
      <c r="I213" s="11" t="n">
        <v>2</v>
      </c>
    </row>
    <row r="214" s="5" customFormat="true" ht="22" hidden="false" customHeight="true" outlineLevel="0" collapsed="false">
      <c r="A214" s="11" t="n">
        <v>212</v>
      </c>
      <c r="B214" s="16" t="s">
        <v>694</v>
      </c>
      <c r="C214" s="11" t="s">
        <v>695</v>
      </c>
      <c r="D214" s="17" t="s">
        <v>690</v>
      </c>
      <c r="E214" s="11" t="s">
        <v>696</v>
      </c>
      <c r="F214" s="11" t="n">
        <v>62.65</v>
      </c>
      <c r="G214" s="18" t="n">
        <v>85.2</v>
      </c>
      <c r="H214" s="18" t="n">
        <f aca="false">F214+G214</f>
        <v>147.85</v>
      </c>
      <c r="I214" s="11" t="n">
        <v>1</v>
      </c>
    </row>
    <row r="215" s="5" customFormat="true" ht="22" hidden="false" customHeight="true" outlineLevel="0" collapsed="false">
      <c r="A215" s="11" t="n">
        <v>213</v>
      </c>
      <c r="B215" s="16" t="s">
        <v>697</v>
      </c>
      <c r="C215" s="11" t="s">
        <v>698</v>
      </c>
      <c r="D215" s="17" t="s">
        <v>699</v>
      </c>
      <c r="E215" s="11" t="s">
        <v>700</v>
      </c>
      <c r="F215" s="11" t="n">
        <v>70.1</v>
      </c>
      <c r="G215" s="18" t="n">
        <v>85</v>
      </c>
      <c r="H215" s="18" t="n">
        <f aca="false">F215+G215</f>
        <v>155.1</v>
      </c>
      <c r="I215" s="11" t="n">
        <v>1</v>
      </c>
    </row>
    <row r="216" s="5" customFormat="true" ht="22" hidden="false" customHeight="true" outlineLevel="0" collapsed="false">
      <c r="A216" s="11" t="n">
        <v>214</v>
      </c>
      <c r="B216" s="16" t="s">
        <v>701</v>
      </c>
      <c r="C216" s="11" t="s">
        <v>702</v>
      </c>
      <c r="D216" s="17" t="s">
        <v>699</v>
      </c>
      <c r="E216" s="11" t="s">
        <v>700</v>
      </c>
      <c r="F216" s="11" t="n">
        <v>65.55</v>
      </c>
      <c r="G216" s="18" t="n">
        <v>85.4</v>
      </c>
      <c r="H216" s="18" t="n">
        <f aca="false">F216+G216</f>
        <v>150.95</v>
      </c>
      <c r="I216" s="11" t="n">
        <v>2</v>
      </c>
    </row>
    <row r="217" s="5" customFormat="true" ht="22" hidden="false" customHeight="true" outlineLevel="0" collapsed="false">
      <c r="A217" s="11" t="n">
        <v>215</v>
      </c>
      <c r="B217" s="16" t="s">
        <v>703</v>
      </c>
      <c r="C217" s="11" t="s">
        <v>704</v>
      </c>
      <c r="D217" s="17" t="s">
        <v>699</v>
      </c>
      <c r="E217" s="11" t="s">
        <v>700</v>
      </c>
      <c r="F217" s="11" t="n">
        <v>65.35</v>
      </c>
      <c r="G217" s="18" t="n">
        <v>82.6</v>
      </c>
      <c r="H217" s="18" t="n">
        <f aca="false">F217+G217</f>
        <v>147.95</v>
      </c>
      <c r="I217" s="11" t="n">
        <v>3</v>
      </c>
    </row>
    <row r="218" s="5" customFormat="true" ht="22" hidden="false" customHeight="true" outlineLevel="0" collapsed="false">
      <c r="A218" s="11" t="n">
        <v>216</v>
      </c>
      <c r="B218" s="16" t="s">
        <v>705</v>
      </c>
      <c r="C218" s="11" t="s">
        <v>706</v>
      </c>
      <c r="D218" s="17" t="s">
        <v>699</v>
      </c>
      <c r="E218" s="11" t="s">
        <v>707</v>
      </c>
      <c r="F218" s="11" t="n">
        <v>63.05</v>
      </c>
      <c r="G218" s="18" t="n">
        <v>87.2</v>
      </c>
      <c r="H218" s="18" t="n">
        <f aca="false">F218+G218</f>
        <v>150.25</v>
      </c>
      <c r="I218" s="11" t="n">
        <v>1</v>
      </c>
    </row>
    <row r="219" s="5" customFormat="true" ht="22" hidden="false" customHeight="true" outlineLevel="0" collapsed="false">
      <c r="A219" s="11" t="n">
        <v>217</v>
      </c>
      <c r="B219" s="16" t="s">
        <v>708</v>
      </c>
      <c r="C219" s="11" t="s">
        <v>709</v>
      </c>
      <c r="D219" s="17" t="s">
        <v>710</v>
      </c>
      <c r="E219" s="11" t="s">
        <v>711</v>
      </c>
      <c r="F219" s="11" t="n">
        <v>58</v>
      </c>
      <c r="G219" s="18" t="n">
        <v>81.2</v>
      </c>
      <c r="H219" s="18" t="n">
        <f aca="false">F219+G219</f>
        <v>139.2</v>
      </c>
      <c r="I219" s="11" t="n">
        <v>1</v>
      </c>
    </row>
    <row r="220" s="5" customFormat="true" ht="22" hidden="false" customHeight="true" outlineLevel="0" collapsed="false">
      <c r="A220" s="11" t="n">
        <v>218</v>
      </c>
      <c r="B220" s="16" t="s">
        <v>712</v>
      </c>
      <c r="C220" s="11" t="s">
        <v>713</v>
      </c>
      <c r="D220" s="17" t="s">
        <v>710</v>
      </c>
      <c r="E220" s="11" t="s">
        <v>714</v>
      </c>
      <c r="F220" s="11" t="n">
        <v>71.25</v>
      </c>
      <c r="G220" s="18" t="n">
        <v>82.4</v>
      </c>
      <c r="H220" s="18" t="n">
        <f aca="false">F220+G220</f>
        <v>153.65</v>
      </c>
      <c r="I220" s="11" t="n">
        <v>1</v>
      </c>
    </row>
    <row r="221" s="5" customFormat="true" ht="22" hidden="false" customHeight="true" outlineLevel="0" collapsed="false">
      <c r="A221" s="11" t="n">
        <v>219</v>
      </c>
      <c r="B221" s="16" t="s">
        <v>715</v>
      </c>
      <c r="C221" s="11" t="s">
        <v>716</v>
      </c>
      <c r="D221" s="17" t="s">
        <v>710</v>
      </c>
      <c r="E221" s="11" t="s">
        <v>714</v>
      </c>
      <c r="F221" s="11" t="n">
        <v>66.85</v>
      </c>
      <c r="G221" s="18" t="n">
        <v>82.4</v>
      </c>
      <c r="H221" s="18" t="n">
        <f aca="false">F221+G221</f>
        <v>149.25</v>
      </c>
      <c r="I221" s="11" t="n">
        <v>2</v>
      </c>
    </row>
    <row r="222" s="5" customFormat="true" ht="22" hidden="false" customHeight="true" outlineLevel="0" collapsed="false">
      <c r="A222" s="11" t="n">
        <v>220</v>
      </c>
      <c r="B222" s="16" t="s">
        <v>717</v>
      </c>
      <c r="C222" s="11" t="s">
        <v>718</v>
      </c>
      <c r="D222" s="17" t="s">
        <v>719</v>
      </c>
      <c r="E222" s="11" t="s">
        <v>720</v>
      </c>
      <c r="F222" s="11" t="n">
        <v>71</v>
      </c>
      <c r="G222" s="18" t="n">
        <v>85.8</v>
      </c>
      <c r="H222" s="18" t="n">
        <f aca="false">F222+G222</f>
        <v>156.8</v>
      </c>
      <c r="I222" s="11" t="n">
        <v>1</v>
      </c>
    </row>
    <row r="223" s="5" customFormat="true" ht="22" hidden="false" customHeight="true" outlineLevel="0" collapsed="false">
      <c r="A223" s="11" t="n">
        <v>221</v>
      </c>
      <c r="B223" s="16" t="s">
        <v>721</v>
      </c>
      <c r="C223" s="11" t="s">
        <v>722</v>
      </c>
      <c r="D223" s="17" t="s">
        <v>719</v>
      </c>
      <c r="E223" s="11" t="s">
        <v>720</v>
      </c>
      <c r="F223" s="11" t="n">
        <v>64.65</v>
      </c>
      <c r="G223" s="18" t="n">
        <v>88.8</v>
      </c>
      <c r="H223" s="18" t="n">
        <f aca="false">F223+G223</f>
        <v>153.45</v>
      </c>
      <c r="I223" s="11" t="n">
        <v>2</v>
      </c>
    </row>
    <row r="224" s="5" customFormat="true" ht="22" hidden="false" customHeight="true" outlineLevel="0" collapsed="false">
      <c r="A224" s="11" t="n">
        <v>222</v>
      </c>
      <c r="B224" s="16" t="s">
        <v>723</v>
      </c>
      <c r="C224" s="11" t="s">
        <v>724</v>
      </c>
      <c r="D224" s="17" t="s">
        <v>719</v>
      </c>
      <c r="E224" s="11" t="s">
        <v>725</v>
      </c>
      <c r="F224" s="11" t="n">
        <v>68.2</v>
      </c>
      <c r="G224" s="18" t="n">
        <v>85.6</v>
      </c>
      <c r="H224" s="18" t="n">
        <f aca="false">F224+G224</f>
        <v>153.8</v>
      </c>
      <c r="I224" s="11" t="n">
        <v>1</v>
      </c>
    </row>
    <row r="225" s="5" customFormat="true" ht="22" hidden="false" customHeight="true" outlineLevel="0" collapsed="false">
      <c r="A225" s="11" t="n">
        <v>223</v>
      </c>
      <c r="B225" s="16" t="s">
        <v>726</v>
      </c>
      <c r="C225" s="11" t="s">
        <v>727</v>
      </c>
      <c r="D225" s="17" t="s">
        <v>728</v>
      </c>
      <c r="E225" s="11" t="s">
        <v>729</v>
      </c>
      <c r="F225" s="11" t="n">
        <v>64.1</v>
      </c>
      <c r="G225" s="18" t="n">
        <v>82.4</v>
      </c>
      <c r="H225" s="18" t="n">
        <f aca="false">F225+G225</f>
        <v>146.5</v>
      </c>
      <c r="I225" s="11" t="n">
        <v>1</v>
      </c>
    </row>
    <row r="226" s="5" customFormat="true" ht="22" hidden="false" customHeight="true" outlineLevel="0" collapsed="false">
      <c r="A226" s="11" t="n">
        <v>224</v>
      </c>
      <c r="B226" s="16" t="s">
        <v>730</v>
      </c>
      <c r="C226" s="11" t="s">
        <v>731</v>
      </c>
      <c r="D226" s="17" t="s">
        <v>728</v>
      </c>
      <c r="E226" s="11" t="s">
        <v>729</v>
      </c>
      <c r="F226" s="11" t="n">
        <v>67.45</v>
      </c>
      <c r="G226" s="18" t="n">
        <v>78.6</v>
      </c>
      <c r="H226" s="18" t="n">
        <f aca="false">F226+G226</f>
        <v>146.05</v>
      </c>
      <c r="I226" s="11" t="n">
        <v>2</v>
      </c>
    </row>
    <row r="227" s="5" customFormat="true" ht="22" hidden="false" customHeight="true" outlineLevel="0" collapsed="false">
      <c r="A227" s="11" t="n">
        <v>225</v>
      </c>
      <c r="B227" s="16" t="s">
        <v>732</v>
      </c>
      <c r="C227" s="11" t="s">
        <v>733</v>
      </c>
      <c r="D227" s="17" t="s">
        <v>734</v>
      </c>
      <c r="E227" s="11" t="s">
        <v>735</v>
      </c>
      <c r="F227" s="11" t="n">
        <v>69.95</v>
      </c>
      <c r="G227" s="18" t="n">
        <v>86</v>
      </c>
      <c r="H227" s="18" t="n">
        <f aca="false">F227+G227</f>
        <v>155.95</v>
      </c>
      <c r="I227" s="11" t="n">
        <v>1</v>
      </c>
    </row>
    <row r="228" s="5" customFormat="true" ht="22" hidden="false" customHeight="true" outlineLevel="0" collapsed="false">
      <c r="A228" s="11" t="n">
        <v>226</v>
      </c>
      <c r="B228" s="16" t="s">
        <v>736</v>
      </c>
      <c r="C228" s="11" t="s">
        <v>737</v>
      </c>
      <c r="D228" s="17" t="s">
        <v>734</v>
      </c>
      <c r="E228" s="11" t="s">
        <v>738</v>
      </c>
      <c r="F228" s="11" t="n">
        <v>70.1</v>
      </c>
      <c r="G228" s="18" t="n">
        <v>86.6</v>
      </c>
      <c r="H228" s="18" t="n">
        <f aca="false">F228+G228</f>
        <v>156.7</v>
      </c>
      <c r="I228" s="11" t="n">
        <v>1</v>
      </c>
    </row>
    <row r="229" s="5" customFormat="true" ht="22" hidden="false" customHeight="true" outlineLevel="0" collapsed="false">
      <c r="A229" s="11" t="n">
        <v>227</v>
      </c>
      <c r="B229" s="16" t="s">
        <v>739</v>
      </c>
      <c r="C229" s="11" t="s">
        <v>740</v>
      </c>
      <c r="D229" s="17" t="s">
        <v>734</v>
      </c>
      <c r="E229" s="11" t="s">
        <v>741</v>
      </c>
      <c r="F229" s="11" t="n">
        <v>60.65</v>
      </c>
      <c r="G229" s="18" t="n">
        <v>87.4</v>
      </c>
      <c r="H229" s="18" t="n">
        <f aca="false">F229+G229</f>
        <v>148.05</v>
      </c>
      <c r="I229" s="11" t="n">
        <v>1</v>
      </c>
    </row>
    <row r="230" s="5" customFormat="true" ht="22" hidden="false" customHeight="true" outlineLevel="0" collapsed="false">
      <c r="A230" s="11" t="n">
        <v>228</v>
      </c>
      <c r="B230" s="16" t="s">
        <v>742</v>
      </c>
      <c r="C230" s="11" t="s">
        <v>743</v>
      </c>
      <c r="D230" s="17" t="s">
        <v>734</v>
      </c>
      <c r="E230" s="11" t="s">
        <v>744</v>
      </c>
      <c r="F230" s="11" t="n">
        <v>70.3</v>
      </c>
      <c r="G230" s="18" t="n">
        <v>84.4</v>
      </c>
      <c r="H230" s="18" t="n">
        <f aca="false">F230+G230</f>
        <v>154.7</v>
      </c>
      <c r="I230" s="11" t="n">
        <v>1</v>
      </c>
    </row>
    <row r="231" s="5" customFormat="true" ht="22" hidden="false" customHeight="true" outlineLevel="0" collapsed="false">
      <c r="A231" s="11" t="n">
        <v>229</v>
      </c>
      <c r="B231" s="16" t="s">
        <v>745</v>
      </c>
      <c r="C231" s="11" t="s">
        <v>746</v>
      </c>
      <c r="D231" s="17" t="s">
        <v>734</v>
      </c>
      <c r="E231" s="11" t="s">
        <v>744</v>
      </c>
      <c r="F231" s="11" t="n">
        <v>72.85</v>
      </c>
      <c r="G231" s="18" t="n">
        <v>80.6</v>
      </c>
      <c r="H231" s="18" t="n">
        <f aca="false">F231+G231</f>
        <v>153.45</v>
      </c>
      <c r="I231" s="11" t="n">
        <v>2</v>
      </c>
    </row>
    <row r="232" s="5" customFormat="true" ht="22" hidden="false" customHeight="true" outlineLevel="0" collapsed="false">
      <c r="A232" s="11" t="n">
        <v>230</v>
      </c>
      <c r="B232" s="16" t="s">
        <v>747</v>
      </c>
      <c r="C232" s="11" t="s">
        <v>748</v>
      </c>
      <c r="D232" s="17" t="s">
        <v>734</v>
      </c>
      <c r="E232" s="11" t="s">
        <v>744</v>
      </c>
      <c r="F232" s="11" t="n">
        <v>63.2</v>
      </c>
      <c r="G232" s="18" t="n">
        <v>87.8</v>
      </c>
      <c r="H232" s="18" t="n">
        <f aca="false">F232+G232</f>
        <v>151</v>
      </c>
      <c r="I232" s="11" t="n">
        <v>3</v>
      </c>
    </row>
    <row r="233" s="5" customFormat="true" ht="22" hidden="false" customHeight="true" outlineLevel="0" collapsed="false">
      <c r="A233" s="11" t="n">
        <v>231</v>
      </c>
      <c r="B233" s="16" t="s">
        <v>749</v>
      </c>
      <c r="C233" s="11" t="s">
        <v>750</v>
      </c>
      <c r="D233" s="17" t="s">
        <v>734</v>
      </c>
      <c r="E233" s="11" t="s">
        <v>751</v>
      </c>
      <c r="F233" s="11" t="n">
        <v>62.35</v>
      </c>
      <c r="G233" s="18" t="n">
        <v>80.6</v>
      </c>
      <c r="H233" s="18" t="n">
        <f aca="false">F233+G233</f>
        <v>142.95</v>
      </c>
      <c r="I233" s="11" t="n">
        <v>1</v>
      </c>
    </row>
    <row r="234" s="5" customFormat="true" ht="22" hidden="false" customHeight="true" outlineLevel="0" collapsed="false">
      <c r="A234" s="11" t="n">
        <v>232</v>
      </c>
      <c r="B234" s="16" t="s">
        <v>752</v>
      </c>
      <c r="C234" s="11" t="s">
        <v>753</v>
      </c>
      <c r="D234" s="17" t="s">
        <v>754</v>
      </c>
      <c r="E234" s="11" t="s">
        <v>755</v>
      </c>
      <c r="F234" s="11" t="n">
        <v>69.35</v>
      </c>
      <c r="G234" s="18" t="n">
        <v>90.6</v>
      </c>
      <c r="H234" s="18" t="n">
        <f aca="false">F234+G234</f>
        <v>159.95</v>
      </c>
      <c r="I234" s="11" t="n">
        <v>1</v>
      </c>
    </row>
    <row r="235" s="5" customFormat="true" ht="22" hidden="false" customHeight="true" outlineLevel="0" collapsed="false">
      <c r="A235" s="11" t="n">
        <v>233</v>
      </c>
      <c r="B235" s="16" t="s">
        <v>756</v>
      </c>
      <c r="C235" s="11" t="s">
        <v>757</v>
      </c>
      <c r="D235" s="17" t="s">
        <v>754</v>
      </c>
      <c r="E235" s="11" t="s">
        <v>758</v>
      </c>
      <c r="F235" s="11" t="n">
        <v>71.9</v>
      </c>
      <c r="G235" s="18" t="n">
        <v>79</v>
      </c>
      <c r="H235" s="18" t="n">
        <f aca="false">F235+G235</f>
        <v>150.9</v>
      </c>
      <c r="I235" s="11" t="n">
        <v>1</v>
      </c>
    </row>
    <row r="236" s="5" customFormat="true" ht="22" hidden="false" customHeight="true" outlineLevel="0" collapsed="false">
      <c r="A236" s="11" t="n">
        <v>234</v>
      </c>
      <c r="B236" s="16" t="s">
        <v>759</v>
      </c>
      <c r="C236" s="11" t="s">
        <v>760</v>
      </c>
      <c r="D236" s="17" t="s">
        <v>761</v>
      </c>
      <c r="E236" s="11" t="s">
        <v>762</v>
      </c>
      <c r="F236" s="11" t="n">
        <v>57.9</v>
      </c>
      <c r="G236" s="18" t="n">
        <v>78.2</v>
      </c>
      <c r="H236" s="18" t="n">
        <f aca="false">F236+G236</f>
        <v>136.1</v>
      </c>
      <c r="I236" s="11" t="n">
        <v>1</v>
      </c>
    </row>
    <row r="237" s="5" customFormat="true" ht="22" hidden="false" customHeight="true" outlineLevel="0" collapsed="false">
      <c r="A237" s="11" t="n">
        <v>235</v>
      </c>
      <c r="B237" s="16" t="s">
        <v>763</v>
      </c>
      <c r="C237" s="11" t="s">
        <v>764</v>
      </c>
      <c r="D237" s="17" t="s">
        <v>761</v>
      </c>
      <c r="E237" s="11" t="s">
        <v>765</v>
      </c>
      <c r="F237" s="11" t="n">
        <v>71.75</v>
      </c>
      <c r="G237" s="18" t="n">
        <v>87.2</v>
      </c>
      <c r="H237" s="18" t="n">
        <f aca="false">F237+G237</f>
        <v>158.95</v>
      </c>
      <c r="I237" s="11" t="n">
        <v>1</v>
      </c>
    </row>
    <row r="238" s="5" customFormat="true" ht="22" hidden="false" customHeight="true" outlineLevel="0" collapsed="false">
      <c r="A238" s="11" t="n">
        <v>236</v>
      </c>
      <c r="B238" s="16" t="s">
        <v>766</v>
      </c>
      <c r="C238" s="11" t="s">
        <v>767</v>
      </c>
      <c r="D238" s="17" t="s">
        <v>768</v>
      </c>
      <c r="E238" s="11" t="s">
        <v>769</v>
      </c>
      <c r="F238" s="11" t="n">
        <v>69.15</v>
      </c>
      <c r="G238" s="18" t="n">
        <v>86.2</v>
      </c>
      <c r="H238" s="18" t="n">
        <f aca="false">F238+G238</f>
        <v>155.35</v>
      </c>
      <c r="I238" s="11" t="n">
        <v>1</v>
      </c>
    </row>
    <row r="239" s="5" customFormat="true" ht="22" hidden="false" customHeight="true" outlineLevel="0" collapsed="false">
      <c r="A239" s="11" t="n">
        <v>237</v>
      </c>
      <c r="B239" s="16" t="s">
        <v>770</v>
      </c>
      <c r="C239" s="11" t="s">
        <v>771</v>
      </c>
      <c r="D239" s="17" t="s">
        <v>772</v>
      </c>
      <c r="E239" s="11" t="s">
        <v>773</v>
      </c>
      <c r="F239" s="11" t="n">
        <v>67.35</v>
      </c>
      <c r="G239" s="18" t="n">
        <v>83.6</v>
      </c>
      <c r="H239" s="18" t="n">
        <f aca="false">F239+G239</f>
        <v>150.95</v>
      </c>
      <c r="I239" s="11" t="n">
        <v>1</v>
      </c>
    </row>
    <row r="240" s="5" customFormat="true" ht="22" hidden="false" customHeight="true" outlineLevel="0" collapsed="false">
      <c r="A240" s="11" t="n">
        <v>238</v>
      </c>
      <c r="B240" s="16" t="s">
        <v>774</v>
      </c>
      <c r="C240" s="11" t="s">
        <v>775</v>
      </c>
      <c r="D240" s="17" t="s">
        <v>772</v>
      </c>
      <c r="E240" s="11" t="s">
        <v>776</v>
      </c>
      <c r="F240" s="11" t="n">
        <v>70.9</v>
      </c>
      <c r="G240" s="18" t="n">
        <v>83.6</v>
      </c>
      <c r="H240" s="18" t="n">
        <f aca="false">F240+G240</f>
        <v>154.5</v>
      </c>
      <c r="I240" s="11" t="n">
        <v>1</v>
      </c>
    </row>
    <row r="241" s="5" customFormat="true" ht="22" hidden="false" customHeight="true" outlineLevel="0" collapsed="false">
      <c r="A241" s="11" t="n">
        <v>239</v>
      </c>
      <c r="B241" s="16" t="s">
        <v>777</v>
      </c>
      <c r="C241" s="11" t="s">
        <v>778</v>
      </c>
      <c r="D241" s="17" t="s">
        <v>779</v>
      </c>
      <c r="E241" s="11" t="s">
        <v>780</v>
      </c>
      <c r="F241" s="11" t="n">
        <v>65.15</v>
      </c>
      <c r="G241" s="18" t="n">
        <v>85.2</v>
      </c>
      <c r="H241" s="18" t="n">
        <f aca="false">F241+G241</f>
        <v>150.35</v>
      </c>
      <c r="I241" s="11" t="n">
        <v>1</v>
      </c>
    </row>
    <row r="242" s="5" customFormat="true" ht="22" hidden="false" customHeight="true" outlineLevel="0" collapsed="false">
      <c r="A242" s="11" t="n">
        <v>240</v>
      </c>
      <c r="B242" s="16" t="s">
        <v>781</v>
      </c>
      <c r="C242" s="11" t="s">
        <v>782</v>
      </c>
      <c r="D242" s="17" t="s">
        <v>779</v>
      </c>
      <c r="E242" s="11" t="s">
        <v>780</v>
      </c>
      <c r="F242" s="11" t="n">
        <v>66.9</v>
      </c>
      <c r="G242" s="18" t="n">
        <v>81</v>
      </c>
      <c r="H242" s="18" t="n">
        <f aca="false">F242+G242</f>
        <v>147.9</v>
      </c>
      <c r="I242" s="11" t="n">
        <v>2</v>
      </c>
    </row>
    <row r="243" s="5" customFormat="true" ht="22" hidden="false" customHeight="true" outlineLevel="0" collapsed="false">
      <c r="A243" s="11" t="n">
        <v>241</v>
      </c>
      <c r="B243" s="16" t="s">
        <v>783</v>
      </c>
      <c r="C243" s="11" t="s">
        <v>784</v>
      </c>
      <c r="D243" s="17" t="s">
        <v>785</v>
      </c>
      <c r="E243" s="11" t="s">
        <v>786</v>
      </c>
      <c r="F243" s="11" t="n">
        <v>66.2</v>
      </c>
      <c r="G243" s="18" t="n">
        <v>83.2</v>
      </c>
      <c r="H243" s="18" t="n">
        <f aca="false">F243+G243</f>
        <v>149.4</v>
      </c>
      <c r="I243" s="11" t="n">
        <v>1</v>
      </c>
    </row>
    <row r="244" s="5" customFormat="true" ht="22" hidden="false" customHeight="true" outlineLevel="0" collapsed="false">
      <c r="A244" s="11" t="n">
        <v>242</v>
      </c>
      <c r="B244" s="16" t="s">
        <v>787</v>
      </c>
      <c r="C244" s="11" t="s">
        <v>788</v>
      </c>
      <c r="D244" s="17" t="s">
        <v>789</v>
      </c>
      <c r="E244" s="11" t="s">
        <v>790</v>
      </c>
      <c r="F244" s="11" t="n">
        <v>71.9</v>
      </c>
      <c r="G244" s="18" t="n">
        <v>89.2</v>
      </c>
      <c r="H244" s="18" t="n">
        <f aca="false">F244+G244</f>
        <v>161.1</v>
      </c>
      <c r="I244" s="11" t="n">
        <v>1</v>
      </c>
    </row>
    <row r="245" s="5" customFormat="true" ht="18" hidden="false" customHeight="true" outlineLevel="0" collapsed="false">
      <c r="A245" s="11" t="n">
        <v>243</v>
      </c>
      <c r="B245" s="16" t="s">
        <v>791</v>
      </c>
      <c r="C245" s="11" t="s">
        <v>792</v>
      </c>
      <c r="D245" s="17" t="s">
        <v>793</v>
      </c>
      <c r="E245" s="11" t="s">
        <v>794</v>
      </c>
      <c r="F245" s="11" t="n">
        <v>70.25</v>
      </c>
      <c r="G245" s="18" t="n">
        <v>86.6</v>
      </c>
      <c r="H245" s="18" t="n">
        <f aca="false">F245+G245</f>
        <v>156.85</v>
      </c>
      <c r="I245" s="11" t="n">
        <v>1</v>
      </c>
    </row>
    <row r="246" s="5" customFormat="true" ht="18" hidden="false" customHeight="true" outlineLevel="0" collapsed="false">
      <c r="A246" s="11" t="n">
        <v>244</v>
      </c>
      <c r="B246" s="16" t="s">
        <v>795</v>
      </c>
      <c r="C246" s="11" t="s">
        <v>796</v>
      </c>
      <c r="D246" s="17" t="s">
        <v>793</v>
      </c>
      <c r="E246" s="11" t="s">
        <v>794</v>
      </c>
      <c r="F246" s="11" t="n">
        <v>68.3</v>
      </c>
      <c r="G246" s="18" t="n">
        <v>86.2</v>
      </c>
      <c r="H246" s="18" t="n">
        <f aca="false">F246+G246</f>
        <v>154.5</v>
      </c>
      <c r="I246" s="11" t="n">
        <v>2</v>
      </c>
    </row>
    <row r="247" s="5" customFormat="true" ht="18" hidden="false" customHeight="true" outlineLevel="0" collapsed="false">
      <c r="A247" s="11" t="n">
        <v>245</v>
      </c>
      <c r="B247" s="16" t="s">
        <v>797</v>
      </c>
      <c r="C247" s="11" t="s">
        <v>798</v>
      </c>
      <c r="D247" s="17" t="s">
        <v>799</v>
      </c>
      <c r="E247" s="11" t="s">
        <v>800</v>
      </c>
      <c r="F247" s="11" t="n">
        <v>71.95</v>
      </c>
      <c r="G247" s="18" t="n">
        <v>85.8</v>
      </c>
      <c r="H247" s="18" t="n">
        <f aca="false">F247+G247</f>
        <v>157.75</v>
      </c>
      <c r="I247" s="11" t="n">
        <v>1</v>
      </c>
    </row>
    <row r="248" s="5" customFormat="true" ht="18" hidden="false" customHeight="true" outlineLevel="0" collapsed="false">
      <c r="A248" s="11" t="n">
        <v>246</v>
      </c>
      <c r="B248" s="16" t="s">
        <v>801</v>
      </c>
      <c r="C248" s="11" t="s">
        <v>802</v>
      </c>
      <c r="D248" s="17" t="s">
        <v>799</v>
      </c>
      <c r="E248" s="11" t="s">
        <v>800</v>
      </c>
      <c r="F248" s="11" t="n">
        <v>68.45</v>
      </c>
      <c r="G248" s="18" t="n">
        <v>87.8</v>
      </c>
      <c r="H248" s="18" t="n">
        <f aca="false">F248+G248</f>
        <v>156.25</v>
      </c>
      <c r="I248" s="11" t="n">
        <v>2</v>
      </c>
    </row>
    <row r="249" s="5" customFormat="true" ht="18" hidden="false" customHeight="true" outlineLevel="0" collapsed="false">
      <c r="A249" s="11" t="n">
        <v>247</v>
      </c>
      <c r="B249" s="16" t="s">
        <v>803</v>
      </c>
      <c r="C249" s="11" t="s">
        <v>804</v>
      </c>
      <c r="D249" s="17" t="s">
        <v>799</v>
      </c>
      <c r="E249" s="11" t="s">
        <v>800</v>
      </c>
      <c r="F249" s="11" t="n">
        <v>68.55</v>
      </c>
      <c r="G249" s="18" t="n">
        <v>82.2</v>
      </c>
      <c r="H249" s="18" t="n">
        <f aca="false">F249+G249</f>
        <v>150.75</v>
      </c>
      <c r="I249" s="11" t="n">
        <v>3</v>
      </c>
    </row>
    <row r="250" s="5" customFormat="true" ht="18" hidden="false" customHeight="true" outlineLevel="0" collapsed="false">
      <c r="A250" s="11" t="n">
        <v>248</v>
      </c>
      <c r="B250" s="16" t="s">
        <v>805</v>
      </c>
      <c r="C250" s="11" t="s">
        <v>806</v>
      </c>
      <c r="D250" s="17" t="s">
        <v>799</v>
      </c>
      <c r="E250" s="11" t="s">
        <v>807</v>
      </c>
      <c r="F250" s="11" t="n">
        <v>68.35</v>
      </c>
      <c r="G250" s="18" t="n">
        <v>85.2</v>
      </c>
      <c r="H250" s="18" t="n">
        <f aca="false">F250+G250</f>
        <v>153.55</v>
      </c>
      <c r="I250" s="11" t="n">
        <v>1</v>
      </c>
    </row>
    <row r="251" s="5" customFormat="true" ht="18" hidden="false" customHeight="true" outlineLevel="0" collapsed="false">
      <c r="A251" s="11" t="n">
        <v>249</v>
      </c>
      <c r="B251" s="16" t="s">
        <v>808</v>
      </c>
      <c r="C251" s="11" t="s">
        <v>809</v>
      </c>
      <c r="D251" s="17" t="s">
        <v>799</v>
      </c>
      <c r="E251" s="11" t="s">
        <v>810</v>
      </c>
      <c r="F251" s="11" t="n">
        <v>72.45</v>
      </c>
      <c r="G251" s="18" t="n">
        <v>82.8</v>
      </c>
      <c r="H251" s="18" t="n">
        <f aca="false">F251+G251</f>
        <v>155.25</v>
      </c>
      <c r="I251" s="11" t="n">
        <v>1</v>
      </c>
    </row>
    <row r="252" s="5" customFormat="true" ht="18" hidden="false" customHeight="true" outlineLevel="0" collapsed="false">
      <c r="A252" s="11" t="n">
        <v>250</v>
      </c>
      <c r="B252" s="16" t="s">
        <v>811</v>
      </c>
      <c r="C252" s="11" t="s">
        <v>812</v>
      </c>
      <c r="D252" s="17" t="s">
        <v>813</v>
      </c>
      <c r="E252" s="11" t="s">
        <v>814</v>
      </c>
      <c r="F252" s="11" t="n">
        <v>67.85</v>
      </c>
      <c r="G252" s="18" t="n">
        <v>83.6</v>
      </c>
      <c r="H252" s="18" t="n">
        <f aca="false">F252+G252</f>
        <v>151.45</v>
      </c>
      <c r="I252" s="11" t="n">
        <v>1</v>
      </c>
    </row>
    <row r="253" s="5" customFormat="true" ht="18" hidden="false" customHeight="true" outlineLevel="0" collapsed="false">
      <c r="A253" s="11" t="n">
        <v>251</v>
      </c>
      <c r="B253" s="16" t="s">
        <v>815</v>
      </c>
      <c r="C253" s="11" t="s">
        <v>816</v>
      </c>
      <c r="D253" s="17" t="s">
        <v>817</v>
      </c>
      <c r="E253" s="11" t="s">
        <v>818</v>
      </c>
      <c r="F253" s="11" t="n">
        <v>67.3</v>
      </c>
      <c r="G253" s="18" t="n">
        <v>80.8</v>
      </c>
      <c r="H253" s="18" t="n">
        <f aca="false">F253+G253</f>
        <v>148.1</v>
      </c>
      <c r="I253" s="11" t="n">
        <v>1</v>
      </c>
    </row>
    <row r="254" s="5" customFormat="true" ht="18" hidden="false" customHeight="true" outlineLevel="0" collapsed="false">
      <c r="A254" s="11" t="n">
        <v>252</v>
      </c>
      <c r="B254" s="16" t="s">
        <v>819</v>
      </c>
      <c r="C254" s="11" t="s">
        <v>820</v>
      </c>
      <c r="D254" s="17" t="s">
        <v>821</v>
      </c>
      <c r="E254" s="11" t="s">
        <v>822</v>
      </c>
      <c r="F254" s="11" t="n">
        <v>68.6</v>
      </c>
      <c r="G254" s="18" t="n">
        <v>89.4</v>
      </c>
      <c r="H254" s="18" t="n">
        <f aca="false">F254+G254</f>
        <v>158</v>
      </c>
      <c r="I254" s="11" t="n">
        <v>1</v>
      </c>
    </row>
    <row r="255" s="5" customFormat="true" ht="18" hidden="false" customHeight="true" outlineLevel="0" collapsed="false">
      <c r="A255" s="11" t="n">
        <v>253</v>
      </c>
      <c r="B255" s="16" t="s">
        <v>823</v>
      </c>
      <c r="C255" s="11" t="s">
        <v>824</v>
      </c>
      <c r="D255" s="17" t="s">
        <v>825</v>
      </c>
      <c r="E255" s="11" t="s">
        <v>826</v>
      </c>
      <c r="F255" s="11" t="n">
        <v>72.85</v>
      </c>
      <c r="G255" s="18" t="n">
        <v>81.2</v>
      </c>
      <c r="H255" s="18" t="n">
        <f aca="false">F255+G255</f>
        <v>154.05</v>
      </c>
      <c r="I255" s="11" t="n">
        <v>1</v>
      </c>
    </row>
    <row r="256" s="20" customFormat="true" ht="18" hidden="false" customHeight="true" outlineLevel="0" collapsed="false">
      <c r="A256" s="11" t="n">
        <v>254</v>
      </c>
      <c r="B256" s="16" t="s">
        <v>827</v>
      </c>
      <c r="C256" s="11" t="s">
        <v>828</v>
      </c>
      <c r="D256" s="17" t="s">
        <v>829</v>
      </c>
      <c r="E256" s="11" t="s">
        <v>830</v>
      </c>
      <c r="F256" s="11" t="n">
        <v>64.55</v>
      </c>
      <c r="G256" s="18" t="n">
        <v>82.2</v>
      </c>
      <c r="H256" s="18" t="n">
        <f aca="false">F256+G256</f>
        <v>146.75</v>
      </c>
      <c r="I256" s="11" t="n">
        <v>1</v>
      </c>
    </row>
    <row r="257" s="20" customFormat="true" ht="18" hidden="false" customHeight="true" outlineLevel="0" collapsed="false">
      <c r="A257" s="11" t="n">
        <v>255</v>
      </c>
      <c r="B257" s="16" t="s">
        <v>831</v>
      </c>
      <c r="C257" s="11" t="s">
        <v>832</v>
      </c>
      <c r="D257" s="17" t="s">
        <v>833</v>
      </c>
      <c r="E257" s="11" t="s">
        <v>834</v>
      </c>
      <c r="F257" s="11" t="n">
        <v>67.35</v>
      </c>
      <c r="G257" s="18" t="n">
        <v>80.8</v>
      </c>
      <c r="H257" s="18" t="n">
        <f aca="false">F257+G257</f>
        <v>148.15</v>
      </c>
      <c r="I257" s="11" t="n">
        <v>1</v>
      </c>
    </row>
    <row r="258" s="20" customFormat="true" ht="18" hidden="false" customHeight="true" outlineLevel="0" collapsed="false">
      <c r="A258" s="11" t="n">
        <v>256</v>
      </c>
      <c r="B258" s="16" t="s">
        <v>835</v>
      </c>
      <c r="C258" s="11" t="s">
        <v>836</v>
      </c>
      <c r="D258" s="17" t="s">
        <v>837</v>
      </c>
      <c r="E258" s="11" t="s">
        <v>838</v>
      </c>
      <c r="F258" s="11" t="n">
        <v>62.95</v>
      </c>
      <c r="G258" s="18" t="n">
        <v>81.8</v>
      </c>
      <c r="H258" s="18" t="n">
        <f aca="false">F258+G258</f>
        <v>144.75</v>
      </c>
      <c r="I258" s="11" t="n">
        <v>1</v>
      </c>
    </row>
    <row r="259" s="20" customFormat="true" ht="18" hidden="false" customHeight="true" outlineLevel="0" collapsed="false">
      <c r="A259" s="11" t="n">
        <v>257</v>
      </c>
      <c r="B259" s="16" t="s">
        <v>839</v>
      </c>
      <c r="C259" s="11" t="s">
        <v>840</v>
      </c>
      <c r="D259" s="17" t="s">
        <v>841</v>
      </c>
      <c r="E259" s="11" t="s">
        <v>842</v>
      </c>
      <c r="F259" s="11" t="n">
        <v>69.25</v>
      </c>
      <c r="G259" s="18" t="n">
        <v>79.2</v>
      </c>
      <c r="H259" s="18" t="n">
        <f aca="false">F259+G259</f>
        <v>148.45</v>
      </c>
      <c r="I259" s="11" t="n">
        <v>1</v>
      </c>
    </row>
    <row r="260" s="20" customFormat="true" ht="18" hidden="false" customHeight="true" outlineLevel="0" collapsed="false">
      <c r="A260" s="11" t="n">
        <v>258</v>
      </c>
      <c r="B260" s="16" t="s">
        <v>843</v>
      </c>
      <c r="C260" s="11" t="s">
        <v>844</v>
      </c>
      <c r="D260" s="17" t="s">
        <v>845</v>
      </c>
      <c r="E260" s="11" t="s">
        <v>846</v>
      </c>
      <c r="F260" s="11" t="n">
        <v>68.1</v>
      </c>
      <c r="G260" s="18" t="n">
        <v>84.6</v>
      </c>
      <c r="H260" s="18" t="n">
        <f aca="false">F260+G260</f>
        <v>152.7</v>
      </c>
      <c r="I260" s="11" t="n">
        <v>1</v>
      </c>
    </row>
    <row r="261" s="20" customFormat="true" ht="18" hidden="false" customHeight="true" outlineLevel="0" collapsed="false">
      <c r="A261" s="11" t="n">
        <v>259</v>
      </c>
      <c r="B261" s="16" t="s">
        <v>847</v>
      </c>
      <c r="C261" s="11" t="s">
        <v>848</v>
      </c>
      <c r="D261" s="17" t="s">
        <v>845</v>
      </c>
      <c r="E261" s="11" t="s">
        <v>846</v>
      </c>
      <c r="F261" s="11" t="n">
        <v>62</v>
      </c>
      <c r="G261" s="18" t="n">
        <v>87.4</v>
      </c>
      <c r="H261" s="18" t="n">
        <f aca="false">F261+G261</f>
        <v>149.4</v>
      </c>
      <c r="I261" s="11" t="n">
        <v>2</v>
      </c>
    </row>
    <row r="262" s="20" customFormat="true" ht="18" hidden="false" customHeight="true" outlineLevel="0" collapsed="false">
      <c r="A262" s="11" t="n">
        <v>260</v>
      </c>
      <c r="B262" s="16" t="s">
        <v>849</v>
      </c>
      <c r="C262" s="11" t="s">
        <v>850</v>
      </c>
      <c r="D262" s="17" t="s">
        <v>845</v>
      </c>
      <c r="E262" s="11" t="s">
        <v>851</v>
      </c>
      <c r="F262" s="11" t="n">
        <v>64.45</v>
      </c>
      <c r="G262" s="18" t="n">
        <v>84.8</v>
      </c>
      <c r="H262" s="18" t="n">
        <f aca="false">F262+G262</f>
        <v>149.25</v>
      </c>
      <c r="I262" s="11" t="n">
        <v>1</v>
      </c>
    </row>
    <row r="263" s="20" customFormat="true" ht="18" hidden="false" customHeight="true" outlineLevel="0" collapsed="false">
      <c r="A263" s="11" t="n">
        <v>261</v>
      </c>
      <c r="B263" s="16" t="s">
        <v>852</v>
      </c>
      <c r="C263" s="11" t="s">
        <v>853</v>
      </c>
      <c r="D263" s="17" t="s">
        <v>854</v>
      </c>
      <c r="E263" s="11" t="s">
        <v>855</v>
      </c>
      <c r="F263" s="11" t="n">
        <v>73.45</v>
      </c>
      <c r="G263" s="18" t="n">
        <v>84.2</v>
      </c>
      <c r="H263" s="18" t="n">
        <f aca="false">F263+G263</f>
        <v>157.65</v>
      </c>
      <c r="I263" s="11" t="n">
        <v>1</v>
      </c>
    </row>
    <row r="264" s="20" customFormat="true" ht="18" hidden="false" customHeight="true" outlineLevel="0" collapsed="false">
      <c r="A264" s="11" t="n">
        <v>262</v>
      </c>
      <c r="B264" s="16" t="s">
        <v>856</v>
      </c>
      <c r="C264" s="11" t="s">
        <v>857</v>
      </c>
      <c r="D264" s="17" t="s">
        <v>858</v>
      </c>
      <c r="E264" s="11" t="s">
        <v>859</v>
      </c>
      <c r="F264" s="11" t="n">
        <v>71.6</v>
      </c>
      <c r="G264" s="18" t="n">
        <v>79.8</v>
      </c>
      <c r="H264" s="18" t="n">
        <f aca="false">F264+G264</f>
        <v>151.4</v>
      </c>
      <c r="I264" s="11" t="n">
        <v>1</v>
      </c>
    </row>
    <row r="265" s="20" customFormat="true" ht="18" hidden="false" customHeight="true" outlineLevel="0" collapsed="false">
      <c r="A265" s="11" t="n">
        <v>263</v>
      </c>
      <c r="B265" s="16" t="s">
        <v>860</v>
      </c>
      <c r="C265" s="11" t="s">
        <v>861</v>
      </c>
      <c r="D265" s="17" t="s">
        <v>862</v>
      </c>
      <c r="E265" s="11" t="s">
        <v>863</v>
      </c>
      <c r="F265" s="11" t="n">
        <v>66.55</v>
      </c>
      <c r="G265" s="18" t="n">
        <v>80.8</v>
      </c>
      <c r="H265" s="18" t="n">
        <f aca="false">F265+G265</f>
        <v>147.35</v>
      </c>
      <c r="I265" s="11" t="n">
        <v>1</v>
      </c>
    </row>
    <row r="266" s="5" customFormat="true" ht="18" hidden="false" customHeight="true" outlineLevel="0" collapsed="false">
      <c r="A266" s="11" t="n">
        <v>264</v>
      </c>
      <c r="B266" s="16" t="s">
        <v>864</v>
      </c>
      <c r="C266" s="11" t="s">
        <v>865</v>
      </c>
      <c r="D266" s="17" t="s">
        <v>866</v>
      </c>
      <c r="E266" s="11" t="s">
        <v>867</v>
      </c>
      <c r="F266" s="11" t="n">
        <v>65</v>
      </c>
      <c r="G266" s="18" t="n">
        <v>80.2</v>
      </c>
      <c r="H266" s="18" t="n">
        <f aca="false">F266+G266</f>
        <v>145.2</v>
      </c>
      <c r="I266" s="11" t="n">
        <v>1</v>
      </c>
    </row>
    <row r="267" s="5" customFormat="true" ht="18" hidden="false" customHeight="true" outlineLevel="0" collapsed="false">
      <c r="A267" s="11" t="n">
        <v>265</v>
      </c>
      <c r="B267" s="16" t="s">
        <v>868</v>
      </c>
      <c r="C267" s="11" t="s">
        <v>869</v>
      </c>
      <c r="D267" s="17" t="s">
        <v>870</v>
      </c>
      <c r="E267" s="11" t="s">
        <v>871</v>
      </c>
      <c r="F267" s="11" t="n">
        <v>72.8</v>
      </c>
      <c r="G267" s="18" t="n">
        <v>86</v>
      </c>
      <c r="H267" s="18" t="n">
        <f aca="false">F267+G267</f>
        <v>158.8</v>
      </c>
      <c r="I267" s="11" t="n">
        <v>1</v>
      </c>
    </row>
    <row r="268" s="5" customFormat="true" ht="18" hidden="false" customHeight="true" outlineLevel="0" collapsed="false">
      <c r="A268" s="11" t="n">
        <v>266</v>
      </c>
      <c r="B268" s="16" t="s">
        <v>872</v>
      </c>
      <c r="C268" s="11" t="s">
        <v>873</v>
      </c>
      <c r="D268" s="17" t="s">
        <v>874</v>
      </c>
      <c r="E268" s="11" t="s">
        <v>875</v>
      </c>
      <c r="F268" s="11" t="n">
        <v>72.9</v>
      </c>
      <c r="G268" s="18" t="n">
        <v>85</v>
      </c>
      <c r="H268" s="18" t="n">
        <f aca="false">F268+G268</f>
        <v>157.9</v>
      </c>
      <c r="I268" s="11" t="n">
        <v>1</v>
      </c>
    </row>
    <row r="269" s="5" customFormat="true" ht="18" hidden="false" customHeight="true" outlineLevel="0" collapsed="false">
      <c r="A269" s="11" t="n">
        <v>267</v>
      </c>
      <c r="B269" s="16" t="s">
        <v>876</v>
      </c>
      <c r="C269" s="11" t="s">
        <v>877</v>
      </c>
      <c r="D269" s="17" t="s">
        <v>878</v>
      </c>
      <c r="E269" s="11" t="s">
        <v>879</v>
      </c>
      <c r="F269" s="11" t="n">
        <v>72.6</v>
      </c>
      <c r="G269" s="18" t="n">
        <v>76.8</v>
      </c>
      <c r="H269" s="18" t="n">
        <f aca="false">F269+G269</f>
        <v>149.4</v>
      </c>
      <c r="I269" s="11" t="n">
        <v>1</v>
      </c>
    </row>
    <row r="270" s="5" customFormat="true" ht="18" hidden="false" customHeight="true" outlineLevel="0" collapsed="false">
      <c r="A270" s="11" t="n">
        <v>268</v>
      </c>
      <c r="B270" s="16" t="s">
        <v>880</v>
      </c>
      <c r="C270" s="11" t="s">
        <v>881</v>
      </c>
      <c r="D270" s="17" t="s">
        <v>882</v>
      </c>
      <c r="E270" s="11" t="s">
        <v>883</v>
      </c>
      <c r="F270" s="11" t="n">
        <v>64.65</v>
      </c>
      <c r="G270" s="18" t="n">
        <v>83</v>
      </c>
      <c r="H270" s="18" t="n">
        <f aca="false">F270+G270</f>
        <v>147.65</v>
      </c>
      <c r="I270" s="11" t="n">
        <v>1</v>
      </c>
    </row>
    <row r="271" s="5" customFormat="true" ht="18" hidden="false" customHeight="true" outlineLevel="0" collapsed="false">
      <c r="A271" s="11" t="n">
        <v>269</v>
      </c>
      <c r="B271" s="16" t="s">
        <v>884</v>
      </c>
      <c r="C271" s="11" t="s">
        <v>885</v>
      </c>
      <c r="D271" s="17" t="s">
        <v>886</v>
      </c>
      <c r="E271" s="11" t="s">
        <v>887</v>
      </c>
      <c r="F271" s="11" t="n">
        <v>65.95</v>
      </c>
      <c r="G271" s="18" t="n">
        <v>81.6</v>
      </c>
      <c r="H271" s="18" t="n">
        <f aca="false">F271+G271</f>
        <v>147.55</v>
      </c>
      <c r="I271" s="11" t="n">
        <v>1</v>
      </c>
    </row>
    <row r="272" s="5" customFormat="true" ht="18" hidden="false" customHeight="true" outlineLevel="0" collapsed="false">
      <c r="A272" s="11" t="n">
        <v>270</v>
      </c>
      <c r="B272" s="16" t="s">
        <v>888</v>
      </c>
      <c r="C272" s="11" t="s">
        <v>889</v>
      </c>
      <c r="D272" s="17" t="s">
        <v>890</v>
      </c>
      <c r="E272" s="11" t="s">
        <v>891</v>
      </c>
      <c r="F272" s="11" t="n">
        <v>67.5</v>
      </c>
      <c r="G272" s="18" t="n">
        <v>80.8</v>
      </c>
      <c r="H272" s="18" t="n">
        <f aca="false">F272+G272</f>
        <v>148.3</v>
      </c>
      <c r="I272" s="11" t="n">
        <v>1</v>
      </c>
    </row>
    <row r="273" s="5" customFormat="true" ht="18" hidden="false" customHeight="true" outlineLevel="0" collapsed="false">
      <c r="A273" s="11" t="n">
        <v>271</v>
      </c>
      <c r="B273" s="16" t="s">
        <v>892</v>
      </c>
      <c r="C273" s="11" t="s">
        <v>893</v>
      </c>
      <c r="D273" s="17" t="s">
        <v>894</v>
      </c>
      <c r="E273" s="11" t="s">
        <v>895</v>
      </c>
      <c r="F273" s="11" t="n">
        <v>67.25</v>
      </c>
      <c r="G273" s="18" t="n">
        <v>83.6</v>
      </c>
      <c r="H273" s="18" t="n">
        <f aca="false">F273+G273</f>
        <v>150.85</v>
      </c>
      <c r="I273" s="11" t="n">
        <v>1</v>
      </c>
    </row>
    <row r="274" s="5" customFormat="true" ht="18" hidden="false" customHeight="true" outlineLevel="0" collapsed="false">
      <c r="A274" s="11" t="n">
        <v>272</v>
      </c>
      <c r="B274" s="16" t="s">
        <v>896</v>
      </c>
      <c r="C274" s="11" t="s">
        <v>897</v>
      </c>
      <c r="D274" s="17" t="s">
        <v>894</v>
      </c>
      <c r="E274" s="11" t="s">
        <v>898</v>
      </c>
      <c r="F274" s="11" t="n">
        <v>62.1</v>
      </c>
      <c r="G274" s="18" t="n">
        <v>82.2</v>
      </c>
      <c r="H274" s="18" t="n">
        <f aca="false">F274+G274</f>
        <v>144.3</v>
      </c>
      <c r="I274" s="11" t="n">
        <v>1</v>
      </c>
    </row>
    <row r="275" s="5" customFormat="true" ht="18" hidden="false" customHeight="true" outlineLevel="0" collapsed="false">
      <c r="A275" s="11" t="n">
        <v>273</v>
      </c>
      <c r="B275" s="16" t="s">
        <v>880</v>
      </c>
      <c r="C275" s="11" t="s">
        <v>899</v>
      </c>
      <c r="D275" s="17" t="s">
        <v>900</v>
      </c>
      <c r="E275" s="11" t="s">
        <v>901</v>
      </c>
      <c r="F275" s="11" t="n">
        <v>59.05</v>
      </c>
      <c r="G275" s="18" t="n">
        <v>85.4</v>
      </c>
      <c r="H275" s="18" t="n">
        <f aca="false">F275+G275</f>
        <v>144.45</v>
      </c>
      <c r="I275" s="11" t="n">
        <v>1</v>
      </c>
    </row>
    <row r="276" s="5" customFormat="true" ht="18" hidden="false" customHeight="true" outlineLevel="0" collapsed="false">
      <c r="A276" s="11" t="n">
        <v>274</v>
      </c>
      <c r="B276" s="16" t="s">
        <v>902</v>
      </c>
      <c r="C276" s="11" t="s">
        <v>903</v>
      </c>
      <c r="D276" s="17" t="s">
        <v>900</v>
      </c>
      <c r="E276" s="11" t="s">
        <v>904</v>
      </c>
      <c r="F276" s="11" t="n">
        <v>69.95</v>
      </c>
      <c r="G276" s="18" t="n">
        <v>80.2</v>
      </c>
      <c r="H276" s="18" t="n">
        <f aca="false">F276+G276</f>
        <v>150.15</v>
      </c>
      <c r="I276" s="11" t="n">
        <v>1</v>
      </c>
    </row>
    <row r="277" s="5" customFormat="true" ht="18" hidden="false" customHeight="true" outlineLevel="0" collapsed="false">
      <c r="A277" s="11" t="n">
        <v>275</v>
      </c>
      <c r="B277" s="16" t="s">
        <v>905</v>
      </c>
      <c r="C277" s="11" t="s">
        <v>906</v>
      </c>
      <c r="D277" s="17" t="s">
        <v>900</v>
      </c>
      <c r="E277" s="11" t="s">
        <v>907</v>
      </c>
      <c r="F277" s="11" t="n">
        <v>68.5</v>
      </c>
      <c r="G277" s="18" t="n">
        <v>79</v>
      </c>
      <c r="H277" s="18" t="n">
        <f aca="false">F277+G277</f>
        <v>147.5</v>
      </c>
      <c r="I277" s="11" t="n">
        <v>1</v>
      </c>
    </row>
    <row r="278" s="5" customFormat="true" ht="18" hidden="false" customHeight="true" outlineLevel="0" collapsed="false">
      <c r="A278" s="11" t="n">
        <v>276</v>
      </c>
      <c r="B278" s="16" t="s">
        <v>908</v>
      </c>
      <c r="C278" s="11" t="s">
        <v>909</v>
      </c>
      <c r="D278" s="17" t="s">
        <v>900</v>
      </c>
      <c r="E278" s="11" t="s">
        <v>910</v>
      </c>
      <c r="F278" s="11" t="n">
        <v>66.95</v>
      </c>
      <c r="G278" s="18" t="n">
        <v>87.2</v>
      </c>
      <c r="H278" s="18" t="n">
        <f aca="false">F278+G278</f>
        <v>154.15</v>
      </c>
      <c r="I278" s="11" t="n">
        <v>1</v>
      </c>
    </row>
    <row r="279" s="5" customFormat="true" ht="18" hidden="false" customHeight="true" outlineLevel="0" collapsed="false">
      <c r="A279" s="11" t="n">
        <v>277</v>
      </c>
      <c r="B279" s="16" t="s">
        <v>911</v>
      </c>
      <c r="C279" s="11" t="s">
        <v>912</v>
      </c>
      <c r="D279" s="17" t="s">
        <v>913</v>
      </c>
      <c r="E279" s="11" t="s">
        <v>914</v>
      </c>
      <c r="F279" s="11" t="n">
        <v>65.4</v>
      </c>
      <c r="G279" s="18" t="n">
        <v>88.6</v>
      </c>
      <c r="H279" s="18" t="n">
        <f aca="false">F279+G279</f>
        <v>154</v>
      </c>
      <c r="I279" s="11" t="n">
        <v>1</v>
      </c>
    </row>
    <row r="280" s="5" customFormat="true" ht="18" hidden="false" customHeight="true" outlineLevel="0" collapsed="false">
      <c r="A280" s="11" t="n">
        <v>278</v>
      </c>
      <c r="B280" s="16" t="s">
        <v>915</v>
      </c>
      <c r="C280" s="11" t="s">
        <v>916</v>
      </c>
      <c r="D280" s="17" t="s">
        <v>917</v>
      </c>
      <c r="E280" s="11" t="s">
        <v>918</v>
      </c>
      <c r="F280" s="11" t="n">
        <v>68.8</v>
      </c>
      <c r="G280" s="18" t="n">
        <v>85.8</v>
      </c>
      <c r="H280" s="18" t="n">
        <f aca="false">F280+G280</f>
        <v>154.6</v>
      </c>
      <c r="I280" s="11" t="n">
        <v>1</v>
      </c>
    </row>
    <row r="281" s="5" customFormat="true" ht="18" hidden="false" customHeight="true" outlineLevel="0" collapsed="false">
      <c r="A281" s="11" t="n">
        <v>279</v>
      </c>
      <c r="B281" s="16" t="s">
        <v>919</v>
      </c>
      <c r="C281" s="11" t="s">
        <v>920</v>
      </c>
      <c r="D281" s="17" t="s">
        <v>921</v>
      </c>
      <c r="E281" s="11" t="s">
        <v>922</v>
      </c>
      <c r="F281" s="11" t="n">
        <v>68.85</v>
      </c>
      <c r="G281" s="18" t="n">
        <v>83</v>
      </c>
      <c r="H281" s="18" t="n">
        <f aca="false">F281+G281</f>
        <v>151.85</v>
      </c>
      <c r="I281" s="11" t="n">
        <v>1</v>
      </c>
    </row>
    <row r="282" s="5" customFormat="true" ht="18" hidden="false" customHeight="true" outlineLevel="0" collapsed="false">
      <c r="A282" s="11" t="n">
        <v>280</v>
      </c>
      <c r="B282" s="16" t="s">
        <v>923</v>
      </c>
      <c r="C282" s="11" t="s">
        <v>924</v>
      </c>
      <c r="D282" s="17" t="s">
        <v>925</v>
      </c>
      <c r="E282" s="11" t="s">
        <v>926</v>
      </c>
      <c r="F282" s="11" t="n">
        <v>67.95</v>
      </c>
      <c r="G282" s="18" t="n">
        <v>77.6</v>
      </c>
      <c r="H282" s="18" t="n">
        <f aca="false">F282+G282</f>
        <v>145.55</v>
      </c>
      <c r="I282" s="11" t="n">
        <v>1</v>
      </c>
    </row>
    <row r="283" s="5" customFormat="true" ht="18" hidden="false" customHeight="true" outlineLevel="0" collapsed="false">
      <c r="A283" s="11" t="n">
        <v>281</v>
      </c>
      <c r="B283" s="16" t="s">
        <v>927</v>
      </c>
      <c r="C283" s="11" t="s">
        <v>928</v>
      </c>
      <c r="D283" s="17" t="s">
        <v>929</v>
      </c>
      <c r="E283" s="11" t="s">
        <v>930</v>
      </c>
      <c r="F283" s="11" t="n">
        <v>70.5</v>
      </c>
      <c r="G283" s="18" t="n">
        <v>75.8</v>
      </c>
      <c r="H283" s="18" t="n">
        <f aca="false">F283+G283</f>
        <v>146.3</v>
      </c>
      <c r="I283" s="11" t="n">
        <v>1</v>
      </c>
    </row>
    <row r="284" s="5" customFormat="true" ht="18" hidden="false" customHeight="true" outlineLevel="0" collapsed="false">
      <c r="A284" s="11" t="n">
        <v>282</v>
      </c>
      <c r="B284" s="16" t="s">
        <v>931</v>
      </c>
      <c r="C284" s="11" t="s">
        <v>932</v>
      </c>
      <c r="D284" s="17" t="s">
        <v>929</v>
      </c>
      <c r="E284" s="11" t="s">
        <v>933</v>
      </c>
      <c r="F284" s="11" t="n">
        <v>68.85</v>
      </c>
      <c r="G284" s="18" t="n">
        <v>81.4</v>
      </c>
      <c r="H284" s="18" t="n">
        <f aca="false">F284+G284</f>
        <v>150.25</v>
      </c>
      <c r="I284" s="11" t="n">
        <v>1</v>
      </c>
    </row>
    <row r="285" s="5" customFormat="true" ht="18" hidden="false" customHeight="true" outlineLevel="0" collapsed="false">
      <c r="A285" s="11" t="n">
        <v>283</v>
      </c>
      <c r="B285" s="16" t="s">
        <v>934</v>
      </c>
      <c r="C285" s="11" t="s">
        <v>935</v>
      </c>
      <c r="D285" s="17" t="s">
        <v>936</v>
      </c>
      <c r="E285" s="11" t="s">
        <v>937</v>
      </c>
      <c r="F285" s="11" t="n">
        <v>69.15</v>
      </c>
      <c r="G285" s="18" t="n">
        <v>84</v>
      </c>
      <c r="H285" s="18" t="n">
        <f aca="false">F285+G285</f>
        <v>153.15</v>
      </c>
      <c r="I285" s="11" t="n">
        <v>1</v>
      </c>
    </row>
    <row r="286" s="5" customFormat="true" ht="18" hidden="false" customHeight="true" outlineLevel="0" collapsed="false">
      <c r="A286" s="11" t="n">
        <v>284</v>
      </c>
      <c r="B286" s="16" t="s">
        <v>938</v>
      </c>
      <c r="C286" s="11" t="s">
        <v>939</v>
      </c>
      <c r="D286" s="17" t="s">
        <v>940</v>
      </c>
      <c r="E286" s="11" t="s">
        <v>941</v>
      </c>
      <c r="F286" s="11" t="n">
        <v>68.9</v>
      </c>
      <c r="G286" s="18" t="n">
        <v>88.8</v>
      </c>
      <c r="H286" s="18" t="n">
        <f aca="false">F286+G286</f>
        <v>157.7</v>
      </c>
      <c r="I286" s="11" t="n">
        <v>1</v>
      </c>
    </row>
    <row r="287" s="5" customFormat="true" ht="18" hidden="false" customHeight="true" outlineLevel="0" collapsed="false">
      <c r="A287" s="11" t="n">
        <v>285</v>
      </c>
      <c r="B287" s="16" t="s">
        <v>942</v>
      </c>
      <c r="C287" s="11" t="s">
        <v>943</v>
      </c>
      <c r="D287" s="17" t="s">
        <v>944</v>
      </c>
      <c r="E287" s="11" t="s">
        <v>945</v>
      </c>
      <c r="F287" s="11" t="n">
        <v>66.25</v>
      </c>
      <c r="G287" s="18" t="n">
        <v>82.6</v>
      </c>
      <c r="H287" s="18" t="n">
        <f aca="false">F287+G287</f>
        <v>148.85</v>
      </c>
      <c r="I287" s="11" t="n">
        <v>1</v>
      </c>
    </row>
    <row r="288" s="5" customFormat="true" ht="18" hidden="false" customHeight="true" outlineLevel="0" collapsed="false">
      <c r="A288" s="11" t="n">
        <v>286</v>
      </c>
      <c r="B288" s="16" t="s">
        <v>946</v>
      </c>
      <c r="C288" s="11" t="s">
        <v>947</v>
      </c>
      <c r="D288" s="17" t="s">
        <v>948</v>
      </c>
      <c r="E288" s="11" t="s">
        <v>949</v>
      </c>
      <c r="F288" s="11" t="n">
        <v>60</v>
      </c>
      <c r="G288" s="18" t="n">
        <v>81.2</v>
      </c>
      <c r="H288" s="18" t="n">
        <f aca="false">F288+G288</f>
        <v>141.2</v>
      </c>
      <c r="I288" s="11" t="n">
        <v>1</v>
      </c>
    </row>
    <row r="289" s="5" customFormat="true" ht="18" hidden="false" customHeight="true" outlineLevel="0" collapsed="false">
      <c r="A289" s="11" t="n">
        <v>287</v>
      </c>
      <c r="B289" s="16" t="s">
        <v>950</v>
      </c>
      <c r="C289" s="11" t="s">
        <v>951</v>
      </c>
      <c r="D289" s="17" t="s">
        <v>952</v>
      </c>
      <c r="E289" s="11" t="s">
        <v>953</v>
      </c>
      <c r="F289" s="11" t="n">
        <v>64.2</v>
      </c>
      <c r="G289" s="18" t="n">
        <v>82.2</v>
      </c>
      <c r="H289" s="18" t="n">
        <f aca="false">F289+G289</f>
        <v>146.4</v>
      </c>
      <c r="I289" s="11" t="n">
        <v>1</v>
      </c>
    </row>
    <row r="290" s="5" customFormat="true" ht="18" hidden="false" customHeight="true" outlineLevel="0" collapsed="false">
      <c r="A290" s="11" t="n">
        <v>288</v>
      </c>
      <c r="B290" s="16" t="s">
        <v>954</v>
      </c>
      <c r="C290" s="11" t="s">
        <v>955</v>
      </c>
      <c r="D290" s="17" t="s">
        <v>956</v>
      </c>
      <c r="E290" s="11" t="s">
        <v>957</v>
      </c>
      <c r="F290" s="11" t="n">
        <v>63.25</v>
      </c>
      <c r="G290" s="18" t="n">
        <v>78.6</v>
      </c>
      <c r="H290" s="18" t="n">
        <f aca="false">F290+G290</f>
        <v>141.85</v>
      </c>
      <c r="I290" s="11" t="n">
        <v>1</v>
      </c>
    </row>
    <row r="291" s="5" customFormat="true" ht="18" hidden="false" customHeight="true" outlineLevel="0" collapsed="false">
      <c r="A291" s="11" t="n">
        <v>289</v>
      </c>
      <c r="B291" s="16" t="s">
        <v>958</v>
      </c>
      <c r="C291" s="11" t="s">
        <v>959</v>
      </c>
      <c r="D291" s="17" t="s">
        <v>960</v>
      </c>
      <c r="E291" s="11" t="s">
        <v>961</v>
      </c>
      <c r="F291" s="11" t="n">
        <v>65.65</v>
      </c>
      <c r="G291" s="18" t="n">
        <v>89.6</v>
      </c>
      <c r="H291" s="18" t="n">
        <f aca="false">F291+G291</f>
        <v>155.25</v>
      </c>
      <c r="I291" s="11" t="n">
        <v>1</v>
      </c>
    </row>
    <row r="292" s="5" customFormat="true" ht="18" hidden="false" customHeight="true" outlineLevel="0" collapsed="false">
      <c r="A292" s="11" t="n">
        <v>290</v>
      </c>
      <c r="B292" s="16" t="s">
        <v>962</v>
      </c>
      <c r="C292" s="11" t="s">
        <v>963</v>
      </c>
      <c r="D292" s="17" t="s">
        <v>964</v>
      </c>
      <c r="E292" s="11" t="s">
        <v>965</v>
      </c>
      <c r="F292" s="11" t="n">
        <v>73</v>
      </c>
      <c r="G292" s="18" t="n">
        <v>88.2</v>
      </c>
      <c r="H292" s="18" t="n">
        <f aca="false">F292+G292</f>
        <v>161.2</v>
      </c>
      <c r="I292" s="11" t="n">
        <v>1</v>
      </c>
    </row>
    <row r="293" s="5" customFormat="true" ht="18" hidden="false" customHeight="true" outlineLevel="0" collapsed="false">
      <c r="A293" s="11" t="n">
        <v>291</v>
      </c>
      <c r="B293" s="16" t="s">
        <v>966</v>
      </c>
      <c r="C293" s="11" t="s">
        <v>967</v>
      </c>
      <c r="D293" s="17" t="s">
        <v>968</v>
      </c>
      <c r="E293" s="11" t="s">
        <v>969</v>
      </c>
      <c r="F293" s="11" t="n">
        <v>72.95</v>
      </c>
      <c r="G293" s="18" t="n">
        <v>84.8</v>
      </c>
      <c r="H293" s="18" t="n">
        <f aca="false">F293+G293</f>
        <v>157.75</v>
      </c>
      <c r="I293" s="11" t="n">
        <v>1</v>
      </c>
    </row>
    <row r="294" s="5" customFormat="true" ht="18" hidden="false" customHeight="true" outlineLevel="0" collapsed="false">
      <c r="A294" s="11" t="n">
        <v>292</v>
      </c>
      <c r="B294" s="16" t="s">
        <v>970</v>
      </c>
      <c r="C294" s="11" t="s">
        <v>971</v>
      </c>
      <c r="D294" s="17" t="s">
        <v>968</v>
      </c>
      <c r="E294" s="11" t="s">
        <v>969</v>
      </c>
      <c r="F294" s="11" t="n">
        <v>68.7</v>
      </c>
      <c r="G294" s="18" t="n">
        <v>86.4</v>
      </c>
      <c r="H294" s="18" t="n">
        <f aca="false">F294+G294</f>
        <v>155.1</v>
      </c>
      <c r="I294" s="11" t="n">
        <v>2</v>
      </c>
    </row>
    <row r="295" s="5" customFormat="true" ht="18" hidden="false" customHeight="true" outlineLevel="0" collapsed="false">
      <c r="A295" s="11" t="n">
        <v>293</v>
      </c>
      <c r="B295" s="16" t="s">
        <v>972</v>
      </c>
      <c r="C295" s="11" t="s">
        <v>973</v>
      </c>
      <c r="D295" s="17" t="s">
        <v>974</v>
      </c>
      <c r="E295" s="11" t="s">
        <v>975</v>
      </c>
      <c r="F295" s="11" t="n">
        <v>73.4</v>
      </c>
      <c r="G295" s="18" t="n">
        <v>87.4</v>
      </c>
      <c r="H295" s="18" t="n">
        <f aca="false">F295+G295</f>
        <v>160.8</v>
      </c>
      <c r="I295" s="11" t="n">
        <v>1</v>
      </c>
    </row>
    <row r="296" s="5" customFormat="true" ht="18" hidden="false" customHeight="true" outlineLevel="0" collapsed="false">
      <c r="A296" s="11" t="n">
        <v>294</v>
      </c>
      <c r="B296" s="16" t="s">
        <v>976</v>
      </c>
      <c r="C296" s="11" t="s">
        <v>977</v>
      </c>
      <c r="D296" s="17" t="s">
        <v>974</v>
      </c>
      <c r="E296" s="11" t="s">
        <v>975</v>
      </c>
      <c r="F296" s="11" t="n">
        <v>70.9</v>
      </c>
      <c r="G296" s="18" t="n">
        <v>87.8</v>
      </c>
      <c r="H296" s="18" t="n">
        <f aca="false">F296+G296</f>
        <v>158.7</v>
      </c>
      <c r="I296" s="11" t="n">
        <v>2</v>
      </c>
    </row>
    <row r="297" s="5" customFormat="true" ht="18" hidden="false" customHeight="true" outlineLevel="0" collapsed="false">
      <c r="A297" s="11" t="n">
        <v>295</v>
      </c>
      <c r="B297" s="16" t="s">
        <v>978</v>
      </c>
      <c r="C297" s="11" t="s">
        <v>979</v>
      </c>
      <c r="D297" s="17" t="s">
        <v>974</v>
      </c>
      <c r="E297" s="11" t="s">
        <v>975</v>
      </c>
      <c r="F297" s="11" t="n">
        <v>72.25</v>
      </c>
      <c r="G297" s="18" t="n">
        <v>84.8</v>
      </c>
      <c r="H297" s="18" t="n">
        <f aca="false">F297+G297</f>
        <v>157.05</v>
      </c>
      <c r="I297" s="11" t="n">
        <v>3</v>
      </c>
    </row>
    <row r="298" s="5" customFormat="true" ht="18" hidden="false" customHeight="true" outlineLevel="0" collapsed="false">
      <c r="A298" s="11" t="n">
        <v>296</v>
      </c>
      <c r="B298" s="16" t="s">
        <v>980</v>
      </c>
      <c r="C298" s="11" t="s">
        <v>981</v>
      </c>
      <c r="D298" s="17" t="s">
        <v>974</v>
      </c>
      <c r="E298" s="11" t="s">
        <v>975</v>
      </c>
      <c r="F298" s="11" t="n">
        <v>70.45</v>
      </c>
      <c r="G298" s="18" t="n">
        <v>86.6</v>
      </c>
      <c r="H298" s="18" t="n">
        <f aca="false">F298+G298</f>
        <v>157.05</v>
      </c>
      <c r="I298" s="11" t="n">
        <v>4</v>
      </c>
    </row>
    <row r="299" s="5" customFormat="true" ht="18" hidden="false" customHeight="true" outlineLevel="0" collapsed="false">
      <c r="A299" s="11" t="n">
        <v>297</v>
      </c>
      <c r="B299" s="16" t="s">
        <v>134</v>
      </c>
      <c r="C299" s="11" t="s">
        <v>982</v>
      </c>
      <c r="D299" s="17" t="s">
        <v>974</v>
      </c>
      <c r="E299" s="11" t="s">
        <v>975</v>
      </c>
      <c r="F299" s="11" t="n">
        <v>69.05</v>
      </c>
      <c r="G299" s="18" t="n">
        <v>85.8</v>
      </c>
      <c r="H299" s="18" t="n">
        <f aca="false">F299+G299</f>
        <v>154.85</v>
      </c>
      <c r="I299" s="11" t="n">
        <v>5</v>
      </c>
    </row>
    <row r="300" s="5" customFormat="true" ht="18" hidden="false" customHeight="true" outlineLevel="0" collapsed="false">
      <c r="A300" s="11" t="n">
        <v>298</v>
      </c>
      <c r="B300" s="16" t="s">
        <v>983</v>
      </c>
      <c r="C300" s="11" t="s">
        <v>984</v>
      </c>
      <c r="D300" s="17" t="s">
        <v>974</v>
      </c>
      <c r="E300" s="11" t="s">
        <v>975</v>
      </c>
      <c r="F300" s="11" t="n">
        <v>70.4</v>
      </c>
      <c r="G300" s="18" t="n">
        <v>84.2</v>
      </c>
      <c r="H300" s="18" t="n">
        <f aca="false">F300+G300</f>
        <v>154.6</v>
      </c>
      <c r="I300" s="11" t="n">
        <v>6</v>
      </c>
    </row>
    <row r="301" s="5" customFormat="true" ht="18" hidden="false" customHeight="true" outlineLevel="0" collapsed="false">
      <c r="A301" s="11" t="n">
        <v>299</v>
      </c>
      <c r="B301" s="16" t="s">
        <v>985</v>
      </c>
      <c r="C301" s="11" t="s">
        <v>986</v>
      </c>
      <c r="D301" s="17" t="s">
        <v>987</v>
      </c>
      <c r="E301" s="11" t="s">
        <v>988</v>
      </c>
      <c r="F301" s="11" t="n">
        <v>72.2</v>
      </c>
      <c r="G301" s="18" t="n">
        <v>84.4</v>
      </c>
      <c r="H301" s="18" t="n">
        <f aca="false">F301+G301</f>
        <v>156.6</v>
      </c>
      <c r="I301" s="11" t="n">
        <v>1</v>
      </c>
    </row>
    <row r="302" s="5" customFormat="true" ht="18" hidden="false" customHeight="true" outlineLevel="0" collapsed="false">
      <c r="A302" s="11" t="n">
        <v>300</v>
      </c>
      <c r="B302" s="16" t="s">
        <v>989</v>
      </c>
      <c r="C302" s="11" t="s">
        <v>990</v>
      </c>
      <c r="D302" s="17" t="s">
        <v>991</v>
      </c>
      <c r="E302" s="11" t="s">
        <v>992</v>
      </c>
      <c r="F302" s="11" t="n">
        <v>66.35</v>
      </c>
      <c r="G302" s="18" t="n">
        <v>85</v>
      </c>
      <c r="H302" s="18" t="n">
        <f aca="false">F302+G302</f>
        <v>151.35</v>
      </c>
      <c r="I302" s="11" t="n">
        <v>1</v>
      </c>
    </row>
    <row r="303" s="5" customFormat="true" ht="18" hidden="false" customHeight="true" outlineLevel="0" collapsed="false">
      <c r="A303" s="11" t="n">
        <v>301</v>
      </c>
      <c r="B303" s="16" t="s">
        <v>993</v>
      </c>
      <c r="C303" s="11" t="s">
        <v>994</v>
      </c>
      <c r="D303" s="17" t="s">
        <v>991</v>
      </c>
      <c r="E303" s="11" t="s">
        <v>995</v>
      </c>
      <c r="F303" s="11" t="n">
        <v>62.15</v>
      </c>
      <c r="G303" s="18" t="n">
        <v>83.2</v>
      </c>
      <c r="H303" s="18" t="n">
        <f aca="false">F303+G303</f>
        <v>145.35</v>
      </c>
      <c r="I303" s="11" t="n">
        <v>1</v>
      </c>
    </row>
    <row r="304" s="5" customFormat="true" ht="18" hidden="false" customHeight="true" outlineLevel="0" collapsed="false">
      <c r="A304" s="11" t="n">
        <v>302</v>
      </c>
      <c r="B304" s="16" t="s">
        <v>996</v>
      </c>
      <c r="C304" s="11" t="s">
        <v>997</v>
      </c>
      <c r="D304" s="17" t="s">
        <v>998</v>
      </c>
      <c r="E304" s="11" t="s">
        <v>999</v>
      </c>
      <c r="F304" s="11" t="n">
        <v>60</v>
      </c>
      <c r="G304" s="18" t="n">
        <v>79.4</v>
      </c>
      <c r="H304" s="18" t="n">
        <f aca="false">F304+G304</f>
        <v>139.4</v>
      </c>
      <c r="I304" s="11" t="n">
        <v>1</v>
      </c>
    </row>
    <row r="305" s="5" customFormat="true" ht="18" hidden="false" customHeight="true" outlineLevel="0" collapsed="false">
      <c r="A305" s="11" t="n">
        <v>303</v>
      </c>
      <c r="B305" s="16" t="s">
        <v>495</v>
      </c>
      <c r="C305" s="11" t="s">
        <v>1000</v>
      </c>
      <c r="D305" s="17" t="s">
        <v>1001</v>
      </c>
      <c r="E305" s="11" t="s">
        <v>1002</v>
      </c>
      <c r="F305" s="11" t="n">
        <v>69.95</v>
      </c>
      <c r="G305" s="18" t="n">
        <v>74.4</v>
      </c>
      <c r="H305" s="18" t="n">
        <f aca="false">F305+G305</f>
        <v>144.35</v>
      </c>
      <c r="I305" s="11" t="n">
        <v>1</v>
      </c>
    </row>
    <row r="306" s="5" customFormat="true" ht="18" hidden="false" customHeight="true" outlineLevel="0" collapsed="false">
      <c r="A306" s="11" t="n">
        <v>304</v>
      </c>
      <c r="B306" s="16" t="s">
        <v>1003</v>
      </c>
      <c r="C306" s="11" t="s">
        <v>1004</v>
      </c>
      <c r="D306" s="17" t="s">
        <v>1005</v>
      </c>
      <c r="E306" s="11" t="s">
        <v>1006</v>
      </c>
      <c r="F306" s="11" t="n">
        <v>66.7</v>
      </c>
      <c r="G306" s="18" t="n">
        <v>84.2</v>
      </c>
      <c r="H306" s="18" t="n">
        <f aca="false">F306+G306</f>
        <v>150.9</v>
      </c>
      <c r="I306" s="11" t="n">
        <v>1</v>
      </c>
    </row>
    <row r="307" s="5" customFormat="true" ht="18" hidden="false" customHeight="true" outlineLevel="0" collapsed="false">
      <c r="A307" s="11" t="n">
        <v>305</v>
      </c>
      <c r="B307" s="16" t="s">
        <v>1007</v>
      </c>
      <c r="C307" s="11" t="s">
        <v>1008</v>
      </c>
      <c r="D307" s="17" t="s">
        <v>1009</v>
      </c>
      <c r="E307" s="11" t="s">
        <v>1010</v>
      </c>
      <c r="F307" s="11" t="n">
        <v>62.85</v>
      </c>
      <c r="G307" s="18" t="n">
        <v>76</v>
      </c>
      <c r="H307" s="18" t="n">
        <f aca="false">F307+G307</f>
        <v>138.85</v>
      </c>
      <c r="I307" s="11" t="n">
        <v>1</v>
      </c>
    </row>
    <row r="308" s="5" customFormat="true" ht="18" hidden="false" customHeight="true" outlineLevel="0" collapsed="false">
      <c r="A308" s="11" t="n">
        <v>306</v>
      </c>
      <c r="B308" s="16" t="s">
        <v>1011</v>
      </c>
      <c r="C308" s="11" t="s">
        <v>1012</v>
      </c>
      <c r="D308" s="17" t="s">
        <v>1013</v>
      </c>
      <c r="E308" s="11" t="s">
        <v>1014</v>
      </c>
      <c r="F308" s="11" t="n">
        <v>60.7</v>
      </c>
      <c r="G308" s="18" t="n">
        <v>80.8</v>
      </c>
      <c r="H308" s="18" t="n">
        <f aca="false">F308+G308</f>
        <v>141.5</v>
      </c>
      <c r="I308" s="11" t="n">
        <v>1</v>
      </c>
    </row>
    <row r="309" s="5" customFormat="true" ht="18" hidden="false" customHeight="true" outlineLevel="0" collapsed="false">
      <c r="A309" s="11" t="n">
        <v>307</v>
      </c>
      <c r="B309" s="16" t="s">
        <v>1015</v>
      </c>
      <c r="C309" s="11" t="s">
        <v>1016</v>
      </c>
      <c r="D309" s="17" t="s">
        <v>1013</v>
      </c>
      <c r="E309" s="11" t="s">
        <v>1017</v>
      </c>
      <c r="F309" s="11" t="n">
        <v>66.4</v>
      </c>
      <c r="G309" s="18" t="n">
        <v>77.6</v>
      </c>
      <c r="H309" s="18" t="n">
        <f aca="false">F309+G309</f>
        <v>144</v>
      </c>
      <c r="I309" s="11" t="n">
        <v>1</v>
      </c>
    </row>
    <row r="310" s="5" customFormat="true" ht="18" hidden="false" customHeight="true" outlineLevel="0" collapsed="false">
      <c r="A310" s="11" t="n">
        <v>308</v>
      </c>
      <c r="B310" s="16" t="s">
        <v>1018</v>
      </c>
      <c r="C310" s="11" t="s">
        <v>1019</v>
      </c>
      <c r="D310" s="17" t="s">
        <v>1020</v>
      </c>
      <c r="E310" s="11" t="s">
        <v>1021</v>
      </c>
      <c r="F310" s="11" t="n">
        <v>67.5</v>
      </c>
      <c r="G310" s="18" t="n">
        <v>80.8</v>
      </c>
      <c r="H310" s="18" t="n">
        <f aca="false">F310+G310</f>
        <v>148.3</v>
      </c>
      <c r="I310" s="11" t="n">
        <v>1</v>
      </c>
    </row>
    <row r="311" s="5" customFormat="true" ht="18" hidden="false" customHeight="true" outlineLevel="0" collapsed="false">
      <c r="A311" s="11" t="n">
        <v>309</v>
      </c>
      <c r="B311" s="16" t="s">
        <v>1022</v>
      </c>
      <c r="C311" s="11" t="s">
        <v>1023</v>
      </c>
      <c r="D311" s="17" t="s">
        <v>1020</v>
      </c>
      <c r="E311" s="11" t="s">
        <v>1024</v>
      </c>
      <c r="F311" s="11" t="n">
        <v>71.45</v>
      </c>
      <c r="G311" s="18" t="n">
        <v>89.2</v>
      </c>
      <c r="H311" s="18" t="n">
        <f aca="false">F311+G311</f>
        <v>160.65</v>
      </c>
      <c r="I311" s="11" t="n">
        <v>1</v>
      </c>
    </row>
    <row r="312" s="5" customFormat="true" ht="18" hidden="false" customHeight="true" outlineLevel="0" collapsed="false">
      <c r="A312" s="11" t="n">
        <v>310</v>
      </c>
      <c r="B312" s="16" t="s">
        <v>1025</v>
      </c>
      <c r="C312" s="11" t="s">
        <v>1026</v>
      </c>
      <c r="D312" s="17" t="s">
        <v>1020</v>
      </c>
      <c r="E312" s="11" t="s">
        <v>1027</v>
      </c>
      <c r="F312" s="11" t="n">
        <v>70.2</v>
      </c>
      <c r="G312" s="18" t="n">
        <v>79.2</v>
      </c>
      <c r="H312" s="18" t="n">
        <f aca="false">F312+G312</f>
        <v>149.4</v>
      </c>
      <c r="I312" s="11" t="n">
        <v>1</v>
      </c>
    </row>
    <row r="313" s="5" customFormat="true" ht="18" hidden="false" customHeight="true" outlineLevel="0" collapsed="false">
      <c r="A313" s="11" t="n">
        <v>311</v>
      </c>
      <c r="B313" s="16" t="s">
        <v>1028</v>
      </c>
      <c r="C313" s="11" t="s">
        <v>1029</v>
      </c>
      <c r="D313" s="17" t="s">
        <v>1030</v>
      </c>
      <c r="E313" s="11" t="s">
        <v>1031</v>
      </c>
      <c r="F313" s="11" t="n">
        <v>73.85</v>
      </c>
      <c r="G313" s="18" t="n">
        <v>83.2</v>
      </c>
      <c r="H313" s="18" t="n">
        <f aca="false">F313+G313</f>
        <v>157.05</v>
      </c>
      <c r="I313" s="11" t="n">
        <v>1</v>
      </c>
    </row>
    <row r="314" s="5" customFormat="true" ht="18" hidden="false" customHeight="true" outlineLevel="0" collapsed="false">
      <c r="A314" s="11" t="n">
        <v>312</v>
      </c>
      <c r="B314" s="16" t="s">
        <v>1032</v>
      </c>
      <c r="C314" s="11" t="s">
        <v>1033</v>
      </c>
      <c r="D314" s="19" t="s">
        <v>1030</v>
      </c>
      <c r="E314" s="11" t="s">
        <v>1031</v>
      </c>
      <c r="F314" s="11" t="n">
        <v>69.65</v>
      </c>
      <c r="G314" s="18" t="n">
        <v>84</v>
      </c>
      <c r="H314" s="18" t="n">
        <f aca="false">F314+G314</f>
        <v>153.65</v>
      </c>
      <c r="I314" s="11" t="n">
        <v>2</v>
      </c>
    </row>
    <row r="315" s="5" customFormat="true" ht="18" hidden="false" customHeight="true" outlineLevel="0" collapsed="false">
      <c r="A315" s="11" t="n">
        <v>313</v>
      </c>
      <c r="B315" s="16" t="s">
        <v>1034</v>
      </c>
      <c r="C315" s="11" t="s">
        <v>1035</v>
      </c>
      <c r="D315" s="17" t="s">
        <v>1036</v>
      </c>
      <c r="E315" s="11" t="s">
        <v>1037</v>
      </c>
      <c r="F315" s="11" t="n">
        <v>65.8</v>
      </c>
      <c r="G315" s="18" t="n">
        <v>85</v>
      </c>
      <c r="H315" s="18" t="n">
        <f aca="false">F315+G315</f>
        <v>150.8</v>
      </c>
      <c r="I315" s="11" t="n">
        <v>1</v>
      </c>
    </row>
    <row r="316" s="5" customFormat="true" ht="18" hidden="false" customHeight="true" outlineLevel="0" collapsed="false">
      <c r="A316" s="11" t="n">
        <v>314</v>
      </c>
      <c r="B316" s="16" t="s">
        <v>1038</v>
      </c>
      <c r="C316" s="11" t="s">
        <v>1039</v>
      </c>
      <c r="D316" s="17" t="s">
        <v>1040</v>
      </c>
      <c r="E316" s="11" t="s">
        <v>1041</v>
      </c>
      <c r="F316" s="11" t="n">
        <v>71.55</v>
      </c>
      <c r="G316" s="18" t="n">
        <v>84.2</v>
      </c>
      <c r="H316" s="18" t="n">
        <f aca="false">F316+G316</f>
        <v>155.75</v>
      </c>
      <c r="I316" s="11" t="n">
        <v>1</v>
      </c>
    </row>
    <row r="317" s="5" customFormat="true" ht="18" hidden="false" customHeight="true" outlineLevel="0" collapsed="false">
      <c r="A317" s="11" t="n">
        <v>315</v>
      </c>
      <c r="B317" s="16" t="s">
        <v>1042</v>
      </c>
      <c r="C317" s="11" t="s">
        <v>1043</v>
      </c>
      <c r="D317" s="17" t="s">
        <v>1044</v>
      </c>
      <c r="E317" s="11" t="s">
        <v>1045</v>
      </c>
      <c r="F317" s="11" t="n">
        <v>71.55</v>
      </c>
      <c r="G317" s="18" t="n">
        <v>81.2</v>
      </c>
      <c r="H317" s="18" t="n">
        <f aca="false">F317+G317</f>
        <v>152.75</v>
      </c>
      <c r="I317" s="11" t="n">
        <v>1</v>
      </c>
    </row>
    <row r="318" s="5" customFormat="true" ht="18" hidden="false" customHeight="true" outlineLevel="0" collapsed="false">
      <c r="A318" s="11" t="n">
        <v>316</v>
      </c>
      <c r="B318" s="16" t="s">
        <v>1046</v>
      </c>
      <c r="C318" s="11" t="s">
        <v>1047</v>
      </c>
      <c r="D318" s="17" t="s">
        <v>1044</v>
      </c>
      <c r="E318" s="11" t="s">
        <v>1048</v>
      </c>
      <c r="F318" s="11" t="n">
        <v>68.15</v>
      </c>
      <c r="G318" s="18" t="n">
        <v>83.2</v>
      </c>
      <c r="H318" s="18" t="n">
        <f aca="false">F318+G318</f>
        <v>151.35</v>
      </c>
      <c r="I318" s="11" t="n">
        <v>1</v>
      </c>
    </row>
    <row r="319" s="5" customFormat="true" ht="18" hidden="false" customHeight="true" outlineLevel="0" collapsed="false">
      <c r="A319" s="11" t="n">
        <v>317</v>
      </c>
      <c r="B319" s="16" t="s">
        <v>1049</v>
      </c>
      <c r="C319" s="11" t="s">
        <v>1050</v>
      </c>
      <c r="D319" s="17" t="s">
        <v>1051</v>
      </c>
      <c r="E319" s="11" t="s">
        <v>1052</v>
      </c>
      <c r="F319" s="11" t="n">
        <v>71.9</v>
      </c>
      <c r="G319" s="18" t="n">
        <v>87</v>
      </c>
      <c r="H319" s="18" t="n">
        <f aca="false">F319+G319</f>
        <v>158.9</v>
      </c>
      <c r="I319" s="11" t="n">
        <v>1</v>
      </c>
    </row>
    <row r="320" s="5" customFormat="true" ht="18" hidden="false" customHeight="true" outlineLevel="0" collapsed="false">
      <c r="A320" s="11" t="n">
        <v>318</v>
      </c>
      <c r="B320" s="16" t="s">
        <v>1053</v>
      </c>
      <c r="C320" s="11" t="s">
        <v>1054</v>
      </c>
      <c r="D320" s="17" t="s">
        <v>1055</v>
      </c>
      <c r="E320" s="11" t="s">
        <v>1056</v>
      </c>
      <c r="F320" s="11" t="n">
        <v>66.95</v>
      </c>
      <c r="G320" s="18" t="n">
        <v>84.2</v>
      </c>
      <c r="H320" s="18" t="n">
        <f aca="false">F320+G320</f>
        <v>151.15</v>
      </c>
      <c r="I320" s="11" t="n">
        <v>1</v>
      </c>
    </row>
    <row r="321" s="5" customFormat="true" ht="18" hidden="false" customHeight="true" outlineLevel="0" collapsed="false">
      <c r="A321" s="11" t="n">
        <v>319</v>
      </c>
      <c r="B321" s="16" t="s">
        <v>1057</v>
      </c>
      <c r="C321" s="11" t="s">
        <v>1058</v>
      </c>
      <c r="D321" s="17" t="s">
        <v>1055</v>
      </c>
      <c r="E321" s="11" t="s">
        <v>1059</v>
      </c>
      <c r="F321" s="11" t="n">
        <v>63.6</v>
      </c>
      <c r="G321" s="18" t="n">
        <v>86.2</v>
      </c>
      <c r="H321" s="18" t="n">
        <f aca="false">F321+G321</f>
        <v>149.8</v>
      </c>
      <c r="I321" s="11" t="n">
        <v>1</v>
      </c>
    </row>
    <row r="322" s="20" customFormat="true" ht="18" hidden="false" customHeight="true" outlineLevel="0" collapsed="false">
      <c r="A322" s="11" t="n">
        <v>320</v>
      </c>
      <c r="B322" s="16" t="s">
        <v>1060</v>
      </c>
      <c r="C322" s="11" t="s">
        <v>1061</v>
      </c>
      <c r="D322" s="19" t="s">
        <v>1055</v>
      </c>
      <c r="E322" s="11" t="s">
        <v>1062</v>
      </c>
      <c r="F322" s="11" t="n">
        <v>59.8</v>
      </c>
      <c r="G322" s="18" t="n">
        <v>82</v>
      </c>
      <c r="H322" s="18" t="n">
        <f aca="false">F322+G322</f>
        <v>141.8</v>
      </c>
      <c r="I322" s="11" t="n">
        <v>1</v>
      </c>
    </row>
    <row r="323" s="5" customFormat="true" ht="18" hidden="false" customHeight="true" outlineLevel="0" collapsed="false">
      <c r="A323" s="11" t="n">
        <v>321</v>
      </c>
      <c r="B323" s="16" t="s">
        <v>1063</v>
      </c>
      <c r="C323" s="11" t="s">
        <v>1064</v>
      </c>
      <c r="D323" s="17" t="s">
        <v>1065</v>
      </c>
      <c r="E323" s="11" t="s">
        <v>1066</v>
      </c>
      <c r="F323" s="11" t="n">
        <v>66.3</v>
      </c>
      <c r="G323" s="18" t="n">
        <v>84.8</v>
      </c>
      <c r="H323" s="18" t="n">
        <f aca="false">F323+G323</f>
        <v>151.1</v>
      </c>
      <c r="I323" s="11" t="n">
        <v>1</v>
      </c>
    </row>
    <row r="324" s="5" customFormat="true" ht="18" hidden="false" customHeight="true" outlineLevel="0" collapsed="false">
      <c r="A324" s="11" t="n">
        <v>322</v>
      </c>
      <c r="B324" s="16" t="s">
        <v>1067</v>
      </c>
      <c r="C324" s="11" t="s">
        <v>1068</v>
      </c>
      <c r="D324" s="17" t="s">
        <v>1069</v>
      </c>
      <c r="E324" s="11" t="s">
        <v>1070</v>
      </c>
      <c r="F324" s="11" t="n">
        <v>65.3</v>
      </c>
      <c r="G324" s="18" t="n">
        <v>84.4</v>
      </c>
      <c r="H324" s="18" t="n">
        <f aca="false">F324+G324</f>
        <v>149.7</v>
      </c>
      <c r="I324" s="11" t="n">
        <v>1</v>
      </c>
    </row>
    <row r="325" s="5" customFormat="true" ht="18" hidden="false" customHeight="true" outlineLevel="0" collapsed="false">
      <c r="A325" s="11" t="n">
        <v>323</v>
      </c>
      <c r="B325" s="16" t="s">
        <v>1071</v>
      </c>
      <c r="C325" s="11" t="s">
        <v>1072</v>
      </c>
      <c r="D325" s="17" t="s">
        <v>1069</v>
      </c>
      <c r="E325" s="11" t="s">
        <v>1073</v>
      </c>
      <c r="F325" s="11" t="n">
        <v>64.35</v>
      </c>
      <c r="G325" s="18" t="n">
        <v>77.2</v>
      </c>
      <c r="H325" s="18" t="n">
        <f aca="false">F325+G325</f>
        <v>141.55</v>
      </c>
      <c r="I325" s="11" t="n">
        <v>1</v>
      </c>
    </row>
    <row r="326" s="5" customFormat="true" ht="18" hidden="false" customHeight="true" outlineLevel="0" collapsed="false">
      <c r="A326" s="11" t="n">
        <v>324</v>
      </c>
      <c r="B326" s="16" t="s">
        <v>1074</v>
      </c>
      <c r="C326" s="11" t="s">
        <v>1075</v>
      </c>
      <c r="D326" s="17" t="s">
        <v>1076</v>
      </c>
      <c r="E326" s="11" t="s">
        <v>1077</v>
      </c>
      <c r="F326" s="11" t="n">
        <v>62.65</v>
      </c>
      <c r="G326" s="18" t="n">
        <v>83.6</v>
      </c>
      <c r="H326" s="18" t="n">
        <f aca="false">F326+G326</f>
        <v>146.25</v>
      </c>
      <c r="I326" s="11" t="n">
        <v>1</v>
      </c>
    </row>
    <row r="327" s="5" customFormat="true" ht="18" hidden="false" customHeight="true" outlineLevel="0" collapsed="false">
      <c r="A327" s="11" t="n">
        <v>325</v>
      </c>
      <c r="B327" s="16" t="s">
        <v>1078</v>
      </c>
      <c r="C327" s="11" t="s">
        <v>1079</v>
      </c>
      <c r="D327" s="17" t="s">
        <v>1080</v>
      </c>
      <c r="E327" s="11" t="s">
        <v>1081</v>
      </c>
      <c r="F327" s="11" t="n">
        <v>62.85</v>
      </c>
      <c r="G327" s="18" t="n">
        <v>79.8</v>
      </c>
      <c r="H327" s="18" t="n">
        <f aca="false">F327+G327</f>
        <v>142.65</v>
      </c>
      <c r="I327" s="11" t="n">
        <v>1</v>
      </c>
    </row>
    <row r="328" s="5" customFormat="true" ht="18" hidden="false" customHeight="true" outlineLevel="0" collapsed="false">
      <c r="A328" s="11" t="n">
        <v>326</v>
      </c>
      <c r="B328" s="16" t="s">
        <v>1082</v>
      </c>
      <c r="C328" s="11" t="s">
        <v>1083</v>
      </c>
      <c r="D328" s="17" t="s">
        <v>1084</v>
      </c>
      <c r="E328" s="11" t="s">
        <v>1085</v>
      </c>
      <c r="F328" s="11" t="n">
        <v>66.2</v>
      </c>
      <c r="G328" s="18" t="n">
        <v>86.6</v>
      </c>
      <c r="H328" s="18" t="n">
        <f aca="false">F328+G328</f>
        <v>152.8</v>
      </c>
      <c r="I328" s="11" t="n">
        <v>1</v>
      </c>
    </row>
    <row r="329" s="5" customFormat="true" ht="18" hidden="false" customHeight="true" outlineLevel="0" collapsed="false">
      <c r="A329" s="11" t="n">
        <v>327</v>
      </c>
      <c r="B329" s="16" t="s">
        <v>1086</v>
      </c>
      <c r="C329" s="11" t="s">
        <v>1087</v>
      </c>
      <c r="D329" s="17" t="s">
        <v>1088</v>
      </c>
      <c r="E329" s="11" t="s">
        <v>1089</v>
      </c>
      <c r="F329" s="11" t="n">
        <v>67.05</v>
      </c>
      <c r="G329" s="18" t="n">
        <v>83.6</v>
      </c>
      <c r="H329" s="18" t="n">
        <f aca="false">F329+G329</f>
        <v>150.65</v>
      </c>
      <c r="I329" s="11" t="n">
        <v>1</v>
      </c>
    </row>
    <row r="330" s="5" customFormat="true" ht="18" hidden="false" customHeight="true" outlineLevel="0" collapsed="false">
      <c r="A330" s="11" t="n">
        <v>328</v>
      </c>
      <c r="B330" s="16" t="s">
        <v>1090</v>
      </c>
      <c r="C330" s="11" t="s">
        <v>1091</v>
      </c>
      <c r="D330" s="17" t="s">
        <v>1092</v>
      </c>
      <c r="E330" s="11" t="s">
        <v>1093</v>
      </c>
      <c r="F330" s="11" t="n">
        <v>63.4</v>
      </c>
      <c r="G330" s="18" t="n">
        <v>82.4</v>
      </c>
      <c r="H330" s="18" t="n">
        <f aca="false">F330+G330</f>
        <v>145.8</v>
      </c>
      <c r="I330" s="11" t="n">
        <v>1</v>
      </c>
    </row>
    <row r="331" s="5" customFormat="true" ht="18" hidden="false" customHeight="true" outlineLevel="0" collapsed="false">
      <c r="A331" s="11" t="n">
        <v>329</v>
      </c>
      <c r="B331" s="16" t="s">
        <v>1094</v>
      </c>
      <c r="C331" s="11" t="s">
        <v>1095</v>
      </c>
      <c r="D331" s="17" t="s">
        <v>1096</v>
      </c>
      <c r="E331" s="11" t="s">
        <v>1097</v>
      </c>
      <c r="F331" s="11" t="n">
        <v>66.25</v>
      </c>
      <c r="G331" s="18" t="n">
        <v>82.2</v>
      </c>
      <c r="H331" s="18" t="n">
        <f aca="false">F331+G331</f>
        <v>148.45</v>
      </c>
      <c r="I331" s="11" t="n">
        <v>1</v>
      </c>
    </row>
    <row r="332" s="5" customFormat="true" ht="18" hidden="false" customHeight="true" outlineLevel="0" collapsed="false">
      <c r="A332" s="11" t="n">
        <v>330</v>
      </c>
      <c r="B332" s="16" t="s">
        <v>1098</v>
      </c>
      <c r="C332" s="11" t="s">
        <v>1099</v>
      </c>
      <c r="D332" s="17" t="s">
        <v>1100</v>
      </c>
      <c r="E332" s="11" t="s">
        <v>1101</v>
      </c>
      <c r="F332" s="11" t="n">
        <v>67.3</v>
      </c>
      <c r="G332" s="18" t="n">
        <v>85</v>
      </c>
      <c r="H332" s="18" t="n">
        <f aca="false">F332+G332</f>
        <v>152.3</v>
      </c>
      <c r="I332" s="11" t="n">
        <v>1</v>
      </c>
    </row>
    <row r="333" s="5" customFormat="true" ht="18" hidden="false" customHeight="true" outlineLevel="0" collapsed="false">
      <c r="A333" s="11" t="n">
        <v>331</v>
      </c>
      <c r="B333" s="16" t="s">
        <v>1102</v>
      </c>
      <c r="C333" s="11" t="s">
        <v>1103</v>
      </c>
      <c r="D333" s="17" t="s">
        <v>1104</v>
      </c>
      <c r="E333" s="11" t="s">
        <v>1105</v>
      </c>
      <c r="F333" s="11" t="n">
        <v>63.9</v>
      </c>
      <c r="G333" s="18" t="n">
        <v>81.2</v>
      </c>
      <c r="H333" s="18" t="n">
        <f aca="false">F333+G333</f>
        <v>145.1</v>
      </c>
      <c r="I333" s="11" t="n">
        <v>1</v>
      </c>
    </row>
    <row r="334" s="5" customFormat="true" ht="18" hidden="false" customHeight="true" outlineLevel="0" collapsed="false">
      <c r="A334" s="11" t="n">
        <v>332</v>
      </c>
      <c r="B334" s="16" t="s">
        <v>1106</v>
      </c>
      <c r="C334" s="11" t="s">
        <v>1107</v>
      </c>
      <c r="D334" s="17" t="s">
        <v>1108</v>
      </c>
      <c r="E334" s="11" t="s">
        <v>1109</v>
      </c>
      <c r="F334" s="11" t="n">
        <v>72.1</v>
      </c>
      <c r="G334" s="18" t="n">
        <v>88.4</v>
      </c>
      <c r="H334" s="18" t="n">
        <f aca="false">F334+G334</f>
        <v>160.5</v>
      </c>
      <c r="I334" s="11" t="n">
        <v>1</v>
      </c>
    </row>
    <row r="335" s="5" customFormat="true" ht="18" hidden="false" customHeight="true" outlineLevel="0" collapsed="false">
      <c r="A335" s="11" t="n">
        <v>333</v>
      </c>
      <c r="B335" s="16" t="s">
        <v>1110</v>
      </c>
      <c r="C335" s="11" t="s">
        <v>1111</v>
      </c>
      <c r="D335" s="17" t="s">
        <v>1112</v>
      </c>
      <c r="E335" s="11" t="s">
        <v>1113</v>
      </c>
      <c r="F335" s="11" t="n">
        <v>72.55</v>
      </c>
      <c r="G335" s="18" t="n">
        <v>87.8</v>
      </c>
      <c r="H335" s="18" t="n">
        <f aca="false">F335+G335</f>
        <v>160.35</v>
      </c>
      <c r="I335" s="11" t="n">
        <v>1</v>
      </c>
    </row>
    <row r="336" s="5" customFormat="true" ht="18" hidden="false" customHeight="true" outlineLevel="0" collapsed="false">
      <c r="A336" s="11" t="n">
        <v>334</v>
      </c>
      <c r="B336" s="16" t="s">
        <v>1114</v>
      </c>
      <c r="C336" s="11" t="s">
        <v>1115</v>
      </c>
      <c r="D336" s="17" t="s">
        <v>1116</v>
      </c>
      <c r="E336" s="11" t="s">
        <v>1117</v>
      </c>
      <c r="F336" s="11" t="n">
        <v>66.9</v>
      </c>
      <c r="G336" s="18" t="n">
        <v>87</v>
      </c>
      <c r="H336" s="18" t="n">
        <f aca="false">F336+G336</f>
        <v>153.9</v>
      </c>
      <c r="I336" s="11" t="n">
        <v>1</v>
      </c>
    </row>
    <row r="337" s="5" customFormat="true" ht="18" hidden="false" customHeight="true" outlineLevel="0" collapsed="false">
      <c r="A337" s="11" t="n">
        <v>335</v>
      </c>
      <c r="B337" s="16" t="s">
        <v>1118</v>
      </c>
      <c r="C337" s="11" t="s">
        <v>1119</v>
      </c>
      <c r="D337" s="17" t="s">
        <v>1120</v>
      </c>
      <c r="E337" s="11" t="s">
        <v>1121</v>
      </c>
      <c r="F337" s="11" t="n">
        <v>71.5</v>
      </c>
      <c r="G337" s="18" t="n">
        <v>85.8</v>
      </c>
      <c r="H337" s="18" t="n">
        <f aca="false">F337+G337</f>
        <v>157.3</v>
      </c>
      <c r="I337" s="11" t="n">
        <v>1</v>
      </c>
    </row>
    <row r="338" s="21" customFormat="true" ht="18" hidden="false" customHeight="true" outlineLevel="0" collapsed="false">
      <c r="A338" s="11" t="n">
        <v>336</v>
      </c>
      <c r="B338" s="16" t="s">
        <v>1122</v>
      </c>
      <c r="C338" s="11" t="s">
        <v>1123</v>
      </c>
      <c r="D338" s="19" t="s">
        <v>1124</v>
      </c>
      <c r="E338" s="11" t="s">
        <v>1125</v>
      </c>
      <c r="F338" s="11" t="n">
        <v>61.7</v>
      </c>
      <c r="G338" s="18" t="n">
        <v>83.4</v>
      </c>
      <c r="H338" s="18" t="n">
        <f aca="false">F338+G338</f>
        <v>145.1</v>
      </c>
      <c r="I338" s="11" t="n">
        <v>1</v>
      </c>
    </row>
    <row r="339" s="5" customFormat="true" ht="18" hidden="false" customHeight="true" outlineLevel="0" collapsed="false">
      <c r="A339" s="11" t="n">
        <v>337</v>
      </c>
      <c r="B339" s="16" t="s">
        <v>1126</v>
      </c>
      <c r="C339" s="11" t="s">
        <v>1127</v>
      </c>
      <c r="D339" s="17" t="s">
        <v>1128</v>
      </c>
      <c r="E339" s="11" t="s">
        <v>1129</v>
      </c>
      <c r="F339" s="11" t="n">
        <v>69.5</v>
      </c>
      <c r="G339" s="18" t="n">
        <v>85.8</v>
      </c>
      <c r="H339" s="18" t="n">
        <f aca="false">F339+G339</f>
        <v>155.3</v>
      </c>
      <c r="I339" s="11" t="n">
        <v>1</v>
      </c>
    </row>
    <row r="340" s="5" customFormat="true" ht="18" hidden="false" customHeight="true" outlineLevel="0" collapsed="false">
      <c r="A340" s="11" t="n">
        <v>338</v>
      </c>
      <c r="B340" s="16" t="s">
        <v>1130</v>
      </c>
      <c r="C340" s="11" t="s">
        <v>1131</v>
      </c>
      <c r="D340" s="17" t="s">
        <v>1132</v>
      </c>
      <c r="E340" s="11" t="s">
        <v>1133</v>
      </c>
      <c r="F340" s="11" t="n">
        <v>68.7</v>
      </c>
      <c r="G340" s="18" t="n">
        <v>79.6</v>
      </c>
      <c r="H340" s="18" t="n">
        <f aca="false">F340+G340</f>
        <v>148.3</v>
      </c>
      <c r="I340" s="11" t="n">
        <v>1</v>
      </c>
    </row>
    <row r="341" s="5" customFormat="true" ht="18" hidden="false" customHeight="true" outlineLevel="0" collapsed="false">
      <c r="A341" s="11" t="n">
        <v>339</v>
      </c>
      <c r="B341" s="16" t="s">
        <v>1134</v>
      </c>
      <c r="C341" s="11" t="s">
        <v>1135</v>
      </c>
      <c r="D341" s="17" t="s">
        <v>1136</v>
      </c>
      <c r="E341" s="11" t="s">
        <v>1137</v>
      </c>
      <c r="F341" s="11" t="n">
        <v>69.95</v>
      </c>
      <c r="G341" s="18" t="n">
        <v>84</v>
      </c>
      <c r="H341" s="18" t="n">
        <f aca="false">F341+G341</f>
        <v>153.95</v>
      </c>
      <c r="I341" s="11" t="n">
        <v>1</v>
      </c>
    </row>
    <row r="342" s="5" customFormat="true" ht="18" hidden="false" customHeight="true" outlineLevel="0" collapsed="false">
      <c r="A342" s="11" t="n">
        <v>340</v>
      </c>
      <c r="B342" s="16" t="s">
        <v>1138</v>
      </c>
      <c r="C342" s="11" t="s">
        <v>1139</v>
      </c>
      <c r="D342" s="17" t="s">
        <v>1140</v>
      </c>
      <c r="E342" s="11" t="s">
        <v>1141</v>
      </c>
      <c r="F342" s="11" t="n">
        <v>70.95</v>
      </c>
      <c r="G342" s="18" t="n">
        <v>86.6</v>
      </c>
      <c r="H342" s="18" t="n">
        <f aca="false">F342+G342</f>
        <v>157.55</v>
      </c>
      <c r="I342" s="11" t="n">
        <v>1</v>
      </c>
    </row>
    <row r="343" s="5" customFormat="true" ht="18" hidden="false" customHeight="true" outlineLevel="0" collapsed="false">
      <c r="A343" s="11" t="n">
        <v>341</v>
      </c>
      <c r="B343" s="16" t="s">
        <v>1142</v>
      </c>
      <c r="C343" s="11" t="s">
        <v>1143</v>
      </c>
      <c r="D343" s="17" t="s">
        <v>1144</v>
      </c>
      <c r="E343" s="11" t="s">
        <v>1145</v>
      </c>
      <c r="F343" s="11" t="n">
        <v>71.8</v>
      </c>
      <c r="G343" s="18" t="n">
        <v>81.2</v>
      </c>
      <c r="H343" s="18" t="n">
        <f aca="false">F343+G343</f>
        <v>153</v>
      </c>
      <c r="I343" s="11" t="n">
        <v>1</v>
      </c>
    </row>
    <row r="344" s="5" customFormat="true" ht="18" hidden="false" customHeight="true" outlineLevel="0" collapsed="false">
      <c r="A344" s="11" t="n">
        <v>342</v>
      </c>
      <c r="B344" s="16" t="s">
        <v>1146</v>
      </c>
      <c r="C344" s="11" t="s">
        <v>1147</v>
      </c>
      <c r="D344" s="17" t="s">
        <v>1148</v>
      </c>
      <c r="E344" s="11" t="s">
        <v>1149</v>
      </c>
      <c r="F344" s="11" t="n">
        <v>67.9</v>
      </c>
      <c r="G344" s="18" t="n">
        <v>84.4</v>
      </c>
      <c r="H344" s="18" t="n">
        <f aca="false">F344+G344</f>
        <v>152.3</v>
      </c>
      <c r="I344" s="11" t="n">
        <v>1</v>
      </c>
    </row>
    <row r="345" s="5" customFormat="true" ht="18" hidden="false" customHeight="true" outlineLevel="0" collapsed="false">
      <c r="A345" s="11" t="n">
        <v>343</v>
      </c>
      <c r="B345" s="16" t="s">
        <v>1150</v>
      </c>
      <c r="C345" s="11" t="s">
        <v>1151</v>
      </c>
      <c r="D345" s="17" t="s">
        <v>1152</v>
      </c>
      <c r="E345" s="11" t="s">
        <v>1153</v>
      </c>
      <c r="F345" s="11" t="n">
        <v>69.25</v>
      </c>
      <c r="G345" s="18" t="n">
        <v>85.4</v>
      </c>
      <c r="H345" s="18" t="n">
        <f aca="false">F345+G345</f>
        <v>154.65</v>
      </c>
      <c r="I345" s="11" t="n">
        <v>1</v>
      </c>
    </row>
    <row r="346" s="5" customFormat="true" ht="18" hidden="false" customHeight="true" outlineLevel="0" collapsed="false">
      <c r="A346" s="11" t="n">
        <v>344</v>
      </c>
      <c r="B346" s="16" t="s">
        <v>1154</v>
      </c>
      <c r="C346" s="11" t="s">
        <v>1155</v>
      </c>
      <c r="D346" s="17" t="s">
        <v>1152</v>
      </c>
      <c r="E346" s="11" t="s">
        <v>1156</v>
      </c>
      <c r="F346" s="11" t="n">
        <v>73.35</v>
      </c>
      <c r="G346" s="18" t="n">
        <v>82.8</v>
      </c>
      <c r="H346" s="18" t="n">
        <f aca="false">F346+G346</f>
        <v>156.15</v>
      </c>
      <c r="I346" s="11" t="n">
        <v>1</v>
      </c>
    </row>
    <row r="347" s="5" customFormat="true" ht="18" hidden="false" customHeight="true" outlineLevel="0" collapsed="false">
      <c r="A347" s="11" t="n">
        <v>345</v>
      </c>
      <c r="B347" s="16" t="s">
        <v>1157</v>
      </c>
      <c r="C347" s="11" t="s">
        <v>1158</v>
      </c>
      <c r="D347" s="17" t="s">
        <v>1159</v>
      </c>
      <c r="E347" s="11" t="s">
        <v>1160</v>
      </c>
      <c r="F347" s="11" t="n">
        <v>67.7</v>
      </c>
      <c r="G347" s="18" t="n">
        <v>85.4</v>
      </c>
      <c r="H347" s="18" t="n">
        <f aca="false">F347+G347</f>
        <v>153.1</v>
      </c>
      <c r="I347" s="11" t="n">
        <v>1</v>
      </c>
    </row>
    <row r="348" s="5" customFormat="true" ht="18" hidden="false" customHeight="true" outlineLevel="0" collapsed="false">
      <c r="A348" s="11" t="n">
        <v>346</v>
      </c>
      <c r="B348" s="16" t="s">
        <v>1161</v>
      </c>
      <c r="C348" s="11" t="s">
        <v>1162</v>
      </c>
      <c r="D348" s="17" t="s">
        <v>1163</v>
      </c>
      <c r="E348" s="11" t="s">
        <v>1164</v>
      </c>
      <c r="F348" s="11" t="n">
        <v>69.25</v>
      </c>
      <c r="G348" s="18" t="n">
        <v>84.6</v>
      </c>
      <c r="H348" s="18" t="n">
        <f aca="false">F348+G348</f>
        <v>153.85</v>
      </c>
      <c r="I348" s="11" t="n">
        <v>1</v>
      </c>
    </row>
    <row r="349" s="5" customFormat="true" ht="18" hidden="false" customHeight="true" outlineLevel="0" collapsed="false">
      <c r="A349" s="11" t="n">
        <v>347</v>
      </c>
      <c r="B349" s="16" t="s">
        <v>1165</v>
      </c>
      <c r="C349" s="11" t="s">
        <v>1166</v>
      </c>
      <c r="D349" s="17" t="s">
        <v>1167</v>
      </c>
      <c r="E349" s="11" t="s">
        <v>1168</v>
      </c>
      <c r="F349" s="11" t="n">
        <v>72.45</v>
      </c>
      <c r="G349" s="18" t="n">
        <v>85</v>
      </c>
      <c r="H349" s="18" t="n">
        <f aca="false">F349+G349</f>
        <v>157.45</v>
      </c>
      <c r="I349" s="11" t="n">
        <v>1</v>
      </c>
    </row>
    <row r="350" s="5" customFormat="true" ht="18" hidden="false" customHeight="true" outlineLevel="0" collapsed="false">
      <c r="A350" s="11" t="n">
        <v>348</v>
      </c>
      <c r="B350" s="16" t="s">
        <v>1169</v>
      </c>
      <c r="C350" s="11" t="s">
        <v>1170</v>
      </c>
      <c r="D350" s="17" t="s">
        <v>1167</v>
      </c>
      <c r="E350" s="11" t="s">
        <v>1168</v>
      </c>
      <c r="F350" s="11" t="n">
        <v>68.65</v>
      </c>
      <c r="G350" s="18" t="n">
        <v>85.4</v>
      </c>
      <c r="H350" s="18" t="n">
        <f aca="false">F350+G350</f>
        <v>154.05</v>
      </c>
      <c r="I350" s="11" t="n">
        <v>2</v>
      </c>
    </row>
    <row r="351" s="5" customFormat="true" ht="18" hidden="false" customHeight="true" outlineLevel="0" collapsed="false">
      <c r="A351" s="11" t="n">
        <v>349</v>
      </c>
      <c r="B351" s="16" t="s">
        <v>1171</v>
      </c>
      <c r="C351" s="11" t="s">
        <v>1172</v>
      </c>
      <c r="D351" s="17" t="s">
        <v>1173</v>
      </c>
      <c r="E351" s="11" t="s">
        <v>1174</v>
      </c>
      <c r="F351" s="11" t="n">
        <v>65.55</v>
      </c>
      <c r="G351" s="18" t="n">
        <v>86</v>
      </c>
      <c r="H351" s="18" t="n">
        <f aca="false">F351+G351</f>
        <v>151.55</v>
      </c>
      <c r="I351" s="11" t="n">
        <v>1</v>
      </c>
    </row>
    <row r="352" s="5" customFormat="true" ht="18" hidden="false" customHeight="true" outlineLevel="0" collapsed="false">
      <c r="A352" s="11" t="n">
        <v>350</v>
      </c>
      <c r="B352" s="16" t="s">
        <v>1175</v>
      </c>
      <c r="C352" s="11" t="s">
        <v>1176</v>
      </c>
      <c r="D352" s="17" t="s">
        <v>1177</v>
      </c>
      <c r="E352" s="11" t="s">
        <v>1178</v>
      </c>
      <c r="F352" s="11" t="n">
        <v>66.2</v>
      </c>
      <c r="G352" s="18" t="n">
        <v>82</v>
      </c>
      <c r="H352" s="18" t="n">
        <f aca="false">F352+G352</f>
        <v>148.2</v>
      </c>
      <c r="I352" s="11" t="n">
        <v>1</v>
      </c>
    </row>
    <row r="353" s="5" customFormat="true" ht="18" hidden="false" customHeight="true" outlineLevel="0" collapsed="false">
      <c r="A353" s="11" t="n">
        <v>351</v>
      </c>
      <c r="B353" s="16" t="s">
        <v>1179</v>
      </c>
      <c r="C353" s="11" t="s">
        <v>1180</v>
      </c>
      <c r="D353" s="17" t="s">
        <v>1181</v>
      </c>
      <c r="E353" s="11" t="s">
        <v>1182</v>
      </c>
      <c r="F353" s="11" t="n">
        <v>70.6</v>
      </c>
      <c r="G353" s="18" t="n">
        <v>84.4</v>
      </c>
      <c r="H353" s="18" t="n">
        <f aca="false">F353+G353</f>
        <v>155</v>
      </c>
      <c r="I353" s="11" t="n">
        <v>1</v>
      </c>
    </row>
    <row r="354" s="5" customFormat="true" ht="18" hidden="false" customHeight="true" outlineLevel="0" collapsed="false">
      <c r="A354" s="11" t="n">
        <v>352</v>
      </c>
      <c r="B354" s="16" t="s">
        <v>1183</v>
      </c>
      <c r="C354" s="11" t="s">
        <v>1184</v>
      </c>
      <c r="D354" s="17" t="s">
        <v>1185</v>
      </c>
      <c r="E354" s="11" t="s">
        <v>1186</v>
      </c>
      <c r="F354" s="11" t="n">
        <v>71.45</v>
      </c>
      <c r="G354" s="18" t="n">
        <v>87.8</v>
      </c>
      <c r="H354" s="18" t="n">
        <f aca="false">F354+G354</f>
        <v>159.25</v>
      </c>
      <c r="I354" s="11" t="n">
        <v>1</v>
      </c>
    </row>
    <row r="355" s="5" customFormat="true" ht="18" hidden="false" customHeight="true" outlineLevel="0" collapsed="false">
      <c r="A355" s="11" t="n">
        <v>353</v>
      </c>
      <c r="B355" s="16" t="s">
        <v>1187</v>
      </c>
      <c r="C355" s="11" t="s">
        <v>1188</v>
      </c>
      <c r="D355" s="17" t="s">
        <v>1189</v>
      </c>
      <c r="E355" s="11" t="s">
        <v>1190</v>
      </c>
      <c r="F355" s="11" t="n">
        <v>73.6</v>
      </c>
      <c r="G355" s="18" t="n">
        <v>92.6</v>
      </c>
      <c r="H355" s="18" t="n">
        <f aca="false">F355+G355</f>
        <v>166.2</v>
      </c>
      <c r="I355" s="11" t="n">
        <v>1</v>
      </c>
    </row>
    <row r="356" s="5" customFormat="true" ht="18" hidden="false" customHeight="true" outlineLevel="0" collapsed="false">
      <c r="A356" s="11" t="n">
        <v>354</v>
      </c>
      <c r="B356" s="16" t="s">
        <v>1191</v>
      </c>
      <c r="C356" s="11" t="s">
        <v>1192</v>
      </c>
      <c r="D356" s="17" t="s">
        <v>1193</v>
      </c>
      <c r="E356" s="11" t="s">
        <v>1194</v>
      </c>
      <c r="F356" s="11" t="n">
        <v>67.85</v>
      </c>
      <c r="G356" s="18" t="n">
        <v>87.6</v>
      </c>
      <c r="H356" s="18" t="n">
        <f aca="false">F356+G356</f>
        <v>155.45</v>
      </c>
      <c r="I356" s="11" t="n">
        <v>1</v>
      </c>
    </row>
    <row r="357" s="5" customFormat="true" ht="18" hidden="false" customHeight="true" outlineLevel="0" collapsed="false">
      <c r="A357" s="11" t="n">
        <v>355</v>
      </c>
      <c r="B357" s="16" t="s">
        <v>1195</v>
      </c>
      <c r="C357" s="11" t="s">
        <v>1196</v>
      </c>
      <c r="D357" s="17" t="s">
        <v>1193</v>
      </c>
      <c r="E357" s="11" t="s">
        <v>1194</v>
      </c>
      <c r="F357" s="11" t="n">
        <v>66.9</v>
      </c>
      <c r="G357" s="18" t="n">
        <v>85.6</v>
      </c>
      <c r="H357" s="18" t="n">
        <f aca="false">F357+G357</f>
        <v>152.5</v>
      </c>
      <c r="I357" s="11" t="n">
        <v>2</v>
      </c>
    </row>
    <row r="358" s="5" customFormat="true" ht="18" hidden="false" customHeight="true" outlineLevel="0" collapsed="false">
      <c r="A358" s="11" t="n">
        <v>356</v>
      </c>
      <c r="B358" s="16" t="s">
        <v>1197</v>
      </c>
      <c r="C358" s="11" t="s">
        <v>1198</v>
      </c>
      <c r="D358" s="17" t="s">
        <v>1193</v>
      </c>
      <c r="E358" s="11" t="s">
        <v>1194</v>
      </c>
      <c r="F358" s="11" t="n">
        <v>66.25</v>
      </c>
      <c r="G358" s="18" t="n">
        <v>86.2</v>
      </c>
      <c r="H358" s="18" t="n">
        <f aca="false">F358+G358</f>
        <v>152.45</v>
      </c>
      <c r="I358" s="11" t="n">
        <v>3</v>
      </c>
    </row>
    <row r="359" s="5" customFormat="true" ht="18" hidden="false" customHeight="true" outlineLevel="0" collapsed="false">
      <c r="A359" s="11" t="n">
        <v>357</v>
      </c>
      <c r="B359" s="16" t="s">
        <v>1199</v>
      </c>
      <c r="C359" s="11" t="s">
        <v>1200</v>
      </c>
      <c r="D359" s="17" t="s">
        <v>1201</v>
      </c>
      <c r="E359" s="11" t="s">
        <v>1202</v>
      </c>
      <c r="F359" s="11" t="n">
        <v>66</v>
      </c>
      <c r="G359" s="18" t="n">
        <v>88.4</v>
      </c>
      <c r="H359" s="18" t="n">
        <f aca="false">F359+G359</f>
        <v>154.4</v>
      </c>
      <c r="I359" s="11" t="n">
        <v>1</v>
      </c>
    </row>
    <row r="360" s="5" customFormat="true" ht="18" hidden="false" customHeight="true" outlineLevel="0" collapsed="false">
      <c r="A360" s="11" t="n">
        <v>358</v>
      </c>
      <c r="B360" s="16" t="s">
        <v>1203</v>
      </c>
      <c r="C360" s="11" t="s">
        <v>1204</v>
      </c>
      <c r="D360" s="17" t="s">
        <v>1205</v>
      </c>
      <c r="E360" s="11" t="s">
        <v>1206</v>
      </c>
      <c r="F360" s="11" t="n">
        <v>67.35</v>
      </c>
      <c r="G360" s="18" t="n">
        <v>86</v>
      </c>
      <c r="H360" s="18" t="n">
        <f aca="false">F360+G360</f>
        <v>153.35</v>
      </c>
      <c r="I360" s="11" t="n">
        <v>1</v>
      </c>
    </row>
    <row r="361" s="5" customFormat="true" ht="18" hidden="false" customHeight="true" outlineLevel="0" collapsed="false">
      <c r="A361" s="11" t="n">
        <v>359</v>
      </c>
      <c r="B361" s="16" t="s">
        <v>1207</v>
      </c>
      <c r="C361" s="11" t="s">
        <v>1208</v>
      </c>
      <c r="D361" s="17" t="s">
        <v>1209</v>
      </c>
      <c r="E361" s="11" t="s">
        <v>1210</v>
      </c>
      <c r="F361" s="11" t="n">
        <v>67.85</v>
      </c>
      <c r="G361" s="18" t="n">
        <v>81.4</v>
      </c>
      <c r="H361" s="18" t="n">
        <f aca="false">F361+G361</f>
        <v>149.25</v>
      </c>
      <c r="I361" s="11" t="n">
        <v>1</v>
      </c>
    </row>
    <row r="362" s="5" customFormat="true" ht="18" hidden="false" customHeight="true" outlineLevel="0" collapsed="false">
      <c r="A362" s="11" t="n">
        <v>360</v>
      </c>
      <c r="B362" s="16" t="s">
        <v>1211</v>
      </c>
      <c r="C362" s="11" t="s">
        <v>1212</v>
      </c>
      <c r="D362" s="17" t="s">
        <v>1213</v>
      </c>
      <c r="E362" s="11" t="s">
        <v>1214</v>
      </c>
      <c r="F362" s="11" t="n">
        <v>68.25</v>
      </c>
      <c r="G362" s="18" t="n">
        <v>84</v>
      </c>
      <c r="H362" s="18" t="n">
        <f aca="false">F362+G362</f>
        <v>152.25</v>
      </c>
      <c r="I362" s="11" t="n">
        <v>1</v>
      </c>
    </row>
    <row r="363" s="5" customFormat="true" ht="18" hidden="false" customHeight="true" outlineLevel="0" collapsed="false">
      <c r="A363" s="11" t="n">
        <v>361</v>
      </c>
      <c r="B363" s="16" t="s">
        <v>1215</v>
      </c>
      <c r="C363" s="11" t="s">
        <v>1216</v>
      </c>
      <c r="D363" s="17" t="s">
        <v>1213</v>
      </c>
      <c r="E363" s="11" t="s">
        <v>1217</v>
      </c>
      <c r="F363" s="11" t="n">
        <v>63.9</v>
      </c>
      <c r="G363" s="18" t="n">
        <v>84.8</v>
      </c>
      <c r="H363" s="18" t="n">
        <f aca="false">F363+G363</f>
        <v>148.7</v>
      </c>
      <c r="I363" s="11" t="n">
        <v>1</v>
      </c>
    </row>
    <row r="364" s="5" customFormat="true" ht="18" hidden="false" customHeight="true" outlineLevel="0" collapsed="false">
      <c r="A364" s="11" t="n">
        <v>362</v>
      </c>
      <c r="B364" s="16" t="s">
        <v>1218</v>
      </c>
      <c r="C364" s="11" t="s">
        <v>1219</v>
      </c>
      <c r="D364" s="17" t="s">
        <v>1213</v>
      </c>
      <c r="E364" s="11" t="s">
        <v>1220</v>
      </c>
      <c r="F364" s="11" t="n">
        <v>70.4</v>
      </c>
      <c r="G364" s="18" t="n">
        <v>78.4</v>
      </c>
      <c r="H364" s="18" t="n">
        <f aca="false">F364+G364</f>
        <v>148.8</v>
      </c>
      <c r="I364" s="11" t="n">
        <v>1</v>
      </c>
    </row>
    <row r="365" s="5" customFormat="true" ht="18" hidden="false" customHeight="true" outlineLevel="0" collapsed="false">
      <c r="A365" s="11" t="n">
        <v>363</v>
      </c>
      <c r="B365" s="16" t="s">
        <v>1221</v>
      </c>
      <c r="C365" s="11" t="s">
        <v>1222</v>
      </c>
      <c r="D365" s="17" t="s">
        <v>1223</v>
      </c>
      <c r="E365" s="11" t="s">
        <v>1224</v>
      </c>
      <c r="F365" s="11" t="n">
        <v>69.75</v>
      </c>
      <c r="G365" s="18" t="n">
        <v>82.6</v>
      </c>
      <c r="H365" s="18" t="n">
        <f aca="false">F365+G365</f>
        <v>152.35</v>
      </c>
      <c r="I365" s="11" t="n">
        <v>1</v>
      </c>
    </row>
    <row r="366" s="5" customFormat="true" ht="18" hidden="false" customHeight="true" outlineLevel="0" collapsed="false">
      <c r="A366" s="11" t="n">
        <v>364</v>
      </c>
      <c r="B366" s="16" t="s">
        <v>572</v>
      </c>
      <c r="C366" s="11" t="s">
        <v>1225</v>
      </c>
      <c r="D366" s="17" t="s">
        <v>1226</v>
      </c>
      <c r="E366" s="11" t="s">
        <v>1227</v>
      </c>
      <c r="F366" s="11" t="n">
        <v>66.15</v>
      </c>
      <c r="G366" s="18" t="n">
        <v>83.6</v>
      </c>
      <c r="H366" s="18" t="n">
        <f aca="false">F366+G366</f>
        <v>149.75</v>
      </c>
      <c r="I366" s="11" t="n">
        <v>1</v>
      </c>
    </row>
    <row r="367" s="5" customFormat="true" ht="18" hidden="false" customHeight="true" outlineLevel="0" collapsed="false">
      <c r="A367" s="11" t="n">
        <v>365</v>
      </c>
      <c r="B367" s="16" t="s">
        <v>1228</v>
      </c>
      <c r="C367" s="11" t="s">
        <v>1229</v>
      </c>
      <c r="D367" s="17" t="s">
        <v>1230</v>
      </c>
      <c r="E367" s="11" t="s">
        <v>1231</v>
      </c>
      <c r="F367" s="11" t="n">
        <v>71.7</v>
      </c>
      <c r="G367" s="18" t="n">
        <v>79.8</v>
      </c>
      <c r="H367" s="18" t="n">
        <f aca="false">F367+G367</f>
        <v>151.5</v>
      </c>
      <c r="I367" s="11" t="n">
        <v>1</v>
      </c>
    </row>
    <row r="368" s="5" customFormat="true" ht="18" hidden="false" customHeight="true" outlineLevel="0" collapsed="false">
      <c r="A368" s="11" t="n">
        <v>366</v>
      </c>
      <c r="B368" s="16" t="s">
        <v>1232</v>
      </c>
      <c r="C368" s="11" t="s">
        <v>1233</v>
      </c>
      <c r="D368" s="17" t="s">
        <v>1234</v>
      </c>
      <c r="E368" s="11" t="s">
        <v>1235</v>
      </c>
      <c r="F368" s="11" t="n">
        <v>72</v>
      </c>
      <c r="G368" s="18" t="n">
        <v>85.6</v>
      </c>
      <c r="H368" s="18" t="n">
        <f aca="false">F368+G368</f>
        <v>157.6</v>
      </c>
      <c r="I368" s="11" t="n">
        <v>1</v>
      </c>
    </row>
    <row r="369" s="5" customFormat="true" ht="18" hidden="false" customHeight="true" outlineLevel="0" collapsed="false">
      <c r="A369" s="11" t="n">
        <v>367</v>
      </c>
      <c r="B369" s="16" t="s">
        <v>1236</v>
      </c>
      <c r="C369" s="11" t="s">
        <v>1237</v>
      </c>
      <c r="D369" s="17" t="s">
        <v>1234</v>
      </c>
      <c r="E369" s="11" t="s">
        <v>1235</v>
      </c>
      <c r="F369" s="11" t="n">
        <v>68.55</v>
      </c>
      <c r="G369" s="18" t="n">
        <v>83.8</v>
      </c>
      <c r="H369" s="18" t="n">
        <f aca="false">F369+G369</f>
        <v>152.35</v>
      </c>
      <c r="I369" s="11" t="n">
        <v>2</v>
      </c>
    </row>
    <row r="370" s="5" customFormat="true" ht="18" hidden="false" customHeight="true" outlineLevel="0" collapsed="false">
      <c r="A370" s="11" t="n">
        <v>368</v>
      </c>
      <c r="B370" s="16" t="s">
        <v>1238</v>
      </c>
      <c r="C370" s="11" t="s">
        <v>1239</v>
      </c>
      <c r="D370" s="17" t="s">
        <v>1234</v>
      </c>
      <c r="E370" s="11" t="s">
        <v>1240</v>
      </c>
      <c r="F370" s="11" t="n">
        <v>69.35</v>
      </c>
      <c r="G370" s="18" t="n">
        <v>87.4</v>
      </c>
      <c r="H370" s="18" t="n">
        <f aca="false">F370+G370</f>
        <v>156.75</v>
      </c>
      <c r="I370" s="11" t="n">
        <v>1</v>
      </c>
    </row>
    <row r="371" s="5" customFormat="true" ht="18" hidden="false" customHeight="true" outlineLevel="0" collapsed="false">
      <c r="A371" s="11" t="n">
        <v>369</v>
      </c>
      <c r="B371" s="16" t="s">
        <v>1241</v>
      </c>
      <c r="C371" s="11" t="s">
        <v>1242</v>
      </c>
      <c r="D371" s="17" t="s">
        <v>1234</v>
      </c>
      <c r="E371" s="11" t="s">
        <v>1240</v>
      </c>
      <c r="F371" s="11" t="n">
        <v>63.5</v>
      </c>
      <c r="G371" s="18" t="n">
        <v>82.4</v>
      </c>
      <c r="H371" s="18" t="n">
        <f aca="false">F371+G371</f>
        <v>145.9</v>
      </c>
      <c r="I371" s="11" t="n">
        <v>2</v>
      </c>
    </row>
    <row r="372" s="5" customFormat="true" ht="18" hidden="false" customHeight="true" outlineLevel="0" collapsed="false">
      <c r="A372" s="11" t="n">
        <v>370</v>
      </c>
      <c r="B372" s="16" t="s">
        <v>1243</v>
      </c>
      <c r="C372" s="11" t="s">
        <v>1244</v>
      </c>
      <c r="D372" s="17" t="s">
        <v>1245</v>
      </c>
      <c r="E372" s="11" t="s">
        <v>1246</v>
      </c>
      <c r="F372" s="11" t="n">
        <v>64.95</v>
      </c>
      <c r="G372" s="18" t="n">
        <v>79.2</v>
      </c>
      <c r="H372" s="18" t="n">
        <f aca="false">F372+G372</f>
        <v>144.15</v>
      </c>
      <c r="I372" s="11" t="n">
        <v>1</v>
      </c>
    </row>
    <row r="373" s="5" customFormat="true" ht="18" hidden="false" customHeight="true" outlineLevel="0" collapsed="false">
      <c r="A373" s="11" t="n">
        <v>371</v>
      </c>
      <c r="B373" s="16" t="s">
        <v>1247</v>
      </c>
      <c r="C373" s="11" t="s">
        <v>1248</v>
      </c>
      <c r="D373" s="17" t="s">
        <v>1245</v>
      </c>
      <c r="E373" s="11" t="s">
        <v>1249</v>
      </c>
      <c r="F373" s="11" t="n">
        <v>68.55</v>
      </c>
      <c r="G373" s="18" t="n">
        <v>80.4</v>
      </c>
      <c r="H373" s="18" t="n">
        <f aca="false">F373+G373</f>
        <v>148.95</v>
      </c>
      <c r="I373" s="11" t="n">
        <v>1</v>
      </c>
    </row>
    <row r="374" s="5" customFormat="true" ht="18" hidden="false" customHeight="true" outlineLevel="0" collapsed="false">
      <c r="A374" s="11" t="n">
        <v>372</v>
      </c>
      <c r="B374" s="16" t="s">
        <v>1250</v>
      </c>
      <c r="C374" s="11" t="s">
        <v>1251</v>
      </c>
      <c r="D374" s="17" t="s">
        <v>1252</v>
      </c>
      <c r="E374" s="11" t="s">
        <v>1253</v>
      </c>
      <c r="F374" s="11" t="n">
        <v>68.85</v>
      </c>
      <c r="G374" s="18" t="n">
        <v>88.4</v>
      </c>
      <c r="H374" s="18" t="n">
        <f aca="false">F374+G374</f>
        <v>157.25</v>
      </c>
      <c r="I374" s="11" t="n">
        <v>1</v>
      </c>
    </row>
    <row r="375" s="5" customFormat="true" ht="18" hidden="false" customHeight="true" outlineLevel="0" collapsed="false">
      <c r="A375" s="11" t="n">
        <v>373</v>
      </c>
      <c r="B375" s="16" t="s">
        <v>1254</v>
      </c>
      <c r="C375" s="11" t="s">
        <v>1255</v>
      </c>
      <c r="D375" s="17" t="s">
        <v>1252</v>
      </c>
      <c r="E375" s="11" t="s">
        <v>1256</v>
      </c>
      <c r="F375" s="11" t="n">
        <v>66.65</v>
      </c>
      <c r="G375" s="18" t="n">
        <v>82.4</v>
      </c>
      <c r="H375" s="18" t="n">
        <f aca="false">F375+G375</f>
        <v>149.05</v>
      </c>
      <c r="I375" s="11" t="n">
        <v>1</v>
      </c>
    </row>
    <row r="376" s="5" customFormat="true" ht="18" hidden="false" customHeight="true" outlineLevel="0" collapsed="false">
      <c r="A376" s="11" t="n">
        <v>374</v>
      </c>
      <c r="B376" s="16" t="s">
        <v>1257</v>
      </c>
      <c r="C376" s="11" t="s">
        <v>1258</v>
      </c>
      <c r="D376" s="17" t="s">
        <v>1259</v>
      </c>
      <c r="E376" s="11" t="s">
        <v>1260</v>
      </c>
      <c r="F376" s="11" t="n">
        <v>67.1</v>
      </c>
      <c r="G376" s="18" t="n">
        <v>83.4</v>
      </c>
      <c r="H376" s="18" t="n">
        <f aca="false">F376+G376</f>
        <v>150.5</v>
      </c>
      <c r="I376" s="11" t="n">
        <v>1</v>
      </c>
    </row>
    <row r="377" s="5" customFormat="true" ht="18" hidden="false" customHeight="true" outlineLevel="0" collapsed="false">
      <c r="A377" s="11" t="n">
        <v>375</v>
      </c>
      <c r="B377" s="16" t="s">
        <v>1261</v>
      </c>
      <c r="C377" s="11" t="s">
        <v>1262</v>
      </c>
      <c r="D377" s="17" t="s">
        <v>1259</v>
      </c>
      <c r="E377" s="11" t="s">
        <v>1263</v>
      </c>
      <c r="F377" s="11" t="n">
        <v>72.25</v>
      </c>
      <c r="G377" s="18" t="n">
        <v>81.4</v>
      </c>
      <c r="H377" s="18" t="n">
        <f aca="false">F377+G377</f>
        <v>153.65</v>
      </c>
      <c r="I377" s="11" t="n">
        <v>1</v>
      </c>
    </row>
    <row r="378" s="5" customFormat="true" ht="18" hidden="false" customHeight="true" outlineLevel="0" collapsed="false">
      <c r="A378" s="11" t="n">
        <v>376</v>
      </c>
      <c r="B378" s="16" t="s">
        <v>1264</v>
      </c>
      <c r="C378" s="11" t="s">
        <v>1265</v>
      </c>
      <c r="D378" s="17" t="s">
        <v>1259</v>
      </c>
      <c r="E378" s="11" t="s">
        <v>1266</v>
      </c>
      <c r="F378" s="11" t="n">
        <v>70.65</v>
      </c>
      <c r="G378" s="18" t="n">
        <v>82.6</v>
      </c>
      <c r="H378" s="18" t="n">
        <f aca="false">F378+G378</f>
        <v>153.25</v>
      </c>
      <c r="I378" s="11" t="n">
        <v>1</v>
      </c>
    </row>
    <row r="379" s="5" customFormat="true" ht="18" hidden="false" customHeight="true" outlineLevel="0" collapsed="false">
      <c r="A379" s="11" t="n">
        <v>377</v>
      </c>
      <c r="B379" s="16" t="s">
        <v>1267</v>
      </c>
      <c r="C379" s="11" t="s">
        <v>1268</v>
      </c>
      <c r="D379" s="17" t="s">
        <v>1269</v>
      </c>
      <c r="E379" s="11" t="s">
        <v>1270</v>
      </c>
      <c r="F379" s="11" t="n">
        <v>70.45</v>
      </c>
      <c r="G379" s="18" t="n">
        <v>80</v>
      </c>
      <c r="H379" s="18" t="n">
        <f aca="false">F379+G379</f>
        <v>150.45</v>
      </c>
      <c r="I379" s="11" t="n">
        <v>1</v>
      </c>
    </row>
    <row r="380" s="5" customFormat="true" ht="18" hidden="false" customHeight="true" outlineLevel="0" collapsed="false">
      <c r="A380" s="11" t="n">
        <v>378</v>
      </c>
      <c r="B380" s="16" t="s">
        <v>1271</v>
      </c>
      <c r="C380" s="11" t="s">
        <v>1272</v>
      </c>
      <c r="D380" s="17" t="s">
        <v>1269</v>
      </c>
      <c r="E380" s="11" t="s">
        <v>1273</v>
      </c>
      <c r="F380" s="11" t="n">
        <v>67.4</v>
      </c>
      <c r="G380" s="18" t="n">
        <v>83.6</v>
      </c>
      <c r="H380" s="18" t="n">
        <f aca="false">F380+G380</f>
        <v>151</v>
      </c>
      <c r="I380" s="11" t="n">
        <v>1</v>
      </c>
    </row>
    <row r="381" s="5" customFormat="true" ht="18" hidden="false" customHeight="true" outlineLevel="0" collapsed="false">
      <c r="A381" s="11" t="n">
        <v>379</v>
      </c>
      <c r="B381" s="16" t="s">
        <v>1274</v>
      </c>
      <c r="C381" s="11" t="s">
        <v>1275</v>
      </c>
      <c r="D381" s="17" t="s">
        <v>1276</v>
      </c>
      <c r="E381" s="11" t="s">
        <v>1277</v>
      </c>
      <c r="F381" s="11" t="n">
        <v>71.9</v>
      </c>
      <c r="G381" s="18" t="n">
        <v>82</v>
      </c>
      <c r="H381" s="18" t="n">
        <f aca="false">F381+G381</f>
        <v>153.9</v>
      </c>
      <c r="I381" s="11" t="n">
        <v>1</v>
      </c>
    </row>
    <row r="382" s="5" customFormat="true" ht="18" hidden="false" customHeight="true" outlineLevel="0" collapsed="false">
      <c r="A382" s="11" t="n">
        <v>380</v>
      </c>
      <c r="B382" s="16" t="s">
        <v>1278</v>
      </c>
      <c r="C382" s="11" t="s">
        <v>1279</v>
      </c>
      <c r="D382" s="17" t="s">
        <v>1280</v>
      </c>
      <c r="E382" s="11" t="s">
        <v>1281</v>
      </c>
      <c r="F382" s="11" t="n">
        <v>69.9</v>
      </c>
      <c r="G382" s="18" t="n">
        <v>78.4</v>
      </c>
      <c r="H382" s="18" t="n">
        <f aca="false">F382+G382</f>
        <v>148.3</v>
      </c>
      <c r="I382" s="11" t="n">
        <v>1</v>
      </c>
    </row>
    <row r="383" s="5" customFormat="true" ht="18" hidden="false" customHeight="true" outlineLevel="0" collapsed="false">
      <c r="A383" s="11" t="n">
        <v>381</v>
      </c>
      <c r="B383" s="16" t="s">
        <v>1282</v>
      </c>
      <c r="C383" s="11" t="s">
        <v>1283</v>
      </c>
      <c r="D383" s="17" t="s">
        <v>1284</v>
      </c>
      <c r="E383" s="11" t="s">
        <v>1285</v>
      </c>
      <c r="F383" s="11" t="n">
        <v>61.75</v>
      </c>
      <c r="G383" s="18" t="n">
        <v>80.8</v>
      </c>
      <c r="H383" s="18" t="n">
        <f aca="false">F383+G383</f>
        <v>142.55</v>
      </c>
      <c r="I383" s="11" t="n">
        <v>1</v>
      </c>
    </row>
    <row r="384" s="5" customFormat="true" ht="21" hidden="false" customHeight="true" outlineLevel="0" collapsed="false">
      <c r="A384" s="11" t="n">
        <v>382</v>
      </c>
      <c r="B384" s="16" t="s">
        <v>1286</v>
      </c>
      <c r="C384" s="11" t="s">
        <v>1287</v>
      </c>
      <c r="D384" s="17" t="s">
        <v>1288</v>
      </c>
      <c r="E384" s="11" t="s">
        <v>1289</v>
      </c>
      <c r="F384" s="11" t="n">
        <v>69.3</v>
      </c>
      <c r="G384" s="18" t="n">
        <v>85.6</v>
      </c>
      <c r="H384" s="18" t="n">
        <v>154.9</v>
      </c>
      <c r="I384" s="11" t="n">
        <v>1</v>
      </c>
    </row>
    <row r="385" s="5" customFormat="true" ht="21" hidden="false" customHeight="true" outlineLevel="0" collapsed="false">
      <c r="A385" s="11" t="n">
        <v>383</v>
      </c>
      <c r="B385" s="16" t="s">
        <v>1146</v>
      </c>
      <c r="C385" s="11" t="s">
        <v>1290</v>
      </c>
      <c r="D385" s="17" t="s">
        <v>1288</v>
      </c>
      <c r="E385" s="11" t="s">
        <v>1291</v>
      </c>
      <c r="F385" s="11" t="n">
        <v>72.55</v>
      </c>
      <c r="G385" s="18" t="n">
        <v>83.2</v>
      </c>
      <c r="H385" s="18" t="n">
        <v>155.75</v>
      </c>
      <c r="I385" s="11" t="n">
        <v>1</v>
      </c>
    </row>
    <row r="386" s="5" customFormat="true" ht="21" hidden="false" customHeight="true" outlineLevel="0" collapsed="false">
      <c r="A386" s="11" t="n">
        <v>384</v>
      </c>
      <c r="B386" s="16" t="s">
        <v>1292</v>
      </c>
      <c r="C386" s="11" t="s">
        <v>1293</v>
      </c>
      <c r="D386" s="17" t="s">
        <v>1288</v>
      </c>
      <c r="E386" s="11" t="s">
        <v>1294</v>
      </c>
      <c r="F386" s="11" t="n">
        <v>68.4</v>
      </c>
      <c r="G386" s="18" t="n">
        <v>81.8</v>
      </c>
      <c r="H386" s="18" t="n">
        <v>150.2</v>
      </c>
      <c r="I386" s="11" t="n">
        <v>1</v>
      </c>
    </row>
    <row r="387" s="5" customFormat="true" ht="21" hidden="false" customHeight="true" outlineLevel="0" collapsed="false">
      <c r="A387" s="11" t="n">
        <v>385</v>
      </c>
      <c r="B387" s="16" t="s">
        <v>1295</v>
      </c>
      <c r="C387" s="11" t="s">
        <v>1296</v>
      </c>
      <c r="D387" s="17" t="s">
        <v>1297</v>
      </c>
      <c r="E387" s="11" t="s">
        <v>1298</v>
      </c>
      <c r="F387" s="11" t="n">
        <v>65.45</v>
      </c>
      <c r="G387" s="18" t="n">
        <v>86.2</v>
      </c>
      <c r="H387" s="18" t="n">
        <v>151.65</v>
      </c>
      <c r="I387" s="11" t="n">
        <v>1</v>
      </c>
    </row>
    <row r="388" s="5" customFormat="true" ht="21" hidden="false" customHeight="true" outlineLevel="0" collapsed="false">
      <c r="A388" s="11" t="n">
        <v>386</v>
      </c>
      <c r="B388" s="16" t="s">
        <v>1299</v>
      </c>
      <c r="C388" s="11" t="s">
        <v>1300</v>
      </c>
      <c r="D388" s="17" t="s">
        <v>1297</v>
      </c>
      <c r="E388" s="11" t="s">
        <v>1301</v>
      </c>
      <c r="F388" s="11" t="n">
        <v>67.2</v>
      </c>
      <c r="G388" s="18" t="n">
        <v>78</v>
      </c>
      <c r="H388" s="18" t="n">
        <v>145.2</v>
      </c>
      <c r="I388" s="11" t="n">
        <v>1</v>
      </c>
    </row>
    <row r="389" s="5" customFormat="true" ht="21" hidden="false" customHeight="true" outlineLevel="0" collapsed="false">
      <c r="A389" s="11" t="n">
        <v>387</v>
      </c>
      <c r="B389" s="16" t="s">
        <v>1302</v>
      </c>
      <c r="C389" s="11" t="s">
        <v>1303</v>
      </c>
      <c r="D389" s="17" t="s">
        <v>1297</v>
      </c>
      <c r="E389" s="11" t="s">
        <v>1304</v>
      </c>
      <c r="F389" s="11" t="n">
        <v>72.8</v>
      </c>
      <c r="G389" s="18" t="n">
        <v>82.2</v>
      </c>
      <c r="H389" s="18" t="n">
        <v>155</v>
      </c>
      <c r="I389" s="11" t="n">
        <v>1</v>
      </c>
    </row>
    <row r="390" s="5" customFormat="true" ht="21" hidden="false" customHeight="true" outlineLevel="0" collapsed="false">
      <c r="A390" s="11" t="n">
        <v>388</v>
      </c>
      <c r="B390" s="16" t="s">
        <v>1305</v>
      </c>
      <c r="C390" s="11" t="s">
        <v>1306</v>
      </c>
      <c r="D390" s="17" t="s">
        <v>1307</v>
      </c>
      <c r="E390" s="11" t="s">
        <v>1308</v>
      </c>
      <c r="F390" s="11" t="n">
        <v>73.35</v>
      </c>
      <c r="G390" s="18" t="n">
        <v>78.6</v>
      </c>
      <c r="H390" s="18" t="n">
        <v>151.95</v>
      </c>
      <c r="I390" s="11" t="n">
        <v>1</v>
      </c>
    </row>
    <row r="391" s="5" customFormat="true" ht="21" hidden="false" customHeight="true" outlineLevel="0" collapsed="false">
      <c r="A391" s="11" t="n">
        <v>389</v>
      </c>
      <c r="B391" s="16" t="s">
        <v>1309</v>
      </c>
      <c r="C391" s="11" t="s">
        <v>1310</v>
      </c>
      <c r="D391" s="17" t="s">
        <v>1311</v>
      </c>
      <c r="E391" s="11" t="s">
        <v>1312</v>
      </c>
      <c r="F391" s="11" t="n">
        <v>72.1</v>
      </c>
      <c r="G391" s="18" t="n">
        <v>80.6</v>
      </c>
      <c r="H391" s="18" t="n">
        <v>152.7</v>
      </c>
      <c r="I391" s="11" t="n">
        <v>1</v>
      </c>
    </row>
    <row r="392" s="5" customFormat="true" ht="21" hidden="false" customHeight="true" outlineLevel="0" collapsed="false">
      <c r="A392" s="11" t="n">
        <v>390</v>
      </c>
      <c r="B392" s="16" t="s">
        <v>1313</v>
      </c>
      <c r="C392" s="11" t="s">
        <v>1314</v>
      </c>
      <c r="D392" s="17" t="s">
        <v>1315</v>
      </c>
      <c r="E392" s="11" t="s">
        <v>1316</v>
      </c>
      <c r="F392" s="11" t="n">
        <v>70.1</v>
      </c>
      <c r="G392" s="18" t="n">
        <v>86</v>
      </c>
      <c r="H392" s="18" t="n">
        <v>156.1</v>
      </c>
      <c r="I392" s="11" t="n">
        <v>1</v>
      </c>
    </row>
    <row r="393" s="5" customFormat="true" ht="21" hidden="false" customHeight="true" outlineLevel="0" collapsed="false">
      <c r="A393" s="11" t="n">
        <v>391</v>
      </c>
      <c r="B393" s="16" t="s">
        <v>1317</v>
      </c>
      <c r="C393" s="11" t="s">
        <v>1318</v>
      </c>
      <c r="D393" s="17" t="s">
        <v>1319</v>
      </c>
      <c r="E393" s="11" t="s">
        <v>1320</v>
      </c>
      <c r="F393" s="11" t="n">
        <v>68</v>
      </c>
      <c r="G393" s="18" t="n">
        <v>84</v>
      </c>
      <c r="H393" s="18" t="n">
        <v>152</v>
      </c>
      <c r="I393" s="11" t="n">
        <v>1</v>
      </c>
    </row>
    <row r="394" s="5" customFormat="true" ht="21" hidden="false" customHeight="true" outlineLevel="0" collapsed="false">
      <c r="A394" s="11" t="n">
        <v>392</v>
      </c>
      <c r="B394" s="16" t="s">
        <v>1321</v>
      </c>
      <c r="C394" s="11" t="s">
        <v>1322</v>
      </c>
      <c r="D394" s="17" t="s">
        <v>1319</v>
      </c>
      <c r="E394" s="11" t="s">
        <v>1320</v>
      </c>
      <c r="F394" s="11" t="n">
        <v>68.25</v>
      </c>
      <c r="G394" s="18" t="n">
        <v>81.8</v>
      </c>
      <c r="H394" s="18" t="n">
        <v>150.05</v>
      </c>
      <c r="I394" s="11" t="n">
        <v>2</v>
      </c>
    </row>
    <row r="395" s="5" customFormat="true" ht="21" hidden="false" customHeight="true" outlineLevel="0" collapsed="false">
      <c r="A395" s="11" t="n">
        <v>393</v>
      </c>
      <c r="B395" s="16" t="s">
        <v>1323</v>
      </c>
      <c r="C395" s="11" t="s">
        <v>1324</v>
      </c>
      <c r="D395" s="17" t="s">
        <v>1325</v>
      </c>
      <c r="E395" s="11" t="s">
        <v>1326</v>
      </c>
      <c r="F395" s="11" t="n">
        <v>65.15</v>
      </c>
      <c r="G395" s="18" t="n">
        <v>87.4</v>
      </c>
      <c r="H395" s="18" t="n">
        <v>152.55</v>
      </c>
      <c r="I395" s="11" t="n">
        <v>1</v>
      </c>
    </row>
    <row r="396" s="5" customFormat="true" ht="21" hidden="false" customHeight="true" outlineLevel="0" collapsed="false">
      <c r="A396" s="11" t="n">
        <v>394</v>
      </c>
      <c r="B396" s="16" t="s">
        <v>1327</v>
      </c>
      <c r="C396" s="11" t="s">
        <v>1328</v>
      </c>
      <c r="D396" s="17" t="s">
        <v>1329</v>
      </c>
      <c r="E396" s="11" t="s">
        <v>1330</v>
      </c>
      <c r="F396" s="11" t="n">
        <v>65.1</v>
      </c>
      <c r="G396" s="18" t="n">
        <v>81.6</v>
      </c>
      <c r="H396" s="18" t="n">
        <v>146.7</v>
      </c>
      <c r="I396" s="11" t="n">
        <v>1</v>
      </c>
    </row>
    <row r="397" s="5" customFormat="true" ht="21" hidden="false" customHeight="true" outlineLevel="0" collapsed="false">
      <c r="A397" s="11" t="n">
        <v>395</v>
      </c>
      <c r="B397" s="16" t="s">
        <v>1331</v>
      </c>
      <c r="C397" s="11" t="s">
        <v>1332</v>
      </c>
      <c r="D397" s="17" t="s">
        <v>1333</v>
      </c>
      <c r="E397" s="11" t="s">
        <v>1334</v>
      </c>
      <c r="F397" s="11" t="n">
        <v>63.9</v>
      </c>
      <c r="G397" s="18" t="n">
        <v>86</v>
      </c>
      <c r="H397" s="18" t="n">
        <v>149.9</v>
      </c>
      <c r="I397" s="11" t="n">
        <v>1</v>
      </c>
    </row>
    <row r="398" s="5" customFormat="true" ht="21" hidden="false" customHeight="true" outlineLevel="0" collapsed="false">
      <c r="A398" s="11" t="n">
        <v>396</v>
      </c>
      <c r="B398" s="16" t="s">
        <v>1335</v>
      </c>
      <c r="C398" s="11" t="s">
        <v>1336</v>
      </c>
      <c r="D398" s="17" t="s">
        <v>1337</v>
      </c>
      <c r="E398" s="11" t="s">
        <v>1338</v>
      </c>
      <c r="F398" s="11" t="n">
        <v>68.2</v>
      </c>
      <c r="G398" s="18" t="n">
        <v>87</v>
      </c>
      <c r="H398" s="18" t="n">
        <v>155.2</v>
      </c>
      <c r="I398" s="11" t="n">
        <v>1</v>
      </c>
    </row>
    <row r="399" s="5" customFormat="true" ht="21" hidden="false" customHeight="true" outlineLevel="0" collapsed="false">
      <c r="A399" s="11" t="n">
        <v>397</v>
      </c>
      <c r="B399" s="16" t="s">
        <v>1339</v>
      </c>
      <c r="C399" s="11" t="s">
        <v>1340</v>
      </c>
      <c r="D399" s="17" t="s">
        <v>1341</v>
      </c>
      <c r="E399" s="11" t="s">
        <v>1342</v>
      </c>
      <c r="F399" s="11" t="n">
        <v>68.75</v>
      </c>
      <c r="G399" s="18" t="n">
        <v>79.6</v>
      </c>
      <c r="H399" s="18" t="n">
        <v>148.35</v>
      </c>
      <c r="I399" s="11" t="n">
        <v>1</v>
      </c>
    </row>
    <row r="400" s="5" customFormat="true" ht="21" hidden="false" customHeight="true" outlineLevel="0" collapsed="false">
      <c r="A400" s="11" t="n">
        <v>398</v>
      </c>
      <c r="B400" s="16" t="s">
        <v>1343</v>
      </c>
      <c r="C400" s="11" t="s">
        <v>1344</v>
      </c>
      <c r="D400" s="17" t="s">
        <v>1345</v>
      </c>
      <c r="E400" s="11" t="s">
        <v>1346</v>
      </c>
      <c r="F400" s="11" t="n">
        <v>62.05</v>
      </c>
      <c r="G400" s="18" t="n">
        <v>83.4</v>
      </c>
      <c r="H400" s="18" t="n">
        <v>145.45</v>
      </c>
      <c r="I400" s="11" t="n">
        <v>1</v>
      </c>
    </row>
    <row r="401" s="5" customFormat="true" ht="21" hidden="false" customHeight="true" outlineLevel="0" collapsed="false">
      <c r="A401" s="11" t="n">
        <v>399</v>
      </c>
      <c r="B401" s="16" t="s">
        <v>1347</v>
      </c>
      <c r="C401" s="11" t="s">
        <v>1348</v>
      </c>
      <c r="D401" s="17" t="s">
        <v>1349</v>
      </c>
      <c r="E401" s="11" t="s">
        <v>1350</v>
      </c>
      <c r="F401" s="11" t="n">
        <v>65.1</v>
      </c>
      <c r="G401" s="18" t="n">
        <v>81.4</v>
      </c>
      <c r="H401" s="18" t="n">
        <v>146.5</v>
      </c>
      <c r="I401" s="11" t="n">
        <v>1</v>
      </c>
    </row>
    <row r="402" s="5" customFormat="true" ht="21" hidden="false" customHeight="true" outlineLevel="0" collapsed="false">
      <c r="A402" s="11" t="n">
        <v>400</v>
      </c>
      <c r="B402" s="16" t="s">
        <v>1351</v>
      </c>
      <c r="C402" s="11" t="s">
        <v>1352</v>
      </c>
      <c r="D402" s="19" t="s">
        <v>1353</v>
      </c>
      <c r="E402" s="11" t="s">
        <v>1354</v>
      </c>
      <c r="F402" s="11" t="n">
        <v>62.4</v>
      </c>
      <c r="G402" s="18" t="n">
        <v>84.6</v>
      </c>
      <c r="H402" s="18" t="n">
        <v>147</v>
      </c>
      <c r="I402" s="11" t="n">
        <v>1</v>
      </c>
    </row>
    <row r="403" s="5" customFormat="true" ht="21" hidden="false" customHeight="true" outlineLevel="0" collapsed="false">
      <c r="A403" s="11" t="n">
        <v>401</v>
      </c>
      <c r="B403" s="16" t="s">
        <v>1355</v>
      </c>
      <c r="C403" s="11" t="s">
        <v>1356</v>
      </c>
      <c r="D403" s="19" t="s">
        <v>1353</v>
      </c>
      <c r="E403" s="11" t="s">
        <v>1357</v>
      </c>
      <c r="F403" s="11" t="n">
        <v>59.8</v>
      </c>
      <c r="G403" s="18" t="n">
        <v>81.6</v>
      </c>
      <c r="H403" s="18" t="n">
        <v>141.4</v>
      </c>
      <c r="I403" s="11" t="n">
        <v>1</v>
      </c>
    </row>
    <row r="404" s="5" customFormat="true" ht="21" hidden="false" customHeight="true" outlineLevel="0" collapsed="false">
      <c r="A404" s="11" t="n">
        <v>402</v>
      </c>
      <c r="B404" s="16" t="s">
        <v>1358</v>
      </c>
      <c r="C404" s="11" t="s">
        <v>1359</v>
      </c>
      <c r="D404" s="17" t="s">
        <v>1360</v>
      </c>
      <c r="E404" s="11" t="s">
        <v>1361</v>
      </c>
      <c r="F404" s="11" t="n">
        <v>69.35</v>
      </c>
      <c r="G404" s="18" t="n">
        <v>81.8</v>
      </c>
      <c r="H404" s="18" t="n">
        <v>151.15</v>
      </c>
      <c r="I404" s="11" t="n">
        <v>1</v>
      </c>
    </row>
    <row r="405" s="5" customFormat="true" ht="21" hidden="false" customHeight="true" outlineLevel="0" collapsed="false">
      <c r="A405" s="11" t="n">
        <v>403</v>
      </c>
      <c r="B405" s="16" t="s">
        <v>1362</v>
      </c>
      <c r="C405" s="11" t="s">
        <v>1363</v>
      </c>
      <c r="D405" s="17" t="s">
        <v>1360</v>
      </c>
      <c r="E405" s="11" t="s">
        <v>1364</v>
      </c>
      <c r="F405" s="11" t="n">
        <v>67.75</v>
      </c>
      <c r="G405" s="18" t="n">
        <v>80.2</v>
      </c>
      <c r="H405" s="18" t="n">
        <v>147.95</v>
      </c>
      <c r="I405" s="11" t="n">
        <v>1</v>
      </c>
    </row>
    <row r="406" s="5" customFormat="true" ht="21" hidden="false" customHeight="true" outlineLevel="0" collapsed="false">
      <c r="A406" s="11" t="n">
        <v>404</v>
      </c>
      <c r="B406" s="16" t="s">
        <v>1365</v>
      </c>
      <c r="C406" s="11" t="s">
        <v>1366</v>
      </c>
      <c r="D406" s="17" t="s">
        <v>1367</v>
      </c>
      <c r="E406" s="11" t="s">
        <v>1368</v>
      </c>
      <c r="F406" s="11" t="n">
        <v>69.15</v>
      </c>
      <c r="G406" s="18" t="n">
        <v>83.6</v>
      </c>
      <c r="H406" s="18" t="n">
        <v>152.75</v>
      </c>
      <c r="I406" s="11" t="n">
        <v>1</v>
      </c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</sheetData>
  <mergeCells count="1">
    <mergeCell ref="A1:I1"/>
  </mergeCells>
  <printOptions headings="false" gridLines="false" gridLinesSet="true" horizontalCentered="true" verticalCentered="false"/>
  <pageMargins left="0" right="0" top="0.786805555555556" bottom="0.8027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9:32:10Z</dcterms:created>
  <dc:creator>dinghuan</dc:creator>
  <dc:description/>
  <dc:language>en-US</dc:language>
  <cp:lastModifiedBy>User</cp:lastModifiedBy>
  <dcterms:modified xsi:type="dcterms:W3CDTF">2017-04-17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