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考场" sheetId="1" state="visible" r:id="rId2"/>
    <sheet name="2考场" sheetId="2" state="visible" r:id="rId3"/>
    <sheet name="3考场" sheetId="3" state="visible" r:id="rId4"/>
    <sheet name="4考场" sheetId="4" state="visible" r:id="rId5"/>
    <sheet name="5考场" sheetId="5" state="visible" r:id="rId6"/>
    <sheet name="6考场" sheetId="6" state="visible" r:id="rId7"/>
    <sheet name="7考场" sheetId="7" state="visible" r:id="rId8"/>
    <sheet name="8考场" sheetId="8" state="visible" r:id="rId9"/>
    <sheet name="9考场" sheetId="9" state="visible" r:id="rId10"/>
    <sheet name="10考场" sheetId="10" state="visible" r:id="rId11"/>
    <sheet name="11考场" sheetId="11" state="visible" r:id="rId12"/>
    <sheet name="12考场" sheetId="12" state="visible" r:id="rId13"/>
    <sheet name="13考场" sheetId="13" state="visible" r:id="rId14"/>
    <sheet name="14考场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835"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代码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名次</t>
  </si>
  <si>
    <t xml:space="preserve">61309145511</t>
  </si>
  <si>
    <t xml:space="preserve">王晓阳</t>
  </si>
  <si>
    <t xml:space="preserve">安阳市国土资源局</t>
  </si>
  <si>
    <t xml:space="preserve">0505101</t>
  </si>
  <si>
    <t xml:space="preserve">61309187218</t>
  </si>
  <si>
    <t xml:space="preserve">郑增辉</t>
  </si>
  <si>
    <t xml:space="preserve">61309241107</t>
  </si>
  <si>
    <t xml:space="preserve">刘琳雅</t>
  </si>
  <si>
    <t xml:space="preserve">61309143202</t>
  </si>
  <si>
    <t xml:space="preserve">张莹</t>
  </si>
  <si>
    <t xml:space="preserve">0505102</t>
  </si>
  <si>
    <t xml:space="preserve">61309154112</t>
  </si>
  <si>
    <t xml:space="preserve">施萌</t>
  </si>
  <si>
    <t xml:space="preserve">61309174320</t>
  </si>
  <si>
    <t xml:space="preserve">王苏梅</t>
  </si>
  <si>
    <t xml:space="preserve">61309161508</t>
  </si>
  <si>
    <t xml:space="preserve">李艳鹏</t>
  </si>
  <si>
    <t xml:space="preserve">安阳市住房和城乡建设局</t>
  </si>
  <si>
    <t xml:space="preserve">0505201</t>
  </si>
  <si>
    <t xml:space="preserve">61309199014</t>
  </si>
  <si>
    <t xml:space="preserve">桑守帅</t>
  </si>
  <si>
    <t xml:space="preserve">61309176517</t>
  </si>
  <si>
    <t xml:space="preserve">武亮洁</t>
  </si>
  <si>
    <t xml:space="preserve">61309231714</t>
  </si>
  <si>
    <t xml:space="preserve">吕娇娇</t>
  </si>
  <si>
    <t xml:space="preserve">安阳市水政监察支队（参照公务员法管理单位）</t>
  </si>
  <si>
    <t xml:space="preserve">0505301</t>
  </si>
  <si>
    <t xml:space="preserve">61309151304</t>
  </si>
  <si>
    <t xml:space="preserve">李剑锋</t>
  </si>
  <si>
    <t xml:space="preserve">61309242727</t>
  </si>
  <si>
    <t xml:space="preserve">薛法兴</t>
  </si>
  <si>
    <t xml:space="preserve">61309252719</t>
  </si>
  <si>
    <t xml:space="preserve">李俊峰</t>
  </si>
  <si>
    <t xml:space="preserve">安阳市护林防火指挥部办公室（参照公务员法管</t>
  </si>
  <si>
    <t xml:space="preserve">0505401</t>
  </si>
  <si>
    <t xml:space="preserve">61309152002</t>
  </si>
  <si>
    <t xml:space="preserve">刘志勇</t>
  </si>
  <si>
    <t xml:space="preserve">61309140318</t>
  </si>
  <si>
    <t xml:space="preserve">王杨杨</t>
  </si>
  <si>
    <t xml:space="preserve">61309155305</t>
  </si>
  <si>
    <t xml:space="preserve">张书惠</t>
  </si>
  <si>
    <t xml:space="preserve">安阳市文物管理局（参照公务员法管理单位）</t>
  </si>
  <si>
    <t xml:space="preserve">0505501</t>
  </si>
  <si>
    <t xml:space="preserve">61309224518</t>
  </si>
  <si>
    <t xml:space="preserve">赵俊杰</t>
  </si>
  <si>
    <t xml:space="preserve">61309251004</t>
  </si>
  <si>
    <t xml:space="preserve">胡玉君</t>
  </si>
  <si>
    <t xml:space="preserve">61309140729</t>
  </si>
  <si>
    <t xml:space="preserve">李伟</t>
  </si>
  <si>
    <t xml:space="preserve">安阳市政府投资审计中心（参照公务员法管理单</t>
  </si>
  <si>
    <t xml:space="preserve">0505601</t>
  </si>
  <si>
    <t xml:space="preserve">61309176317</t>
  </si>
  <si>
    <t xml:space="preserve">孙晓扬</t>
  </si>
  <si>
    <t xml:space="preserve">61309250415</t>
  </si>
  <si>
    <t xml:space="preserve">朱国平</t>
  </si>
  <si>
    <t xml:space="preserve">61309145225</t>
  </si>
  <si>
    <t xml:space="preserve">仝悦</t>
  </si>
  <si>
    <t xml:space="preserve">安阳市经济责任审计办公室（参照公务员法管理</t>
  </si>
  <si>
    <t xml:space="preserve">0505701</t>
  </si>
  <si>
    <t xml:space="preserve">61309160713</t>
  </si>
  <si>
    <t xml:space="preserve">张璐</t>
  </si>
  <si>
    <t xml:space="preserve">61309187422</t>
  </si>
  <si>
    <t xml:space="preserve">吉云娜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第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45716</t>
  </si>
  <si>
    <t xml:space="preserve">刘炎</t>
  </si>
  <si>
    <t xml:space="preserve">安阳市工商行政管理局文峰分局</t>
  </si>
  <si>
    <t xml:space="preserve">0506201</t>
  </si>
  <si>
    <t xml:space="preserve">61309155611</t>
  </si>
  <si>
    <t xml:space="preserve">曹乃瑜</t>
  </si>
  <si>
    <t xml:space="preserve">61309141017</t>
  </si>
  <si>
    <t xml:space="preserve">牛军帅</t>
  </si>
  <si>
    <t xml:space="preserve">61309147003</t>
  </si>
  <si>
    <t xml:space="preserve">桑增涛</t>
  </si>
  <si>
    <t xml:space="preserve">安阳市工商行政管理局北关分局</t>
  </si>
  <si>
    <t xml:space="preserve">0506301</t>
  </si>
  <si>
    <t xml:space="preserve">61309176116</t>
  </si>
  <si>
    <t xml:space="preserve">田袁青</t>
  </si>
  <si>
    <t xml:space="preserve">61309173410</t>
  </si>
  <si>
    <t xml:space="preserve">孙贺</t>
  </si>
  <si>
    <t xml:space="preserve">61309199108</t>
  </si>
  <si>
    <t xml:space="preserve">刘华鹏</t>
  </si>
  <si>
    <t xml:space="preserve">安阳市工商行政管理局城乡一体化示范区分局</t>
  </si>
  <si>
    <t xml:space="preserve">0506401</t>
  </si>
  <si>
    <t xml:space="preserve">61309140711</t>
  </si>
  <si>
    <t xml:space="preserve">黄凯霞</t>
  </si>
  <si>
    <t xml:space="preserve">61309173801</t>
  </si>
  <si>
    <t xml:space="preserve">程燕波</t>
  </si>
  <si>
    <t xml:space="preserve">61309187118</t>
  </si>
  <si>
    <t xml:space="preserve">卫彦慧</t>
  </si>
  <si>
    <t xml:space="preserve">安阳市工商行政管理局殷都分局</t>
  </si>
  <si>
    <t xml:space="preserve">0506501</t>
  </si>
  <si>
    <t xml:space="preserve">61309152409</t>
  </si>
  <si>
    <t xml:space="preserve">申玉娟</t>
  </si>
  <si>
    <t xml:space="preserve">61309213706</t>
  </si>
  <si>
    <t xml:space="preserve">洪纯</t>
  </si>
  <si>
    <t xml:space="preserve">61309232311</t>
  </si>
  <si>
    <t xml:space="preserve">周曼丽</t>
  </si>
  <si>
    <t xml:space="preserve">61309187117</t>
  </si>
  <si>
    <t xml:space="preserve">董晓鹏</t>
  </si>
  <si>
    <t xml:space="preserve">61309243010</t>
  </si>
  <si>
    <t xml:space="preserve">牛虹</t>
  </si>
  <si>
    <t xml:space="preserve">61309154622</t>
  </si>
  <si>
    <t xml:space="preserve">曲耀华</t>
  </si>
  <si>
    <t xml:space="preserve">安阳市质量技术监督局文峰区分局</t>
  </si>
  <si>
    <t xml:space="preserve">0506701</t>
  </si>
  <si>
    <t xml:space="preserve">61309201701</t>
  </si>
  <si>
    <t xml:space="preserve">温晓磊</t>
  </si>
  <si>
    <t xml:space="preserve">61309141912</t>
  </si>
  <si>
    <t xml:space="preserve">智海波</t>
  </si>
  <si>
    <t xml:space="preserve">61309147019</t>
  </si>
  <si>
    <t xml:space="preserve">卢鹏</t>
  </si>
  <si>
    <t xml:space="preserve">安阳市质量技术监督局北关区分局</t>
  </si>
  <si>
    <t xml:space="preserve">0506801</t>
  </si>
  <si>
    <t xml:space="preserve">61309175225</t>
  </si>
  <si>
    <t xml:space="preserve">石小云</t>
  </si>
  <si>
    <t xml:space="preserve">61309199022</t>
  </si>
  <si>
    <t xml:space="preserve">张丽娜</t>
  </si>
  <si>
    <t xml:space="preserve">61309153718</t>
  </si>
  <si>
    <t xml:space="preserve">贾萍萍</t>
  </si>
  <si>
    <t xml:space="preserve">安阳市人民政府发展研究中心（参照公务员法管</t>
  </si>
  <si>
    <t xml:space="preserve">0506901</t>
  </si>
  <si>
    <t xml:space="preserve">61309175224</t>
  </si>
  <si>
    <t xml:space="preserve">李柯锦</t>
  </si>
  <si>
    <t xml:space="preserve">61309151020</t>
  </si>
  <si>
    <t xml:space="preserve">吴晓平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61515</t>
  </si>
  <si>
    <t xml:space="preserve">张子亚</t>
  </si>
  <si>
    <t xml:space="preserve">安阳市强制隔离戒毒所</t>
  </si>
  <si>
    <t xml:space="preserve">0503701</t>
  </si>
  <si>
    <t xml:space="preserve">61309154908</t>
  </si>
  <si>
    <t xml:space="preserve">陈超</t>
  </si>
  <si>
    <t xml:space="preserve">61309142723</t>
  </si>
  <si>
    <t xml:space="preserve">郭子庆</t>
  </si>
  <si>
    <t xml:space="preserve">61309252622</t>
  </si>
  <si>
    <t xml:space="preserve">张永攀</t>
  </si>
  <si>
    <t xml:space="preserve">61309242510</t>
  </si>
  <si>
    <t xml:space="preserve">崔祥</t>
  </si>
  <si>
    <t xml:space="preserve">61309152506</t>
  </si>
  <si>
    <t xml:space="preserve">马超</t>
  </si>
  <si>
    <t xml:space="preserve">61309214030</t>
  </si>
  <si>
    <t xml:space="preserve">袁志军</t>
  </si>
  <si>
    <t xml:space="preserve">61309224216</t>
  </si>
  <si>
    <t xml:space="preserve">白和平</t>
  </si>
  <si>
    <t xml:space="preserve">61309242529</t>
  </si>
  <si>
    <t xml:space="preserve">甘泉</t>
  </si>
  <si>
    <t xml:space="preserve">61309162005</t>
  </si>
  <si>
    <t xml:space="preserve">石磊</t>
  </si>
  <si>
    <t xml:space="preserve">61309146317</t>
  </si>
  <si>
    <t xml:space="preserve">张川</t>
  </si>
  <si>
    <t xml:space="preserve">61309176102</t>
  </si>
  <si>
    <t xml:space="preserve">赵珂</t>
  </si>
  <si>
    <t xml:space="preserve">61309241919</t>
  </si>
  <si>
    <t xml:space="preserve">王广玉</t>
  </si>
  <si>
    <t xml:space="preserve">61309152709</t>
  </si>
  <si>
    <t xml:space="preserve">蔡学友</t>
  </si>
  <si>
    <t xml:space="preserve">61309200906</t>
  </si>
  <si>
    <t xml:space="preserve">左晓雷</t>
  </si>
  <si>
    <t xml:space="preserve">61309187625</t>
  </si>
  <si>
    <t xml:space="preserve">杨艿翰</t>
  </si>
  <si>
    <t xml:space="preserve">61309251623</t>
  </si>
  <si>
    <t xml:space="preserve">袁帅</t>
  </si>
  <si>
    <t xml:space="preserve">61309174302</t>
  </si>
  <si>
    <t xml:space="preserve">姚聪</t>
  </si>
  <si>
    <t xml:space="preserve">61309175127</t>
  </si>
  <si>
    <t xml:space="preserve">单紫乾</t>
  </si>
  <si>
    <t xml:space="preserve">61309213123</t>
  </si>
  <si>
    <t xml:space="preserve">郭建亮</t>
  </si>
  <si>
    <t xml:space="preserve">61309187214</t>
  </si>
  <si>
    <t xml:space="preserve">温捷</t>
  </si>
  <si>
    <t xml:space="preserve">61309143511</t>
  </si>
  <si>
    <t xml:space="preserve">马周航</t>
  </si>
  <si>
    <t xml:space="preserve">61309153717</t>
  </si>
  <si>
    <t xml:space="preserve">李翔锋</t>
  </si>
  <si>
    <t xml:space="preserve">61309200923</t>
  </si>
  <si>
    <t xml:space="preserve">原军才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56025</t>
  </si>
  <si>
    <t xml:space="preserve">郭倓</t>
  </si>
  <si>
    <t xml:space="preserve">安阳市财政局</t>
  </si>
  <si>
    <t xml:space="preserve">0503901</t>
  </si>
  <si>
    <t xml:space="preserve">61309145615</t>
  </si>
  <si>
    <t xml:space="preserve">王正</t>
  </si>
  <si>
    <t xml:space="preserve">61309233002</t>
  </si>
  <si>
    <t xml:space="preserve">张玉姝</t>
  </si>
  <si>
    <t xml:space="preserve">61309202030</t>
  </si>
  <si>
    <t xml:space="preserve">孙彬</t>
  </si>
  <si>
    <t xml:space="preserve">61309198027</t>
  </si>
  <si>
    <t xml:space="preserve">王圣贤</t>
  </si>
  <si>
    <t xml:space="preserve">61309200301</t>
  </si>
  <si>
    <t xml:space="preserve">王瑶瑶</t>
  </si>
  <si>
    <t xml:space="preserve">61309201919</t>
  </si>
  <si>
    <t xml:space="preserve">龙玉莎</t>
  </si>
  <si>
    <t xml:space="preserve">61309145616</t>
  </si>
  <si>
    <t xml:space="preserve">郭静远</t>
  </si>
  <si>
    <t xml:space="preserve">61309200802</t>
  </si>
  <si>
    <t xml:space="preserve">梁颖</t>
  </si>
  <si>
    <t xml:space="preserve">61309187423</t>
  </si>
  <si>
    <t xml:space="preserve">马晨翔</t>
  </si>
  <si>
    <t xml:space="preserve">61309153624</t>
  </si>
  <si>
    <t xml:space="preserve">王鑫</t>
  </si>
  <si>
    <t xml:space="preserve">61309150720</t>
  </si>
  <si>
    <t xml:space="preserve">赵露</t>
  </si>
  <si>
    <t xml:space="preserve">61309160412</t>
  </si>
  <si>
    <t xml:space="preserve">张力伟</t>
  </si>
  <si>
    <t xml:space="preserve">61309230820</t>
  </si>
  <si>
    <t xml:space="preserve">张珊</t>
  </si>
  <si>
    <t xml:space="preserve">61309242722</t>
  </si>
  <si>
    <t xml:space="preserve">郑裕芳</t>
  </si>
  <si>
    <t xml:space="preserve">61309203012</t>
  </si>
  <si>
    <t xml:space="preserve">林桦</t>
  </si>
  <si>
    <t xml:space="preserve">安阳市人力资源和社会保障局</t>
  </si>
  <si>
    <t xml:space="preserve">0504001</t>
  </si>
  <si>
    <t xml:space="preserve">61309156016</t>
  </si>
  <si>
    <t xml:space="preserve">徐春燕</t>
  </si>
  <si>
    <t xml:space="preserve">61309144111</t>
  </si>
  <si>
    <t xml:space="preserve">刘亚男</t>
  </si>
  <si>
    <t xml:space="preserve">61309143724</t>
  </si>
  <si>
    <t xml:space="preserve">刘美霞</t>
  </si>
  <si>
    <t xml:space="preserve">0504002</t>
  </si>
  <si>
    <t xml:space="preserve">61309200201</t>
  </si>
  <si>
    <t xml:space="preserve">周天宇</t>
  </si>
  <si>
    <t xml:space="preserve">61309251305</t>
  </si>
  <si>
    <t xml:space="preserve">徐畅</t>
  </si>
  <si>
    <t xml:space="preserve">61309143329</t>
  </si>
  <si>
    <t xml:space="preserve">侯婷婷</t>
  </si>
  <si>
    <t xml:space="preserve">0504003</t>
  </si>
  <si>
    <t xml:space="preserve">61309154607</t>
  </si>
  <si>
    <t xml:space="preserve">黄丹凤</t>
  </si>
  <si>
    <t xml:space="preserve">61309232230</t>
  </si>
  <si>
    <t xml:space="preserve">苏诗淇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62518</t>
  </si>
  <si>
    <t xml:space="preserve">刘皓凝</t>
  </si>
  <si>
    <t xml:space="preserve">安阳市文峰区会计核算中心（参照公务员法管理</t>
  </si>
  <si>
    <t xml:space="preserve">0509202</t>
  </si>
  <si>
    <t xml:space="preserve">61309199320</t>
  </si>
  <si>
    <t xml:space="preserve">张强</t>
  </si>
  <si>
    <t xml:space="preserve">61309199726</t>
  </si>
  <si>
    <t xml:space="preserve">郝江凯</t>
  </si>
  <si>
    <t xml:space="preserve">61309142914</t>
  </si>
  <si>
    <t xml:space="preserve">尤佳怡</t>
  </si>
  <si>
    <t xml:space="preserve">61309146927</t>
  </si>
  <si>
    <t xml:space="preserve">郭彤</t>
  </si>
  <si>
    <t xml:space="preserve">61309251712</t>
  </si>
  <si>
    <t xml:space="preserve">郭贝贝</t>
  </si>
  <si>
    <t xml:space="preserve">61309144921</t>
  </si>
  <si>
    <t xml:space="preserve">索颂凯</t>
  </si>
  <si>
    <t xml:space="preserve">安阳市文峰区劳动保障监察大队（参照公务员法</t>
  </si>
  <si>
    <t xml:space="preserve">0509301</t>
  </si>
  <si>
    <t xml:space="preserve">61309161307</t>
  </si>
  <si>
    <t xml:space="preserve">梁恒</t>
  </si>
  <si>
    <t xml:space="preserve">61309150907</t>
  </si>
  <si>
    <t xml:space="preserve">翟超</t>
  </si>
  <si>
    <t xml:space="preserve">61309231222</t>
  </si>
  <si>
    <t xml:space="preserve">张利</t>
  </si>
  <si>
    <t xml:space="preserve">安阳市文峰区经济责任审计服务中心（参照公务</t>
  </si>
  <si>
    <t xml:space="preserve">0509401</t>
  </si>
  <si>
    <t xml:space="preserve">61309240726</t>
  </si>
  <si>
    <t xml:space="preserve">卜晓童</t>
  </si>
  <si>
    <t xml:space="preserve">61309198418</t>
  </si>
  <si>
    <t xml:space="preserve">赵文华</t>
  </si>
  <si>
    <t xml:space="preserve">61309251917</t>
  </si>
  <si>
    <t xml:space="preserve">田振洲</t>
  </si>
  <si>
    <t xml:space="preserve">安阳市文峰区知识产权办公室（参照公务员法管</t>
  </si>
  <si>
    <t xml:space="preserve">0509501</t>
  </si>
  <si>
    <t xml:space="preserve">61309252124</t>
  </si>
  <si>
    <t xml:space="preserve">杨光普</t>
  </si>
  <si>
    <t xml:space="preserve">61309153509</t>
  </si>
  <si>
    <t xml:space="preserve">常东亮</t>
  </si>
  <si>
    <t xml:space="preserve">61309231511</t>
  </si>
  <si>
    <t xml:space="preserve">刘雷鸣</t>
  </si>
  <si>
    <t xml:space="preserve">安阳市文峰区宝莲寺镇人民政府</t>
  </si>
  <si>
    <t xml:space="preserve">0509601</t>
  </si>
  <si>
    <t xml:space="preserve">61309153112</t>
  </si>
  <si>
    <t xml:space="preserve">张国梁</t>
  </si>
  <si>
    <t xml:space="preserve">61309154822</t>
  </si>
  <si>
    <t xml:space="preserve">崔伟杰</t>
  </si>
  <si>
    <t xml:space="preserve">61309200112</t>
  </si>
  <si>
    <t xml:space="preserve">张高科</t>
  </si>
  <si>
    <t xml:space="preserve">安阳市北关区食品药品监督管理局</t>
  </si>
  <si>
    <t xml:space="preserve">0509701</t>
  </si>
  <si>
    <t xml:space="preserve">61309145317</t>
  </si>
  <si>
    <t xml:space="preserve">张含笑</t>
  </si>
  <si>
    <t xml:space="preserve">61309251603</t>
  </si>
  <si>
    <t xml:space="preserve">魏凯</t>
  </si>
  <si>
    <t xml:space="preserve">61309250604</t>
  </si>
  <si>
    <t xml:space="preserve">付小雨</t>
  </si>
  <si>
    <t xml:space="preserve">0509702</t>
  </si>
  <si>
    <t xml:space="preserve">61309155623</t>
  </si>
  <si>
    <t xml:space="preserve">高远</t>
  </si>
  <si>
    <t xml:space="preserve">61309155319</t>
  </si>
  <si>
    <t xml:space="preserve">张然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40305</t>
  </si>
  <si>
    <t xml:space="preserve">刘晓娟</t>
  </si>
  <si>
    <t xml:space="preserve">安阳市失业保险管理中心（参照公务员法管理单</t>
  </si>
  <si>
    <t xml:space="preserve">0504301</t>
  </si>
  <si>
    <t xml:space="preserve">61309141213</t>
  </si>
  <si>
    <t xml:space="preserve">张营营</t>
  </si>
  <si>
    <t xml:space="preserve">61309153727</t>
  </si>
  <si>
    <t xml:space="preserve">崔文澜</t>
  </si>
  <si>
    <t xml:space="preserve">61309144221</t>
  </si>
  <si>
    <t xml:space="preserve">王晓旸</t>
  </si>
  <si>
    <t xml:space="preserve">安阳市社会医疗保险中心（参照公务员法管理单</t>
  </si>
  <si>
    <t xml:space="preserve">0504401</t>
  </si>
  <si>
    <t xml:space="preserve">61309243227</t>
  </si>
  <si>
    <t xml:space="preserve">冯保玲</t>
  </si>
  <si>
    <t xml:space="preserve">61309243001</t>
  </si>
  <si>
    <t xml:space="preserve">傅玉亮</t>
  </si>
  <si>
    <t xml:space="preserve">61309241605</t>
  </si>
  <si>
    <t xml:space="preserve">张超</t>
  </si>
  <si>
    <t xml:space="preserve">61309150627</t>
  </si>
  <si>
    <t xml:space="preserve">杨崇焕</t>
  </si>
  <si>
    <t xml:space="preserve">61309176429</t>
  </si>
  <si>
    <t xml:space="preserve">崔明亮</t>
  </si>
  <si>
    <t xml:space="preserve">61309140429</t>
  </si>
  <si>
    <t xml:space="preserve">侯宗妤</t>
  </si>
  <si>
    <t xml:space="preserve">0504402</t>
  </si>
  <si>
    <t xml:space="preserve">61309142608</t>
  </si>
  <si>
    <t xml:space="preserve">宋伟娜</t>
  </si>
  <si>
    <t xml:space="preserve">61309155321</t>
  </si>
  <si>
    <t xml:space="preserve">刘歌</t>
  </si>
  <si>
    <t xml:space="preserve">61309232515</t>
  </si>
  <si>
    <t xml:space="preserve">付俊芳</t>
  </si>
  <si>
    <t xml:space="preserve">61309152028</t>
  </si>
  <si>
    <t xml:space="preserve">董惠惠</t>
  </si>
  <si>
    <t xml:space="preserve">61309155014</t>
  </si>
  <si>
    <t xml:space="preserve">牛杰</t>
  </si>
  <si>
    <t xml:space="preserve">61309174509</t>
  </si>
  <si>
    <t xml:space="preserve">张惠惠</t>
  </si>
  <si>
    <t xml:space="preserve">61309200919</t>
  </si>
  <si>
    <t xml:space="preserve">路淑珍</t>
  </si>
  <si>
    <t xml:space="preserve">61309252012</t>
  </si>
  <si>
    <t xml:space="preserve">郑林玉</t>
  </si>
  <si>
    <t xml:space="preserve">61309202301</t>
  </si>
  <si>
    <t xml:space="preserve">董兰萍</t>
  </si>
  <si>
    <t xml:space="preserve">林州市社会保险事业管理局（参照公务员法管理</t>
  </si>
  <si>
    <t xml:space="preserve">0504501</t>
  </si>
  <si>
    <t xml:space="preserve">61309252323</t>
  </si>
  <si>
    <t xml:space="preserve">魏敏杰</t>
  </si>
  <si>
    <t xml:space="preserve">61309175419</t>
  </si>
  <si>
    <t xml:space="preserve">冯靖</t>
  </si>
  <si>
    <t xml:space="preserve">61309146912</t>
  </si>
  <si>
    <t xml:space="preserve">胡楷荣</t>
  </si>
  <si>
    <t xml:space="preserve">61309201817</t>
  </si>
  <si>
    <t xml:space="preserve">董成伟</t>
  </si>
  <si>
    <t xml:space="preserve">61309152624</t>
  </si>
  <si>
    <t xml:space="preserve">杨帅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02008</t>
  </si>
  <si>
    <t xml:space="preserve">郭秋风</t>
  </si>
  <si>
    <t xml:space="preserve">安阳市民政局</t>
  </si>
  <si>
    <t xml:space="preserve">0503401</t>
  </si>
  <si>
    <t xml:space="preserve">61309251024</t>
  </si>
  <si>
    <t xml:space="preserve">王南南</t>
  </si>
  <si>
    <t xml:space="preserve">61309242113</t>
  </si>
  <si>
    <t xml:space="preserve">王硕</t>
  </si>
  <si>
    <t xml:space="preserve">61309162028</t>
  </si>
  <si>
    <t xml:space="preserve">胡晓芳</t>
  </si>
  <si>
    <t xml:space="preserve">安阳市司法局</t>
  </si>
  <si>
    <t xml:space="preserve">0503501</t>
  </si>
  <si>
    <t xml:space="preserve">61309145415</t>
  </si>
  <si>
    <t xml:space="preserve">杨慧芳</t>
  </si>
  <si>
    <t xml:space="preserve">61309146211</t>
  </si>
  <si>
    <t xml:space="preserve">王利焕</t>
  </si>
  <si>
    <t xml:space="preserve">61309152718</t>
  </si>
  <si>
    <t xml:space="preserve">张瑾</t>
  </si>
  <si>
    <t xml:space="preserve">安阳市法律援助中心（参照公务员法管理单位）</t>
  </si>
  <si>
    <t xml:space="preserve">0503801</t>
  </si>
  <si>
    <t xml:space="preserve">61309145518</t>
  </si>
  <si>
    <t xml:space="preserve">石永伟</t>
  </si>
  <si>
    <t xml:space="preserve">61309251725</t>
  </si>
  <si>
    <t xml:space="preserve">胡丙兰</t>
  </si>
  <si>
    <t xml:space="preserve">61309152901</t>
  </si>
  <si>
    <t xml:space="preserve">常冬宇</t>
  </si>
  <si>
    <t xml:space="preserve">安阳市人才开发服务中心（参照公务员法管理单</t>
  </si>
  <si>
    <t xml:space="preserve">0504101</t>
  </si>
  <si>
    <t xml:space="preserve">61309160409</t>
  </si>
  <si>
    <t xml:space="preserve">赵莉娟</t>
  </si>
  <si>
    <t xml:space="preserve">61309151612</t>
  </si>
  <si>
    <t xml:space="preserve">王艳红</t>
  </si>
  <si>
    <t xml:space="preserve">61309200615</t>
  </si>
  <si>
    <t xml:space="preserve">韩翔</t>
  </si>
  <si>
    <t xml:space="preserve">0504102</t>
  </si>
  <si>
    <t xml:space="preserve">61309146103</t>
  </si>
  <si>
    <t xml:space="preserve">杨志宇</t>
  </si>
  <si>
    <t xml:space="preserve">61309174026</t>
  </si>
  <si>
    <t xml:space="preserve">刘聪聪</t>
  </si>
  <si>
    <t xml:space="preserve">61309251223</t>
  </si>
  <si>
    <t xml:space="preserve">王淏</t>
  </si>
  <si>
    <t xml:space="preserve">安阳市劳动保障服务中心（参照公务员法管理单</t>
  </si>
  <si>
    <t xml:space="preserve">0504201</t>
  </si>
  <si>
    <t xml:space="preserve">61309175215</t>
  </si>
  <si>
    <t xml:space="preserve">李柯</t>
  </si>
  <si>
    <t xml:space="preserve">61309241704</t>
  </si>
  <si>
    <t xml:space="preserve">韦颖</t>
  </si>
  <si>
    <t xml:space="preserve">61309152429</t>
  </si>
  <si>
    <t xml:space="preserve">谢一卓</t>
  </si>
  <si>
    <t xml:space="preserve">安阳县社会保险事业管理局（参照公务员法管理</t>
  </si>
  <si>
    <t xml:space="preserve">0504601</t>
  </si>
  <si>
    <t xml:space="preserve">61309213311</t>
  </si>
  <si>
    <t xml:space="preserve">李慧</t>
  </si>
  <si>
    <t xml:space="preserve">61309140409</t>
  </si>
  <si>
    <t xml:space="preserve">郭君</t>
  </si>
  <si>
    <t xml:space="preserve">61309160504</t>
  </si>
  <si>
    <t xml:space="preserve">李超</t>
  </si>
  <si>
    <t xml:space="preserve">汤阴县社会保险事业管理局（参照公务员法管理</t>
  </si>
  <si>
    <t xml:space="preserve">0504701</t>
  </si>
  <si>
    <t xml:space="preserve">61309144220</t>
  </si>
  <si>
    <t xml:space="preserve">郑新</t>
  </si>
  <si>
    <t xml:space="preserve">61309224617</t>
  </si>
  <si>
    <t xml:space="preserve">李灿晶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31730</t>
  </si>
  <si>
    <t xml:space="preserve">赵梦</t>
  </si>
  <si>
    <t xml:space="preserve">内黄县井店镇人民政府</t>
  </si>
  <si>
    <t xml:space="preserve">0508301</t>
  </si>
  <si>
    <t xml:space="preserve">61309250611</t>
  </si>
  <si>
    <t xml:space="preserve">朱彦</t>
  </si>
  <si>
    <t xml:space="preserve">61309213426</t>
  </si>
  <si>
    <t xml:space="preserve">杨晓曼</t>
  </si>
  <si>
    <t xml:space="preserve">61309201706</t>
  </si>
  <si>
    <t xml:space="preserve">郝振宇</t>
  </si>
  <si>
    <t xml:space="preserve">61309240821</t>
  </si>
  <si>
    <t xml:space="preserve">王静波</t>
  </si>
  <si>
    <t xml:space="preserve">61309173124</t>
  </si>
  <si>
    <t xml:space="preserve">李璐颖</t>
  </si>
  <si>
    <t xml:space="preserve">61309250110</t>
  </si>
  <si>
    <t xml:space="preserve">段晓东</t>
  </si>
  <si>
    <t xml:space="preserve">61309151503</t>
  </si>
  <si>
    <t xml:space="preserve">王世方</t>
  </si>
  <si>
    <t xml:space="preserve">61309199615</t>
  </si>
  <si>
    <t xml:space="preserve">李峰</t>
  </si>
  <si>
    <t xml:space="preserve">61309198904</t>
  </si>
  <si>
    <t xml:space="preserve">郭莉</t>
  </si>
  <si>
    <t xml:space="preserve">内黄县二安乡人民政府</t>
  </si>
  <si>
    <t xml:space="preserve">0508401</t>
  </si>
  <si>
    <t xml:space="preserve">61309242508</t>
  </si>
  <si>
    <t xml:space="preserve">李泽宇</t>
  </si>
  <si>
    <t xml:space="preserve">61309240727</t>
  </si>
  <si>
    <t xml:space="preserve">宋佳</t>
  </si>
  <si>
    <t xml:space="preserve">61309201702</t>
  </si>
  <si>
    <t xml:space="preserve">秦谏</t>
  </si>
  <si>
    <t xml:space="preserve">61309240608</t>
  </si>
  <si>
    <t xml:space="preserve">周政</t>
  </si>
  <si>
    <t xml:space="preserve">61309143517</t>
  </si>
  <si>
    <t xml:space="preserve">陈梦月</t>
  </si>
  <si>
    <t xml:space="preserve">61309144012</t>
  </si>
  <si>
    <t xml:space="preserve">王悦</t>
  </si>
  <si>
    <t xml:space="preserve">61309175511</t>
  </si>
  <si>
    <t xml:space="preserve">李玉天</t>
  </si>
  <si>
    <t xml:space="preserve">61309176114</t>
  </si>
  <si>
    <t xml:space="preserve">赵国浩</t>
  </si>
  <si>
    <t xml:space="preserve">61309173326</t>
  </si>
  <si>
    <t xml:space="preserve">张利君</t>
  </si>
  <si>
    <t xml:space="preserve">61309155812</t>
  </si>
  <si>
    <t xml:space="preserve">常钰浩</t>
  </si>
  <si>
    <t xml:space="preserve">61309200927</t>
  </si>
  <si>
    <t xml:space="preserve">申昕妍</t>
  </si>
  <si>
    <t xml:space="preserve">缺考</t>
  </si>
  <si>
    <t xml:space="preserve">61309213904</t>
  </si>
  <si>
    <t xml:space="preserve">马啸川</t>
  </si>
  <si>
    <t xml:space="preserve">0508402</t>
  </si>
  <si>
    <t xml:space="preserve">61309141227</t>
  </si>
  <si>
    <t xml:space="preserve">杨朝明</t>
  </si>
  <si>
    <t xml:space="preserve">61309241307</t>
  </si>
  <si>
    <t xml:space="preserve">尹胜文</t>
  </si>
  <si>
    <r>
      <rPr>
        <b val="true"/>
        <sz val="9"/>
        <rFont val="Noto Sans"/>
        <family val="2"/>
      </rPr>
      <t xml:space="preserve">    本场平均面试成绩为</t>
    </r>
    <r>
      <rPr>
        <b val="true"/>
        <sz val="9"/>
        <rFont val="仿宋_GB2312"/>
        <family val="3"/>
        <charset val="134"/>
      </rPr>
      <t xml:space="preserve">79.574</t>
    </r>
    <r>
      <rPr>
        <b val="true"/>
        <sz val="9"/>
        <rFont val="Noto Sans"/>
        <family val="2"/>
      </rPr>
      <t xml:space="preserve">分，内黄县二安乡人民政府（</t>
    </r>
    <r>
      <rPr>
        <b val="true"/>
        <sz val="9"/>
        <rFont val="仿宋_GB2312"/>
        <family val="3"/>
        <charset val="134"/>
      </rPr>
      <t xml:space="preserve">0508401</t>
    </r>
    <r>
      <rPr>
        <b val="true"/>
        <sz val="9"/>
        <rFont val="Noto Sans"/>
        <family val="2"/>
      </rPr>
      <t xml:space="preserve">）赵国浩、张利君、常钰浩面试分数低于平均面试成绩，不得进入体检和考察程序。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41526</t>
  </si>
  <si>
    <t xml:space="preserve">路锋涛</t>
  </si>
  <si>
    <t xml:space="preserve">汤阴县宜沟镇人民政府</t>
  </si>
  <si>
    <t xml:space="preserve">0509001</t>
  </si>
  <si>
    <t xml:space="preserve">61309240127</t>
  </si>
  <si>
    <t xml:space="preserve">朱伟</t>
  </si>
  <si>
    <t xml:space="preserve">61309140229</t>
  </si>
  <si>
    <t xml:space="preserve">尹和辉</t>
  </si>
  <si>
    <t xml:space="preserve">61309252222</t>
  </si>
  <si>
    <t xml:space="preserve">吴雪</t>
  </si>
  <si>
    <t xml:space="preserve">安阳市文峰区司法局</t>
  </si>
  <si>
    <t xml:space="preserve">0509101</t>
  </si>
  <si>
    <t xml:space="preserve">61309174505</t>
  </si>
  <si>
    <t xml:space="preserve">原瑞军</t>
  </si>
  <si>
    <t xml:space="preserve">61309202429</t>
  </si>
  <si>
    <t xml:space="preserve">王新英</t>
  </si>
  <si>
    <t xml:space="preserve">61309161905</t>
  </si>
  <si>
    <t xml:space="preserve">魏小琼</t>
  </si>
  <si>
    <t xml:space="preserve">0509102</t>
  </si>
  <si>
    <t xml:space="preserve">61309251602</t>
  </si>
  <si>
    <t xml:space="preserve">郭晨</t>
  </si>
  <si>
    <t xml:space="preserve">61309160709</t>
  </si>
  <si>
    <t xml:space="preserve">杨艳杰</t>
  </si>
  <si>
    <t xml:space="preserve">61309146930</t>
  </si>
  <si>
    <t xml:space="preserve">王彦鹏</t>
  </si>
  <si>
    <t xml:space="preserve">61309187603</t>
  </si>
  <si>
    <t xml:space="preserve">陈晓南</t>
  </si>
  <si>
    <t xml:space="preserve">61309252614</t>
  </si>
  <si>
    <t xml:space="preserve">赵若翾</t>
  </si>
  <si>
    <t xml:space="preserve">61309162403</t>
  </si>
  <si>
    <t xml:space="preserve">李志红</t>
  </si>
  <si>
    <t xml:space="preserve">61309154205</t>
  </si>
  <si>
    <t xml:space="preserve">王鹏珍</t>
  </si>
  <si>
    <t xml:space="preserve">61309144802</t>
  </si>
  <si>
    <t xml:space="preserve">元冰</t>
  </si>
  <si>
    <t xml:space="preserve">61309143122</t>
  </si>
  <si>
    <t xml:space="preserve">程昆</t>
  </si>
  <si>
    <t xml:space="preserve">61309231029</t>
  </si>
  <si>
    <t xml:space="preserve">马敏</t>
  </si>
  <si>
    <t xml:space="preserve">61309146107</t>
  </si>
  <si>
    <t xml:space="preserve">高焕杰</t>
  </si>
  <si>
    <t xml:space="preserve">61309142117</t>
  </si>
  <si>
    <t xml:space="preserve">魏欣媛</t>
  </si>
  <si>
    <t xml:space="preserve">0509201</t>
  </si>
  <si>
    <t xml:space="preserve">61309213703</t>
  </si>
  <si>
    <t xml:space="preserve">于林卉</t>
  </si>
  <si>
    <t xml:space="preserve">61309174703</t>
  </si>
  <si>
    <t xml:space="preserve">杨少华</t>
  </si>
  <si>
    <t xml:space="preserve">61309142230</t>
  </si>
  <si>
    <t xml:space="preserve">贾伟清</t>
  </si>
  <si>
    <t xml:space="preserve">61309224911</t>
  </si>
  <si>
    <t xml:space="preserve">张攀</t>
  </si>
  <si>
    <t xml:space="preserve">61309145628</t>
  </si>
  <si>
    <t xml:space="preserve">张艳鑫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50906</t>
  </si>
  <si>
    <t xml:space="preserve">冯泽林</t>
  </si>
  <si>
    <t xml:space="preserve">安阳市安全生产监督管理局</t>
  </si>
  <si>
    <t xml:space="preserve">0505901</t>
  </si>
  <si>
    <t xml:space="preserve">61309147022</t>
  </si>
  <si>
    <t xml:space="preserve">贾文婕</t>
  </si>
  <si>
    <t xml:space="preserve">61309162219</t>
  </si>
  <si>
    <t xml:space="preserve">赵国栋</t>
  </si>
  <si>
    <t xml:space="preserve">61309199124</t>
  </si>
  <si>
    <t xml:space="preserve">王艺</t>
  </si>
  <si>
    <t xml:space="preserve">0505902</t>
  </si>
  <si>
    <t xml:space="preserve">61309140205</t>
  </si>
  <si>
    <t xml:space="preserve">张子瑶</t>
  </si>
  <si>
    <t xml:space="preserve">61309199008</t>
  </si>
  <si>
    <t xml:space="preserve">田欢欢</t>
  </si>
  <si>
    <t xml:space="preserve">61309140228</t>
  </si>
  <si>
    <t xml:space="preserve">夏明强</t>
  </si>
  <si>
    <t xml:space="preserve">0505903</t>
  </si>
  <si>
    <t xml:space="preserve">61309175802</t>
  </si>
  <si>
    <t xml:space="preserve">高静志</t>
  </si>
  <si>
    <t xml:space="preserve">61309151419</t>
  </si>
  <si>
    <t xml:space="preserve">任小慧</t>
  </si>
  <si>
    <t xml:space="preserve">61309141330</t>
  </si>
  <si>
    <t xml:space="preserve">牛璐</t>
  </si>
  <si>
    <t xml:space="preserve">安阳市安全生产监察执法大队（参照公务员法管</t>
  </si>
  <si>
    <t xml:space="preserve">0506001</t>
  </si>
  <si>
    <t xml:space="preserve">61309141311</t>
  </si>
  <si>
    <t xml:space="preserve">武巧焕</t>
  </si>
  <si>
    <t xml:space="preserve">61309241527</t>
  </si>
  <si>
    <t xml:space="preserve">常晓英</t>
  </si>
  <si>
    <t xml:space="preserve">61309156002</t>
  </si>
  <si>
    <t xml:space="preserve">黄倩</t>
  </si>
  <si>
    <t xml:space="preserve">安阳市环境卫生管理处（参照公务员法管理单位</t>
  </si>
  <si>
    <t xml:space="preserve">0506101</t>
  </si>
  <si>
    <t xml:space="preserve">61309151323</t>
  </si>
  <si>
    <t xml:space="preserve">张娅</t>
  </si>
  <si>
    <t xml:space="preserve">61309151920</t>
  </si>
  <si>
    <t xml:space="preserve">高欣</t>
  </si>
  <si>
    <t xml:space="preserve">61309154618</t>
  </si>
  <si>
    <t xml:space="preserve">付明强</t>
  </si>
  <si>
    <t xml:space="preserve">0506102</t>
  </si>
  <si>
    <t xml:space="preserve">61309142308</t>
  </si>
  <si>
    <t xml:space="preserve">马军伟</t>
  </si>
  <si>
    <t xml:space="preserve">61309142706</t>
  </si>
  <si>
    <t xml:space="preserve">郑亚山</t>
  </si>
  <si>
    <t xml:space="preserve">61309162305</t>
  </si>
  <si>
    <t xml:space="preserve">侯雨菲</t>
  </si>
  <si>
    <t xml:space="preserve">安阳市食品药品监督管理局</t>
  </si>
  <si>
    <t xml:space="preserve">0506601</t>
  </si>
  <si>
    <t xml:space="preserve">61309199102</t>
  </si>
  <si>
    <t xml:space="preserve">宋磊</t>
  </si>
  <si>
    <t xml:space="preserve">61309213817</t>
  </si>
  <si>
    <t xml:space="preserve">刘璐</t>
  </si>
  <si>
    <t xml:space="preserve">61309202213</t>
  </si>
  <si>
    <t xml:space="preserve">贺澳其</t>
  </si>
  <si>
    <t xml:space="preserve">0506602</t>
  </si>
  <si>
    <t xml:space="preserve">61309143209</t>
  </si>
  <si>
    <t xml:space="preserve">李苒苒</t>
  </si>
  <si>
    <t xml:space="preserve">61309141010</t>
  </si>
  <si>
    <t xml:space="preserve">王晓红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52204</t>
  </si>
  <si>
    <t xml:space="preserve">孟凡阳</t>
  </si>
  <si>
    <t xml:space="preserve">林州市森林公安局</t>
  </si>
  <si>
    <t xml:space="preserve">0507501</t>
  </si>
  <si>
    <t xml:space="preserve">61309143306</t>
  </si>
  <si>
    <t xml:space="preserve">郜燕只</t>
  </si>
  <si>
    <t xml:space="preserve">61309173229</t>
  </si>
  <si>
    <t xml:space="preserve">高鹏</t>
  </si>
  <si>
    <t xml:space="preserve">61309173418</t>
  </si>
  <si>
    <t xml:space="preserve">曹淑敏</t>
  </si>
  <si>
    <t xml:space="preserve">61309142605</t>
  </si>
  <si>
    <t xml:space="preserve">王彦平</t>
  </si>
  <si>
    <t xml:space="preserve">61309173116</t>
  </si>
  <si>
    <t xml:space="preserve">程鹏</t>
  </si>
  <si>
    <t xml:space="preserve">61309161802</t>
  </si>
  <si>
    <t xml:space="preserve">韩武江</t>
  </si>
  <si>
    <t xml:space="preserve">61309232826</t>
  </si>
  <si>
    <t xml:space="preserve">武光辉</t>
  </si>
  <si>
    <t xml:space="preserve">61309151026</t>
  </si>
  <si>
    <t xml:space="preserve">王一川</t>
  </si>
  <si>
    <t xml:space="preserve">61309232005</t>
  </si>
  <si>
    <t xml:space="preserve">韩永昌</t>
  </si>
  <si>
    <t xml:space="preserve">林州市供销合作社联合社（参照公务员法管理单</t>
  </si>
  <si>
    <t xml:space="preserve">0507601</t>
  </si>
  <si>
    <t xml:space="preserve">61309241820</t>
  </si>
  <si>
    <t xml:space="preserve">朱晓伟</t>
  </si>
  <si>
    <t xml:space="preserve">61309201727</t>
  </si>
  <si>
    <t xml:space="preserve">王晨光</t>
  </si>
  <si>
    <t xml:space="preserve">61309172911</t>
  </si>
  <si>
    <t xml:space="preserve">赵颜</t>
  </si>
  <si>
    <t xml:space="preserve">0507602</t>
  </si>
  <si>
    <t xml:space="preserve">61309161308</t>
  </si>
  <si>
    <t xml:space="preserve">韩昭阳</t>
  </si>
  <si>
    <t xml:space="preserve">61309213719</t>
  </si>
  <si>
    <t xml:space="preserve">苑保成</t>
  </si>
  <si>
    <t xml:space="preserve">61309232325</t>
  </si>
  <si>
    <t xml:space="preserve">李永丽</t>
  </si>
  <si>
    <t xml:space="preserve">林州市扶贫开发办公室（参照公务员法管理单位</t>
  </si>
  <si>
    <t xml:space="preserve">0507701</t>
  </si>
  <si>
    <t xml:space="preserve">61309140123</t>
  </si>
  <si>
    <t xml:space="preserve">杨正中</t>
  </si>
  <si>
    <t xml:space="preserve">61309242821</t>
  </si>
  <si>
    <t xml:space="preserve">刘芳</t>
  </si>
  <si>
    <t xml:space="preserve">61309231217</t>
  </si>
  <si>
    <t xml:space="preserve">李宗阳</t>
  </si>
  <si>
    <t xml:space="preserve">0507702</t>
  </si>
  <si>
    <t xml:space="preserve">61309146719</t>
  </si>
  <si>
    <t xml:space="preserve">贾震</t>
  </si>
  <si>
    <t xml:space="preserve">61309151208</t>
  </si>
  <si>
    <t xml:space="preserve">郭浩川</t>
  </si>
  <si>
    <t xml:space="preserve">61309146407</t>
  </si>
  <si>
    <t xml:space="preserve">王兆福</t>
  </si>
  <si>
    <t xml:space="preserve">安阳县崔家桥镇人民政府</t>
  </si>
  <si>
    <t xml:space="preserve">0507901</t>
  </si>
  <si>
    <t xml:space="preserve">61309140726</t>
  </si>
  <si>
    <t xml:space="preserve">程志雷</t>
  </si>
  <si>
    <t xml:space="preserve">61309142708</t>
  </si>
  <si>
    <t xml:space="preserve">王志君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46203</t>
  </si>
  <si>
    <t xml:space="preserve">程丽丽</t>
  </si>
  <si>
    <t xml:space="preserve">内黄县中召乡人民政府</t>
  </si>
  <si>
    <t xml:space="preserve">0508502</t>
  </si>
  <si>
    <t xml:space="preserve">61309224609</t>
  </si>
  <si>
    <t xml:space="preserve">秦苏丽</t>
  </si>
  <si>
    <t xml:space="preserve">61309231908</t>
  </si>
  <si>
    <t xml:space="preserve">吴建洲</t>
  </si>
  <si>
    <t xml:space="preserve">61309187017</t>
  </si>
  <si>
    <t xml:space="preserve">董化北</t>
  </si>
  <si>
    <t xml:space="preserve">内黄县后河镇人民政府</t>
  </si>
  <si>
    <t xml:space="preserve">0508601</t>
  </si>
  <si>
    <t xml:space="preserve">61309224511</t>
  </si>
  <si>
    <t xml:space="preserve">李大双</t>
  </si>
  <si>
    <t xml:space="preserve">61309187819</t>
  </si>
  <si>
    <t xml:space="preserve">汪超超</t>
  </si>
  <si>
    <t xml:space="preserve">61309152501</t>
  </si>
  <si>
    <t xml:space="preserve">刘国俊</t>
  </si>
  <si>
    <t xml:space="preserve">内黄县宋村乡人民政府</t>
  </si>
  <si>
    <t xml:space="preserve">0508701</t>
  </si>
  <si>
    <t xml:space="preserve">61309173106</t>
  </si>
  <si>
    <t xml:space="preserve">王峥嵘</t>
  </si>
  <si>
    <t xml:space="preserve">61309143226</t>
  </si>
  <si>
    <t xml:space="preserve">王旗</t>
  </si>
  <si>
    <t xml:space="preserve">61309145215</t>
  </si>
  <si>
    <t xml:space="preserve">柏玉欢</t>
  </si>
  <si>
    <t xml:space="preserve">0508702</t>
  </si>
  <si>
    <t xml:space="preserve">61309151426</t>
  </si>
  <si>
    <t xml:space="preserve">张虎</t>
  </si>
  <si>
    <t xml:space="preserve">61309250720</t>
  </si>
  <si>
    <t xml:space="preserve">屈高田</t>
  </si>
  <si>
    <t xml:space="preserve">61309198227</t>
  </si>
  <si>
    <t xml:space="preserve">孟健</t>
  </si>
  <si>
    <t xml:space="preserve">0508703</t>
  </si>
  <si>
    <t xml:space="preserve">61309154313</t>
  </si>
  <si>
    <t xml:space="preserve">岳洋</t>
  </si>
  <si>
    <t xml:space="preserve">61309162710</t>
  </si>
  <si>
    <t xml:space="preserve">王庆杰</t>
  </si>
  <si>
    <t xml:space="preserve">61309251522</t>
  </si>
  <si>
    <t xml:space="preserve">师帅男</t>
  </si>
  <si>
    <t xml:space="preserve">内黄县石盘屯乡人民政府</t>
  </si>
  <si>
    <t xml:space="preserve">0508801</t>
  </si>
  <si>
    <t xml:space="preserve">61309155708</t>
  </si>
  <si>
    <t xml:space="preserve">王蓝</t>
  </si>
  <si>
    <t xml:space="preserve">61309160418</t>
  </si>
  <si>
    <t xml:space="preserve">符凯亮</t>
  </si>
  <si>
    <t xml:space="preserve">61309140912</t>
  </si>
  <si>
    <t xml:space="preserve">牛雅晨</t>
  </si>
  <si>
    <t xml:space="preserve">61309145623</t>
  </si>
  <si>
    <t xml:space="preserve">杨鹏宇</t>
  </si>
  <si>
    <t xml:space="preserve">61309200316</t>
  </si>
  <si>
    <t xml:space="preserve">杨文元</t>
  </si>
  <si>
    <t xml:space="preserve">61309232028</t>
  </si>
  <si>
    <t xml:space="preserve">张敏敏</t>
  </si>
  <si>
    <t xml:space="preserve">汤阴县白营镇人民政府</t>
  </si>
  <si>
    <t xml:space="preserve">0508901</t>
  </si>
  <si>
    <t xml:space="preserve">61309201219</t>
  </si>
  <si>
    <t xml:space="preserve">吴丽彬</t>
  </si>
  <si>
    <t xml:space="preserve">61309145714</t>
  </si>
  <si>
    <t xml:space="preserve">王治龙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198229</t>
  </si>
  <si>
    <t xml:space="preserve">郭振华</t>
  </si>
  <si>
    <t xml:space="preserve">安阳市机关事务管理局（参照公务员法管理单位</t>
  </si>
  <si>
    <t xml:space="preserve">0507001</t>
  </si>
  <si>
    <t xml:space="preserve">61309240810</t>
  </si>
  <si>
    <t xml:space="preserve">李潇潇</t>
  </si>
  <si>
    <t xml:space="preserve">61309175916</t>
  </si>
  <si>
    <t xml:space="preserve">徐杰</t>
  </si>
  <si>
    <t xml:space="preserve">61309242425</t>
  </si>
  <si>
    <t xml:space="preserve">胡颖</t>
  </si>
  <si>
    <t xml:space="preserve">安阳市扶贫开发办公室（参照公务员法管理单位</t>
  </si>
  <si>
    <t xml:space="preserve">0507101</t>
  </si>
  <si>
    <t xml:space="preserve">61309141103</t>
  </si>
  <si>
    <t xml:space="preserve">祁天宇</t>
  </si>
  <si>
    <t xml:space="preserve">61309251728</t>
  </si>
  <si>
    <t xml:space="preserve">李云霞</t>
  </si>
  <si>
    <t xml:space="preserve">61309175827</t>
  </si>
  <si>
    <t xml:space="preserve">杜静敏</t>
  </si>
  <si>
    <t xml:space="preserve">61309141107</t>
  </si>
  <si>
    <t xml:space="preserve">索阳阳</t>
  </si>
  <si>
    <r>
      <rPr>
        <sz val="9"/>
        <rFont val="Noto Sans"/>
        <family val="2"/>
      </rPr>
      <t xml:space="preserve">安阳市地震局（参照公务员法管理单位）</t>
    </r>
    <r>
      <rPr>
        <sz val="9"/>
        <rFont val="仿宋_GB2312"/>
        <family val="3"/>
        <charset val="134"/>
      </rPr>
      <t xml:space="preserve">"</t>
    </r>
  </si>
  <si>
    <t xml:space="preserve">0507201</t>
  </si>
  <si>
    <t xml:space="preserve">61309144309</t>
  </si>
  <si>
    <t xml:space="preserve">高红霞</t>
  </si>
  <si>
    <t xml:space="preserve">61309153229</t>
  </si>
  <si>
    <t xml:space="preserve">马小凡</t>
  </si>
  <si>
    <t xml:space="preserve">61309242512</t>
  </si>
  <si>
    <t xml:space="preserve">田绍岑</t>
  </si>
  <si>
    <t xml:space="preserve">安阳市人民政府地方史志办（参照公务员法管理</t>
  </si>
  <si>
    <t xml:space="preserve">0507301</t>
  </si>
  <si>
    <t xml:space="preserve">61309241614</t>
  </si>
  <si>
    <t xml:space="preserve">孟玉佳</t>
  </si>
  <si>
    <t xml:space="preserve">61309153506</t>
  </si>
  <si>
    <t xml:space="preserve">皇甫浩然</t>
  </si>
  <si>
    <t xml:space="preserve">61309145021</t>
  </si>
  <si>
    <t xml:space="preserve">李向东</t>
  </si>
  <si>
    <t xml:space="preserve">0507302</t>
  </si>
  <si>
    <t xml:space="preserve">61309231030</t>
  </si>
  <si>
    <t xml:space="preserve">61309146910</t>
  </si>
  <si>
    <t xml:space="preserve">刘松</t>
  </si>
  <si>
    <t xml:space="preserve">61309250907</t>
  </si>
  <si>
    <t xml:space="preserve">徐先麒</t>
  </si>
  <si>
    <t xml:space="preserve">安阳市行政便民服务中心（参照公务员法管理单</t>
  </si>
  <si>
    <t xml:space="preserve">0507401</t>
  </si>
  <si>
    <t xml:space="preserve">61309162511</t>
  </si>
  <si>
    <t xml:space="preserve">刘俊菲</t>
  </si>
  <si>
    <t xml:space="preserve">61309141602</t>
  </si>
  <si>
    <t xml:space="preserve">耿帆</t>
  </si>
  <si>
    <t xml:space="preserve">61309152615</t>
  </si>
  <si>
    <t xml:space="preserve">宁卫兰</t>
  </si>
  <si>
    <t xml:space="preserve">0507402</t>
  </si>
  <si>
    <t xml:space="preserve">61309152823</t>
  </si>
  <si>
    <t xml:space="preserve">马合朝</t>
  </si>
  <si>
    <t xml:space="preserve">61309199727</t>
  </si>
  <si>
    <t xml:space="preserve">王求实</t>
  </si>
  <si>
    <t xml:space="preserve">61309146517</t>
  </si>
  <si>
    <t xml:space="preserve">席晓阳</t>
  </si>
  <si>
    <t xml:space="preserve">内黄县森林公安局</t>
  </si>
  <si>
    <t xml:space="preserve">0508101</t>
  </si>
  <si>
    <t xml:space="preserve">61309152725</t>
  </si>
  <si>
    <t xml:space="preserve">杨红震</t>
  </si>
  <si>
    <t xml:space="preserve">61309213308</t>
  </si>
  <si>
    <t xml:space="preserve">李明倩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河南省统一考试录用公务员面试安阳职位（</t>
    </r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考场）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61309232720</t>
  </si>
  <si>
    <t xml:space="preserve">王彦梁</t>
  </si>
  <si>
    <t xml:space="preserve">林州市茶店镇人民政府</t>
  </si>
  <si>
    <t xml:space="preserve">0507801</t>
  </si>
  <si>
    <t xml:space="preserve">61309160905</t>
  </si>
  <si>
    <t xml:space="preserve">李慧珍</t>
  </si>
  <si>
    <t xml:space="preserve">61309143002</t>
  </si>
  <si>
    <t xml:space="preserve">秦阳</t>
  </si>
  <si>
    <t xml:space="preserve">61309140210</t>
  </si>
  <si>
    <t xml:space="preserve">梁玉培</t>
  </si>
  <si>
    <t xml:space="preserve">61309252816</t>
  </si>
  <si>
    <t xml:space="preserve">李少军</t>
  </si>
  <si>
    <t xml:space="preserve">61309202424</t>
  </si>
  <si>
    <t xml:space="preserve">韩宗霖</t>
  </si>
  <si>
    <t xml:space="preserve">61309153313</t>
  </si>
  <si>
    <t xml:space="preserve">张振</t>
  </si>
  <si>
    <t xml:space="preserve">安阳县北郭乡人民政府</t>
  </si>
  <si>
    <t xml:space="preserve">0508001</t>
  </si>
  <si>
    <t xml:space="preserve">61309145318</t>
  </si>
  <si>
    <t xml:space="preserve">郭栋</t>
  </si>
  <si>
    <t xml:space="preserve">61309145522</t>
  </si>
  <si>
    <t xml:space="preserve">61309161810</t>
  </si>
  <si>
    <t xml:space="preserve">申盼盼</t>
  </si>
  <si>
    <t xml:space="preserve">内黄县高堤乡人民政府</t>
  </si>
  <si>
    <t xml:space="preserve">0508201</t>
  </si>
  <si>
    <t xml:space="preserve">61309242028</t>
  </si>
  <si>
    <t xml:space="preserve">周鸿彪</t>
  </si>
  <si>
    <t xml:space="preserve">61309202628</t>
  </si>
  <si>
    <t xml:space="preserve">郝林义</t>
  </si>
  <si>
    <t xml:space="preserve">61309142208</t>
  </si>
  <si>
    <t xml:space="preserve">61309176608</t>
  </si>
  <si>
    <t xml:space="preserve">王晓云</t>
  </si>
  <si>
    <t xml:space="preserve">61309186904</t>
  </si>
  <si>
    <t xml:space="preserve">周壮壮</t>
  </si>
  <si>
    <t xml:space="preserve">61309160227</t>
  </si>
  <si>
    <t xml:space="preserve">王兴</t>
  </si>
  <si>
    <t xml:space="preserve">61309162601</t>
  </si>
  <si>
    <t xml:space="preserve">郭健慧</t>
  </si>
  <si>
    <t xml:space="preserve">61309153206</t>
  </si>
  <si>
    <t xml:space="preserve">61309231728</t>
  </si>
  <si>
    <t xml:space="preserve">李科</t>
  </si>
  <si>
    <t xml:space="preserve">0508501</t>
  </si>
  <si>
    <t xml:space="preserve">61309160509</t>
  </si>
  <si>
    <t xml:space="preserve">赵孟宇</t>
  </si>
  <si>
    <t xml:space="preserve">61309143220</t>
  </si>
  <si>
    <t xml:space="preserve">吕鹏元</t>
  </si>
  <si>
    <t xml:space="preserve">61309156026</t>
  </si>
  <si>
    <t xml:space="preserve">彭俊飞</t>
  </si>
  <si>
    <t xml:space="preserve">61309232530</t>
  </si>
  <si>
    <t xml:space="preserve">阴志晴</t>
  </si>
  <si>
    <t xml:space="preserve">61309145027</t>
  </si>
  <si>
    <t xml:space="preserve">元晓光</t>
  </si>
  <si>
    <r>
      <rPr>
        <b val="true"/>
        <sz val="9"/>
        <rFont val="Noto Sans"/>
        <family val="2"/>
      </rPr>
      <t xml:space="preserve">    本场平均面试成绩为</t>
    </r>
    <r>
      <rPr>
        <b val="true"/>
        <sz val="9"/>
        <rFont val="仿宋_GB2312"/>
        <family val="3"/>
        <charset val="134"/>
      </rPr>
      <t xml:space="preserve">83.817</t>
    </r>
    <r>
      <rPr>
        <b val="true"/>
        <sz val="9"/>
        <rFont val="Noto Sans"/>
        <family val="2"/>
      </rPr>
      <t xml:space="preserve">分，内黄县高堤乡人民政府（</t>
    </r>
    <r>
      <rPr>
        <b val="true"/>
        <sz val="9"/>
        <rFont val="仿宋_GB2312"/>
        <family val="3"/>
        <charset val="134"/>
      </rPr>
      <t xml:space="preserve">050820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仿宋_GB2312"/>
        <family val="3"/>
        <charset val="134"/>
      </rPr>
      <t xml:space="preserve">,</t>
    </r>
    <r>
      <rPr>
        <b val="true"/>
        <sz val="9"/>
        <rFont val="Noto Sans"/>
        <family val="2"/>
      </rPr>
      <t xml:space="preserve">郝林义、王正、周壮壮、王兴、郭健慧面试分数低于平均面试成绩，不得进入体检和考察程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Arial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8.14"/>
    <col collapsed="false" customWidth="true" hidden="false" outlineLevel="0" max="4" min="4" style="0" width="21.28"/>
    <col collapsed="false" customWidth="true" hidden="false" outlineLevel="0" max="6" min="6" style="0" width="8.14"/>
    <col collapsed="false" customWidth="true" hidden="false" outlineLevel="0" max="10" min="10" style="0" width="5.41"/>
    <col collapsed="false" customWidth="true" hidden="false" outlineLevel="0" max="35" min="35" style="0" width="24.28"/>
    <col collapsed="false" customWidth="true" hidden="false" outlineLevel="0" max="38" min="38" style="0" width="7.28"/>
    <col collapsed="false" customWidth="true" hidden="false" outlineLevel="0" max="39" min="39" style="0" width="8.7"/>
    <col collapsed="false" customWidth="true" hidden="false" outlineLevel="0" max="40" min="40" style="0" width="7.56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8.28"/>
    <col collapsed="false" customWidth="true" hidden="false" outlineLevel="0" max="44" min="44" style="0" width="8.99"/>
    <col collapsed="false" customWidth="true" hidden="false" outlineLevel="0" max="45" min="45" style="1" width="7.85"/>
    <col collapsed="false" customWidth="true" hidden="false" outlineLevel="0" max="46" min="46" style="0" width="4.99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7" hidden="false" customHeight="true" outlineLevel="0" collapsed="false">
      <c r="A3" s="7" t="n">
        <v>1</v>
      </c>
      <c r="B3" s="7" t="s">
        <v>11</v>
      </c>
      <c r="C3" s="8" t="s">
        <v>12</v>
      </c>
      <c r="D3" s="8" t="s">
        <v>13</v>
      </c>
      <c r="E3" s="7" t="s">
        <v>14</v>
      </c>
      <c r="F3" s="7" t="n">
        <v>73.75</v>
      </c>
      <c r="G3" s="7" t="n">
        <v>16</v>
      </c>
      <c r="H3" s="7" t="n">
        <v>86</v>
      </c>
      <c r="I3" s="7" t="n">
        <f aca="false">F3+H3</f>
        <v>159.75</v>
      </c>
      <c r="J3" s="7" t="n">
        <v>1</v>
      </c>
    </row>
    <row r="4" s="6" customFormat="true" ht="27" hidden="false" customHeight="true" outlineLevel="0" collapsed="false">
      <c r="A4" s="7" t="n">
        <v>2</v>
      </c>
      <c r="B4" s="7" t="s">
        <v>15</v>
      </c>
      <c r="C4" s="8" t="s">
        <v>16</v>
      </c>
      <c r="D4" s="8" t="s">
        <v>13</v>
      </c>
      <c r="E4" s="7" t="s">
        <v>14</v>
      </c>
      <c r="F4" s="7" t="n">
        <v>71.3</v>
      </c>
      <c r="G4" s="7" t="n">
        <v>18</v>
      </c>
      <c r="H4" s="7" t="n">
        <v>84.3</v>
      </c>
      <c r="I4" s="7" t="n">
        <f aca="false">F4+H4</f>
        <v>155.6</v>
      </c>
      <c r="J4" s="7" t="n">
        <v>2</v>
      </c>
    </row>
    <row r="5" s="6" customFormat="true" ht="27" hidden="false" customHeight="true" outlineLevel="0" collapsed="false">
      <c r="A5" s="7" t="n">
        <v>3</v>
      </c>
      <c r="B5" s="7" t="s">
        <v>17</v>
      </c>
      <c r="C5" s="8" t="s">
        <v>18</v>
      </c>
      <c r="D5" s="8" t="s">
        <v>13</v>
      </c>
      <c r="E5" s="7" t="s">
        <v>14</v>
      </c>
      <c r="F5" s="7" t="n">
        <v>69.9</v>
      </c>
      <c r="G5" s="7" t="n">
        <v>17</v>
      </c>
      <c r="H5" s="7" t="n">
        <v>80.9</v>
      </c>
      <c r="I5" s="7" t="n">
        <f aca="false">F5+H5</f>
        <v>150.8</v>
      </c>
      <c r="J5" s="7" t="n">
        <v>3</v>
      </c>
    </row>
    <row r="6" s="6" customFormat="true" ht="27" hidden="false" customHeight="true" outlineLevel="0" collapsed="false">
      <c r="A6" s="7" t="n">
        <v>4</v>
      </c>
      <c r="B6" s="7" t="s">
        <v>19</v>
      </c>
      <c r="C6" s="8" t="s">
        <v>20</v>
      </c>
      <c r="D6" s="8" t="s">
        <v>13</v>
      </c>
      <c r="E6" s="7" t="s">
        <v>21</v>
      </c>
      <c r="F6" s="7" t="n">
        <v>69</v>
      </c>
      <c r="G6" s="7" t="n">
        <v>22</v>
      </c>
      <c r="H6" s="7" t="n">
        <v>89.6</v>
      </c>
      <c r="I6" s="7" t="n">
        <f aca="false">F6+H6</f>
        <v>158.6</v>
      </c>
      <c r="J6" s="7" t="n">
        <v>1</v>
      </c>
    </row>
    <row r="7" s="6" customFormat="true" ht="27" hidden="false" customHeight="true" outlineLevel="0" collapsed="false">
      <c r="A7" s="7" t="n">
        <v>5</v>
      </c>
      <c r="B7" s="7" t="s">
        <v>22</v>
      </c>
      <c r="C7" s="8" t="s">
        <v>23</v>
      </c>
      <c r="D7" s="8" t="s">
        <v>13</v>
      </c>
      <c r="E7" s="7" t="s">
        <v>21</v>
      </c>
      <c r="F7" s="7" t="n">
        <v>68.35</v>
      </c>
      <c r="G7" s="7" t="n">
        <v>21</v>
      </c>
      <c r="H7" s="7" t="n">
        <v>88.4</v>
      </c>
      <c r="I7" s="7" t="n">
        <f aca="false">F7+H7</f>
        <v>156.75</v>
      </c>
      <c r="J7" s="7" t="n">
        <v>2</v>
      </c>
    </row>
    <row r="8" s="6" customFormat="true" ht="27" hidden="false" customHeight="true" outlineLevel="0" collapsed="false">
      <c r="A8" s="7" t="n">
        <v>6</v>
      </c>
      <c r="B8" s="7" t="s">
        <v>24</v>
      </c>
      <c r="C8" s="8" t="s">
        <v>25</v>
      </c>
      <c r="D8" s="8" t="s">
        <v>13</v>
      </c>
      <c r="E8" s="7" t="s">
        <v>21</v>
      </c>
      <c r="F8" s="7" t="n">
        <v>68.35</v>
      </c>
      <c r="G8" s="7" t="n">
        <v>9</v>
      </c>
      <c r="H8" s="7" t="n">
        <v>84</v>
      </c>
      <c r="I8" s="7" t="n">
        <f aca="false">F8+H8</f>
        <v>152.35</v>
      </c>
      <c r="J8" s="7" t="n">
        <v>3</v>
      </c>
    </row>
    <row r="9" s="6" customFormat="true" ht="27" hidden="false" customHeight="true" outlineLevel="0" collapsed="false">
      <c r="A9" s="7" t="n">
        <v>7</v>
      </c>
      <c r="B9" s="7" t="s">
        <v>26</v>
      </c>
      <c r="C9" s="8" t="s">
        <v>27</v>
      </c>
      <c r="D9" s="8" t="s">
        <v>28</v>
      </c>
      <c r="E9" s="7" t="s">
        <v>29</v>
      </c>
      <c r="F9" s="7" t="n">
        <v>73.8</v>
      </c>
      <c r="G9" s="7" t="n">
        <v>7</v>
      </c>
      <c r="H9" s="7" t="n">
        <v>83.2</v>
      </c>
      <c r="I9" s="7" t="n">
        <f aca="false">F9+H9</f>
        <v>157</v>
      </c>
      <c r="J9" s="7" t="n">
        <v>1</v>
      </c>
    </row>
    <row r="10" s="6" customFormat="true" ht="27" hidden="false" customHeight="true" outlineLevel="0" collapsed="false">
      <c r="A10" s="7" t="n">
        <v>8</v>
      </c>
      <c r="B10" s="7" t="s">
        <v>30</v>
      </c>
      <c r="C10" s="8" t="s">
        <v>31</v>
      </c>
      <c r="D10" s="8" t="s">
        <v>28</v>
      </c>
      <c r="E10" s="7" t="s">
        <v>29</v>
      </c>
      <c r="F10" s="7" t="n">
        <v>74.2</v>
      </c>
      <c r="G10" s="7" t="n">
        <v>2</v>
      </c>
      <c r="H10" s="7" t="n">
        <v>80.8</v>
      </c>
      <c r="I10" s="7" t="n">
        <f aca="false">F10+H10</f>
        <v>155</v>
      </c>
      <c r="J10" s="7" t="n">
        <v>2</v>
      </c>
    </row>
    <row r="11" s="6" customFormat="true" ht="27" hidden="false" customHeight="true" outlineLevel="0" collapsed="false">
      <c r="A11" s="7" t="n">
        <v>9</v>
      </c>
      <c r="B11" s="7" t="s">
        <v>32</v>
      </c>
      <c r="C11" s="8" t="s">
        <v>33</v>
      </c>
      <c r="D11" s="8" t="s">
        <v>28</v>
      </c>
      <c r="E11" s="7" t="s">
        <v>29</v>
      </c>
      <c r="F11" s="7" t="n">
        <v>71.75</v>
      </c>
      <c r="G11" s="7" t="n">
        <v>10</v>
      </c>
      <c r="H11" s="7" t="n">
        <v>80.3</v>
      </c>
      <c r="I11" s="7" t="n">
        <f aca="false">F11+H11</f>
        <v>152.05</v>
      </c>
      <c r="J11" s="7" t="n">
        <v>3</v>
      </c>
    </row>
    <row r="12" s="6" customFormat="true" ht="27" hidden="false" customHeight="true" outlineLevel="0" collapsed="false">
      <c r="A12" s="7" t="n">
        <v>10</v>
      </c>
      <c r="B12" s="7" t="s">
        <v>34</v>
      </c>
      <c r="C12" s="8" t="s">
        <v>35</v>
      </c>
      <c r="D12" s="9" t="s">
        <v>36</v>
      </c>
      <c r="E12" s="7" t="s">
        <v>37</v>
      </c>
      <c r="F12" s="7" t="n">
        <v>71.3</v>
      </c>
      <c r="G12" s="7" t="n">
        <v>20</v>
      </c>
      <c r="H12" s="7" t="n">
        <v>82.8</v>
      </c>
      <c r="I12" s="7" t="n">
        <f aca="false">F12+H12</f>
        <v>154.1</v>
      </c>
      <c r="J12" s="7" t="n">
        <v>1</v>
      </c>
    </row>
    <row r="13" s="6" customFormat="true" ht="27" hidden="false" customHeight="true" outlineLevel="0" collapsed="false">
      <c r="A13" s="7" t="n">
        <v>11</v>
      </c>
      <c r="B13" s="7" t="s">
        <v>38</v>
      </c>
      <c r="C13" s="8" t="s">
        <v>39</v>
      </c>
      <c r="D13" s="9" t="s">
        <v>36</v>
      </c>
      <c r="E13" s="7" t="s">
        <v>37</v>
      </c>
      <c r="F13" s="7" t="n">
        <v>68.5</v>
      </c>
      <c r="G13" s="7" t="n">
        <v>1</v>
      </c>
      <c r="H13" s="7" t="n">
        <v>85.2</v>
      </c>
      <c r="I13" s="7" t="n">
        <f aca="false">F13+H13</f>
        <v>153.7</v>
      </c>
      <c r="J13" s="7" t="n">
        <v>2</v>
      </c>
    </row>
    <row r="14" s="6" customFormat="true" ht="27" hidden="false" customHeight="true" outlineLevel="0" collapsed="false">
      <c r="A14" s="7" t="n">
        <v>12</v>
      </c>
      <c r="B14" s="7" t="s">
        <v>40</v>
      </c>
      <c r="C14" s="8" t="s">
        <v>41</v>
      </c>
      <c r="D14" s="9" t="s">
        <v>36</v>
      </c>
      <c r="E14" s="7" t="s">
        <v>37</v>
      </c>
      <c r="F14" s="7" t="n">
        <v>68.8</v>
      </c>
      <c r="G14" s="7" t="n">
        <v>19</v>
      </c>
      <c r="H14" s="7" t="n">
        <v>80.8</v>
      </c>
      <c r="I14" s="7" t="n">
        <f aca="false">F14+H14</f>
        <v>149.6</v>
      </c>
      <c r="J14" s="7" t="n">
        <v>3</v>
      </c>
    </row>
    <row r="15" s="6" customFormat="true" ht="27" hidden="false" customHeight="true" outlineLevel="0" collapsed="false">
      <c r="A15" s="7" t="n">
        <v>13</v>
      </c>
      <c r="B15" s="7" t="s">
        <v>42</v>
      </c>
      <c r="C15" s="8" t="s">
        <v>43</v>
      </c>
      <c r="D15" s="9" t="s">
        <v>44</v>
      </c>
      <c r="E15" s="7" t="s">
        <v>45</v>
      </c>
      <c r="F15" s="7" t="n">
        <v>69.65</v>
      </c>
      <c r="G15" s="7" t="n">
        <v>14</v>
      </c>
      <c r="H15" s="7" t="n">
        <v>84.2</v>
      </c>
      <c r="I15" s="7" t="n">
        <f aca="false">F15+H15</f>
        <v>153.85</v>
      </c>
      <c r="J15" s="7" t="n">
        <v>1</v>
      </c>
    </row>
    <row r="16" s="6" customFormat="true" ht="27" hidden="false" customHeight="true" outlineLevel="0" collapsed="false">
      <c r="A16" s="7" t="n">
        <v>14</v>
      </c>
      <c r="B16" s="7" t="s">
        <v>46</v>
      </c>
      <c r="C16" s="8" t="s">
        <v>47</v>
      </c>
      <c r="D16" s="9" t="s">
        <v>44</v>
      </c>
      <c r="E16" s="7" t="s">
        <v>45</v>
      </c>
      <c r="F16" s="7" t="n">
        <v>68.95</v>
      </c>
      <c r="G16" s="7" t="n">
        <v>8</v>
      </c>
      <c r="H16" s="7" t="n">
        <v>83.4</v>
      </c>
      <c r="I16" s="7" t="n">
        <f aca="false">F16+H16</f>
        <v>152.35</v>
      </c>
      <c r="J16" s="7" t="n">
        <v>2</v>
      </c>
    </row>
    <row r="17" s="6" customFormat="true" ht="27" hidden="false" customHeight="true" outlineLevel="0" collapsed="false">
      <c r="A17" s="7" t="n">
        <v>15</v>
      </c>
      <c r="B17" s="7" t="s">
        <v>48</v>
      </c>
      <c r="C17" s="8" t="s">
        <v>49</v>
      </c>
      <c r="D17" s="9" t="s">
        <v>44</v>
      </c>
      <c r="E17" s="7" t="s">
        <v>45</v>
      </c>
      <c r="F17" s="7" t="n">
        <v>66.9</v>
      </c>
      <c r="G17" s="7" t="n">
        <v>24</v>
      </c>
      <c r="H17" s="7" t="n">
        <v>83.1</v>
      </c>
      <c r="I17" s="7" t="n">
        <f aca="false">F17+H17</f>
        <v>150</v>
      </c>
      <c r="J17" s="7" t="n">
        <v>3</v>
      </c>
    </row>
    <row r="18" s="6" customFormat="true" ht="27" hidden="false" customHeight="true" outlineLevel="0" collapsed="false">
      <c r="A18" s="7" t="n">
        <v>16</v>
      </c>
      <c r="B18" s="7" t="s">
        <v>50</v>
      </c>
      <c r="C18" s="8" t="s">
        <v>51</v>
      </c>
      <c r="D18" s="9" t="s">
        <v>52</v>
      </c>
      <c r="E18" s="7" t="s">
        <v>53</v>
      </c>
      <c r="F18" s="7" t="n">
        <v>72.5</v>
      </c>
      <c r="G18" s="7" t="n">
        <v>12</v>
      </c>
      <c r="H18" s="7" t="n">
        <v>84.8</v>
      </c>
      <c r="I18" s="7" t="n">
        <f aca="false">F18+H18</f>
        <v>157.3</v>
      </c>
      <c r="J18" s="7" t="n">
        <v>1</v>
      </c>
    </row>
    <row r="19" s="6" customFormat="true" ht="27" hidden="false" customHeight="true" outlineLevel="0" collapsed="false">
      <c r="A19" s="7" t="n">
        <v>17</v>
      </c>
      <c r="B19" s="7" t="s">
        <v>54</v>
      </c>
      <c r="C19" s="8" t="s">
        <v>55</v>
      </c>
      <c r="D19" s="9" t="s">
        <v>52</v>
      </c>
      <c r="E19" s="7" t="s">
        <v>53</v>
      </c>
      <c r="F19" s="7" t="n">
        <v>67.35</v>
      </c>
      <c r="G19" s="7" t="n">
        <v>6</v>
      </c>
      <c r="H19" s="7" t="n">
        <v>85.6</v>
      </c>
      <c r="I19" s="7" t="n">
        <f aca="false">F19+H19</f>
        <v>152.95</v>
      </c>
      <c r="J19" s="7" t="n">
        <v>2</v>
      </c>
    </row>
    <row r="20" s="6" customFormat="true" ht="27" hidden="false" customHeight="true" outlineLevel="0" collapsed="false">
      <c r="A20" s="7" t="n">
        <v>18</v>
      </c>
      <c r="B20" s="7" t="s">
        <v>56</v>
      </c>
      <c r="C20" s="8" t="s">
        <v>57</v>
      </c>
      <c r="D20" s="9" t="s">
        <v>52</v>
      </c>
      <c r="E20" s="7" t="s">
        <v>53</v>
      </c>
      <c r="F20" s="7" t="n">
        <v>69.05</v>
      </c>
      <c r="G20" s="7" t="n">
        <v>23</v>
      </c>
      <c r="H20" s="7" t="n">
        <v>78.6</v>
      </c>
      <c r="I20" s="7" t="n">
        <f aca="false">F20+H20</f>
        <v>147.65</v>
      </c>
      <c r="J20" s="7" t="n">
        <v>3</v>
      </c>
    </row>
    <row r="21" s="6" customFormat="true" ht="27" hidden="false" customHeight="true" outlineLevel="0" collapsed="false">
      <c r="A21" s="7" t="n">
        <v>19</v>
      </c>
      <c r="B21" s="7" t="s">
        <v>58</v>
      </c>
      <c r="C21" s="8" t="s">
        <v>59</v>
      </c>
      <c r="D21" s="9" t="s">
        <v>60</v>
      </c>
      <c r="E21" s="7" t="s">
        <v>61</v>
      </c>
      <c r="F21" s="7" t="n">
        <v>69.7</v>
      </c>
      <c r="G21" s="7" t="n">
        <v>5</v>
      </c>
      <c r="H21" s="7" t="n">
        <v>81.8</v>
      </c>
      <c r="I21" s="7" t="n">
        <f aca="false">F21+H21</f>
        <v>151.5</v>
      </c>
      <c r="J21" s="7" t="n">
        <v>1</v>
      </c>
    </row>
    <row r="22" s="6" customFormat="true" ht="27" hidden="false" customHeight="true" outlineLevel="0" collapsed="false">
      <c r="A22" s="7" t="n">
        <v>20</v>
      </c>
      <c r="B22" s="7" t="s">
        <v>62</v>
      </c>
      <c r="C22" s="8" t="s">
        <v>63</v>
      </c>
      <c r="D22" s="9" t="s">
        <v>60</v>
      </c>
      <c r="E22" s="7" t="s">
        <v>61</v>
      </c>
      <c r="F22" s="7" t="n">
        <v>69.4</v>
      </c>
      <c r="G22" s="7" t="n">
        <v>4</v>
      </c>
      <c r="H22" s="7" t="n">
        <v>78.8</v>
      </c>
      <c r="I22" s="7" t="n">
        <f aca="false">F22+H22</f>
        <v>148.2</v>
      </c>
      <c r="J22" s="7" t="n">
        <v>2</v>
      </c>
    </row>
    <row r="23" s="10" customFormat="true" ht="27" hidden="false" customHeight="true" outlineLevel="0" collapsed="false">
      <c r="A23" s="7" t="n">
        <v>21</v>
      </c>
      <c r="B23" s="7" t="s">
        <v>64</v>
      </c>
      <c r="C23" s="8" t="s">
        <v>65</v>
      </c>
      <c r="D23" s="9" t="s">
        <v>60</v>
      </c>
      <c r="E23" s="7" t="s">
        <v>61</v>
      </c>
      <c r="F23" s="7" t="n">
        <v>68.95</v>
      </c>
      <c r="G23" s="7" t="n">
        <v>13</v>
      </c>
      <c r="H23" s="7" t="n">
        <v>77.8</v>
      </c>
      <c r="I23" s="7" t="n">
        <f aca="false">F23+H23</f>
        <v>146.75</v>
      </c>
      <c r="J23" s="7" t="n">
        <v>3</v>
      </c>
    </row>
    <row r="24" s="6" customFormat="true" ht="27" hidden="false" customHeight="true" outlineLevel="0" collapsed="false">
      <c r="A24" s="7" t="n">
        <v>22</v>
      </c>
      <c r="B24" s="7" t="s">
        <v>66</v>
      </c>
      <c r="C24" s="8" t="s">
        <v>67</v>
      </c>
      <c r="D24" s="9" t="s">
        <v>68</v>
      </c>
      <c r="E24" s="7" t="s">
        <v>69</v>
      </c>
      <c r="F24" s="7" t="n">
        <v>70.25</v>
      </c>
      <c r="G24" s="7" t="n">
        <v>11</v>
      </c>
      <c r="H24" s="7" t="n">
        <v>86.5</v>
      </c>
      <c r="I24" s="7" t="n">
        <f aca="false">F24+H24</f>
        <v>156.75</v>
      </c>
      <c r="J24" s="7" t="n">
        <v>1</v>
      </c>
    </row>
    <row r="25" s="6" customFormat="true" ht="27" hidden="false" customHeight="true" outlineLevel="0" collapsed="false">
      <c r="A25" s="7" t="n">
        <v>23</v>
      </c>
      <c r="B25" s="7" t="s">
        <v>70</v>
      </c>
      <c r="C25" s="8" t="s">
        <v>71</v>
      </c>
      <c r="D25" s="9" t="s">
        <v>68</v>
      </c>
      <c r="E25" s="7" t="s">
        <v>69</v>
      </c>
      <c r="F25" s="7" t="n">
        <v>73.6</v>
      </c>
      <c r="G25" s="7" t="n">
        <v>3</v>
      </c>
      <c r="H25" s="7" t="n">
        <v>82.8</v>
      </c>
      <c r="I25" s="7" t="n">
        <f aca="false">F25+H25</f>
        <v>156.4</v>
      </c>
      <c r="J25" s="7" t="n">
        <v>2</v>
      </c>
    </row>
    <row r="26" s="6" customFormat="true" ht="27" hidden="false" customHeight="true" outlineLevel="0" collapsed="false">
      <c r="A26" s="7" t="n">
        <v>24</v>
      </c>
      <c r="B26" s="7" t="s">
        <v>72</v>
      </c>
      <c r="C26" s="8" t="s">
        <v>73</v>
      </c>
      <c r="D26" s="9" t="s">
        <v>68</v>
      </c>
      <c r="E26" s="7" t="s">
        <v>69</v>
      </c>
      <c r="F26" s="7" t="n">
        <v>72.3</v>
      </c>
      <c r="G26" s="7" t="n">
        <v>15</v>
      </c>
      <c r="H26" s="7" t="n">
        <v>79.6</v>
      </c>
      <c r="I26" s="7" t="n">
        <f aca="false">F26+H26</f>
        <v>151.9</v>
      </c>
      <c r="J26" s="7" t="n">
        <v>3</v>
      </c>
    </row>
    <row r="27" customFormat="false" ht="12.75" hidden="false" customHeight="false" outlineLevel="0" collapsed="false">
      <c r="AD27" s="1"/>
      <c r="AS27" s="0"/>
    </row>
    <row r="28" customFormat="false" ht="12.75" hidden="false" customHeight="false" outlineLevel="0" collapsed="false">
      <c r="AO28" s="1"/>
      <c r="AS28" s="0"/>
    </row>
  </sheetData>
  <mergeCells count="1">
    <mergeCell ref="A1:J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22.14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34" min="11" style="0" width="9.14"/>
    <col collapsed="false" customWidth="true" hidden="false" outlineLevel="0" max="35" min="35" style="0" width="25.56"/>
    <col collapsed="false" customWidth="true" hidden="false" outlineLevel="0" max="36" min="36" style="0" width="8.99"/>
    <col collapsed="false" customWidth="true" hidden="false" outlineLevel="0" max="40" min="37" style="0" width="9.14"/>
    <col collapsed="false" customWidth="true" hidden="false" outlineLevel="0" max="41" min="41" style="0" width="8.41"/>
    <col collapsed="false" customWidth="true" hidden="false" outlineLevel="0" max="43" min="42" style="0" width="9.14"/>
    <col collapsed="false" customWidth="true" hidden="false" outlineLevel="0" max="44" min="44" style="0" width="8.28"/>
    <col collapsed="false" customWidth="true" hidden="false" outlineLevel="0" max="45" min="45" style="0" width="8.41"/>
    <col collapsed="false" customWidth="true" hidden="false" outlineLevel="0" max="46" min="46" style="0" width="6.85"/>
  </cols>
  <sheetData>
    <row r="1" s="4" customFormat="true" ht="30" hidden="false" customHeight="true" outlineLevel="0" collapsed="false">
      <c r="A1" s="12" t="s">
        <v>536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537</v>
      </c>
      <c r="C3" s="17" t="s">
        <v>538</v>
      </c>
      <c r="D3" s="17" t="s">
        <v>539</v>
      </c>
      <c r="E3" s="16" t="s">
        <v>540</v>
      </c>
      <c r="F3" s="16" t="n">
        <v>72.35</v>
      </c>
      <c r="G3" s="16" t="n">
        <v>19</v>
      </c>
      <c r="H3" s="16" t="n">
        <v>84.2</v>
      </c>
      <c r="I3" s="16" t="n">
        <f aca="false">F3+H3</f>
        <v>156.55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541</v>
      </c>
      <c r="C4" s="17" t="s">
        <v>542</v>
      </c>
      <c r="D4" s="17" t="s">
        <v>539</v>
      </c>
      <c r="E4" s="16" t="s">
        <v>540</v>
      </c>
      <c r="F4" s="16" t="n">
        <v>72.8</v>
      </c>
      <c r="G4" s="16" t="n">
        <v>15</v>
      </c>
      <c r="H4" s="16" t="n">
        <v>82.4</v>
      </c>
      <c r="I4" s="16" t="n">
        <f aca="false">F4+H4</f>
        <v>155.2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543</v>
      </c>
      <c r="C5" s="17" t="s">
        <v>544</v>
      </c>
      <c r="D5" s="17" t="s">
        <v>539</v>
      </c>
      <c r="E5" s="16" t="s">
        <v>540</v>
      </c>
      <c r="F5" s="16" t="n">
        <v>70.9</v>
      </c>
      <c r="G5" s="16" t="n">
        <v>1</v>
      </c>
      <c r="H5" s="16" t="n">
        <v>83.6</v>
      </c>
      <c r="I5" s="16" t="n">
        <f aca="false">F5+H5</f>
        <v>154.5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545</v>
      </c>
      <c r="C6" s="17" t="s">
        <v>546</v>
      </c>
      <c r="D6" s="17" t="s">
        <v>539</v>
      </c>
      <c r="E6" s="16" t="s">
        <v>547</v>
      </c>
      <c r="F6" s="16" t="n">
        <v>74.2</v>
      </c>
      <c r="G6" s="16" t="n">
        <v>23</v>
      </c>
      <c r="H6" s="16" t="n">
        <v>85.4</v>
      </c>
      <c r="I6" s="16" t="n">
        <f aca="false">F6+H6</f>
        <v>159.6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548</v>
      </c>
      <c r="C7" s="17" t="s">
        <v>549</v>
      </c>
      <c r="D7" s="17" t="s">
        <v>539</v>
      </c>
      <c r="E7" s="16" t="s">
        <v>547</v>
      </c>
      <c r="F7" s="16" t="n">
        <v>70.5</v>
      </c>
      <c r="G7" s="16" t="n">
        <v>3</v>
      </c>
      <c r="H7" s="16" t="n">
        <v>85.4</v>
      </c>
      <c r="I7" s="16" t="n">
        <f aca="false">F7+H7</f>
        <v>155.9</v>
      </c>
      <c r="J7" s="16" t="n">
        <v>2</v>
      </c>
    </row>
    <row r="8" s="6" customFormat="true" ht="25.5" hidden="false" customHeight="true" outlineLevel="0" collapsed="false">
      <c r="A8" s="16" t="n">
        <v>6</v>
      </c>
      <c r="B8" s="16" t="s">
        <v>550</v>
      </c>
      <c r="C8" s="17" t="s">
        <v>551</v>
      </c>
      <c r="D8" s="17" t="s">
        <v>539</v>
      </c>
      <c r="E8" s="16" t="s">
        <v>547</v>
      </c>
      <c r="F8" s="16" t="n">
        <v>71.5</v>
      </c>
      <c r="G8" s="16" t="n">
        <v>6</v>
      </c>
      <c r="H8" s="16" t="n">
        <v>78.8</v>
      </c>
      <c r="I8" s="16" t="n">
        <f aca="false">F8+H8</f>
        <v>150.3</v>
      </c>
      <c r="J8" s="16" t="n">
        <v>3</v>
      </c>
    </row>
    <row r="9" s="6" customFormat="true" ht="25.5" hidden="false" customHeight="true" outlineLevel="0" collapsed="false">
      <c r="A9" s="16" t="n">
        <v>7</v>
      </c>
      <c r="B9" s="16" t="s">
        <v>552</v>
      </c>
      <c r="C9" s="17" t="s">
        <v>553</v>
      </c>
      <c r="D9" s="17" t="s">
        <v>539</v>
      </c>
      <c r="E9" s="16" t="s">
        <v>554</v>
      </c>
      <c r="F9" s="16" t="n">
        <v>69.85</v>
      </c>
      <c r="G9" s="16" t="n">
        <v>4</v>
      </c>
      <c r="H9" s="16" t="n">
        <v>82.4</v>
      </c>
      <c r="I9" s="16" t="n">
        <f aca="false">F9+H9</f>
        <v>152.25</v>
      </c>
      <c r="J9" s="16" t="n">
        <v>1</v>
      </c>
    </row>
    <row r="10" s="6" customFormat="true" ht="25.5" hidden="false" customHeight="true" outlineLevel="0" collapsed="false">
      <c r="A10" s="16" t="n">
        <v>8</v>
      </c>
      <c r="B10" s="16" t="s">
        <v>555</v>
      </c>
      <c r="C10" s="17" t="s">
        <v>556</v>
      </c>
      <c r="D10" s="17" t="s">
        <v>539</v>
      </c>
      <c r="E10" s="16" t="s">
        <v>554</v>
      </c>
      <c r="F10" s="16" t="n">
        <v>70.5</v>
      </c>
      <c r="G10" s="16" t="n">
        <v>20</v>
      </c>
      <c r="H10" s="16" t="n">
        <v>78.2</v>
      </c>
      <c r="I10" s="16" t="n">
        <f aca="false">F10+H10</f>
        <v>148.7</v>
      </c>
      <c r="J10" s="16" t="n">
        <v>2</v>
      </c>
    </row>
    <row r="11" customFormat="false" ht="25.5" hidden="false" customHeight="true" outlineLevel="0" collapsed="false">
      <c r="A11" s="16" t="n">
        <v>9</v>
      </c>
      <c r="B11" s="16" t="s">
        <v>557</v>
      </c>
      <c r="C11" s="17" t="s">
        <v>558</v>
      </c>
      <c r="D11" s="17" t="s">
        <v>539</v>
      </c>
      <c r="E11" s="16" t="s">
        <v>554</v>
      </c>
      <c r="F11" s="16" t="n">
        <v>68</v>
      </c>
      <c r="G11" s="16" t="n">
        <v>24</v>
      </c>
      <c r="H11" s="16" t="n">
        <v>77.6</v>
      </c>
      <c r="I11" s="16" t="n">
        <f aca="false">F11+H11</f>
        <v>145.6</v>
      </c>
      <c r="J11" s="16" t="n">
        <v>3</v>
      </c>
    </row>
    <row r="12" s="6" customFormat="true" ht="25.5" hidden="false" customHeight="true" outlineLevel="0" collapsed="false">
      <c r="A12" s="16" t="n">
        <v>10</v>
      </c>
      <c r="B12" s="16" t="s">
        <v>559</v>
      </c>
      <c r="C12" s="17" t="s">
        <v>560</v>
      </c>
      <c r="D12" s="19" t="s">
        <v>561</v>
      </c>
      <c r="E12" s="16" t="s">
        <v>562</v>
      </c>
      <c r="F12" s="16" t="n">
        <v>70.35</v>
      </c>
      <c r="G12" s="16" t="n">
        <v>17</v>
      </c>
      <c r="H12" s="16" t="n">
        <v>83.6</v>
      </c>
      <c r="I12" s="16" t="n">
        <f aca="false">F12+H12</f>
        <v>153.95</v>
      </c>
      <c r="J12" s="16" t="n">
        <v>1</v>
      </c>
    </row>
    <row r="13" s="6" customFormat="true" ht="25.5" hidden="false" customHeight="true" outlineLevel="0" collapsed="false">
      <c r="A13" s="16" t="n">
        <v>11</v>
      </c>
      <c r="B13" s="16" t="s">
        <v>563</v>
      </c>
      <c r="C13" s="17" t="s">
        <v>564</v>
      </c>
      <c r="D13" s="19" t="s">
        <v>561</v>
      </c>
      <c r="E13" s="16" t="s">
        <v>562</v>
      </c>
      <c r="F13" s="16" t="n">
        <v>71.35</v>
      </c>
      <c r="G13" s="16" t="n">
        <v>10</v>
      </c>
      <c r="H13" s="16" t="n">
        <v>81.4</v>
      </c>
      <c r="I13" s="16" t="n">
        <f aca="false">F13+H13</f>
        <v>152.75</v>
      </c>
      <c r="J13" s="16" t="n">
        <v>2</v>
      </c>
    </row>
    <row r="14" s="6" customFormat="true" ht="25.5" hidden="false" customHeight="true" outlineLevel="0" collapsed="false">
      <c r="A14" s="16" t="n">
        <v>12</v>
      </c>
      <c r="B14" s="16" t="s">
        <v>565</v>
      </c>
      <c r="C14" s="17" t="s">
        <v>566</v>
      </c>
      <c r="D14" s="19" t="s">
        <v>561</v>
      </c>
      <c r="E14" s="16" t="s">
        <v>562</v>
      </c>
      <c r="F14" s="16" t="n">
        <v>69.65</v>
      </c>
      <c r="G14" s="16" t="n">
        <v>2</v>
      </c>
      <c r="H14" s="16" t="n">
        <v>81.4</v>
      </c>
      <c r="I14" s="16" t="n">
        <f aca="false">F14+H14</f>
        <v>151.05</v>
      </c>
      <c r="J14" s="16" t="n">
        <v>3</v>
      </c>
    </row>
    <row r="15" s="6" customFormat="true" ht="25.5" hidden="false" customHeight="true" outlineLevel="0" collapsed="false">
      <c r="A15" s="16" t="n">
        <v>13</v>
      </c>
      <c r="B15" s="16" t="s">
        <v>567</v>
      </c>
      <c r="C15" s="17" t="s">
        <v>568</v>
      </c>
      <c r="D15" s="19" t="s">
        <v>569</v>
      </c>
      <c r="E15" s="16" t="s">
        <v>570</v>
      </c>
      <c r="F15" s="16" t="n">
        <v>66</v>
      </c>
      <c r="G15" s="16" t="n">
        <v>8</v>
      </c>
      <c r="H15" s="16" t="n">
        <v>88.8</v>
      </c>
      <c r="I15" s="16" t="n">
        <f aca="false">F15+H15</f>
        <v>154.8</v>
      </c>
      <c r="J15" s="16" t="n">
        <v>1</v>
      </c>
    </row>
    <row r="16" s="6" customFormat="true" ht="25.5" hidden="false" customHeight="true" outlineLevel="0" collapsed="false">
      <c r="A16" s="16" t="n">
        <v>14</v>
      </c>
      <c r="B16" s="16" t="s">
        <v>571</v>
      </c>
      <c r="C16" s="17" t="s">
        <v>572</v>
      </c>
      <c r="D16" s="19" t="s">
        <v>569</v>
      </c>
      <c r="E16" s="16" t="s">
        <v>570</v>
      </c>
      <c r="F16" s="16" t="n">
        <v>65.9</v>
      </c>
      <c r="G16" s="16" t="n">
        <v>9</v>
      </c>
      <c r="H16" s="16" t="n">
        <v>83.8</v>
      </c>
      <c r="I16" s="16" t="n">
        <f aca="false">F16+H16</f>
        <v>149.7</v>
      </c>
      <c r="J16" s="16" t="n">
        <v>2</v>
      </c>
    </row>
    <row r="17" customFormat="false" ht="25.5" hidden="false" customHeight="true" outlineLevel="0" collapsed="false">
      <c r="A17" s="16" t="n">
        <v>15</v>
      </c>
      <c r="B17" s="16" t="s">
        <v>573</v>
      </c>
      <c r="C17" s="17" t="s">
        <v>574</v>
      </c>
      <c r="D17" s="19" t="s">
        <v>569</v>
      </c>
      <c r="E17" s="16" t="s">
        <v>570</v>
      </c>
      <c r="F17" s="16" t="n">
        <v>64.8</v>
      </c>
      <c r="G17" s="16" t="n">
        <v>18</v>
      </c>
      <c r="H17" s="16" t="n">
        <v>80.8</v>
      </c>
      <c r="I17" s="16" t="n">
        <f aca="false">F17+H17</f>
        <v>145.6</v>
      </c>
      <c r="J17" s="16" t="n">
        <v>3</v>
      </c>
    </row>
    <row r="18" s="6" customFormat="true" ht="25.5" hidden="false" customHeight="true" outlineLevel="0" collapsed="false">
      <c r="A18" s="16" t="n">
        <v>16</v>
      </c>
      <c r="B18" s="16" t="s">
        <v>575</v>
      </c>
      <c r="C18" s="17" t="s">
        <v>576</v>
      </c>
      <c r="D18" s="19" t="s">
        <v>569</v>
      </c>
      <c r="E18" s="16" t="s">
        <v>577</v>
      </c>
      <c r="F18" s="16" t="n">
        <v>70.75</v>
      </c>
      <c r="G18" s="16" t="n">
        <v>11</v>
      </c>
      <c r="H18" s="16" t="n">
        <v>82.2</v>
      </c>
      <c r="I18" s="16" t="n">
        <f aca="false">F18+H18</f>
        <v>152.95</v>
      </c>
      <c r="J18" s="16" t="n">
        <v>1</v>
      </c>
    </row>
    <row r="19" s="6" customFormat="true" ht="25.5" hidden="false" customHeight="true" outlineLevel="0" collapsed="false">
      <c r="A19" s="16" t="n">
        <v>17</v>
      </c>
      <c r="B19" s="16" t="s">
        <v>578</v>
      </c>
      <c r="C19" s="17" t="s">
        <v>579</v>
      </c>
      <c r="D19" s="19" t="s">
        <v>569</v>
      </c>
      <c r="E19" s="16" t="s">
        <v>577</v>
      </c>
      <c r="F19" s="16" t="n">
        <v>69.95</v>
      </c>
      <c r="G19" s="16" t="n">
        <v>21</v>
      </c>
      <c r="H19" s="16" t="n">
        <v>81.2</v>
      </c>
      <c r="I19" s="16" t="n">
        <f aca="false">F19+H19</f>
        <v>151.15</v>
      </c>
      <c r="J19" s="16" t="n">
        <v>2</v>
      </c>
    </row>
    <row r="20" s="6" customFormat="true" ht="25.5" hidden="false" customHeight="true" outlineLevel="0" collapsed="false">
      <c r="A20" s="16" t="n">
        <v>18</v>
      </c>
      <c r="B20" s="16" t="s">
        <v>580</v>
      </c>
      <c r="C20" s="17" t="s">
        <v>581</v>
      </c>
      <c r="D20" s="19" t="s">
        <v>569</v>
      </c>
      <c r="E20" s="16" t="s">
        <v>577</v>
      </c>
      <c r="F20" s="16" t="n">
        <v>67.95</v>
      </c>
      <c r="G20" s="16" t="n">
        <v>12</v>
      </c>
      <c r="H20" s="16" t="n">
        <v>78.8</v>
      </c>
      <c r="I20" s="16" t="n">
        <f aca="false">F20+H20</f>
        <v>146.75</v>
      </c>
      <c r="J20" s="16" t="n">
        <v>3</v>
      </c>
    </row>
    <row r="21" s="6" customFormat="true" ht="25.5" hidden="false" customHeight="true" outlineLevel="0" collapsed="false">
      <c r="A21" s="16" t="n">
        <v>19</v>
      </c>
      <c r="B21" s="16" t="s">
        <v>582</v>
      </c>
      <c r="C21" s="17" t="s">
        <v>583</v>
      </c>
      <c r="D21" s="17" t="s">
        <v>584</v>
      </c>
      <c r="E21" s="16" t="s">
        <v>585</v>
      </c>
      <c r="F21" s="16" t="n">
        <v>72.6</v>
      </c>
      <c r="G21" s="16" t="n">
        <v>13</v>
      </c>
      <c r="H21" s="16" t="n">
        <v>86.4</v>
      </c>
      <c r="I21" s="16" t="n">
        <f aca="false">F21+H21</f>
        <v>159</v>
      </c>
      <c r="J21" s="16" t="n">
        <v>1</v>
      </c>
    </row>
    <row r="22" s="6" customFormat="true" ht="25.5" hidden="false" customHeight="true" outlineLevel="0" collapsed="false">
      <c r="A22" s="16" t="n">
        <v>20</v>
      </c>
      <c r="B22" s="16" t="s">
        <v>586</v>
      </c>
      <c r="C22" s="17" t="s">
        <v>587</v>
      </c>
      <c r="D22" s="17" t="s">
        <v>584</v>
      </c>
      <c r="E22" s="16" t="s">
        <v>585</v>
      </c>
      <c r="F22" s="16" t="n">
        <v>71.6</v>
      </c>
      <c r="G22" s="16" t="n">
        <v>16</v>
      </c>
      <c r="H22" s="16" t="n">
        <v>83.6</v>
      </c>
      <c r="I22" s="16" t="n">
        <f aca="false">F22+H22</f>
        <v>155.2</v>
      </c>
      <c r="J22" s="16" t="n">
        <v>2</v>
      </c>
    </row>
    <row r="23" s="6" customFormat="true" ht="25.5" hidden="false" customHeight="true" outlineLevel="0" collapsed="false">
      <c r="A23" s="16" t="n">
        <v>21</v>
      </c>
      <c r="B23" s="16" t="s">
        <v>588</v>
      </c>
      <c r="C23" s="17" t="s">
        <v>589</v>
      </c>
      <c r="D23" s="17" t="s">
        <v>584</v>
      </c>
      <c r="E23" s="16" t="s">
        <v>585</v>
      </c>
      <c r="F23" s="16" t="n">
        <v>68.5</v>
      </c>
      <c r="G23" s="16" t="n">
        <v>14</v>
      </c>
      <c r="H23" s="16" t="n">
        <v>79.8</v>
      </c>
      <c r="I23" s="16" t="n">
        <f aca="false">F23+H23</f>
        <v>148.3</v>
      </c>
      <c r="J23" s="16" t="n">
        <v>3</v>
      </c>
    </row>
    <row r="24" s="6" customFormat="true" ht="25.5" hidden="false" customHeight="true" outlineLevel="0" collapsed="false">
      <c r="A24" s="16" t="n">
        <v>22</v>
      </c>
      <c r="B24" s="16" t="s">
        <v>590</v>
      </c>
      <c r="C24" s="17" t="s">
        <v>591</v>
      </c>
      <c r="D24" s="17" t="s">
        <v>584</v>
      </c>
      <c r="E24" s="16" t="s">
        <v>592</v>
      </c>
      <c r="F24" s="16" t="n">
        <v>72.35</v>
      </c>
      <c r="G24" s="16" t="n">
        <v>7</v>
      </c>
      <c r="H24" s="16" t="n">
        <v>84.8</v>
      </c>
      <c r="I24" s="16" t="n">
        <f aca="false">F24+H24</f>
        <v>157.15</v>
      </c>
      <c r="J24" s="16" t="n">
        <v>1</v>
      </c>
    </row>
    <row r="25" s="6" customFormat="true" ht="25.5" hidden="false" customHeight="true" outlineLevel="0" collapsed="false">
      <c r="A25" s="16" t="n">
        <v>23</v>
      </c>
      <c r="B25" s="16" t="s">
        <v>593</v>
      </c>
      <c r="C25" s="17" t="s">
        <v>594</v>
      </c>
      <c r="D25" s="17" t="s">
        <v>584</v>
      </c>
      <c r="E25" s="16" t="s">
        <v>592</v>
      </c>
      <c r="F25" s="16" t="n">
        <v>69.85</v>
      </c>
      <c r="G25" s="16" t="n">
        <v>22</v>
      </c>
      <c r="H25" s="16" t="n">
        <v>82</v>
      </c>
      <c r="I25" s="16" t="n">
        <f aca="false">F25+H25</f>
        <v>151.85</v>
      </c>
      <c r="J25" s="16" t="n">
        <v>2</v>
      </c>
    </row>
    <row r="26" s="6" customFormat="true" ht="25.5" hidden="false" customHeight="true" outlineLevel="0" collapsed="false">
      <c r="A26" s="16" t="n">
        <v>24</v>
      </c>
      <c r="B26" s="16" t="s">
        <v>595</v>
      </c>
      <c r="C26" s="17" t="s">
        <v>596</v>
      </c>
      <c r="D26" s="17" t="s">
        <v>584</v>
      </c>
      <c r="E26" s="16" t="s">
        <v>592</v>
      </c>
      <c r="F26" s="16" t="n">
        <v>69.75</v>
      </c>
      <c r="G26" s="16" t="n">
        <v>5</v>
      </c>
      <c r="H26" s="16" t="n">
        <v>78.4</v>
      </c>
      <c r="I26" s="16" t="n">
        <f aca="false">F26+H26</f>
        <v>148.15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7.56"/>
    <col collapsed="false" customWidth="true" hidden="false" outlineLevel="0" max="4" min="4" style="0" width="18.99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34" min="11" style="0" width="9.14"/>
    <col collapsed="false" customWidth="true" hidden="false" outlineLevel="0" max="35" min="35" style="0" width="29.41"/>
    <col collapsed="false" customWidth="true" hidden="false" outlineLevel="0" max="36" min="36" style="0" width="8.56"/>
    <col collapsed="false" customWidth="true" hidden="false" outlineLevel="0" max="40" min="37" style="0" width="9.14"/>
    <col collapsed="false" customWidth="true" hidden="false" outlineLevel="0" max="41" min="41" style="0" width="8.7"/>
    <col collapsed="false" customWidth="true" hidden="false" outlineLevel="0" max="43" min="42" style="0" width="9.14"/>
    <col collapsed="false" customWidth="true" hidden="false" outlineLevel="0" max="44" min="44" style="0" width="8.7"/>
    <col collapsed="false" customWidth="true" hidden="false" outlineLevel="0" max="45" min="45" style="0" width="7.7"/>
    <col collapsed="false" customWidth="true" hidden="false" outlineLevel="0" max="46" min="46" style="0" width="5.99"/>
  </cols>
  <sheetData>
    <row r="1" s="4" customFormat="true" ht="30" hidden="false" customHeight="true" outlineLevel="0" collapsed="false">
      <c r="A1" s="12" t="s">
        <v>597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7.75" hidden="false" customHeight="true" outlineLevel="0" collapsed="false">
      <c r="A3" s="16" t="n">
        <v>1</v>
      </c>
      <c r="B3" s="16" t="s">
        <v>598</v>
      </c>
      <c r="C3" s="17" t="s">
        <v>599</v>
      </c>
      <c r="D3" s="17" t="s">
        <v>600</v>
      </c>
      <c r="E3" s="16" t="s">
        <v>601</v>
      </c>
      <c r="F3" s="16" t="n">
        <v>63.35</v>
      </c>
      <c r="G3" s="16" t="n">
        <v>6</v>
      </c>
      <c r="H3" s="16" t="n">
        <v>82.6</v>
      </c>
      <c r="I3" s="16" t="n">
        <f aca="false">F3+H3</f>
        <v>145.95</v>
      </c>
      <c r="J3" s="16" t="n">
        <v>1</v>
      </c>
    </row>
    <row r="4" s="6" customFormat="true" ht="27.75" hidden="false" customHeight="true" outlineLevel="0" collapsed="false">
      <c r="A4" s="16" t="n">
        <v>2</v>
      </c>
      <c r="B4" s="16" t="s">
        <v>602</v>
      </c>
      <c r="C4" s="17" t="s">
        <v>603</v>
      </c>
      <c r="D4" s="17" t="s">
        <v>600</v>
      </c>
      <c r="E4" s="16" t="s">
        <v>601</v>
      </c>
      <c r="F4" s="16" t="n">
        <v>62.35</v>
      </c>
      <c r="G4" s="16" t="n">
        <v>21</v>
      </c>
      <c r="H4" s="16" t="n">
        <v>82.4</v>
      </c>
      <c r="I4" s="16" t="n">
        <f aca="false">F4+H4</f>
        <v>144.75</v>
      </c>
      <c r="J4" s="16" t="n">
        <v>2</v>
      </c>
    </row>
    <row r="5" s="6" customFormat="true" ht="27.75" hidden="false" customHeight="true" outlineLevel="0" collapsed="false">
      <c r="A5" s="16" t="n">
        <v>3</v>
      </c>
      <c r="B5" s="16" t="s">
        <v>604</v>
      </c>
      <c r="C5" s="17" t="s">
        <v>605</v>
      </c>
      <c r="D5" s="17" t="s">
        <v>600</v>
      </c>
      <c r="E5" s="16" t="s">
        <v>601</v>
      </c>
      <c r="F5" s="16" t="n">
        <v>62.5</v>
      </c>
      <c r="G5" s="16" t="n">
        <v>3</v>
      </c>
      <c r="H5" s="16" t="n">
        <v>81.6</v>
      </c>
      <c r="I5" s="16" t="n">
        <f aca="false">F5+H5</f>
        <v>144.1</v>
      </c>
      <c r="J5" s="16" t="n">
        <v>3</v>
      </c>
    </row>
    <row r="6" s="6" customFormat="true" ht="27.75" hidden="false" customHeight="true" outlineLevel="0" collapsed="false">
      <c r="A6" s="16" t="n">
        <v>4</v>
      </c>
      <c r="B6" s="16" t="s">
        <v>606</v>
      </c>
      <c r="C6" s="17" t="s">
        <v>607</v>
      </c>
      <c r="D6" s="17" t="s">
        <v>600</v>
      </c>
      <c r="E6" s="16" t="s">
        <v>601</v>
      </c>
      <c r="F6" s="16" t="n">
        <v>61.85</v>
      </c>
      <c r="G6" s="16" t="n">
        <v>12</v>
      </c>
      <c r="H6" s="16" t="n">
        <v>82</v>
      </c>
      <c r="I6" s="16" t="n">
        <f aca="false">F6+H6</f>
        <v>143.85</v>
      </c>
      <c r="J6" s="16" t="n">
        <v>4</v>
      </c>
    </row>
    <row r="7" s="6" customFormat="true" ht="27.75" hidden="false" customHeight="true" outlineLevel="0" collapsed="false">
      <c r="A7" s="16" t="n">
        <v>5</v>
      </c>
      <c r="B7" s="16" t="s">
        <v>608</v>
      </c>
      <c r="C7" s="17" t="s">
        <v>609</v>
      </c>
      <c r="D7" s="17" t="s">
        <v>600</v>
      </c>
      <c r="E7" s="16" t="s">
        <v>601</v>
      </c>
      <c r="F7" s="16" t="n">
        <v>64.7</v>
      </c>
      <c r="G7" s="16" t="n">
        <v>5</v>
      </c>
      <c r="H7" s="16" t="n">
        <v>76.2</v>
      </c>
      <c r="I7" s="16" t="n">
        <f aca="false">F7+H7</f>
        <v>140.9</v>
      </c>
      <c r="J7" s="16" t="n">
        <v>5</v>
      </c>
    </row>
    <row r="8" s="6" customFormat="true" ht="27.75" hidden="false" customHeight="true" outlineLevel="0" collapsed="false">
      <c r="A8" s="16" t="n">
        <v>6</v>
      </c>
      <c r="B8" s="16" t="s">
        <v>610</v>
      </c>
      <c r="C8" s="17" t="s">
        <v>611</v>
      </c>
      <c r="D8" s="17" t="s">
        <v>600</v>
      </c>
      <c r="E8" s="16" t="s">
        <v>601</v>
      </c>
      <c r="F8" s="16" t="n">
        <v>61.75</v>
      </c>
      <c r="G8" s="16" t="n">
        <v>10</v>
      </c>
      <c r="H8" s="16" t="n">
        <v>79</v>
      </c>
      <c r="I8" s="16" t="n">
        <f aca="false">F8+H8</f>
        <v>140.75</v>
      </c>
      <c r="J8" s="16" t="n">
        <v>6</v>
      </c>
    </row>
    <row r="9" s="6" customFormat="true" ht="27.75" hidden="false" customHeight="true" outlineLevel="0" collapsed="false">
      <c r="A9" s="16" t="n">
        <v>7</v>
      </c>
      <c r="B9" s="16" t="s">
        <v>612</v>
      </c>
      <c r="C9" s="17" t="s">
        <v>613</v>
      </c>
      <c r="D9" s="17" t="s">
        <v>600</v>
      </c>
      <c r="E9" s="16" t="s">
        <v>601</v>
      </c>
      <c r="F9" s="16" t="n">
        <v>62.8</v>
      </c>
      <c r="G9" s="16" t="n">
        <v>9</v>
      </c>
      <c r="H9" s="16" t="n">
        <v>77.4</v>
      </c>
      <c r="I9" s="16" t="n">
        <f aca="false">F9+H9</f>
        <v>140.2</v>
      </c>
      <c r="J9" s="16" t="n">
        <v>7</v>
      </c>
    </row>
    <row r="10" s="6" customFormat="true" ht="27.75" hidden="false" customHeight="true" outlineLevel="0" collapsed="false">
      <c r="A10" s="16" t="n">
        <v>8</v>
      </c>
      <c r="B10" s="16" t="s">
        <v>614</v>
      </c>
      <c r="C10" s="17" t="s">
        <v>615</v>
      </c>
      <c r="D10" s="17" t="s">
        <v>600</v>
      </c>
      <c r="E10" s="16" t="s">
        <v>601</v>
      </c>
      <c r="F10" s="16" t="n">
        <v>61.7</v>
      </c>
      <c r="G10" s="16" t="n">
        <v>17</v>
      </c>
      <c r="H10" s="16" t="n">
        <v>78</v>
      </c>
      <c r="I10" s="16" t="n">
        <f aca="false">F10+H10</f>
        <v>139.7</v>
      </c>
      <c r="J10" s="16" t="n">
        <v>8</v>
      </c>
    </row>
    <row r="11" s="6" customFormat="true" ht="27.75" hidden="false" customHeight="true" outlineLevel="0" collapsed="false">
      <c r="A11" s="16" t="n">
        <v>9</v>
      </c>
      <c r="B11" s="16" t="s">
        <v>616</v>
      </c>
      <c r="C11" s="17" t="s">
        <v>617</v>
      </c>
      <c r="D11" s="17" t="s">
        <v>600</v>
      </c>
      <c r="E11" s="16" t="s">
        <v>601</v>
      </c>
      <c r="F11" s="16" t="n">
        <v>61</v>
      </c>
      <c r="G11" s="16" t="n">
        <v>1</v>
      </c>
      <c r="H11" s="16" t="n">
        <v>76.2</v>
      </c>
      <c r="I11" s="16" t="n">
        <f aca="false">F11+H11</f>
        <v>137.2</v>
      </c>
      <c r="J11" s="16" t="n">
        <v>9</v>
      </c>
    </row>
    <row r="12" s="6" customFormat="true" ht="27.75" hidden="false" customHeight="true" outlineLevel="0" collapsed="false">
      <c r="A12" s="16" t="n">
        <v>10</v>
      </c>
      <c r="B12" s="16" t="s">
        <v>618</v>
      </c>
      <c r="C12" s="17" t="s">
        <v>619</v>
      </c>
      <c r="D12" s="19" t="s">
        <v>620</v>
      </c>
      <c r="E12" s="16" t="s">
        <v>621</v>
      </c>
      <c r="F12" s="16" t="n">
        <v>65.65</v>
      </c>
      <c r="G12" s="16" t="n">
        <v>8</v>
      </c>
      <c r="H12" s="16" t="n">
        <v>83</v>
      </c>
      <c r="I12" s="16" t="n">
        <f aca="false">F12+H12</f>
        <v>148.65</v>
      </c>
      <c r="J12" s="16" t="n">
        <v>1</v>
      </c>
    </row>
    <row r="13" s="6" customFormat="true" ht="27.75" hidden="false" customHeight="true" outlineLevel="0" collapsed="false">
      <c r="A13" s="16" t="n">
        <v>11</v>
      </c>
      <c r="B13" s="16" t="s">
        <v>622</v>
      </c>
      <c r="C13" s="17" t="s">
        <v>623</v>
      </c>
      <c r="D13" s="19" t="s">
        <v>620</v>
      </c>
      <c r="E13" s="16" t="s">
        <v>621</v>
      </c>
      <c r="F13" s="16" t="n">
        <v>65.5</v>
      </c>
      <c r="G13" s="16" t="n">
        <v>23</v>
      </c>
      <c r="H13" s="16" t="n">
        <v>82.2</v>
      </c>
      <c r="I13" s="16" t="n">
        <f aca="false">F13+H13</f>
        <v>147.7</v>
      </c>
      <c r="J13" s="16" t="n">
        <v>2</v>
      </c>
    </row>
    <row r="14" customFormat="false" ht="27.75" hidden="false" customHeight="true" outlineLevel="0" collapsed="false">
      <c r="A14" s="16" t="n">
        <v>12</v>
      </c>
      <c r="B14" s="16" t="s">
        <v>624</v>
      </c>
      <c r="C14" s="17" t="s">
        <v>625</v>
      </c>
      <c r="D14" s="19" t="s">
        <v>620</v>
      </c>
      <c r="E14" s="16" t="s">
        <v>621</v>
      </c>
      <c r="F14" s="16" t="n">
        <v>65.6</v>
      </c>
      <c r="G14" s="16" t="n">
        <v>4</v>
      </c>
      <c r="H14" s="16" t="n">
        <v>76.6</v>
      </c>
      <c r="I14" s="16" t="n">
        <f aca="false">F14+H14</f>
        <v>142.2</v>
      </c>
      <c r="J14" s="16" t="n">
        <v>3</v>
      </c>
    </row>
    <row r="15" s="6" customFormat="true" ht="27.75" hidden="false" customHeight="true" outlineLevel="0" collapsed="false">
      <c r="A15" s="16" t="n">
        <v>13</v>
      </c>
      <c r="B15" s="16" t="s">
        <v>626</v>
      </c>
      <c r="C15" s="17" t="s">
        <v>627</v>
      </c>
      <c r="D15" s="19" t="s">
        <v>620</v>
      </c>
      <c r="E15" s="16" t="s">
        <v>628</v>
      </c>
      <c r="F15" s="16" t="n">
        <v>63.4</v>
      </c>
      <c r="G15" s="16" t="n">
        <v>16</v>
      </c>
      <c r="H15" s="16" t="n">
        <v>82.6</v>
      </c>
      <c r="I15" s="16" t="n">
        <f aca="false">F15+H15</f>
        <v>146</v>
      </c>
      <c r="J15" s="16" t="n">
        <v>1</v>
      </c>
    </row>
    <row r="16" s="6" customFormat="true" ht="27.75" hidden="false" customHeight="true" outlineLevel="0" collapsed="false">
      <c r="A16" s="16" t="n">
        <v>14</v>
      </c>
      <c r="B16" s="16" t="s">
        <v>629</v>
      </c>
      <c r="C16" s="17" t="s">
        <v>630</v>
      </c>
      <c r="D16" s="19" t="s">
        <v>620</v>
      </c>
      <c r="E16" s="16" t="s">
        <v>628</v>
      </c>
      <c r="F16" s="16" t="n">
        <v>63.65</v>
      </c>
      <c r="G16" s="16" t="n">
        <v>11</v>
      </c>
      <c r="H16" s="16" t="n">
        <v>82</v>
      </c>
      <c r="I16" s="16" t="n">
        <f aca="false">F16+H16</f>
        <v>145.65</v>
      </c>
      <c r="J16" s="16" t="n">
        <v>2</v>
      </c>
    </row>
    <row r="17" s="6" customFormat="true" ht="27.75" hidden="false" customHeight="true" outlineLevel="0" collapsed="false">
      <c r="A17" s="16" t="n">
        <v>15</v>
      </c>
      <c r="B17" s="16" t="s">
        <v>631</v>
      </c>
      <c r="C17" s="17" t="s">
        <v>632</v>
      </c>
      <c r="D17" s="19" t="s">
        <v>620</v>
      </c>
      <c r="E17" s="16" t="s">
        <v>628</v>
      </c>
      <c r="F17" s="16" t="n">
        <v>62.15</v>
      </c>
      <c r="G17" s="16" t="n">
        <v>14</v>
      </c>
      <c r="H17" s="16" t="n">
        <v>79</v>
      </c>
      <c r="I17" s="16" t="n">
        <f aca="false">F17+H17</f>
        <v>141.15</v>
      </c>
      <c r="J17" s="16" t="n">
        <v>3</v>
      </c>
    </row>
    <row r="18" s="6" customFormat="true" ht="27.75" hidden="false" customHeight="true" outlineLevel="0" collapsed="false">
      <c r="A18" s="16" t="n">
        <v>16</v>
      </c>
      <c r="B18" s="16" t="s">
        <v>633</v>
      </c>
      <c r="C18" s="17" t="s">
        <v>634</v>
      </c>
      <c r="D18" s="19" t="s">
        <v>635</v>
      </c>
      <c r="E18" s="16" t="s">
        <v>636</v>
      </c>
      <c r="F18" s="16" t="n">
        <v>73.9</v>
      </c>
      <c r="G18" s="16" t="n">
        <v>18</v>
      </c>
      <c r="H18" s="16" t="n">
        <v>82.8</v>
      </c>
      <c r="I18" s="16" t="n">
        <f aca="false">F18+H18</f>
        <v>156.7</v>
      </c>
      <c r="J18" s="16" t="n">
        <v>1</v>
      </c>
    </row>
    <row r="19" s="6" customFormat="true" ht="27.75" hidden="false" customHeight="true" outlineLevel="0" collapsed="false">
      <c r="A19" s="16" t="n">
        <v>17</v>
      </c>
      <c r="B19" s="16" t="s">
        <v>637</v>
      </c>
      <c r="C19" s="17" t="s">
        <v>638</v>
      </c>
      <c r="D19" s="19" t="s">
        <v>635</v>
      </c>
      <c r="E19" s="16" t="s">
        <v>636</v>
      </c>
      <c r="F19" s="16" t="n">
        <v>69.75</v>
      </c>
      <c r="G19" s="16" t="n">
        <v>7</v>
      </c>
      <c r="H19" s="16" t="n">
        <v>86.8</v>
      </c>
      <c r="I19" s="16" t="n">
        <f aca="false">F19+H19</f>
        <v>156.55</v>
      </c>
      <c r="J19" s="16" t="n">
        <v>2</v>
      </c>
    </row>
    <row r="20" s="6" customFormat="true" ht="27.75" hidden="false" customHeight="true" outlineLevel="0" collapsed="false">
      <c r="A20" s="16" t="n">
        <v>18</v>
      </c>
      <c r="B20" s="16" t="s">
        <v>639</v>
      </c>
      <c r="C20" s="17" t="s">
        <v>640</v>
      </c>
      <c r="D20" s="19" t="s">
        <v>635</v>
      </c>
      <c r="E20" s="16" t="s">
        <v>636</v>
      </c>
      <c r="F20" s="16" t="n">
        <v>69.1</v>
      </c>
      <c r="G20" s="16" t="n">
        <v>2</v>
      </c>
      <c r="H20" s="16" t="n">
        <v>84.6</v>
      </c>
      <c r="I20" s="16" t="n">
        <f aca="false">F20+H20</f>
        <v>153.7</v>
      </c>
      <c r="J20" s="16" t="n">
        <v>3</v>
      </c>
    </row>
    <row r="21" s="6" customFormat="true" ht="27.75" hidden="false" customHeight="true" outlineLevel="0" collapsed="false">
      <c r="A21" s="16" t="n">
        <v>19</v>
      </c>
      <c r="B21" s="16" t="s">
        <v>641</v>
      </c>
      <c r="C21" s="17" t="s">
        <v>642</v>
      </c>
      <c r="D21" s="19" t="s">
        <v>635</v>
      </c>
      <c r="E21" s="16" t="s">
        <v>643</v>
      </c>
      <c r="F21" s="16" t="n">
        <v>68.15</v>
      </c>
      <c r="G21" s="16" t="n">
        <v>22</v>
      </c>
      <c r="H21" s="16" t="n">
        <v>81.4</v>
      </c>
      <c r="I21" s="16" t="n">
        <f aca="false">F21+H21</f>
        <v>149.55</v>
      </c>
      <c r="J21" s="16" t="n">
        <v>1</v>
      </c>
    </row>
    <row r="22" s="6" customFormat="true" ht="27.75" hidden="false" customHeight="true" outlineLevel="0" collapsed="false">
      <c r="A22" s="16" t="n">
        <v>20</v>
      </c>
      <c r="B22" s="16" t="s">
        <v>644</v>
      </c>
      <c r="C22" s="17" t="s">
        <v>645</v>
      </c>
      <c r="D22" s="19" t="s">
        <v>635</v>
      </c>
      <c r="E22" s="16" t="s">
        <v>643</v>
      </c>
      <c r="F22" s="16" t="n">
        <v>68</v>
      </c>
      <c r="G22" s="16" t="n">
        <v>19</v>
      </c>
      <c r="H22" s="16" t="n">
        <v>80.8</v>
      </c>
      <c r="I22" s="16" t="n">
        <f aca="false">F22+H22</f>
        <v>148.8</v>
      </c>
      <c r="J22" s="16" t="n">
        <v>2</v>
      </c>
    </row>
    <row r="23" s="6" customFormat="true" ht="27.75" hidden="false" customHeight="true" outlineLevel="0" collapsed="false">
      <c r="A23" s="16" t="n">
        <v>21</v>
      </c>
      <c r="B23" s="16" t="s">
        <v>646</v>
      </c>
      <c r="C23" s="17" t="s">
        <v>647</v>
      </c>
      <c r="D23" s="19" t="s">
        <v>635</v>
      </c>
      <c r="E23" s="16" t="s">
        <v>643</v>
      </c>
      <c r="F23" s="16" t="n">
        <v>68.15</v>
      </c>
      <c r="G23" s="16" t="n">
        <v>24</v>
      </c>
      <c r="H23" s="16" t="n">
        <v>76.8</v>
      </c>
      <c r="I23" s="16" t="n">
        <f aca="false">F23+H23</f>
        <v>144.95</v>
      </c>
      <c r="J23" s="16" t="n">
        <v>3</v>
      </c>
    </row>
    <row r="24" s="6" customFormat="true" ht="27.75" hidden="false" customHeight="true" outlineLevel="0" collapsed="false">
      <c r="A24" s="16" t="n">
        <v>22</v>
      </c>
      <c r="B24" s="16" t="s">
        <v>648</v>
      </c>
      <c r="C24" s="17" t="s">
        <v>649</v>
      </c>
      <c r="D24" s="17" t="s">
        <v>650</v>
      </c>
      <c r="E24" s="16" t="s">
        <v>651</v>
      </c>
      <c r="F24" s="16" t="n">
        <v>63.3</v>
      </c>
      <c r="G24" s="16" t="n">
        <v>13</v>
      </c>
      <c r="H24" s="16" t="n">
        <v>80.4</v>
      </c>
      <c r="I24" s="16" t="n">
        <f aca="false">F24+H24</f>
        <v>143.7</v>
      </c>
      <c r="J24" s="16" t="n">
        <v>1</v>
      </c>
    </row>
    <row r="25" s="6" customFormat="true" ht="27.75" hidden="false" customHeight="true" outlineLevel="0" collapsed="false">
      <c r="A25" s="16" t="n">
        <v>23</v>
      </c>
      <c r="B25" s="16" t="s">
        <v>652</v>
      </c>
      <c r="C25" s="17" t="s">
        <v>653</v>
      </c>
      <c r="D25" s="17" t="s">
        <v>650</v>
      </c>
      <c r="E25" s="16" t="s">
        <v>651</v>
      </c>
      <c r="F25" s="16" t="n">
        <v>63.1</v>
      </c>
      <c r="G25" s="16" t="n">
        <v>15</v>
      </c>
      <c r="H25" s="16" t="n">
        <v>80.2</v>
      </c>
      <c r="I25" s="16" t="n">
        <f aca="false">F25+H25</f>
        <v>143.3</v>
      </c>
      <c r="J25" s="16" t="n">
        <v>2</v>
      </c>
    </row>
    <row r="26" s="6" customFormat="true" ht="27.75" hidden="false" customHeight="true" outlineLevel="0" collapsed="false">
      <c r="A26" s="16" t="n">
        <v>24</v>
      </c>
      <c r="B26" s="16" t="s">
        <v>654</v>
      </c>
      <c r="C26" s="17" t="s">
        <v>655</v>
      </c>
      <c r="D26" s="17" t="s">
        <v>650</v>
      </c>
      <c r="E26" s="16" t="s">
        <v>651</v>
      </c>
      <c r="F26" s="16" t="n">
        <v>65.1</v>
      </c>
      <c r="G26" s="16" t="n">
        <v>20</v>
      </c>
      <c r="H26" s="16" t="n">
        <v>76.6</v>
      </c>
      <c r="I26" s="16" t="n">
        <f aca="false">F26+H26</f>
        <v>141.7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570138888888889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7.56"/>
    <col collapsed="false" customWidth="true" hidden="false" outlineLevel="0" max="4" min="4" style="0" width="20.56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34" min="11" style="0" width="9.14"/>
    <col collapsed="false" customWidth="true" hidden="false" outlineLevel="0" max="35" min="35" style="0" width="20.56"/>
    <col collapsed="false" customWidth="true" hidden="false" outlineLevel="0" max="36" min="36" style="0" width="9.28"/>
    <col collapsed="false" customWidth="true" hidden="false" outlineLevel="0" max="40" min="37" style="0" width="9.14"/>
    <col collapsed="false" customWidth="true" hidden="false" outlineLevel="0" max="43" min="42" style="0" width="9.14"/>
    <col collapsed="false" customWidth="true" hidden="false" outlineLevel="0" max="44" min="44" style="0" width="9.41"/>
    <col collapsed="false" customWidth="true" hidden="false" outlineLevel="0" max="45" min="45" style="0" width="7.56"/>
    <col collapsed="false" customWidth="true" hidden="false" outlineLevel="0" max="46" min="46" style="0" width="6.7"/>
  </cols>
  <sheetData>
    <row r="1" s="4" customFormat="true" ht="30" hidden="false" customHeight="true" outlineLevel="0" collapsed="false">
      <c r="A1" s="12" t="s">
        <v>656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657</v>
      </c>
      <c r="C3" s="17" t="s">
        <v>658</v>
      </c>
      <c r="D3" s="17" t="s">
        <v>659</v>
      </c>
      <c r="E3" s="16" t="s">
        <v>660</v>
      </c>
      <c r="F3" s="16" t="n">
        <v>61.5</v>
      </c>
      <c r="G3" s="16" t="n">
        <v>7</v>
      </c>
      <c r="H3" s="16" t="n">
        <v>77.4</v>
      </c>
      <c r="I3" s="16" t="n">
        <f aca="false">F3+H3</f>
        <v>138.9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661</v>
      </c>
      <c r="C4" s="17" t="s">
        <v>662</v>
      </c>
      <c r="D4" s="17" t="s">
        <v>659</v>
      </c>
      <c r="E4" s="16" t="s">
        <v>660</v>
      </c>
      <c r="F4" s="16" t="n">
        <v>64.95</v>
      </c>
      <c r="G4" s="16" t="n">
        <v>13</v>
      </c>
      <c r="H4" s="16" t="n">
        <v>71.6</v>
      </c>
      <c r="I4" s="16" t="n">
        <f aca="false">F4+H4</f>
        <v>136.55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663</v>
      </c>
      <c r="C5" s="17" t="s">
        <v>664</v>
      </c>
      <c r="D5" s="17" t="s">
        <v>659</v>
      </c>
      <c r="E5" s="16" t="s">
        <v>660</v>
      </c>
      <c r="F5" s="16" t="n">
        <v>62.05</v>
      </c>
      <c r="G5" s="16" t="n">
        <v>11</v>
      </c>
      <c r="H5" s="16" t="n">
        <v>74.3</v>
      </c>
      <c r="I5" s="16" t="n">
        <f aca="false">F5+H5</f>
        <v>136.35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665</v>
      </c>
      <c r="C6" s="17" t="s">
        <v>666</v>
      </c>
      <c r="D6" s="17" t="s">
        <v>667</v>
      </c>
      <c r="E6" s="16" t="s">
        <v>668</v>
      </c>
      <c r="F6" s="16" t="n">
        <v>66.9</v>
      </c>
      <c r="G6" s="16" t="n">
        <v>9</v>
      </c>
      <c r="H6" s="16" t="n">
        <v>86.2</v>
      </c>
      <c r="I6" s="16" t="n">
        <f aca="false">F6+H6</f>
        <v>153.1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669</v>
      </c>
      <c r="C7" s="17" t="s">
        <v>670</v>
      </c>
      <c r="D7" s="17" t="s">
        <v>667</v>
      </c>
      <c r="E7" s="16" t="s">
        <v>668</v>
      </c>
      <c r="F7" s="16" t="n">
        <v>68.15</v>
      </c>
      <c r="G7" s="16" t="n">
        <v>8</v>
      </c>
      <c r="H7" s="16" t="n">
        <v>82.8</v>
      </c>
      <c r="I7" s="16" t="n">
        <f aca="false">F7+H7</f>
        <v>150.95</v>
      </c>
      <c r="J7" s="16" t="n">
        <v>2</v>
      </c>
    </row>
    <row r="8" s="6" customFormat="true" ht="25.5" hidden="false" customHeight="true" outlineLevel="0" collapsed="false">
      <c r="A8" s="16" t="n">
        <v>6</v>
      </c>
      <c r="B8" s="16" t="s">
        <v>671</v>
      </c>
      <c r="C8" s="17" t="s">
        <v>672</v>
      </c>
      <c r="D8" s="17" t="s">
        <v>667</v>
      </c>
      <c r="E8" s="16" t="s">
        <v>668</v>
      </c>
      <c r="F8" s="16" t="n">
        <v>66.95</v>
      </c>
      <c r="G8" s="16" t="n">
        <v>5</v>
      </c>
      <c r="H8" s="16" t="n">
        <v>78.9</v>
      </c>
      <c r="I8" s="16" t="n">
        <f aca="false">F8+H8</f>
        <v>145.85</v>
      </c>
      <c r="J8" s="16" t="n">
        <v>3</v>
      </c>
    </row>
    <row r="9" s="6" customFormat="true" ht="25.5" hidden="false" customHeight="true" outlineLevel="0" collapsed="false">
      <c r="A9" s="16" t="n">
        <v>7</v>
      </c>
      <c r="B9" s="16" t="s">
        <v>673</v>
      </c>
      <c r="C9" s="17" t="s">
        <v>674</v>
      </c>
      <c r="D9" s="17" t="s">
        <v>675</v>
      </c>
      <c r="E9" s="16" t="s">
        <v>676</v>
      </c>
      <c r="F9" s="16" t="n">
        <v>65.25</v>
      </c>
      <c r="G9" s="16" t="n">
        <v>1</v>
      </c>
      <c r="H9" s="16" t="n">
        <v>87.6</v>
      </c>
      <c r="I9" s="16" t="n">
        <f aca="false">F9+H9</f>
        <v>152.85</v>
      </c>
      <c r="J9" s="16" t="n">
        <v>1</v>
      </c>
    </row>
    <row r="10" customFormat="false" ht="25.5" hidden="false" customHeight="true" outlineLevel="0" collapsed="false">
      <c r="A10" s="16" t="n">
        <v>8</v>
      </c>
      <c r="B10" s="16" t="s">
        <v>677</v>
      </c>
      <c r="C10" s="17" t="s">
        <v>678</v>
      </c>
      <c r="D10" s="17" t="s">
        <v>675</v>
      </c>
      <c r="E10" s="16" t="s">
        <v>676</v>
      </c>
      <c r="F10" s="16" t="n">
        <v>66.5</v>
      </c>
      <c r="G10" s="16" t="n">
        <v>6</v>
      </c>
      <c r="H10" s="16" t="n">
        <v>81.8</v>
      </c>
      <c r="I10" s="16" t="n">
        <f aca="false">F10+H10</f>
        <v>148.3</v>
      </c>
      <c r="J10" s="16" t="n">
        <v>2</v>
      </c>
    </row>
    <row r="11" customFormat="false" ht="25.5" hidden="false" customHeight="true" outlineLevel="0" collapsed="false">
      <c r="A11" s="16" t="n">
        <v>9</v>
      </c>
      <c r="B11" s="16" t="s">
        <v>679</v>
      </c>
      <c r="C11" s="17" t="s">
        <v>680</v>
      </c>
      <c r="D11" s="17" t="s">
        <v>675</v>
      </c>
      <c r="E11" s="16" t="s">
        <v>676</v>
      </c>
      <c r="F11" s="16" t="n">
        <v>65.5</v>
      </c>
      <c r="G11" s="16" t="n">
        <v>18</v>
      </c>
      <c r="H11" s="16" t="n">
        <v>80.8</v>
      </c>
      <c r="I11" s="16" t="n">
        <f aca="false">F11+H11</f>
        <v>146.3</v>
      </c>
      <c r="J11" s="16" t="n">
        <v>3</v>
      </c>
    </row>
    <row r="12" s="6" customFormat="true" ht="25.5" hidden="false" customHeight="true" outlineLevel="0" collapsed="false">
      <c r="A12" s="16" t="n">
        <v>10</v>
      </c>
      <c r="B12" s="16" t="s">
        <v>681</v>
      </c>
      <c r="C12" s="17" t="s">
        <v>682</v>
      </c>
      <c r="D12" s="17" t="s">
        <v>675</v>
      </c>
      <c r="E12" s="16" t="s">
        <v>683</v>
      </c>
      <c r="F12" s="16" t="n">
        <v>65</v>
      </c>
      <c r="G12" s="16" t="n">
        <v>20</v>
      </c>
      <c r="H12" s="16" t="n">
        <v>87.9</v>
      </c>
      <c r="I12" s="16" t="n">
        <f aca="false">F12+H12</f>
        <v>152.9</v>
      </c>
      <c r="J12" s="16" t="n">
        <v>1</v>
      </c>
    </row>
    <row r="13" s="6" customFormat="true" ht="25.5" hidden="false" customHeight="true" outlineLevel="0" collapsed="false">
      <c r="A13" s="16" t="n">
        <v>11</v>
      </c>
      <c r="B13" s="16" t="s">
        <v>684</v>
      </c>
      <c r="C13" s="17" t="s">
        <v>685</v>
      </c>
      <c r="D13" s="17" t="s">
        <v>675</v>
      </c>
      <c r="E13" s="16" t="s">
        <v>683</v>
      </c>
      <c r="F13" s="16" t="n">
        <v>65.85</v>
      </c>
      <c r="G13" s="16" t="n">
        <v>21</v>
      </c>
      <c r="H13" s="16" t="n">
        <v>77.6</v>
      </c>
      <c r="I13" s="16" t="n">
        <f aca="false">F13+H13</f>
        <v>143.45</v>
      </c>
      <c r="J13" s="16" t="n">
        <v>2</v>
      </c>
    </row>
    <row r="14" s="6" customFormat="true" ht="25.5" hidden="false" customHeight="true" outlineLevel="0" collapsed="false">
      <c r="A14" s="16" t="n">
        <v>12</v>
      </c>
      <c r="B14" s="16" t="s">
        <v>686</v>
      </c>
      <c r="C14" s="17" t="s">
        <v>687</v>
      </c>
      <c r="D14" s="17" t="s">
        <v>675</v>
      </c>
      <c r="E14" s="16" t="s">
        <v>683</v>
      </c>
      <c r="F14" s="16" t="n">
        <v>64.2</v>
      </c>
      <c r="G14" s="16" t="n">
        <v>4</v>
      </c>
      <c r="H14" s="16" t="n">
        <v>73.5</v>
      </c>
      <c r="I14" s="16" t="n">
        <f aca="false">F14+H14</f>
        <v>137.7</v>
      </c>
      <c r="J14" s="16" t="n">
        <v>3</v>
      </c>
    </row>
    <row r="15" s="6" customFormat="true" ht="25.5" hidden="false" customHeight="true" outlineLevel="0" collapsed="false">
      <c r="A15" s="16" t="n">
        <v>13</v>
      </c>
      <c r="B15" s="16" t="s">
        <v>688</v>
      </c>
      <c r="C15" s="17" t="s">
        <v>689</v>
      </c>
      <c r="D15" s="17" t="s">
        <v>675</v>
      </c>
      <c r="E15" s="16" t="s">
        <v>690</v>
      </c>
      <c r="F15" s="16" t="n">
        <v>65.2</v>
      </c>
      <c r="G15" s="16" t="n">
        <v>15</v>
      </c>
      <c r="H15" s="16" t="n">
        <v>88.6</v>
      </c>
      <c r="I15" s="16" t="n">
        <f aca="false">F15+H15</f>
        <v>153.8</v>
      </c>
      <c r="J15" s="16" t="n">
        <v>1</v>
      </c>
    </row>
    <row r="16" s="6" customFormat="true" ht="25.5" hidden="false" customHeight="true" outlineLevel="0" collapsed="false">
      <c r="A16" s="16" t="n">
        <v>14</v>
      </c>
      <c r="B16" s="16" t="s">
        <v>691</v>
      </c>
      <c r="C16" s="17" t="s">
        <v>692</v>
      </c>
      <c r="D16" s="17" t="s">
        <v>675</v>
      </c>
      <c r="E16" s="16" t="s">
        <v>690</v>
      </c>
      <c r="F16" s="16" t="n">
        <v>68.2</v>
      </c>
      <c r="G16" s="16" t="n">
        <v>17</v>
      </c>
      <c r="H16" s="16" t="n">
        <v>83.6</v>
      </c>
      <c r="I16" s="16" t="n">
        <f aca="false">F16+H16</f>
        <v>151.8</v>
      </c>
      <c r="J16" s="16" t="n">
        <v>2</v>
      </c>
    </row>
    <row r="17" s="6" customFormat="true" ht="25.5" hidden="false" customHeight="true" outlineLevel="0" collapsed="false">
      <c r="A17" s="16" t="n">
        <v>15</v>
      </c>
      <c r="B17" s="16" t="s">
        <v>693</v>
      </c>
      <c r="C17" s="17" t="s">
        <v>694</v>
      </c>
      <c r="D17" s="17" t="s">
        <v>675</v>
      </c>
      <c r="E17" s="16" t="s">
        <v>690</v>
      </c>
      <c r="F17" s="16" t="n">
        <v>61.35</v>
      </c>
      <c r="G17" s="16" t="n">
        <v>22</v>
      </c>
      <c r="H17" s="16" t="n">
        <v>79.4</v>
      </c>
      <c r="I17" s="16" t="n">
        <f aca="false">F17+H17</f>
        <v>140.75</v>
      </c>
      <c r="J17" s="16" t="n">
        <v>3</v>
      </c>
    </row>
    <row r="18" s="6" customFormat="true" ht="25.5" hidden="false" customHeight="true" outlineLevel="0" collapsed="false">
      <c r="A18" s="16" t="n">
        <v>16</v>
      </c>
      <c r="B18" s="16" t="s">
        <v>695</v>
      </c>
      <c r="C18" s="17" t="s">
        <v>696</v>
      </c>
      <c r="D18" s="17" t="s">
        <v>697</v>
      </c>
      <c r="E18" s="16" t="s">
        <v>698</v>
      </c>
      <c r="F18" s="16" t="n">
        <v>69.85</v>
      </c>
      <c r="G18" s="16" t="n">
        <v>24</v>
      </c>
      <c r="H18" s="16" t="n">
        <v>82.7</v>
      </c>
      <c r="I18" s="16" t="n">
        <f aca="false">F18+H18</f>
        <v>152.55</v>
      </c>
      <c r="J18" s="16" t="n">
        <v>1</v>
      </c>
    </row>
    <row r="19" s="6" customFormat="true" ht="25.5" hidden="false" customHeight="true" outlineLevel="0" collapsed="false">
      <c r="A19" s="16" t="n">
        <v>17</v>
      </c>
      <c r="B19" s="16" t="s">
        <v>699</v>
      </c>
      <c r="C19" s="17" t="s">
        <v>700</v>
      </c>
      <c r="D19" s="17" t="s">
        <v>697</v>
      </c>
      <c r="E19" s="16" t="s">
        <v>698</v>
      </c>
      <c r="F19" s="16" t="n">
        <v>70.95</v>
      </c>
      <c r="G19" s="16" t="n">
        <v>2</v>
      </c>
      <c r="H19" s="16" t="n">
        <v>79.9</v>
      </c>
      <c r="I19" s="16" t="n">
        <f aca="false">F19+H19</f>
        <v>150.85</v>
      </c>
      <c r="J19" s="16" t="n">
        <v>2</v>
      </c>
    </row>
    <row r="20" s="6" customFormat="true" ht="25.5" hidden="false" customHeight="true" outlineLevel="0" collapsed="false">
      <c r="A20" s="16" t="n">
        <v>18</v>
      </c>
      <c r="B20" s="16" t="s">
        <v>701</v>
      </c>
      <c r="C20" s="17" t="s">
        <v>702</v>
      </c>
      <c r="D20" s="17" t="s">
        <v>697</v>
      </c>
      <c r="E20" s="16" t="s">
        <v>698</v>
      </c>
      <c r="F20" s="16" t="n">
        <v>69.4</v>
      </c>
      <c r="G20" s="16" t="n">
        <v>3</v>
      </c>
      <c r="H20" s="16" t="n">
        <v>80.6</v>
      </c>
      <c r="I20" s="16" t="n">
        <f aca="false">F20+H20</f>
        <v>150</v>
      </c>
      <c r="J20" s="16" t="n">
        <v>3</v>
      </c>
    </row>
    <row r="21" s="6" customFormat="true" ht="25.5" hidden="false" customHeight="true" outlineLevel="0" collapsed="false">
      <c r="A21" s="16" t="n">
        <v>19</v>
      </c>
      <c r="B21" s="16" t="s">
        <v>703</v>
      </c>
      <c r="C21" s="17" t="s">
        <v>704</v>
      </c>
      <c r="D21" s="17" t="s">
        <v>697</v>
      </c>
      <c r="E21" s="16" t="s">
        <v>698</v>
      </c>
      <c r="F21" s="16" t="n">
        <v>69.7</v>
      </c>
      <c r="G21" s="16" t="n">
        <v>23</v>
      </c>
      <c r="H21" s="16" t="n">
        <v>79.3</v>
      </c>
      <c r="I21" s="16" t="n">
        <f aca="false">F21+H21</f>
        <v>149</v>
      </c>
      <c r="J21" s="16" t="n">
        <v>4</v>
      </c>
    </row>
    <row r="22" s="6" customFormat="true" ht="25.5" hidden="false" customHeight="true" outlineLevel="0" collapsed="false">
      <c r="A22" s="16" t="n">
        <v>20</v>
      </c>
      <c r="B22" s="16" t="s">
        <v>705</v>
      </c>
      <c r="C22" s="17" t="s">
        <v>706</v>
      </c>
      <c r="D22" s="17" t="s">
        <v>697</v>
      </c>
      <c r="E22" s="16" t="s">
        <v>698</v>
      </c>
      <c r="F22" s="16" t="n">
        <v>71.25</v>
      </c>
      <c r="G22" s="16" t="n">
        <v>16</v>
      </c>
      <c r="H22" s="16" t="n">
        <v>76.8</v>
      </c>
      <c r="I22" s="16" t="n">
        <f aca="false">F22+H22</f>
        <v>148.05</v>
      </c>
      <c r="J22" s="16" t="n">
        <v>5</v>
      </c>
    </row>
    <row r="23" customFormat="false" ht="25.5" hidden="false" customHeight="true" outlineLevel="0" collapsed="false">
      <c r="A23" s="16" t="n">
        <v>21</v>
      </c>
      <c r="B23" s="16" t="s">
        <v>707</v>
      </c>
      <c r="C23" s="17" t="s">
        <v>708</v>
      </c>
      <c r="D23" s="17" t="s">
        <v>697</v>
      </c>
      <c r="E23" s="16" t="s">
        <v>698</v>
      </c>
      <c r="F23" s="16" t="n">
        <v>71.6</v>
      </c>
      <c r="G23" s="16" t="n">
        <v>12</v>
      </c>
      <c r="H23" s="16" t="n">
        <v>71</v>
      </c>
      <c r="I23" s="16" t="n">
        <f aca="false">F23+H23</f>
        <v>142.6</v>
      </c>
      <c r="J23" s="16" t="n">
        <v>6</v>
      </c>
    </row>
    <row r="24" s="6" customFormat="true" ht="25.5" hidden="false" customHeight="true" outlineLevel="0" collapsed="false">
      <c r="A24" s="16" t="n">
        <v>22</v>
      </c>
      <c r="B24" s="16" t="s">
        <v>709</v>
      </c>
      <c r="C24" s="17" t="s">
        <v>710</v>
      </c>
      <c r="D24" s="17" t="s">
        <v>711</v>
      </c>
      <c r="E24" s="16" t="s">
        <v>712</v>
      </c>
      <c r="F24" s="16" t="n">
        <v>61.9</v>
      </c>
      <c r="G24" s="16" t="n">
        <v>19</v>
      </c>
      <c r="H24" s="16" t="n">
        <v>79.6</v>
      </c>
      <c r="I24" s="16" t="n">
        <f aca="false">F24+H24</f>
        <v>141.5</v>
      </c>
      <c r="J24" s="16" t="n">
        <v>1</v>
      </c>
    </row>
    <row r="25" s="6" customFormat="true" ht="25.5" hidden="false" customHeight="true" outlineLevel="0" collapsed="false">
      <c r="A25" s="16" t="n">
        <v>23</v>
      </c>
      <c r="B25" s="16" t="s">
        <v>713</v>
      </c>
      <c r="C25" s="17" t="s">
        <v>714</v>
      </c>
      <c r="D25" s="17" t="s">
        <v>711</v>
      </c>
      <c r="E25" s="16" t="s">
        <v>712</v>
      </c>
      <c r="F25" s="16" t="n">
        <v>61.65</v>
      </c>
      <c r="G25" s="16" t="n">
        <v>10</v>
      </c>
      <c r="H25" s="16" t="n">
        <v>77.4</v>
      </c>
      <c r="I25" s="16" t="n">
        <f aca="false">F25+H25</f>
        <v>139.05</v>
      </c>
      <c r="J25" s="16" t="n">
        <v>2</v>
      </c>
    </row>
    <row r="26" s="6" customFormat="true" ht="25.5" hidden="false" customHeight="true" outlineLevel="0" collapsed="false">
      <c r="A26" s="16" t="n">
        <v>24</v>
      </c>
      <c r="B26" s="16" t="s">
        <v>715</v>
      </c>
      <c r="C26" s="17" t="s">
        <v>716</v>
      </c>
      <c r="D26" s="17" t="s">
        <v>711</v>
      </c>
      <c r="E26" s="16" t="s">
        <v>712</v>
      </c>
      <c r="F26" s="16" t="n">
        <v>61.65</v>
      </c>
      <c r="G26" s="16" t="n">
        <v>14</v>
      </c>
      <c r="H26" s="16" t="n">
        <v>72.5</v>
      </c>
      <c r="I26" s="16" t="n">
        <f aca="false">F26+H26</f>
        <v>134.15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6.85"/>
    <col collapsed="false" customWidth="true" hidden="false" outlineLevel="0" max="4" min="4" style="0" width="24.56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34" min="11" style="0" width="9.14"/>
    <col collapsed="false" customWidth="true" hidden="false" outlineLevel="0" max="35" min="35" style="0" width="31.42"/>
    <col collapsed="false" customWidth="true" hidden="false" outlineLevel="0" max="36" min="36" style="0" width="9.28"/>
    <col collapsed="false" customWidth="true" hidden="false" outlineLevel="0" max="40" min="37" style="0" width="9.14"/>
    <col collapsed="false" customWidth="true" hidden="false" outlineLevel="0" max="43" min="42" style="0" width="9.14"/>
    <col collapsed="false" customWidth="true" hidden="false" outlineLevel="0" max="45" min="45" style="0" width="7.7"/>
    <col collapsed="false" customWidth="true" hidden="false" outlineLevel="0" max="46" min="46" style="0" width="6.13"/>
  </cols>
  <sheetData>
    <row r="1" s="4" customFormat="true" ht="30" hidden="false" customHeight="true" outlineLevel="0" collapsed="false">
      <c r="A1" s="12" t="s">
        <v>717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718</v>
      </c>
      <c r="C3" s="17" t="s">
        <v>719</v>
      </c>
      <c r="D3" s="19" t="s">
        <v>720</v>
      </c>
      <c r="E3" s="16" t="s">
        <v>721</v>
      </c>
      <c r="F3" s="16" t="n">
        <v>71.7</v>
      </c>
      <c r="G3" s="16" t="n">
        <v>6</v>
      </c>
      <c r="H3" s="16" t="n">
        <v>83.2</v>
      </c>
      <c r="I3" s="16" t="n">
        <f aca="false">F3+H3</f>
        <v>154.9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722</v>
      </c>
      <c r="C4" s="17" t="s">
        <v>723</v>
      </c>
      <c r="D4" s="19" t="s">
        <v>720</v>
      </c>
      <c r="E4" s="16" t="s">
        <v>721</v>
      </c>
      <c r="F4" s="16" t="n">
        <v>69.05</v>
      </c>
      <c r="G4" s="16" t="n">
        <v>1</v>
      </c>
      <c r="H4" s="16" t="n">
        <v>85.2</v>
      </c>
      <c r="I4" s="16" t="n">
        <f aca="false">F4+H4</f>
        <v>154.25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724</v>
      </c>
      <c r="C5" s="17" t="s">
        <v>725</v>
      </c>
      <c r="D5" s="19" t="s">
        <v>720</v>
      </c>
      <c r="E5" s="16" t="s">
        <v>721</v>
      </c>
      <c r="F5" s="16" t="n">
        <v>70.9</v>
      </c>
      <c r="G5" s="16" t="n">
        <v>11</v>
      </c>
      <c r="H5" s="16" t="n">
        <v>82.2</v>
      </c>
      <c r="I5" s="16" t="n">
        <f aca="false">F5+H5</f>
        <v>153.1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726</v>
      </c>
      <c r="C6" s="17" t="s">
        <v>727</v>
      </c>
      <c r="D6" s="19" t="s">
        <v>728</v>
      </c>
      <c r="E6" s="16" t="s">
        <v>729</v>
      </c>
      <c r="F6" s="16" t="n">
        <v>66.55</v>
      </c>
      <c r="G6" s="16" t="n">
        <v>9</v>
      </c>
      <c r="H6" s="16" t="n">
        <v>85.2</v>
      </c>
      <c r="I6" s="16" t="n">
        <f aca="false">F6+H6</f>
        <v>151.75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730</v>
      </c>
      <c r="C7" s="17" t="s">
        <v>731</v>
      </c>
      <c r="D7" s="19" t="s">
        <v>728</v>
      </c>
      <c r="E7" s="16" t="s">
        <v>729</v>
      </c>
      <c r="F7" s="16" t="n">
        <v>65.7</v>
      </c>
      <c r="G7" s="16" t="n">
        <v>24</v>
      </c>
      <c r="H7" s="16" t="n">
        <v>84.4</v>
      </c>
      <c r="I7" s="16" t="n">
        <f aca="false">F7+H7</f>
        <v>150.1</v>
      </c>
      <c r="J7" s="16" t="n">
        <v>2</v>
      </c>
    </row>
    <row r="8" s="6" customFormat="true" ht="25.5" hidden="false" customHeight="true" outlineLevel="0" collapsed="false">
      <c r="A8" s="16" t="n">
        <v>6</v>
      </c>
      <c r="B8" s="16" t="s">
        <v>732</v>
      </c>
      <c r="C8" s="17" t="s">
        <v>733</v>
      </c>
      <c r="D8" s="19" t="s">
        <v>728</v>
      </c>
      <c r="E8" s="16" t="s">
        <v>729</v>
      </c>
      <c r="F8" s="16" t="n">
        <v>67.8</v>
      </c>
      <c r="G8" s="16" t="n">
        <v>2</v>
      </c>
      <c r="H8" s="16" t="n">
        <v>79.8</v>
      </c>
      <c r="I8" s="16" t="n">
        <f aca="false">F8+H8</f>
        <v>147.6</v>
      </c>
      <c r="J8" s="16" t="n">
        <v>3</v>
      </c>
    </row>
    <row r="9" s="6" customFormat="true" ht="25.5" hidden="false" customHeight="true" outlineLevel="0" collapsed="false">
      <c r="A9" s="16" t="n">
        <v>7</v>
      </c>
      <c r="B9" s="16" t="s">
        <v>734</v>
      </c>
      <c r="C9" s="17" t="s">
        <v>735</v>
      </c>
      <c r="D9" s="19" t="s">
        <v>728</v>
      </c>
      <c r="E9" s="16" t="s">
        <v>729</v>
      </c>
      <c r="F9" s="16" t="n">
        <v>65.7</v>
      </c>
      <c r="G9" s="16" t="n">
        <v>8</v>
      </c>
      <c r="H9" s="16" t="n">
        <v>79.4</v>
      </c>
      <c r="I9" s="16" t="n">
        <f aca="false">F9+H9</f>
        <v>145.1</v>
      </c>
      <c r="J9" s="16" t="n">
        <v>4</v>
      </c>
    </row>
    <row r="10" s="6" customFormat="true" ht="25.5" hidden="false" customHeight="true" outlineLevel="0" collapsed="false">
      <c r="A10" s="16" t="n">
        <v>8</v>
      </c>
      <c r="B10" s="16" t="s">
        <v>736</v>
      </c>
      <c r="C10" s="17" t="s">
        <v>737</v>
      </c>
      <c r="D10" s="19" t="s">
        <v>738</v>
      </c>
      <c r="E10" s="16" t="s">
        <v>739</v>
      </c>
      <c r="F10" s="16" t="n">
        <v>69.45</v>
      </c>
      <c r="G10" s="16" t="n">
        <v>15</v>
      </c>
      <c r="H10" s="16" t="n">
        <v>85.8</v>
      </c>
      <c r="I10" s="16" t="n">
        <f aca="false">F10+H10</f>
        <v>155.25</v>
      </c>
      <c r="J10" s="16" t="n">
        <v>1</v>
      </c>
    </row>
    <row r="11" s="6" customFormat="true" ht="25.5" hidden="false" customHeight="true" outlineLevel="0" collapsed="false">
      <c r="A11" s="16" t="n">
        <v>9</v>
      </c>
      <c r="B11" s="16" t="s">
        <v>740</v>
      </c>
      <c r="C11" s="17" t="s">
        <v>741</v>
      </c>
      <c r="D11" s="19" t="s">
        <v>738</v>
      </c>
      <c r="E11" s="16" t="s">
        <v>739</v>
      </c>
      <c r="F11" s="16" t="n">
        <v>68.95</v>
      </c>
      <c r="G11" s="16" t="n">
        <v>5</v>
      </c>
      <c r="H11" s="16" t="n">
        <v>83.6</v>
      </c>
      <c r="I11" s="16" t="n">
        <f aca="false">F11+H11</f>
        <v>152.55</v>
      </c>
      <c r="J11" s="16" t="n">
        <v>2</v>
      </c>
    </row>
    <row r="12" customFormat="false" ht="25.5" hidden="false" customHeight="true" outlineLevel="0" collapsed="false">
      <c r="A12" s="16" t="n">
        <v>10</v>
      </c>
      <c r="B12" s="16" t="s">
        <v>742</v>
      </c>
      <c r="C12" s="17" t="s">
        <v>743</v>
      </c>
      <c r="D12" s="19" t="s">
        <v>738</v>
      </c>
      <c r="E12" s="16" t="s">
        <v>739</v>
      </c>
      <c r="F12" s="16" t="n">
        <v>70.35</v>
      </c>
      <c r="G12" s="16" t="n">
        <v>13</v>
      </c>
      <c r="H12" s="16" t="n">
        <v>59.4</v>
      </c>
      <c r="I12" s="16" t="n">
        <f aca="false">F12+H12</f>
        <v>129.75</v>
      </c>
      <c r="J12" s="16" t="n">
        <v>3</v>
      </c>
    </row>
    <row r="13" s="6" customFormat="true" ht="25.5" hidden="false" customHeight="true" outlineLevel="0" collapsed="false">
      <c r="A13" s="16" t="n">
        <v>11</v>
      </c>
      <c r="B13" s="16" t="s">
        <v>744</v>
      </c>
      <c r="C13" s="17" t="s">
        <v>745</v>
      </c>
      <c r="D13" s="19" t="s">
        <v>746</v>
      </c>
      <c r="E13" s="16" t="s">
        <v>747</v>
      </c>
      <c r="F13" s="16" t="n">
        <v>69.7</v>
      </c>
      <c r="G13" s="16" t="n">
        <v>21</v>
      </c>
      <c r="H13" s="16" t="n">
        <v>91.8</v>
      </c>
      <c r="I13" s="16" t="n">
        <f aca="false">F13+H13</f>
        <v>161.5</v>
      </c>
      <c r="J13" s="16" t="n">
        <v>1</v>
      </c>
    </row>
    <row r="14" s="6" customFormat="true" ht="25.5" hidden="false" customHeight="true" outlineLevel="0" collapsed="false">
      <c r="A14" s="16" t="n">
        <v>12</v>
      </c>
      <c r="B14" s="16" t="s">
        <v>748</v>
      </c>
      <c r="C14" s="17" t="s">
        <v>749</v>
      </c>
      <c r="D14" s="19" t="s">
        <v>746</v>
      </c>
      <c r="E14" s="16" t="s">
        <v>747</v>
      </c>
      <c r="F14" s="16" t="n">
        <v>70.85</v>
      </c>
      <c r="G14" s="16" t="n">
        <v>25</v>
      </c>
      <c r="H14" s="16" t="n">
        <v>84.2</v>
      </c>
      <c r="I14" s="16" t="n">
        <f aca="false">F14+H14</f>
        <v>155.05</v>
      </c>
      <c r="J14" s="16" t="n">
        <v>2</v>
      </c>
    </row>
    <row r="15" s="6" customFormat="true" ht="25.5" hidden="false" customHeight="true" outlineLevel="0" collapsed="false">
      <c r="A15" s="16" t="n">
        <v>13</v>
      </c>
      <c r="B15" s="16" t="s">
        <v>750</v>
      </c>
      <c r="C15" s="17" t="s">
        <v>751</v>
      </c>
      <c r="D15" s="19" t="s">
        <v>746</v>
      </c>
      <c r="E15" s="16" t="s">
        <v>747</v>
      </c>
      <c r="F15" s="16" t="n">
        <v>68.25</v>
      </c>
      <c r="G15" s="16" t="n">
        <v>22</v>
      </c>
      <c r="H15" s="16" t="n">
        <v>82</v>
      </c>
      <c r="I15" s="16" t="n">
        <f aca="false">F15+H15</f>
        <v>150.25</v>
      </c>
      <c r="J15" s="16" t="n">
        <v>3</v>
      </c>
    </row>
    <row r="16" s="6" customFormat="true" ht="25.5" hidden="false" customHeight="true" outlineLevel="0" collapsed="false">
      <c r="A16" s="16" t="n">
        <v>14</v>
      </c>
      <c r="B16" s="16" t="s">
        <v>752</v>
      </c>
      <c r="C16" s="17" t="s">
        <v>753</v>
      </c>
      <c r="D16" s="19" t="s">
        <v>746</v>
      </c>
      <c r="E16" s="16" t="s">
        <v>754</v>
      </c>
      <c r="F16" s="16" t="n">
        <v>70.4</v>
      </c>
      <c r="G16" s="16" t="n">
        <v>20</v>
      </c>
      <c r="H16" s="16" t="n">
        <v>87.4</v>
      </c>
      <c r="I16" s="16" t="n">
        <f aca="false">F16+H16</f>
        <v>157.8</v>
      </c>
      <c r="J16" s="16" t="n">
        <v>1</v>
      </c>
    </row>
    <row r="17" s="6" customFormat="true" ht="25.5" hidden="false" customHeight="true" outlineLevel="0" collapsed="false">
      <c r="A17" s="16" t="n">
        <v>15</v>
      </c>
      <c r="B17" s="16" t="s">
        <v>755</v>
      </c>
      <c r="C17" s="17" t="s">
        <v>279</v>
      </c>
      <c r="D17" s="19" t="s">
        <v>746</v>
      </c>
      <c r="E17" s="16" t="s">
        <v>754</v>
      </c>
      <c r="F17" s="16" t="n">
        <v>71.55</v>
      </c>
      <c r="G17" s="16" t="n">
        <v>7</v>
      </c>
      <c r="H17" s="16" t="n">
        <v>84.4</v>
      </c>
      <c r="I17" s="16" t="n">
        <f aca="false">F17+H17</f>
        <v>155.95</v>
      </c>
      <c r="J17" s="16" t="n">
        <v>2</v>
      </c>
    </row>
    <row r="18" s="6" customFormat="true" ht="25.5" hidden="false" customHeight="true" outlineLevel="0" collapsed="false">
      <c r="A18" s="16" t="n">
        <v>16</v>
      </c>
      <c r="B18" s="16" t="s">
        <v>756</v>
      </c>
      <c r="C18" s="17" t="s">
        <v>757</v>
      </c>
      <c r="D18" s="19" t="s">
        <v>746</v>
      </c>
      <c r="E18" s="16" t="s">
        <v>754</v>
      </c>
      <c r="F18" s="16" t="n">
        <v>71.45</v>
      </c>
      <c r="G18" s="16" t="n">
        <v>17</v>
      </c>
      <c r="H18" s="16" t="n">
        <v>82.6</v>
      </c>
      <c r="I18" s="16" t="n">
        <f aca="false">F18+H18</f>
        <v>154.05</v>
      </c>
      <c r="J18" s="16" t="n">
        <v>3</v>
      </c>
    </row>
    <row r="19" s="6" customFormat="true" ht="25.5" hidden="false" customHeight="true" outlineLevel="0" collapsed="false">
      <c r="A19" s="16" t="n">
        <v>17</v>
      </c>
      <c r="B19" s="16" t="s">
        <v>758</v>
      </c>
      <c r="C19" s="17" t="s">
        <v>759</v>
      </c>
      <c r="D19" s="19" t="s">
        <v>760</v>
      </c>
      <c r="E19" s="16" t="s">
        <v>761</v>
      </c>
      <c r="F19" s="16" t="n">
        <v>68.3</v>
      </c>
      <c r="G19" s="16" t="n">
        <v>23</v>
      </c>
      <c r="H19" s="16" t="n">
        <v>90.2</v>
      </c>
      <c r="I19" s="16" t="n">
        <f aca="false">F19+H19</f>
        <v>158.5</v>
      </c>
      <c r="J19" s="16" t="n">
        <v>1</v>
      </c>
    </row>
    <row r="20" s="6" customFormat="true" ht="25.5" hidden="false" customHeight="true" outlineLevel="0" collapsed="false">
      <c r="A20" s="16" t="n">
        <v>18</v>
      </c>
      <c r="B20" s="16" t="s">
        <v>762</v>
      </c>
      <c r="C20" s="17" t="s">
        <v>763</v>
      </c>
      <c r="D20" s="19" t="s">
        <v>760</v>
      </c>
      <c r="E20" s="16" t="s">
        <v>761</v>
      </c>
      <c r="F20" s="16" t="n">
        <v>69.25</v>
      </c>
      <c r="G20" s="16" t="n">
        <v>3</v>
      </c>
      <c r="H20" s="16" t="n">
        <v>80.6</v>
      </c>
      <c r="I20" s="16" t="n">
        <f aca="false">F20+H20</f>
        <v>149.85</v>
      </c>
      <c r="J20" s="16" t="n">
        <v>2</v>
      </c>
    </row>
    <row r="21" s="6" customFormat="true" ht="25.5" hidden="false" customHeight="true" outlineLevel="0" collapsed="false">
      <c r="A21" s="16" t="n">
        <v>19</v>
      </c>
      <c r="B21" s="16" t="s">
        <v>764</v>
      </c>
      <c r="C21" s="17" t="s">
        <v>765</v>
      </c>
      <c r="D21" s="19" t="s">
        <v>760</v>
      </c>
      <c r="E21" s="16" t="s">
        <v>761</v>
      </c>
      <c r="F21" s="16" t="n">
        <v>66.95</v>
      </c>
      <c r="G21" s="16" t="n">
        <v>12</v>
      </c>
      <c r="H21" s="16" t="n">
        <v>82</v>
      </c>
      <c r="I21" s="16" t="n">
        <f aca="false">F21+H21</f>
        <v>148.95</v>
      </c>
      <c r="J21" s="16" t="n">
        <v>3</v>
      </c>
    </row>
    <row r="22" s="6" customFormat="true" ht="25.5" hidden="false" customHeight="true" outlineLevel="0" collapsed="false">
      <c r="A22" s="16" t="n">
        <v>20</v>
      </c>
      <c r="B22" s="16" t="s">
        <v>766</v>
      </c>
      <c r="C22" s="17" t="s">
        <v>767</v>
      </c>
      <c r="D22" s="19" t="s">
        <v>760</v>
      </c>
      <c r="E22" s="16" t="s">
        <v>768</v>
      </c>
      <c r="F22" s="16" t="n">
        <v>65.8</v>
      </c>
      <c r="G22" s="16" t="n">
        <v>4</v>
      </c>
      <c r="H22" s="16" t="n">
        <v>87.2</v>
      </c>
      <c r="I22" s="16" t="n">
        <f aca="false">F22+H22</f>
        <v>153</v>
      </c>
      <c r="J22" s="16" t="n">
        <v>1</v>
      </c>
    </row>
    <row r="23" s="6" customFormat="true" ht="25.5" hidden="false" customHeight="true" outlineLevel="0" collapsed="false">
      <c r="A23" s="16" t="n">
        <v>21</v>
      </c>
      <c r="B23" s="16" t="s">
        <v>769</v>
      </c>
      <c r="C23" s="17" t="s">
        <v>770</v>
      </c>
      <c r="D23" s="19" t="s">
        <v>760</v>
      </c>
      <c r="E23" s="16" t="s">
        <v>768</v>
      </c>
      <c r="F23" s="16" t="n">
        <v>68.85</v>
      </c>
      <c r="G23" s="16" t="n">
        <v>18</v>
      </c>
      <c r="H23" s="16" t="n">
        <v>80.8</v>
      </c>
      <c r="I23" s="16" t="n">
        <f aca="false">F23+H23</f>
        <v>149.65</v>
      </c>
      <c r="J23" s="16" t="n">
        <v>2</v>
      </c>
    </row>
    <row r="24" s="6" customFormat="true" ht="25.5" hidden="false" customHeight="true" outlineLevel="0" collapsed="false">
      <c r="A24" s="16" t="n">
        <v>22</v>
      </c>
      <c r="B24" s="16" t="s">
        <v>771</v>
      </c>
      <c r="C24" s="17" t="s">
        <v>772</v>
      </c>
      <c r="D24" s="19" t="s">
        <v>760</v>
      </c>
      <c r="E24" s="16" t="s">
        <v>768</v>
      </c>
      <c r="F24" s="16" t="n">
        <v>67.4</v>
      </c>
      <c r="G24" s="16" t="n">
        <v>10</v>
      </c>
      <c r="H24" s="16" t="n">
        <v>78.6</v>
      </c>
      <c r="I24" s="16" t="n">
        <f aca="false">F24+H24</f>
        <v>146</v>
      </c>
      <c r="J24" s="16" t="n">
        <v>3</v>
      </c>
    </row>
    <row r="25" s="6" customFormat="true" ht="25.5" hidden="false" customHeight="true" outlineLevel="0" collapsed="false">
      <c r="A25" s="16" t="n">
        <v>23</v>
      </c>
      <c r="B25" s="16" t="s">
        <v>773</v>
      </c>
      <c r="C25" s="17" t="s">
        <v>774</v>
      </c>
      <c r="D25" s="17" t="s">
        <v>775</v>
      </c>
      <c r="E25" s="16" t="s">
        <v>776</v>
      </c>
      <c r="F25" s="16" t="n">
        <v>65.75</v>
      </c>
      <c r="G25" s="16" t="n">
        <v>14</v>
      </c>
      <c r="H25" s="16" t="n">
        <v>80.4</v>
      </c>
      <c r="I25" s="16" t="n">
        <f aca="false">F25+H25</f>
        <v>146.15</v>
      </c>
      <c r="J25" s="16" t="n">
        <v>1</v>
      </c>
    </row>
    <row r="26" s="6" customFormat="true" ht="25.5" hidden="false" customHeight="true" outlineLevel="0" collapsed="false">
      <c r="A26" s="16" t="n">
        <v>24</v>
      </c>
      <c r="B26" s="16" t="s">
        <v>777</v>
      </c>
      <c r="C26" s="17" t="s">
        <v>778</v>
      </c>
      <c r="D26" s="17" t="s">
        <v>775</v>
      </c>
      <c r="E26" s="16" t="s">
        <v>776</v>
      </c>
      <c r="F26" s="16" t="n">
        <v>64.05</v>
      </c>
      <c r="G26" s="16" t="n">
        <v>19</v>
      </c>
      <c r="H26" s="16" t="n">
        <v>80.4</v>
      </c>
      <c r="I26" s="16" t="n">
        <f aca="false">F26+H26</f>
        <v>144.45</v>
      </c>
      <c r="J26" s="16" t="n">
        <v>2</v>
      </c>
    </row>
    <row r="27" s="6" customFormat="true" ht="25.5" hidden="false" customHeight="true" outlineLevel="0" collapsed="false">
      <c r="A27" s="16" t="n">
        <v>25</v>
      </c>
      <c r="B27" s="16" t="s">
        <v>779</v>
      </c>
      <c r="C27" s="17" t="s">
        <v>780</v>
      </c>
      <c r="D27" s="17" t="s">
        <v>775</v>
      </c>
      <c r="E27" s="16" t="s">
        <v>776</v>
      </c>
      <c r="F27" s="16" t="n">
        <v>61.65</v>
      </c>
      <c r="G27" s="16" t="n">
        <v>16</v>
      </c>
      <c r="H27" s="16" t="n">
        <v>81.6</v>
      </c>
      <c r="I27" s="16" t="n">
        <f aca="false">F27+H27</f>
        <v>143.25</v>
      </c>
      <c r="J27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4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8.99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5.56"/>
    <col collapsed="false" customWidth="true" hidden="false" outlineLevel="0" max="34" min="11" style="0" width="9.14"/>
    <col collapsed="false" customWidth="true" hidden="false" outlineLevel="0" max="35" min="35" style="0" width="24.7"/>
    <col collapsed="false" customWidth="true" hidden="false" outlineLevel="0" max="36" min="36" style="0" width="8.28"/>
    <col collapsed="false" customWidth="true" hidden="false" outlineLevel="0" max="40" min="37" style="0" width="9.14"/>
    <col collapsed="false" customWidth="true" hidden="false" outlineLevel="0" max="41" min="41" style="0" width="7.42"/>
    <col collapsed="false" customWidth="true" hidden="false" outlineLevel="0" max="43" min="42" style="0" width="9.14"/>
    <col collapsed="false" customWidth="true" hidden="false" outlineLevel="0" max="44" min="44" style="0" width="7.99"/>
    <col collapsed="false" customWidth="true" hidden="false" outlineLevel="0" max="45" min="45" style="0" width="6.99"/>
    <col collapsed="false" customWidth="true" hidden="false" outlineLevel="0" max="46" min="46" style="0" width="5.99"/>
  </cols>
  <sheetData>
    <row r="1" s="4" customFormat="true" ht="30" hidden="false" customHeight="true" outlineLevel="0" collapsed="false">
      <c r="A1" s="12" t="s">
        <v>781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4.75" hidden="false" customHeight="true" outlineLevel="0" collapsed="false">
      <c r="A3" s="16" t="n">
        <v>1</v>
      </c>
      <c r="B3" s="16" t="s">
        <v>782</v>
      </c>
      <c r="C3" s="17" t="s">
        <v>783</v>
      </c>
      <c r="D3" s="17" t="s">
        <v>784</v>
      </c>
      <c r="E3" s="16" t="s">
        <v>785</v>
      </c>
      <c r="F3" s="16" t="n">
        <v>75.2</v>
      </c>
      <c r="G3" s="16" t="n">
        <v>8</v>
      </c>
      <c r="H3" s="16" t="n">
        <v>91.4</v>
      </c>
      <c r="I3" s="16" t="n">
        <f aca="false">F3+H3</f>
        <v>166.6</v>
      </c>
      <c r="J3" s="16" t="n">
        <v>1</v>
      </c>
    </row>
    <row r="4" s="6" customFormat="true" ht="24.75" hidden="false" customHeight="true" outlineLevel="0" collapsed="false">
      <c r="A4" s="16" t="n">
        <v>2</v>
      </c>
      <c r="B4" s="16" t="s">
        <v>786</v>
      </c>
      <c r="C4" s="17" t="s">
        <v>787</v>
      </c>
      <c r="D4" s="17" t="s">
        <v>784</v>
      </c>
      <c r="E4" s="16" t="s">
        <v>785</v>
      </c>
      <c r="F4" s="16" t="n">
        <v>70.3</v>
      </c>
      <c r="G4" s="16" t="n">
        <v>1</v>
      </c>
      <c r="H4" s="16" t="n">
        <v>84.8</v>
      </c>
      <c r="I4" s="16" t="n">
        <f aca="false">F4+H4</f>
        <v>155.1</v>
      </c>
      <c r="J4" s="16" t="n">
        <v>2</v>
      </c>
    </row>
    <row r="5" s="6" customFormat="true" ht="24.75" hidden="false" customHeight="true" outlineLevel="0" collapsed="false">
      <c r="A5" s="16" t="n">
        <v>3</v>
      </c>
      <c r="B5" s="16" t="s">
        <v>788</v>
      </c>
      <c r="C5" s="17" t="s">
        <v>789</v>
      </c>
      <c r="D5" s="17" t="s">
        <v>784</v>
      </c>
      <c r="E5" s="16" t="s">
        <v>785</v>
      </c>
      <c r="F5" s="16" t="n">
        <v>67.65</v>
      </c>
      <c r="G5" s="16" t="n">
        <v>6</v>
      </c>
      <c r="H5" s="16" t="n">
        <v>86.4</v>
      </c>
      <c r="I5" s="16" t="n">
        <f aca="false">F5+H5</f>
        <v>154.05</v>
      </c>
      <c r="J5" s="16" t="n">
        <v>3</v>
      </c>
    </row>
    <row r="6" s="6" customFormat="true" ht="24.75" hidden="false" customHeight="true" outlineLevel="0" collapsed="false">
      <c r="A6" s="16" t="n">
        <v>4</v>
      </c>
      <c r="B6" s="16" t="s">
        <v>790</v>
      </c>
      <c r="C6" s="17" t="s">
        <v>791</v>
      </c>
      <c r="D6" s="17" t="s">
        <v>784</v>
      </c>
      <c r="E6" s="16" t="s">
        <v>785</v>
      </c>
      <c r="F6" s="16" t="n">
        <v>68.5</v>
      </c>
      <c r="G6" s="16" t="n">
        <v>11</v>
      </c>
      <c r="H6" s="16" t="n">
        <v>79.8</v>
      </c>
      <c r="I6" s="16" t="n">
        <f aca="false">F6+H6</f>
        <v>148.3</v>
      </c>
      <c r="J6" s="16" t="n">
        <v>4</v>
      </c>
    </row>
    <row r="7" s="6" customFormat="true" ht="24.75" hidden="false" customHeight="true" outlineLevel="0" collapsed="false">
      <c r="A7" s="16" t="n">
        <v>5</v>
      </c>
      <c r="B7" s="16" t="s">
        <v>792</v>
      </c>
      <c r="C7" s="17" t="s">
        <v>793</v>
      </c>
      <c r="D7" s="17" t="s">
        <v>784</v>
      </c>
      <c r="E7" s="16" t="s">
        <v>785</v>
      </c>
      <c r="F7" s="16" t="n">
        <v>67.65</v>
      </c>
      <c r="G7" s="16" t="n">
        <v>17</v>
      </c>
      <c r="H7" s="16" t="n">
        <v>80.4</v>
      </c>
      <c r="I7" s="16" t="n">
        <f aca="false">F7+H7</f>
        <v>148.05</v>
      </c>
      <c r="J7" s="16" t="n">
        <v>5</v>
      </c>
    </row>
    <row r="8" customFormat="false" ht="24.75" hidden="false" customHeight="true" outlineLevel="0" collapsed="false">
      <c r="A8" s="16" t="n">
        <v>6</v>
      </c>
      <c r="B8" s="16" t="s">
        <v>794</v>
      </c>
      <c r="C8" s="17" t="s">
        <v>795</v>
      </c>
      <c r="D8" s="17" t="s">
        <v>784</v>
      </c>
      <c r="E8" s="16" t="s">
        <v>785</v>
      </c>
      <c r="F8" s="16" t="n">
        <v>67.6</v>
      </c>
      <c r="G8" s="16" t="n">
        <v>18</v>
      </c>
      <c r="H8" s="16" t="n">
        <v>76.2</v>
      </c>
      <c r="I8" s="16" t="n">
        <f aca="false">F8+H8</f>
        <v>143.8</v>
      </c>
      <c r="J8" s="16" t="n">
        <v>6</v>
      </c>
    </row>
    <row r="9" s="6" customFormat="true" ht="24.75" hidden="false" customHeight="true" outlineLevel="0" collapsed="false">
      <c r="A9" s="16" t="n">
        <v>7</v>
      </c>
      <c r="B9" s="16" t="s">
        <v>796</v>
      </c>
      <c r="C9" s="17" t="s">
        <v>797</v>
      </c>
      <c r="D9" s="17" t="s">
        <v>798</v>
      </c>
      <c r="E9" s="16" t="s">
        <v>799</v>
      </c>
      <c r="F9" s="16" t="n">
        <v>64.85</v>
      </c>
      <c r="G9" s="16" t="n">
        <v>19</v>
      </c>
      <c r="H9" s="16" t="n">
        <v>88.2</v>
      </c>
      <c r="I9" s="16" t="n">
        <f aca="false">F9+H9</f>
        <v>153.05</v>
      </c>
      <c r="J9" s="16" t="n">
        <v>1</v>
      </c>
    </row>
    <row r="10" s="6" customFormat="true" ht="24.75" hidden="false" customHeight="true" outlineLevel="0" collapsed="false">
      <c r="A10" s="16" t="n">
        <v>8</v>
      </c>
      <c r="B10" s="16" t="s">
        <v>800</v>
      </c>
      <c r="C10" s="17" t="s">
        <v>801</v>
      </c>
      <c r="D10" s="17" t="s">
        <v>798</v>
      </c>
      <c r="E10" s="16" t="s">
        <v>799</v>
      </c>
      <c r="F10" s="16" t="n">
        <v>63.25</v>
      </c>
      <c r="G10" s="16" t="n">
        <v>22</v>
      </c>
      <c r="H10" s="16" t="n">
        <v>89.4</v>
      </c>
      <c r="I10" s="16" t="n">
        <f aca="false">F10+H10</f>
        <v>152.65</v>
      </c>
      <c r="J10" s="16" t="n">
        <v>2</v>
      </c>
    </row>
    <row r="11" s="6" customFormat="true" ht="24.75" hidden="false" customHeight="true" outlineLevel="0" collapsed="false">
      <c r="A11" s="16" t="n">
        <v>9</v>
      </c>
      <c r="B11" s="16" t="s">
        <v>802</v>
      </c>
      <c r="C11" s="17" t="s">
        <v>59</v>
      </c>
      <c r="D11" s="17" t="s">
        <v>798</v>
      </c>
      <c r="E11" s="16" t="s">
        <v>799</v>
      </c>
      <c r="F11" s="16" t="n">
        <v>64.45</v>
      </c>
      <c r="G11" s="16" t="n">
        <v>16</v>
      </c>
      <c r="H11" s="16" t="n">
        <v>83.6</v>
      </c>
      <c r="I11" s="16" t="n">
        <f aca="false">F11+H11</f>
        <v>148.05</v>
      </c>
      <c r="J11" s="16" t="n">
        <v>3</v>
      </c>
    </row>
    <row r="12" s="6" customFormat="true" ht="24.75" hidden="false" customHeight="true" outlineLevel="0" collapsed="false">
      <c r="A12" s="16" t="n">
        <v>10</v>
      </c>
      <c r="B12" s="16" t="s">
        <v>803</v>
      </c>
      <c r="C12" s="17" t="s">
        <v>804</v>
      </c>
      <c r="D12" s="17" t="s">
        <v>805</v>
      </c>
      <c r="E12" s="16" t="s">
        <v>806</v>
      </c>
      <c r="F12" s="16" t="n">
        <v>66.95</v>
      </c>
      <c r="G12" s="16" t="n">
        <v>15</v>
      </c>
      <c r="H12" s="16" t="n">
        <v>88.8</v>
      </c>
      <c r="I12" s="16" t="n">
        <f aca="false">F12+H12</f>
        <v>155.75</v>
      </c>
      <c r="J12" s="16" t="n">
        <v>1</v>
      </c>
    </row>
    <row r="13" s="6" customFormat="true" ht="24.75" hidden="false" customHeight="true" outlineLevel="0" collapsed="false">
      <c r="A13" s="16" t="n">
        <v>11</v>
      </c>
      <c r="B13" s="16" t="s">
        <v>807</v>
      </c>
      <c r="C13" s="17" t="s">
        <v>808</v>
      </c>
      <c r="D13" s="17" t="s">
        <v>805</v>
      </c>
      <c r="E13" s="16" t="s">
        <v>806</v>
      </c>
      <c r="F13" s="16" t="n">
        <v>66.1</v>
      </c>
      <c r="G13" s="16" t="n">
        <v>21</v>
      </c>
      <c r="H13" s="16" t="n">
        <v>87</v>
      </c>
      <c r="I13" s="16" t="n">
        <f aca="false">F13+H13</f>
        <v>153.1</v>
      </c>
      <c r="J13" s="16" t="n">
        <v>2</v>
      </c>
    </row>
    <row r="14" s="6" customFormat="true" ht="24.75" hidden="false" customHeight="true" outlineLevel="0" collapsed="false">
      <c r="A14" s="16" t="n">
        <v>12</v>
      </c>
      <c r="B14" s="16" t="s">
        <v>809</v>
      </c>
      <c r="C14" s="17" t="s">
        <v>810</v>
      </c>
      <c r="D14" s="17" t="s">
        <v>805</v>
      </c>
      <c r="E14" s="16" t="s">
        <v>806</v>
      </c>
      <c r="F14" s="16" t="n">
        <v>69.45</v>
      </c>
      <c r="G14" s="16" t="n">
        <v>10</v>
      </c>
      <c r="H14" s="16" t="n">
        <v>83.4</v>
      </c>
      <c r="I14" s="16" t="n">
        <f aca="false">F14+H14</f>
        <v>152.85</v>
      </c>
      <c r="J14" s="16" t="n">
        <v>3</v>
      </c>
    </row>
    <row r="15" s="6" customFormat="true" ht="24.75" hidden="false" customHeight="true" outlineLevel="0" collapsed="false">
      <c r="A15" s="16" t="n">
        <v>13</v>
      </c>
      <c r="B15" s="16" t="s">
        <v>811</v>
      </c>
      <c r="C15" s="17" t="s">
        <v>194</v>
      </c>
      <c r="D15" s="17" t="s">
        <v>805</v>
      </c>
      <c r="E15" s="16" t="s">
        <v>806</v>
      </c>
      <c r="F15" s="16" t="n">
        <v>69.3</v>
      </c>
      <c r="G15" s="16" t="n">
        <v>5</v>
      </c>
      <c r="H15" s="16" t="n">
        <v>81.6</v>
      </c>
      <c r="I15" s="16" t="n">
        <f aca="false">F15+H15</f>
        <v>150.9</v>
      </c>
      <c r="J15" s="16" t="n">
        <v>4</v>
      </c>
    </row>
    <row r="16" s="6" customFormat="true" ht="24.75" hidden="false" customHeight="true" outlineLevel="0" collapsed="false">
      <c r="A16" s="16" t="n">
        <v>14</v>
      </c>
      <c r="B16" s="16" t="s">
        <v>812</v>
      </c>
      <c r="C16" s="17" t="s">
        <v>813</v>
      </c>
      <c r="D16" s="17" t="s">
        <v>805</v>
      </c>
      <c r="E16" s="16" t="s">
        <v>806</v>
      </c>
      <c r="F16" s="16" t="n">
        <v>66.8</v>
      </c>
      <c r="G16" s="16" t="n">
        <v>2</v>
      </c>
      <c r="H16" s="16" t="n">
        <v>84</v>
      </c>
      <c r="I16" s="16" t="n">
        <f aca="false">F16+H16</f>
        <v>150.8</v>
      </c>
      <c r="J16" s="16" t="n">
        <v>5</v>
      </c>
    </row>
    <row r="17" s="6" customFormat="true" ht="24.75" hidden="false" customHeight="true" outlineLevel="0" collapsed="false">
      <c r="A17" s="16" t="n">
        <v>15</v>
      </c>
      <c r="B17" s="16" t="s">
        <v>814</v>
      </c>
      <c r="C17" s="17" t="s">
        <v>815</v>
      </c>
      <c r="D17" s="17" t="s">
        <v>805</v>
      </c>
      <c r="E17" s="16" t="s">
        <v>806</v>
      </c>
      <c r="F17" s="16" t="n">
        <v>66.75</v>
      </c>
      <c r="G17" s="16" t="n">
        <v>3</v>
      </c>
      <c r="H17" s="16" t="n">
        <v>83.6</v>
      </c>
      <c r="I17" s="16" t="n">
        <f aca="false">F17+H17</f>
        <v>150.35</v>
      </c>
      <c r="J17" s="16" t="n">
        <v>6</v>
      </c>
    </row>
    <row r="18" s="6" customFormat="true" ht="24.75" hidden="false" customHeight="true" outlineLevel="0" collapsed="false">
      <c r="A18" s="16" t="n">
        <v>16</v>
      </c>
      <c r="B18" s="16" t="s">
        <v>816</v>
      </c>
      <c r="C18" s="17" t="s">
        <v>817</v>
      </c>
      <c r="D18" s="17" t="s">
        <v>805</v>
      </c>
      <c r="E18" s="16" t="s">
        <v>806</v>
      </c>
      <c r="F18" s="16" t="n">
        <v>70.25</v>
      </c>
      <c r="G18" s="16" t="n">
        <v>20</v>
      </c>
      <c r="H18" s="16" t="n">
        <v>78.8</v>
      </c>
      <c r="I18" s="16" t="n">
        <f aca="false">F18+H18</f>
        <v>149.05</v>
      </c>
      <c r="J18" s="16" t="n">
        <v>7</v>
      </c>
    </row>
    <row r="19" customFormat="false" ht="24.75" hidden="false" customHeight="true" outlineLevel="0" collapsed="false">
      <c r="A19" s="16" t="n">
        <v>17</v>
      </c>
      <c r="B19" s="16" t="s">
        <v>818</v>
      </c>
      <c r="C19" s="17" t="s">
        <v>819</v>
      </c>
      <c r="D19" s="17" t="s">
        <v>805</v>
      </c>
      <c r="E19" s="16" t="s">
        <v>806</v>
      </c>
      <c r="F19" s="16" t="n">
        <v>67.25</v>
      </c>
      <c r="G19" s="16" t="n">
        <v>4</v>
      </c>
      <c r="H19" s="16" t="n">
        <v>80</v>
      </c>
      <c r="I19" s="16" t="n">
        <f aca="false">F19+H19</f>
        <v>147.25</v>
      </c>
      <c r="J19" s="16" t="n">
        <v>8</v>
      </c>
    </row>
    <row r="20" customFormat="false" ht="24.75" hidden="false" customHeight="true" outlineLevel="0" collapsed="false">
      <c r="A20" s="16" t="n">
        <v>18</v>
      </c>
      <c r="B20" s="16" t="s">
        <v>820</v>
      </c>
      <c r="C20" s="17" t="s">
        <v>212</v>
      </c>
      <c r="D20" s="17" t="s">
        <v>805</v>
      </c>
      <c r="E20" s="16" t="s">
        <v>806</v>
      </c>
      <c r="F20" s="16" t="n">
        <v>65.7</v>
      </c>
      <c r="G20" s="17" t="s">
        <v>472</v>
      </c>
      <c r="H20" s="17" t="s">
        <v>472</v>
      </c>
      <c r="I20" s="16"/>
      <c r="J20" s="16"/>
    </row>
    <row r="21" s="6" customFormat="true" ht="24.75" hidden="false" customHeight="true" outlineLevel="0" collapsed="false">
      <c r="A21" s="16" t="n">
        <v>19</v>
      </c>
      <c r="B21" s="16" t="s">
        <v>821</v>
      </c>
      <c r="C21" s="17" t="s">
        <v>822</v>
      </c>
      <c r="D21" s="17" t="s">
        <v>659</v>
      </c>
      <c r="E21" s="16" t="s">
        <v>823</v>
      </c>
      <c r="F21" s="16" t="n">
        <v>68.4</v>
      </c>
      <c r="G21" s="16" t="n">
        <v>14</v>
      </c>
      <c r="H21" s="16" t="n">
        <v>88.8</v>
      </c>
      <c r="I21" s="16" t="n">
        <f aca="false">F21+H21</f>
        <v>157.2</v>
      </c>
      <c r="J21" s="16" t="n">
        <v>1</v>
      </c>
    </row>
    <row r="22" s="6" customFormat="true" ht="24.75" hidden="false" customHeight="true" outlineLevel="0" collapsed="false">
      <c r="A22" s="16" t="n">
        <v>20</v>
      </c>
      <c r="B22" s="16" t="s">
        <v>824</v>
      </c>
      <c r="C22" s="17" t="s">
        <v>825</v>
      </c>
      <c r="D22" s="17" t="s">
        <v>659</v>
      </c>
      <c r="E22" s="16" t="s">
        <v>823</v>
      </c>
      <c r="F22" s="16" t="n">
        <v>70.65</v>
      </c>
      <c r="G22" s="16" t="n">
        <v>7</v>
      </c>
      <c r="H22" s="16" t="n">
        <v>86.4</v>
      </c>
      <c r="I22" s="16" t="n">
        <f aca="false">F22+H22</f>
        <v>157.05</v>
      </c>
      <c r="J22" s="16" t="n">
        <v>2</v>
      </c>
    </row>
    <row r="23" s="6" customFormat="true" ht="24.75" hidden="false" customHeight="true" outlineLevel="0" collapsed="false">
      <c r="A23" s="16" t="n">
        <v>21</v>
      </c>
      <c r="B23" s="16" t="s">
        <v>826</v>
      </c>
      <c r="C23" s="17" t="s">
        <v>827</v>
      </c>
      <c r="D23" s="17" t="s">
        <v>659</v>
      </c>
      <c r="E23" s="16" t="s">
        <v>823</v>
      </c>
      <c r="F23" s="16" t="n">
        <v>73.55</v>
      </c>
      <c r="G23" s="16" t="n">
        <v>12</v>
      </c>
      <c r="H23" s="16" t="n">
        <v>79.8</v>
      </c>
      <c r="I23" s="16" t="n">
        <f aca="false">F23+H23</f>
        <v>153.35</v>
      </c>
      <c r="J23" s="16" t="n">
        <v>3</v>
      </c>
    </row>
    <row r="24" s="6" customFormat="true" ht="24.75" hidden="false" customHeight="true" outlineLevel="0" collapsed="false">
      <c r="A24" s="16" t="n">
        <v>22</v>
      </c>
      <c r="B24" s="16" t="s">
        <v>828</v>
      </c>
      <c r="C24" s="17" t="s">
        <v>829</v>
      </c>
      <c r="D24" s="17" t="s">
        <v>659</v>
      </c>
      <c r="E24" s="16" t="s">
        <v>823</v>
      </c>
      <c r="F24" s="16" t="n">
        <v>66.1</v>
      </c>
      <c r="G24" s="16" t="n">
        <v>9</v>
      </c>
      <c r="H24" s="16" t="n">
        <v>87</v>
      </c>
      <c r="I24" s="16" t="n">
        <f aca="false">F24+H24</f>
        <v>153.1</v>
      </c>
      <c r="J24" s="16" t="n">
        <v>4</v>
      </c>
    </row>
    <row r="25" s="6" customFormat="true" ht="24.75" hidden="false" customHeight="true" outlineLevel="0" collapsed="false">
      <c r="A25" s="16" t="n">
        <v>23</v>
      </c>
      <c r="B25" s="16" t="s">
        <v>830</v>
      </c>
      <c r="C25" s="17" t="s">
        <v>831</v>
      </c>
      <c r="D25" s="17" t="s">
        <v>659</v>
      </c>
      <c r="E25" s="16" t="s">
        <v>823</v>
      </c>
      <c r="F25" s="16" t="n">
        <v>67.45</v>
      </c>
      <c r="G25" s="16" t="n">
        <v>23</v>
      </c>
      <c r="H25" s="16" t="n">
        <v>81.6</v>
      </c>
      <c r="I25" s="16" t="n">
        <f aca="false">F25+H25</f>
        <v>149.05</v>
      </c>
      <c r="J25" s="16" t="n">
        <v>5</v>
      </c>
    </row>
    <row r="26" s="6" customFormat="true" ht="24.75" hidden="false" customHeight="true" outlineLevel="0" collapsed="false">
      <c r="A26" s="16" t="n">
        <v>24</v>
      </c>
      <c r="B26" s="16" t="s">
        <v>832</v>
      </c>
      <c r="C26" s="17" t="s">
        <v>833</v>
      </c>
      <c r="D26" s="17" t="s">
        <v>659</v>
      </c>
      <c r="E26" s="16" t="s">
        <v>823</v>
      </c>
      <c r="F26" s="16" t="n">
        <v>69.6</v>
      </c>
      <c r="G26" s="16" t="n">
        <v>13</v>
      </c>
      <c r="H26" s="16" t="n">
        <v>76.8</v>
      </c>
      <c r="I26" s="16" t="n">
        <f aca="false">F26+H26</f>
        <v>146.4</v>
      </c>
      <c r="J26" s="16" t="n">
        <v>6</v>
      </c>
    </row>
    <row r="27" s="26" customFormat="true" ht="34.5" hidden="false" customHeight="true" outlineLevel="0" collapsed="false">
      <c r="A27" s="24" t="s">
        <v>834</v>
      </c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</sheetData>
  <mergeCells count="2">
    <mergeCell ref="A1:J1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4" min="4" style="0" width="24.56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4.56"/>
    <col collapsed="false" customWidth="true" hidden="false" outlineLevel="0" max="35" min="35" style="0" width="31.14"/>
    <col collapsed="false" customWidth="true" hidden="false" outlineLevel="0" max="36" min="36" style="0" width="8.7"/>
    <col collapsed="false" customWidth="true" hidden="false" outlineLevel="0" max="41" min="41" style="0" width="7.56"/>
    <col collapsed="false" customWidth="true" hidden="false" outlineLevel="0" max="44" min="44" style="11" width="7.99"/>
    <col collapsed="false" customWidth="true" hidden="false" outlineLevel="0" max="45" min="45" style="0" width="8.28"/>
    <col collapsed="false" customWidth="true" hidden="false" outlineLevel="0" max="46" min="46" style="0" width="5.28"/>
  </cols>
  <sheetData>
    <row r="1" s="4" customFormat="true" ht="30" hidden="false" customHeight="true" outlineLevel="0" collapsed="false">
      <c r="A1" s="12" t="s">
        <v>74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5.5" hidden="false" customHeight="true" outlineLevel="0" collapsed="false">
      <c r="A3" s="7" t="n">
        <v>1</v>
      </c>
      <c r="B3" s="7" t="s">
        <v>75</v>
      </c>
      <c r="C3" s="8" t="s">
        <v>76</v>
      </c>
      <c r="D3" s="9" t="s">
        <v>77</v>
      </c>
      <c r="E3" s="7" t="s">
        <v>78</v>
      </c>
      <c r="F3" s="7" t="n">
        <v>71.45</v>
      </c>
      <c r="G3" s="7" t="n">
        <v>20</v>
      </c>
      <c r="H3" s="7" t="n">
        <v>84.4</v>
      </c>
      <c r="I3" s="7" t="n">
        <f aca="false">F3+H3</f>
        <v>155.85</v>
      </c>
      <c r="J3" s="7" t="n">
        <v>1</v>
      </c>
    </row>
    <row r="4" s="6" customFormat="true" ht="25.5" hidden="false" customHeight="true" outlineLevel="0" collapsed="false">
      <c r="A4" s="7" t="n">
        <v>2</v>
      </c>
      <c r="B4" s="7" t="s">
        <v>79</v>
      </c>
      <c r="C4" s="8" t="s">
        <v>80</v>
      </c>
      <c r="D4" s="9" t="s">
        <v>77</v>
      </c>
      <c r="E4" s="7" t="s">
        <v>78</v>
      </c>
      <c r="F4" s="7" t="n">
        <v>69.5</v>
      </c>
      <c r="G4" s="7" t="n">
        <v>6</v>
      </c>
      <c r="H4" s="7" t="n">
        <v>83.4</v>
      </c>
      <c r="I4" s="7" t="n">
        <f aca="false">F4+H4</f>
        <v>152.9</v>
      </c>
      <c r="J4" s="7" t="n">
        <v>2</v>
      </c>
    </row>
    <row r="5" customFormat="false" ht="25.5" hidden="false" customHeight="true" outlineLevel="0" collapsed="false">
      <c r="A5" s="7" t="n">
        <v>3</v>
      </c>
      <c r="B5" s="7" t="s">
        <v>81</v>
      </c>
      <c r="C5" s="8" t="s">
        <v>82</v>
      </c>
      <c r="D5" s="9" t="s">
        <v>77</v>
      </c>
      <c r="E5" s="7" t="s">
        <v>78</v>
      </c>
      <c r="F5" s="7" t="n">
        <v>69.2</v>
      </c>
      <c r="G5" s="7" t="n">
        <v>5</v>
      </c>
      <c r="H5" s="7" t="n">
        <v>75.8</v>
      </c>
      <c r="I5" s="7" t="n">
        <f aca="false">F5+H5</f>
        <v>145</v>
      </c>
      <c r="J5" s="7" t="n">
        <v>3</v>
      </c>
      <c r="AR5" s="0"/>
    </row>
    <row r="6" s="6" customFormat="true" ht="25.5" hidden="false" customHeight="true" outlineLevel="0" collapsed="false">
      <c r="A6" s="7" t="n">
        <v>4</v>
      </c>
      <c r="B6" s="7" t="s">
        <v>83</v>
      </c>
      <c r="C6" s="8" t="s">
        <v>84</v>
      </c>
      <c r="D6" s="9" t="s">
        <v>85</v>
      </c>
      <c r="E6" s="7" t="s">
        <v>86</v>
      </c>
      <c r="F6" s="7" t="n">
        <v>70.15</v>
      </c>
      <c r="G6" s="7" t="n">
        <v>1</v>
      </c>
      <c r="H6" s="7" t="n">
        <v>83.2</v>
      </c>
      <c r="I6" s="7" t="n">
        <f aca="false">F6+H6</f>
        <v>153.35</v>
      </c>
      <c r="J6" s="7" t="n">
        <v>1</v>
      </c>
    </row>
    <row r="7" s="6" customFormat="true" ht="25.5" hidden="false" customHeight="true" outlineLevel="0" collapsed="false">
      <c r="A7" s="7" t="n">
        <v>5</v>
      </c>
      <c r="B7" s="7" t="s">
        <v>87</v>
      </c>
      <c r="C7" s="8" t="s">
        <v>88</v>
      </c>
      <c r="D7" s="9" t="s">
        <v>85</v>
      </c>
      <c r="E7" s="7" t="s">
        <v>86</v>
      </c>
      <c r="F7" s="7" t="n">
        <v>65.35</v>
      </c>
      <c r="G7" s="7" t="n">
        <v>19</v>
      </c>
      <c r="H7" s="7" t="n">
        <v>81.8</v>
      </c>
      <c r="I7" s="7" t="n">
        <f aca="false">F7+H7</f>
        <v>147.15</v>
      </c>
      <c r="J7" s="7" t="n">
        <v>2</v>
      </c>
    </row>
    <row r="8" s="6" customFormat="true" ht="25.5" hidden="false" customHeight="true" outlineLevel="0" collapsed="false">
      <c r="A8" s="7" t="n">
        <v>6</v>
      </c>
      <c r="B8" s="7" t="s">
        <v>89</v>
      </c>
      <c r="C8" s="8" t="s">
        <v>90</v>
      </c>
      <c r="D8" s="9" t="s">
        <v>85</v>
      </c>
      <c r="E8" s="7" t="s">
        <v>86</v>
      </c>
      <c r="F8" s="7" t="n">
        <v>66.1</v>
      </c>
      <c r="G8" s="7" t="n">
        <v>24</v>
      </c>
      <c r="H8" s="7" t="n">
        <v>77.6</v>
      </c>
      <c r="I8" s="7" t="n">
        <f aca="false">F8+H8</f>
        <v>143.7</v>
      </c>
      <c r="J8" s="7" t="n">
        <v>3</v>
      </c>
    </row>
    <row r="9" s="6" customFormat="true" ht="25.5" hidden="false" customHeight="true" outlineLevel="0" collapsed="false">
      <c r="A9" s="7" t="n">
        <v>7</v>
      </c>
      <c r="B9" s="7" t="s">
        <v>91</v>
      </c>
      <c r="C9" s="8" t="s">
        <v>92</v>
      </c>
      <c r="D9" s="9" t="s">
        <v>93</v>
      </c>
      <c r="E9" s="7" t="s">
        <v>94</v>
      </c>
      <c r="F9" s="7" t="n">
        <v>66.9</v>
      </c>
      <c r="G9" s="7" t="n">
        <v>12</v>
      </c>
      <c r="H9" s="7" t="n">
        <v>83.2</v>
      </c>
      <c r="I9" s="7" t="n">
        <f aca="false">F9+H9</f>
        <v>150.1</v>
      </c>
      <c r="J9" s="7" t="n">
        <v>1</v>
      </c>
    </row>
    <row r="10" s="6" customFormat="true" ht="25.5" hidden="false" customHeight="true" outlineLevel="0" collapsed="false">
      <c r="A10" s="7" t="n">
        <v>8</v>
      </c>
      <c r="B10" s="7" t="s">
        <v>95</v>
      </c>
      <c r="C10" s="8" t="s">
        <v>96</v>
      </c>
      <c r="D10" s="9" t="s">
        <v>93</v>
      </c>
      <c r="E10" s="7" t="s">
        <v>94</v>
      </c>
      <c r="F10" s="7" t="n">
        <v>67.8</v>
      </c>
      <c r="G10" s="7" t="n">
        <v>3</v>
      </c>
      <c r="H10" s="7" t="n">
        <v>79.8</v>
      </c>
      <c r="I10" s="7" t="n">
        <f aca="false">F10+H10</f>
        <v>147.6</v>
      </c>
      <c r="J10" s="7" t="n">
        <v>2</v>
      </c>
    </row>
    <row r="11" s="6" customFormat="true" ht="25.5" hidden="false" customHeight="true" outlineLevel="0" collapsed="false">
      <c r="A11" s="7" t="n">
        <v>9</v>
      </c>
      <c r="B11" s="7" t="s">
        <v>97</v>
      </c>
      <c r="C11" s="8" t="s">
        <v>98</v>
      </c>
      <c r="D11" s="9" t="s">
        <v>93</v>
      </c>
      <c r="E11" s="7" t="s">
        <v>94</v>
      </c>
      <c r="F11" s="7" t="n">
        <v>67.15</v>
      </c>
      <c r="G11" s="7" t="n">
        <v>8</v>
      </c>
      <c r="H11" s="7" t="n">
        <v>60.8</v>
      </c>
      <c r="I11" s="7" t="n">
        <f aca="false">F11+H11</f>
        <v>127.95</v>
      </c>
      <c r="J11" s="7" t="n">
        <v>3</v>
      </c>
    </row>
    <row r="12" s="6" customFormat="true" ht="25.5" hidden="false" customHeight="true" outlineLevel="0" collapsed="false">
      <c r="A12" s="7" t="n">
        <v>10</v>
      </c>
      <c r="B12" s="7" t="s">
        <v>99</v>
      </c>
      <c r="C12" s="8" t="s">
        <v>100</v>
      </c>
      <c r="D12" s="9" t="s">
        <v>101</v>
      </c>
      <c r="E12" s="7" t="s">
        <v>102</v>
      </c>
      <c r="F12" s="7" t="n">
        <v>70.05</v>
      </c>
      <c r="G12" s="7" t="n">
        <v>21</v>
      </c>
      <c r="H12" s="7" t="n">
        <v>84.6</v>
      </c>
      <c r="I12" s="7" t="n">
        <f aca="false">F12+H12</f>
        <v>154.65</v>
      </c>
      <c r="J12" s="7" t="n">
        <v>1</v>
      </c>
    </row>
    <row r="13" s="6" customFormat="true" ht="25.5" hidden="false" customHeight="true" outlineLevel="0" collapsed="false">
      <c r="A13" s="7" t="n">
        <v>11</v>
      </c>
      <c r="B13" s="7" t="s">
        <v>103</v>
      </c>
      <c r="C13" s="8" t="s">
        <v>104</v>
      </c>
      <c r="D13" s="9" t="s">
        <v>101</v>
      </c>
      <c r="E13" s="7" t="s">
        <v>102</v>
      </c>
      <c r="F13" s="7" t="n">
        <v>69.2</v>
      </c>
      <c r="G13" s="7" t="n">
        <v>9</v>
      </c>
      <c r="H13" s="7" t="n">
        <v>82.8</v>
      </c>
      <c r="I13" s="7" t="n">
        <f aca="false">F13+H13</f>
        <v>152</v>
      </c>
      <c r="J13" s="7" t="n">
        <v>2</v>
      </c>
    </row>
    <row r="14" s="6" customFormat="true" ht="25.5" hidden="false" customHeight="true" outlineLevel="0" collapsed="false">
      <c r="A14" s="7" t="n">
        <v>12</v>
      </c>
      <c r="B14" s="7" t="s">
        <v>105</v>
      </c>
      <c r="C14" s="8" t="s">
        <v>106</v>
      </c>
      <c r="D14" s="9" t="s">
        <v>101</v>
      </c>
      <c r="E14" s="7" t="s">
        <v>102</v>
      </c>
      <c r="F14" s="7" t="n">
        <v>68.2</v>
      </c>
      <c r="G14" s="7" t="n">
        <v>15</v>
      </c>
      <c r="H14" s="7" t="n">
        <v>82</v>
      </c>
      <c r="I14" s="7" t="n">
        <f aca="false">F14+H14</f>
        <v>150.2</v>
      </c>
      <c r="J14" s="7" t="n">
        <v>3</v>
      </c>
    </row>
    <row r="15" s="6" customFormat="true" ht="25.5" hidden="false" customHeight="true" outlineLevel="0" collapsed="false">
      <c r="A15" s="7" t="n">
        <v>13</v>
      </c>
      <c r="B15" s="7" t="s">
        <v>107</v>
      </c>
      <c r="C15" s="8" t="s">
        <v>108</v>
      </c>
      <c r="D15" s="9" t="s">
        <v>101</v>
      </c>
      <c r="E15" s="7" t="s">
        <v>102</v>
      </c>
      <c r="F15" s="7" t="n">
        <v>69.2</v>
      </c>
      <c r="G15" s="7" t="n">
        <v>10</v>
      </c>
      <c r="H15" s="7" t="n">
        <v>79.6</v>
      </c>
      <c r="I15" s="7" t="n">
        <f aca="false">F15+H15</f>
        <v>148.8</v>
      </c>
      <c r="J15" s="7" t="n">
        <v>4</v>
      </c>
    </row>
    <row r="16" customFormat="false" ht="25.5" hidden="false" customHeight="true" outlineLevel="0" collapsed="false">
      <c r="A16" s="7" t="n">
        <v>14</v>
      </c>
      <c r="B16" s="7" t="s">
        <v>109</v>
      </c>
      <c r="C16" s="8" t="s">
        <v>110</v>
      </c>
      <c r="D16" s="9" t="s">
        <v>101</v>
      </c>
      <c r="E16" s="7" t="s">
        <v>102</v>
      </c>
      <c r="F16" s="7" t="n">
        <v>67.75</v>
      </c>
      <c r="G16" s="7" t="n">
        <v>16</v>
      </c>
      <c r="H16" s="7" t="n">
        <v>76</v>
      </c>
      <c r="I16" s="7" t="n">
        <f aca="false">F16+H16</f>
        <v>143.75</v>
      </c>
      <c r="J16" s="7" t="n">
        <v>5</v>
      </c>
      <c r="AR16" s="0"/>
    </row>
    <row r="17" customFormat="false" ht="25.5" hidden="false" customHeight="true" outlineLevel="0" collapsed="false">
      <c r="A17" s="7" t="n">
        <v>15</v>
      </c>
      <c r="B17" s="7" t="s">
        <v>111</v>
      </c>
      <c r="C17" s="8" t="s">
        <v>112</v>
      </c>
      <c r="D17" s="9" t="s">
        <v>101</v>
      </c>
      <c r="E17" s="7" t="s">
        <v>102</v>
      </c>
      <c r="F17" s="7" t="n">
        <v>67.5</v>
      </c>
      <c r="G17" s="7" t="n">
        <v>17</v>
      </c>
      <c r="H17" s="7" t="n">
        <v>74.2</v>
      </c>
      <c r="I17" s="7" t="n">
        <f aca="false">F17+H17</f>
        <v>141.7</v>
      </c>
      <c r="J17" s="7" t="n">
        <v>6</v>
      </c>
      <c r="AR17" s="0"/>
    </row>
    <row r="18" s="6" customFormat="true" ht="25.5" hidden="false" customHeight="true" outlineLevel="0" collapsed="false">
      <c r="A18" s="7" t="n">
        <v>16</v>
      </c>
      <c r="B18" s="7" t="s">
        <v>113</v>
      </c>
      <c r="C18" s="8" t="s">
        <v>114</v>
      </c>
      <c r="D18" s="9" t="s">
        <v>115</v>
      </c>
      <c r="E18" s="7" t="s">
        <v>116</v>
      </c>
      <c r="F18" s="7" t="n">
        <v>75.85</v>
      </c>
      <c r="G18" s="7" t="n">
        <v>18</v>
      </c>
      <c r="H18" s="7" t="n">
        <v>80.2</v>
      </c>
      <c r="I18" s="7" t="n">
        <f aca="false">F18+H18</f>
        <v>156.05</v>
      </c>
      <c r="J18" s="7" t="n">
        <v>1</v>
      </c>
    </row>
    <row r="19" s="6" customFormat="true" ht="25.5" hidden="false" customHeight="true" outlineLevel="0" collapsed="false">
      <c r="A19" s="7" t="n">
        <v>17</v>
      </c>
      <c r="B19" s="7" t="s">
        <v>117</v>
      </c>
      <c r="C19" s="8" t="s">
        <v>118</v>
      </c>
      <c r="D19" s="9" t="s">
        <v>115</v>
      </c>
      <c r="E19" s="7" t="s">
        <v>116</v>
      </c>
      <c r="F19" s="7" t="n">
        <v>71.85</v>
      </c>
      <c r="G19" s="7" t="n">
        <v>13</v>
      </c>
      <c r="H19" s="7" t="n">
        <v>84.2</v>
      </c>
      <c r="I19" s="7" t="n">
        <f aca="false">F19+H19</f>
        <v>156.05</v>
      </c>
      <c r="J19" s="7" t="n">
        <v>2</v>
      </c>
    </row>
    <row r="20" s="6" customFormat="true" ht="25.5" hidden="false" customHeight="true" outlineLevel="0" collapsed="false">
      <c r="A20" s="7" t="n">
        <v>18</v>
      </c>
      <c r="B20" s="7" t="s">
        <v>119</v>
      </c>
      <c r="C20" s="8" t="s">
        <v>120</v>
      </c>
      <c r="D20" s="9" t="s">
        <v>115</v>
      </c>
      <c r="E20" s="7" t="s">
        <v>116</v>
      </c>
      <c r="F20" s="7" t="n">
        <v>71.6</v>
      </c>
      <c r="G20" s="7" t="n">
        <v>7</v>
      </c>
      <c r="H20" s="7" t="n">
        <v>77.4</v>
      </c>
      <c r="I20" s="7" t="n">
        <f aca="false">F20+H20</f>
        <v>149</v>
      </c>
      <c r="J20" s="7" t="n">
        <v>3</v>
      </c>
    </row>
    <row r="21" s="6" customFormat="true" ht="25.5" hidden="false" customHeight="true" outlineLevel="0" collapsed="false">
      <c r="A21" s="7" t="n">
        <v>19</v>
      </c>
      <c r="B21" s="7" t="s">
        <v>121</v>
      </c>
      <c r="C21" s="8" t="s">
        <v>122</v>
      </c>
      <c r="D21" s="9" t="s">
        <v>123</v>
      </c>
      <c r="E21" s="7" t="s">
        <v>124</v>
      </c>
      <c r="F21" s="7" t="n">
        <v>68.15</v>
      </c>
      <c r="G21" s="7" t="n">
        <v>4</v>
      </c>
      <c r="H21" s="7" t="n">
        <v>82.4</v>
      </c>
      <c r="I21" s="7" t="n">
        <f aca="false">F21+H21</f>
        <v>150.55</v>
      </c>
      <c r="J21" s="7" t="n">
        <v>1</v>
      </c>
    </row>
    <row r="22" s="6" customFormat="true" ht="25.5" hidden="false" customHeight="true" outlineLevel="0" collapsed="false">
      <c r="A22" s="7" t="n">
        <v>20</v>
      </c>
      <c r="B22" s="7" t="s">
        <v>125</v>
      </c>
      <c r="C22" s="8" t="s">
        <v>126</v>
      </c>
      <c r="D22" s="9" t="s">
        <v>123</v>
      </c>
      <c r="E22" s="7" t="s">
        <v>124</v>
      </c>
      <c r="F22" s="7" t="n">
        <v>67.75</v>
      </c>
      <c r="G22" s="7" t="n">
        <v>2</v>
      </c>
      <c r="H22" s="7" t="n">
        <v>80.6</v>
      </c>
      <c r="I22" s="7" t="n">
        <f aca="false">F22+H22</f>
        <v>148.35</v>
      </c>
      <c r="J22" s="7" t="n">
        <v>2</v>
      </c>
    </row>
    <row r="23" customFormat="false" ht="25.5" hidden="false" customHeight="true" outlineLevel="0" collapsed="false">
      <c r="A23" s="7" t="n">
        <v>21</v>
      </c>
      <c r="B23" s="7" t="s">
        <v>127</v>
      </c>
      <c r="C23" s="8" t="s">
        <v>128</v>
      </c>
      <c r="D23" s="9" t="s">
        <v>123</v>
      </c>
      <c r="E23" s="7" t="s">
        <v>124</v>
      </c>
      <c r="F23" s="7" t="n">
        <v>68.75</v>
      </c>
      <c r="G23" s="7" t="n">
        <v>23</v>
      </c>
      <c r="H23" s="7" t="n">
        <v>79.2</v>
      </c>
      <c r="I23" s="7" t="n">
        <f aca="false">F23+H23</f>
        <v>147.95</v>
      </c>
      <c r="J23" s="7" t="n">
        <v>3</v>
      </c>
      <c r="AR23" s="0"/>
    </row>
    <row r="24" s="6" customFormat="true" ht="25.5" hidden="false" customHeight="true" outlineLevel="0" collapsed="false">
      <c r="A24" s="7" t="n">
        <v>22</v>
      </c>
      <c r="B24" s="7" t="s">
        <v>129</v>
      </c>
      <c r="C24" s="8" t="s">
        <v>130</v>
      </c>
      <c r="D24" s="9" t="s">
        <v>131</v>
      </c>
      <c r="E24" s="7" t="s">
        <v>132</v>
      </c>
      <c r="F24" s="7" t="n">
        <v>71.85</v>
      </c>
      <c r="G24" s="7" t="n">
        <v>11</v>
      </c>
      <c r="H24" s="7" t="n">
        <v>86.2</v>
      </c>
      <c r="I24" s="7" t="n">
        <f aca="false">F24+H24</f>
        <v>158.05</v>
      </c>
      <c r="J24" s="7" t="n">
        <v>1</v>
      </c>
    </row>
    <row r="25" s="6" customFormat="true" ht="25.5" hidden="false" customHeight="true" outlineLevel="0" collapsed="false">
      <c r="A25" s="7" t="n">
        <v>23</v>
      </c>
      <c r="B25" s="7" t="s">
        <v>133</v>
      </c>
      <c r="C25" s="8" t="s">
        <v>134</v>
      </c>
      <c r="D25" s="9" t="s">
        <v>131</v>
      </c>
      <c r="E25" s="7" t="s">
        <v>132</v>
      </c>
      <c r="F25" s="7" t="n">
        <v>71.05</v>
      </c>
      <c r="G25" s="7" t="n">
        <v>22</v>
      </c>
      <c r="H25" s="7" t="n">
        <v>79.8</v>
      </c>
      <c r="I25" s="7" t="n">
        <f aca="false">F25+H25</f>
        <v>150.85</v>
      </c>
      <c r="J25" s="7" t="n">
        <v>2</v>
      </c>
    </row>
    <row r="26" customFormat="false" ht="25.5" hidden="false" customHeight="true" outlineLevel="0" collapsed="false">
      <c r="A26" s="7" t="n">
        <v>24</v>
      </c>
      <c r="B26" s="7" t="s">
        <v>135</v>
      </c>
      <c r="C26" s="8" t="s">
        <v>136</v>
      </c>
      <c r="D26" s="9" t="s">
        <v>131</v>
      </c>
      <c r="E26" s="7" t="s">
        <v>132</v>
      </c>
      <c r="F26" s="7" t="n">
        <v>72.55</v>
      </c>
      <c r="G26" s="7" t="n">
        <v>14</v>
      </c>
      <c r="H26" s="7" t="n">
        <v>76.4</v>
      </c>
      <c r="I26" s="7" t="n">
        <f aca="false">F26+H26</f>
        <v>148.95</v>
      </c>
      <c r="J26" s="7" t="n">
        <v>3</v>
      </c>
      <c r="AR26" s="0"/>
    </row>
    <row r="27" customFormat="false" ht="12.75" hidden="false" customHeight="false" outlineLevel="0" collapsed="false">
      <c r="AO27" s="11"/>
      <c r="AR27" s="0"/>
    </row>
  </sheetData>
  <mergeCells count="1">
    <mergeCell ref="A1:J1"/>
  </mergeCells>
  <printOptions headings="false" gridLines="false" gridLinesSet="true" horizontalCentered="true" verticalCentered="false"/>
  <pageMargins left="0.5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0.56"/>
    <col collapsed="false" customWidth="true" hidden="false" outlineLevel="0" max="3" min="3" style="13" width="7.99"/>
    <col collapsed="false" customWidth="true" hidden="false" outlineLevel="0" max="4" min="4" style="13" width="17.99"/>
    <col collapsed="false" customWidth="false" hidden="false" outlineLevel="0" max="5" min="5" style="13" width="9.14"/>
    <col collapsed="false" customWidth="true" hidden="false" outlineLevel="0" max="6" min="6" style="13" width="7.7"/>
    <col collapsed="false" customWidth="true" hidden="false" outlineLevel="0" max="7" min="7" style="13" width="7.42"/>
    <col collapsed="false" customWidth="false" hidden="false" outlineLevel="0" max="8" min="8" style="13" width="9.14"/>
    <col collapsed="false" customWidth="true" hidden="false" outlineLevel="0" max="9" min="9" style="13" width="7.42"/>
    <col collapsed="false" customWidth="true" hidden="false" outlineLevel="0" max="10" min="10" style="13" width="6.13"/>
    <col collapsed="false" customWidth="false" hidden="false" outlineLevel="0" max="34" min="11" style="13" width="9.14"/>
    <col collapsed="false" customWidth="true" hidden="false" outlineLevel="0" max="35" min="35" style="13" width="21.99"/>
    <col collapsed="false" customWidth="true" hidden="false" outlineLevel="0" max="36" min="36" style="13" width="10.41"/>
    <col collapsed="false" customWidth="false" hidden="false" outlineLevel="0" max="40" min="37" style="13" width="9.14"/>
    <col collapsed="false" customWidth="true" hidden="false" outlineLevel="0" max="41" min="41" style="13" width="8.41"/>
    <col collapsed="false" customWidth="false" hidden="false" outlineLevel="0" max="43" min="42" style="13" width="9.14"/>
    <col collapsed="false" customWidth="true" hidden="false" outlineLevel="0" max="44" min="44" style="13" width="8.14"/>
    <col collapsed="false" customWidth="false" hidden="false" outlineLevel="0" max="45" min="45" style="13" width="9.14"/>
    <col collapsed="false" customWidth="true" hidden="false" outlineLevel="0" max="46" min="46" style="13" width="6.7"/>
    <col collapsed="false" customWidth="false" hidden="false" outlineLevel="0" max="257" min="47" style="13" width="9.14"/>
  </cols>
  <sheetData>
    <row r="1" s="14" customFormat="true" ht="30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4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14" customFormat="true" ht="26.25" hidden="false" customHeight="true" outlineLevel="0" collapsed="false">
      <c r="A3" s="16" t="n">
        <v>1</v>
      </c>
      <c r="B3" s="16" t="s">
        <v>138</v>
      </c>
      <c r="C3" s="17" t="s">
        <v>139</v>
      </c>
      <c r="D3" s="17" t="s">
        <v>140</v>
      </c>
      <c r="E3" s="16" t="s">
        <v>141</v>
      </c>
      <c r="F3" s="16" t="n">
        <v>67.2</v>
      </c>
      <c r="G3" s="16" t="n">
        <v>10</v>
      </c>
      <c r="H3" s="16" t="n">
        <v>92.8</v>
      </c>
      <c r="I3" s="16" t="n">
        <f aca="false">F3+H3</f>
        <v>160</v>
      </c>
      <c r="J3" s="16" t="n">
        <v>1</v>
      </c>
    </row>
    <row r="4" s="14" customFormat="true" ht="26.25" hidden="false" customHeight="true" outlineLevel="0" collapsed="false">
      <c r="A4" s="16" t="n">
        <v>2</v>
      </c>
      <c r="B4" s="16" t="s">
        <v>142</v>
      </c>
      <c r="C4" s="17" t="s">
        <v>143</v>
      </c>
      <c r="D4" s="17" t="s">
        <v>140</v>
      </c>
      <c r="E4" s="16" t="s">
        <v>141</v>
      </c>
      <c r="F4" s="16" t="n">
        <v>69.95</v>
      </c>
      <c r="G4" s="16" t="n">
        <v>6</v>
      </c>
      <c r="H4" s="16" t="n">
        <v>87.6</v>
      </c>
      <c r="I4" s="16" t="n">
        <f aca="false">F4+H4</f>
        <v>157.55</v>
      </c>
      <c r="J4" s="16" t="n">
        <v>2</v>
      </c>
    </row>
    <row r="5" s="14" customFormat="true" ht="26.25" hidden="false" customHeight="true" outlineLevel="0" collapsed="false">
      <c r="A5" s="16" t="n">
        <v>3</v>
      </c>
      <c r="B5" s="16" t="s">
        <v>144</v>
      </c>
      <c r="C5" s="17" t="s">
        <v>145</v>
      </c>
      <c r="D5" s="17" t="s">
        <v>140</v>
      </c>
      <c r="E5" s="16" t="s">
        <v>141</v>
      </c>
      <c r="F5" s="16" t="n">
        <v>71.75</v>
      </c>
      <c r="G5" s="16" t="n">
        <v>18</v>
      </c>
      <c r="H5" s="16" t="n">
        <v>83.6</v>
      </c>
      <c r="I5" s="16" t="n">
        <f aca="false">F5+H5</f>
        <v>155.35</v>
      </c>
      <c r="J5" s="16" t="n">
        <v>3</v>
      </c>
    </row>
    <row r="6" s="14" customFormat="true" ht="26.25" hidden="false" customHeight="true" outlineLevel="0" collapsed="false">
      <c r="A6" s="16" t="n">
        <v>4</v>
      </c>
      <c r="B6" s="16" t="s">
        <v>146</v>
      </c>
      <c r="C6" s="17" t="s">
        <v>147</v>
      </c>
      <c r="D6" s="17" t="s">
        <v>140</v>
      </c>
      <c r="E6" s="16" t="s">
        <v>141</v>
      </c>
      <c r="F6" s="16" t="n">
        <v>68.15</v>
      </c>
      <c r="G6" s="16" t="n">
        <v>22</v>
      </c>
      <c r="H6" s="16" t="n">
        <v>86.8</v>
      </c>
      <c r="I6" s="16" t="n">
        <f aca="false">F6+H6</f>
        <v>154.95</v>
      </c>
      <c r="J6" s="16" t="n">
        <v>4</v>
      </c>
    </row>
    <row r="7" s="14" customFormat="true" ht="26.25" hidden="false" customHeight="true" outlineLevel="0" collapsed="false">
      <c r="A7" s="16" t="n">
        <v>5</v>
      </c>
      <c r="B7" s="16" t="s">
        <v>148</v>
      </c>
      <c r="C7" s="17" t="s">
        <v>149</v>
      </c>
      <c r="D7" s="17" t="s">
        <v>140</v>
      </c>
      <c r="E7" s="16" t="s">
        <v>141</v>
      </c>
      <c r="F7" s="16" t="n">
        <v>67.1</v>
      </c>
      <c r="G7" s="16" t="n">
        <v>15</v>
      </c>
      <c r="H7" s="16" t="n">
        <v>87.8</v>
      </c>
      <c r="I7" s="16" t="n">
        <f aca="false">F7+H7</f>
        <v>154.9</v>
      </c>
      <c r="J7" s="16" t="n">
        <v>5</v>
      </c>
    </row>
    <row r="8" s="14" customFormat="true" ht="26.25" hidden="false" customHeight="true" outlineLevel="0" collapsed="false">
      <c r="A8" s="16" t="n">
        <v>6</v>
      </c>
      <c r="B8" s="16" t="s">
        <v>150</v>
      </c>
      <c r="C8" s="17" t="s">
        <v>151</v>
      </c>
      <c r="D8" s="17" t="s">
        <v>140</v>
      </c>
      <c r="E8" s="16" t="s">
        <v>141</v>
      </c>
      <c r="F8" s="16" t="n">
        <v>67.45</v>
      </c>
      <c r="G8" s="16" t="n">
        <v>8</v>
      </c>
      <c r="H8" s="16" t="n">
        <v>87</v>
      </c>
      <c r="I8" s="16" t="n">
        <f aca="false">F8+H8</f>
        <v>154.45</v>
      </c>
      <c r="J8" s="16" t="n">
        <v>6</v>
      </c>
    </row>
    <row r="9" s="14" customFormat="true" ht="26.25" hidden="false" customHeight="true" outlineLevel="0" collapsed="false">
      <c r="A9" s="16" t="n">
        <v>7</v>
      </c>
      <c r="B9" s="16" t="s">
        <v>152</v>
      </c>
      <c r="C9" s="17" t="s">
        <v>153</v>
      </c>
      <c r="D9" s="17" t="s">
        <v>140</v>
      </c>
      <c r="E9" s="16" t="s">
        <v>141</v>
      </c>
      <c r="F9" s="16" t="n">
        <v>66.45</v>
      </c>
      <c r="G9" s="16" t="n">
        <v>19</v>
      </c>
      <c r="H9" s="16" t="n">
        <v>88</v>
      </c>
      <c r="I9" s="16" t="n">
        <f aca="false">F9+H9</f>
        <v>154.45</v>
      </c>
      <c r="J9" s="16" t="n">
        <v>6</v>
      </c>
    </row>
    <row r="10" s="14" customFormat="true" ht="26.25" hidden="false" customHeight="true" outlineLevel="0" collapsed="false">
      <c r="A10" s="16" t="n">
        <v>8</v>
      </c>
      <c r="B10" s="16" t="s">
        <v>154</v>
      </c>
      <c r="C10" s="17" t="s">
        <v>155</v>
      </c>
      <c r="D10" s="17" t="s">
        <v>140</v>
      </c>
      <c r="E10" s="16" t="s">
        <v>141</v>
      </c>
      <c r="F10" s="16" t="n">
        <v>67</v>
      </c>
      <c r="G10" s="16" t="n">
        <v>4</v>
      </c>
      <c r="H10" s="16" t="n">
        <v>86.2</v>
      </c>
      <c r="I10" s="16" t="n">
        <f aca="false">F10+H10</f>
        <v>153.2</v>
      </c>
      <c r="J10" s="16" t="n">
        <v>8</v>
      </c>
    </row>
    <row r="11" s="14" customFormat="true" ht="26.25" hidden="false" customHeight="true" outlineLevel="0" collapsed="false">
      <c r="A11" s="16" t="n">
        <v>9</v>
      </c>
      <c r="B11" s="16" t="s">
        <v>156</v>
      </c>
      <c r="C11" s="17" t="s">
        <v>157</v>
      </c>
      <c r="D11" s="17" t="s">
        <v>140</v>
      </c>
      <c r="E11" s="16" t="s">
        <v>141</v>
      </c>
      <c r="F11" s="16" t="n">
        <v>67.55</v>
      </c>
      <c r="G11" s="16" t="n">
        <v>20</v>
      </c>
      <c r="H11" s="16" t="n">
        <v>85.2</v>
      </c>
      <c r="I11" s="16" t="n">
        <f aca="false">F11+H11</f>
        <v>152.75</v>
      </c>
      <c r="J11" s="16" t="n">
        <v>9</v>
      </c>
    </row>
    <row r="12" s="14" customFormat="true" ht="26.25" hidden="false" customHeight="true" outlineLevel="0" collapsed="false">
      <c r="A12" s="16" t="n">
        <v>10</v>
      </c>
      <c r="B12" s="16" t="s">
        <v>158</v>
      </c>
      <c r="C12" s="17" t="s">
        <v>159</v>
      </c>
      <c r="D12" s="17" t="s">
        <v>140</v>
      </c>
      <c r="E12" s="16" t="s">
        <v>141</v>
      </c>
      <c r="F12" s="16" t="n">
        <v>65.45</v>
      </c>
      <c r="G12" s="16" t="n">
        <v>13</v>
      </c>
      <c r="H12" s="16" t="n">
        <v>86.6</v>
      </c>
      <c r="I12" s="16" t="n">
        <f aca="false">F12+H12</f>
        <v>152.05</v>
      </c>
      <c r="J12" s="16" t="n">
        <v>10</v>
      </c>
    </row>
    <row r="13" s="14" customFormat="true" ht="26.25" hidden="false" customHeight="true" outlineLevel="0" collapsed="false">
      <c r="A13" s="16" t="n">
        <v>11</v>
      </c>
      <c r="B13" s="16" t="s">
        <v>160</v>
      </c>
      <c r="C13" s="17" t="s">
        <v>161</v>
      </c>
      <c r="D13" s="17" t="s">
        <v>140</v>
      </c>
      <c r="E13" s="16" t="s">
        <v>141</v>
      </c>
      <c r="F13" s="16" t="n">
        <v>66.8</v>
      </c>
      <c r="G13" s="16" t="n">
        <v>17</v>
      </c>
      <c r="H13" s="16" t="n">
        <v>85</v>
      </c>
      <c r="I13" s="16" t="n">
        <f aca="false">F13+H13</f>
        <v>151.8</v>
      </c>
      <c r="J13" s="16" t="n">
        <v>11</v>
      </c>
    </row>
    <row r="14" s="14" customFormat="true" ht="26.25" hidden="false" customHeight="true" outlineLevel="0" collapsed="false">
      <c r="A14" s="16" t="n">
        <v>12</v>
      </c>
      <c r="B14" s="16" t="s">
        <v>162</v>
      </c>
      <c r="C14" s="17" t="s">
        <v>163</v>
      </c>
      <c r="D14" s="17" t="s">
        <v>140</v>
      </c>
      <c r="E14" s="16" t="s">
        <v>141</v>
      </c>
      <c r="F14" s="16" t="n">
        <v>69.35</v>
      </c>
      <c r="G14" s="16" t="n">
        <v>3</v>
      </c>
      <c r="H14" s="16" t="n">
        <v>82.4</v>
      </c>
      <c r="I14" s="16" t="n">
        <f aca="false">F14+H14</f>
        <v>151.75</v>
      </c>
      <c r="J14" s="16" t="n">
        <v>12</v>
      </c>
    </row>
    <row r="15" s="14" customFormat="true" ht="26.25" hidden="false" customHeight="true" outlineLevel="0" collapsed="false">
      <c r="A15" s="16" t="n">
        <v>13</v>
      </c>
      <c r="B15" s="16" t="s">
        <v>164</v>
      </c>
      <c r="C15" s="17" t="s">
        <v>165</v>
      </c>
      <c r="D15" s="17" t="s">
        <v>140</v>
      </c>
      <c r="E15" s="16" t="s">
        <v>141</v>
      </c>
      <c r="F15" s="16" t="n">
        <v>67.4</v>
      </c>
      <c r="G15" s="16" t="n">
        <v>24</v>
      </c>
      <c r="H15" s="16" t="n">
        <v>84.2</v>
      </c>
      <c r="I15" s="16" t="n">
        <f aca="false">F15+H15</f>
        <v>151.6</v>
      </c>
      <c r="J15" s="16" t="n">
        <v>13</v>
      </c>
    </row>
    <row r="16" s="14" customFormat="true" ht="26.25" hidden="false" customHeight="true" outlineLevel="0" collapsed="false">
      <c r="A16" s="16" t="n">
        <v>14</v>
      </c>
      <c r="B16" s="16" t="s">
        <v>166</v>
      </c>
      <c r="C16" s="17" t="s">
        <v>167</v>
      </c>
      <c r="D16" s="17" t="s">
        <v>140</v>
      </c>
      <c r="E16" s="16" t="s">
        <v>141</v>
      </c>
      <c r="F16" s="16" t="n">
        <v>65.9</v>
      </c>
      <c r="G16" s="16" t="n">
        <v>7</v>
      </c>
      <c r="H16" s="16" t="n">
        <v>85.4</v>
      </c>
      <c r="I16" s="16" t="n">
        <f aca="false">F16+H16</f>
        <v>151.3</v>
      </c>
      <c r="J16" s="16" t="n">
        <v>14</v>
      </c>
    </row>
    <row r="17" s="14" customFormat="true" ht="26.25" hidden="false" customHeight="true" outlineLevel="0" collapsed="false">
      <c r="A17" s="16" t="n">
        <v>15</v>
      </c>
      <c r="B17" s="16" t="s">
        <v>168</v>
      </c>
      <c r="C17" s="17" t="s">
        <v>169</v>
      </c>
      <c r="D17" s="17" t="s">
        <v>140</v>
      </c>
      <c r="E17" s="16" t="s">
        <v>141</v>
      </c>
      <c r="F17" s="16" t="n">
        <v>68</v>
      </c>
      <c r="G17" s="16" t="n">
        <v>21</v>
      </c>
      <c r="H17" s="16" t="n">
        <v>83.2</v>
      </c>
      <c r="I17" s="16" t="n">
        <f aca="false">F17+H17</f>
        <v>151.2</v>
      </c>
      <c r="J17" s="16" t="n">
        <v>15</v>
      </c>
    </row>
    <row r="18" s="14" customFormat="true" ht="26.25" hidden="false" customHeight="true" outlineLevel="0" collapsed="false">
      <c r="A18" s="16" t="n">
        <v>16</v>
      </c>
      <c r="B18" s="16" t="s">
        <v>170</v>
      </c>
      <c r="C18" s="17" t="s">
        <v>171</v>
      </c>
      <c r="D18" s="17" t="s">
        <v>140</v>
      </c>
      <c r="E18" s="16" t="s">
        <v>141</v>
      </c>
      <c r="F18" s="16" t="n">
        <v>67.3</v>
      </c>
      <c r="G18" s="16" t="n">
        <v>11</v>
      </c>
      <c r="H18" s="16" t="n">
        <v>83.8</v>
      </c>
      <c r="I18" s="16" t="n">
        <f aca="false">F18+H18</f>
        <v>151.1</v>
      </c>
      <c r="J18" s="16" t="n">
        <v>16</v>
      </c>
    </row>
    <row r="19" s="14" customFormat="true" ht="26.25" hidden="false" customHeight="true" outlineLevel="0" collapsed="false">
      <c r="A19" s="16" t="n">
        <v>17</v>
      </c>
      <c r="B19" s="16" t="s">
        <v>172</v>
      </c>
      <c r="C19" s="17" t="s">
        <v>173</v>
      </c>
      <c r="D19" s="17" t="s">
        <v>140</v>
      </c>
      <c r="E19" s="16" t="s">
        <v>141</v>
      </c>
      <c r="F19" s="16" t="n">
        <v>66.85</v>
      </c>
      <c r="G19" s="16" t="n">
        <v>9</v>
      </c>
      <c r="H19" s="16" t="n">
        <v>84</v>
      </c>
      <c r="I19" s="16" t="n">
        <f aca="false">F19+H19</f>
        <v>150.85</v>
      </c>
      <c r="J19" s="16" t="n">
        <v>17</v>
      </c>
    </row>
    <row r="20" s="14" customFormat="true" ht="26.25" hidden="false" customHeight="true" outlineLevel="0" collapsed="false">
      <c r="A20" s="16" t="n">
        <v>18</v>
      </c>
      <c r="B20" s="16" t="s">
        <v>174</v>
      </c>
      <c r="C20" s="17" t="s">
        <v>175</v>
      </c>
      <c r="D20" s="17" t="s">
        <v>140</v>
      </c>
      <c r="E20" s="16" t="s">
        <v>141</v>
      </c>
      <c r="F20" s="16" t="n">
        <v>66.15</v>
      </c>
      <c r="G20" s="16" t="n">
        <v>5</v>
      </c>
      <c r="H20" s="16" t="n">
        <v>83.4</v>
      </c>
      <c r="I20" s="16" t="n">
        <f aca="false">F20+H20</f>
        <v>149.55</v>
      </c>
      <c r="J20" s="16" t="n">
        <v>18</v>
      </c>
    </row>
    <row r="21" s="14" customFormat="true" ht="26.25" hidden="false" customHeight="true" outlineLevel="0" collapsed="false">
      <c r="A21" s="16" t="n">
        <v>19</v>
      </c>
      <c r="B21" s="16" t="s">
        <v>176</v>
      </c>
      <c r="C21" s="17" t="s">
        <v>177</v>
      </c>
      <c r="D21" s="17" t="s">
        <v>140</v>
      </c>
      <c r="E21" s="16" t="s">
        <v>141</v>
      </c>
      <c r="F21" s="16" t="n">
        <v>65.75</v>
      </c>
      <c r="G21" s="16" t="n">
        <v>16</v>
      </c>
      <c r="H21" s="16" t="n">
        <v>83</v>
      </c>
      <c r="I21" s="16" t="n">
        <f aca="false">F21+H21</f>
        <v>148.75</v>
      </c>
      <c r="J21" s="16" t="n">
        <v>19</v>
      </c>
    </row>
    <row r="22" s="14" customFormat="true" ht="26.25" hidden="false" customHeight="true" outlineLevel="0" collapsed="false">
      <c r="A22" s="16" t="n">
        <v>20</v>
      </c>
      <c r="B22" s="16" t="s">
        <v>178</v>
      </c>
      <c r="C22" s="17" t="s">
        <v>179</v>
      </c>
      <c r="D22" s="17" t="s">
        <v>140</v>
      </c>
      <c r="E22" s="16" t="s">
        <v>141</v>
      </c>
      <c r="F22" s="16" t="n">
        <v>65.85</v>
      </c>
      <c r="G22" s="16" t="n">
        <v>23</v>
      </c>
      <c r="H22" s="16" t="n">
        <v>82.8</v>
      </c>
      <c r="I22" s="16" t="n">
        <f aca="false">F22+H22</f>
        <v>148.65</v>
      </c>
      <c r="J22" s="16" t="n">
        <v>20</v>
      </c>
    </row>
    <row r="23" s="14" customFormat="true" ht="26.25" hidden="false" customHeight="true" outlineLevel="0" collapsed="false">
      <c r="A23" s="16" t="n">
        <v>21</v>
      </c>
      <c r="B23" s="16" t="s">
        <v>180</v>
      </c>
      <c r="C23" s="17" t="s">
        <v>181</v>
      </c>
      <c r="D23" s="17" t="s">
        <v>140</v>
      </c>
      <c r="E23" s="16" t="s">
        <v>141</v>
      </c>
      <c r="F23" s="16" t="n">
        <v>65.6</v>
      </c>
      <c r="G23" s="16" t="n">
        <v>1</v>
      </c>
      <c r="H23" s="16" t="n">
        <v>82.8</v>
      </c>
      <c r="I23" s="16" t="n">
        <f aca="false">F23+H23</f>
        <v>148.4</v>
      </c>
      <c r="J23" s="16" t="n">
        <v>21</v>
      </c>
    </row>
    <row r="24" s="14" customFormat="true" ht="26.25" hidden="false" customHeight="true" outlineLevel="0" collapsed="false">
      <c r="A24" s="16" t="n">
        <v>22</v>
      </c>
      <c r="B24" s="16" t="s">
        <v>182</v>
      </c>
      <c r="C24" s="17" t="s">
        <v>183</v>
      </c>
      <c r="D24" s="17" t="s">
        <v>140</v>
      </c>
      <c r="E24" s="16" t="s">
        <v>141</v>
      </c>
      <c r="F24" s="16" t="n">
        <v>65.75</v>
      </c>
      <c r="G24" s="16" t="n">
        <v>2</v>
      </c>
      <c r="H24" s="16" t="n">
        <v>82.6</v>
      </c>
      <c r="I24" s="16" t="n">
        <f aca="false">F24+H24</f>
        <v>148.35</v>
      </c>
      <c r="J24" s="16" t="n">
        <v>22</v>
      </c>
    </row>
    <row r="25" s="14" customFormat="true" ht="26.25" hidden="false" customHeight="true" outlineLevel="0" collapsed="false">
      <c r="A25" s="16" t="n">
        <v>23</v>
      </c>
      <c r="B25" s="16" t="s">
        <v>184</v>
      </c>
      <c r="C25" s="17" t="s">
        <v>185</v>
      </c>
      <c r="D25" s="17" t="s">
        <v>140</v>
      </c>
      <c r="E25" s="16" t="s">
        <v>141</v>
      </c>
      <c r="F25" s="16" t="n">
        <v>67.4</v>
      </c>
      <c r="G25" s="16" t="n">
        <v>12</v>
      </c>
      <c r="H25" s="16" t="n">
        <v>80.8</v>
      </c>
      <c r="I25" s="16" t="n">
        <f aca="false">F25+H25</f>
        <v>148.2</v>
      </c>
      <c r="J25" s="16" t="n">
        <v>23</v>
      </c>
    </row>
    <row r="26" customFormat="false" ht="26.25" hidden="false" customHeight="true" outlineLevel="0" collapsed="false">
      <c r="A26" s="16" t="n">
        <v>24</v>
      </c>
      <c r="B26" s="16" t="s">
        <v>186</v>
      </c>
      <c r="C26" s="17" t="s">
        <v>187</v>
      </c>
      <c r="D26" s="17" t="s">
        <v>140</v>
      </c>
      <c r="E26" s="16" t="s">
        <v>141</v>
      </c>
      <c r="F26" s="16" t="n">
        <v>65.55</v>
      </c>
      <c r="G26" s="16" t="n">
        <v>14</v>
      </c>
      <c r="H26" s="16" t="n">
        <v>49</v>
      </c>
      <c r="I26" s="16" t="n">
        <f aca="false">F26+H26</f>
        <v>114.55</v>
      </c>
      <c r="J26" s="16" t="n">
        <v>2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</sheetData>
  <mergeCells count="1">
    <mergeCell ref="A1:J1"/>
  </mergeCells>
  <printOptions headings="false" gridLines="false" gridLinesSet="true" horizontalCentered="true" verticalCentered="false"/>
  <pageMargins left="0.7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6.85"/>
    <col collapsed="false" customWidth="true" hidden="false" outlineLevel="0" max="4" min="4" style="0" width="22.56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5.28"/>
    <col collapsed="false" customWidth="true" hidden="false" outlineLevel="0" max="35" min="35" style="0" width="24.13"/>
    <col collapsed="false" customWidth="true" hidden="false" outlineLevel="0" max="36" min="36" style="0" width="8.99"/>
    <col collapsed="false" customWidth="true" hidden="false" outlineLevel="0" max="41" min="41" style="0" width="8.56"/>
    <col collapsed="false" customWidth="true" hidden="false" outlineLevel="0" max="44" min="44" style="0" width="8.41"/>
    <col collapsed="false" customWidth="true" hidden="false" outlineLevel="0" max="45" min="45" style="0" width="7.42"/>
    <col collapsed="false" customWidth="true" hidden="false" outlineLevel="0" max="46" min="46" style="0" width="5.71"/>
  </cols>
  <sheetData>
    <row r="1" s="4" customFormat="true" ht="30" hidden="false" customHeight="true" outlineLevel="0" collapsed="false">
      <c r="A1" s="12" t="s">
        <v>188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6.25" hidden="false" customHeight="true" outlineLevel="0" collapsed="false">
      <c r="A3" s="16" t="n">
        <v>1</v>
      </c>
      <c r="B3" s="16" t="s">
        <v>189</v>
      </c>
      <c r="C3" s="17" t="s">
        <v>190</v>
      </c>
      <c r="D3" s="17" t="s">
        <v>191</v>
      </c>
      <c r="E3" s="16" t="s">
        <v>192</v>
      </c>
      <c r="F3" s="16" t="n">
        <v>74.25</v>
      </c>
      <c r="G3" s="16" t="n">
        <v>5</v>
      </c>
      <c r="H3" s="16" t="n">
        <v>89</v>
      </c>
      <c r="I3" s="16" t="n">
        <f aca="false">F3+H3</f>
        <v>163.25</v>
      </c>
      <c r="J3" s="16" t="n">
        <v>1</v>
      </c>
    </row>
    <row r="4" s="6" customFormat="true" ht="26.25" hidden="false" customHeight="true" outlineLevel="0" collapsed="false">
      <c r="A4" s="16" t="n">
        <v>2</v>
      </c>
      <c r="B4" s="16" t="s">
        <v>193</v>
      </c>
      <c r="C4" s="17" t="s">
        <v>194</v>
      </c>
      <c r="D4" s="17" t="s">
        <v>191</v>
      </c>
      <c r="E4" s="16" t="s">
        <v>192</v>
      </c>
      <c r="F4" s="16" t="n">
        <v>71.6</v>
      </c>
      <c r="G4" s="16" t="n">
        <v>24</v>
      </c>
      <c r="H4" s="16" t="n">
        <v>90.6</v>
      </c>
      <c r="I4" s="16" t="n">
        <f aca="false">F4+H4</f>
        <v>162.2</v>
      </c>
      <c r="J4" s="16" t="n">
        <v>2</v>
      </c>
    </row>
    <row r="5" s="6" customFormat="true" ht="26.25" hidden="false" customHeight="true" outlineLevel="0" collapsed="false">
      <c r="A5" s="16" t="n">
        <v>3</v>
      </c>
      <c r="B5" s="16" t="s">
        <v>195</v>
      </c>
      <c r="C5" s="17" t="s">
        <v>196</v>
      </c>
      <c r="D5" s="17" t="s">
        <v>191</v>
      </c>
      <c r="E5" s="16" t="s">
        <v>192</v>
      </c>
      <c r="F5" s="16" t="n">
        <v>74.95</v>
      </c>
      <c r="G5" s="16" t="n">
        <v>14</v>
      </c>
      <c r="H5" s="16" t="n">
        <v>85.6</v>
      </c>
      <c r="I5" s="16" t="n">
        <f aca="false">F5+H5</f>
        <v>160.55</v>
      </c>
      <c r="J5" s="16" t="n">
        <v>3</v>
      </c>
    </row>
    <row r="6" s="6" customFormat="true" ht="26.25" hidden="false" customHeight="true" outlineLevel="0" collapsed="false">
      <c r="A6" s="16" t="n">
        <v>4</v>
      </c>
      <c r="B6" s="16" t="s">
        <v>197</v>
      </c>
      <c r="C6" s="17" t="s">
        <v>198</v>
      </c>
      <c r="D6" s="17" t="s">
        <v>191</v>
      </c>
      <c r="E6" s="16" t="s">
        <v>192</v>
      </c>
      <c r="F6" s="16" t="n">
        <v>71.35</v>
      </c>
      <c r="G6" s="16" t="n">
        <v>11</v>
      </c>
      <c r="H6" s="16" t="n">
        <v>87.8</v>
      </c>
      <c r="I6" s="16" t="n">
        <f aca="false">F6+H6</f>
        <v>159.15</v>
      </c>
      <c r="J6" s="16" t="n">
        <v>4</v>
      </c>
    </row>
    <row r="7" s="6" customFormat="true" ht="26.25" hidden="false" customHeight="true" outlineLevel="0" collapsed="false">
      <c r="A7" s="16" t="n">
        <v>5</v>
      </c>
      <c r="B7" s="16" t="s">
        <v>199</v>
      </c>
      <c r="C7" s="17" t="s">
        <v>200</v>
      </c>
      <c r="D7" s="17" t="s">
        <v>191</v>
      </c>
      <c r="E7" s="16" t="s">
        <v>192</v>
      </c>
      <c r="F7" s="16" t="n">
        <v>75.4</v>
      </c>
      <c r="G7" s="16" t="n">
        <v>19</v>
      </c>
      <c r="H7" s="16" t="n">
        <v>83.2</v>
      </c>
      <c r="I7" s="16" t="n">
        <f aca="false">F7+H7</f>
        <v>158.6</v>
      </c>
      <c r="J7" s="16" t="n">
        <v>5</v>
      </c>
    </row>
    <row r="8" s="6" customFormat="true" ht="26.25" hidden="false" customHeight="true" outlineLevel="0" collapsed="false">
      <c r="A8" s="16" t="n">
        <v>6</v>
      </c>
      <c r="B8" s="16" t="s">
        <v>201</v>
      </c>
      <c r="C8" s="17" t="s">
        <v>202</v>
      </c>
      <c r="D8" s="17" t="s">
        <v>191</v>
      </c>
      <c r="E8" s="16" t="s">
        <v>192</v>
      </c>
      <c r="F8" s="16" t="n">
        <v>70.75</v>
      </c>
      <c r="G8" s="16" t="n">
        <v>23</v>
      </c>
      <c r="H8" s="16" t="n">
        <v>87.8</v>
      </c>
      <c r="I8" s="16" t="n">
        <f aca="false">F8+H8</f>
        <v>158.55</v>
      </c>
      <c r="J8" s="16" t="n">
        <v>6</v>
      </c>
    </row>
    <row r="9" s="6" customFormat="true" ht="26.25" hidden="false" customHeight="true" outlineLevel="0" collapsed="false">
      <c r="A9" s="16" t="n">
        <v>7</v>
      </c>
      <c r="B9" s="16" t="s">
        <v>203</v>
      </c>
      <c r="C9" s="17" t="s">
        <v>204</v>
      </c>
      <c r="D9" s="17" t="s">
        <v>191</v>
      </c>
      <c r="E9" s="16" t="s">
        <v>192</v>
      </c>
      <c r="F9" s="16" t="n">
        <v>72.2</v>
      </c>
      <c r="G9" s="16" t="n">
        <v>22</v>
      </c>
      <c r="H9" s="16" t="n">
        <v>86</v>
      </c>
      <c r="I9" s="16" t="n">
        <f aca="false">F9+H9</f>
        <v>158.2</v>
      </c>
      <c r="J9" s="16" t="n">
        <v>7</v>
      </c>
    </row>
    <row r="10" s="6" customFormat="true" ht="26.25" hidden="false" customHeight="true" outlineLevel="0" collapsed="false">
      <c r="A10" s="16" t="n">
        <v>8</v>
      </c>
      <c r="B10" s="16" t="s">
        <v>205</v>
      </c>
      <c r="C10" s="17" t="s">
        <v>206</v>
      </c>
      <c r="D10" s="17" t="s">
        <v>191</v>
      </c>
      <c r="E10" s="16" t="s">
        <v>192</v>
      </c>
      <c r="F10" s="16" t="n">
        <v>70.65</v>
      </c>
      <c r="G10" s="16" t="n">
        <v>15</v>
      </c>
      <c r="H10" s="16" t="n">
        <v>86.2</v>
      </c>
      <c r="I10" s="16" t="n">
        <f aca="false">F10+H10</f>
        <v>156.85</v>
      </c>
      <c r="J10" s="16" t="n">
        <v>8</v>
      </c>
    </row>
    <row r="11" s="6" customFormat="true" ht="26.25" hidden="false" customHeight="true" outlineLevel="0" collapsed="false">
      <c r="A11" s="16" t="n">
        <v>9</v>
      </c>
      <c r="B11" s="16" t="s">
        <v>207</v>
      </c>
      <c r="C11" s="17" t="s">
        <v>208</v>
      </c>
      <c r="D11" s="17" t="s">
        <v>191</v>
      </c>
      <c r="E11" s="16" t="s">
        <v>192</v>
      </c>
      <c r="F11" s="16" t="n">
        <v>75.95</v>
      </c>
      <c r="G11" s="16" t="n">
        <v>8</v>
      </c>
      <c r="H11" s="16" t="n">
        <v>80.8</v>
      </c>
      <c r="I11" s="16" t="n">
        <f aca="false">F11+H11</f>
        <v>156.75</v>
      </c>
      <c r="J11" s="16" t="n">
        <v>9</v>
      </c>
    </row>
    <row r="12" s="6" customFormat="true" ht="26.25" hidden="false" customHeight="true" outlineLevel="0" collapsed="false">
      <c r="A12" s="16" t="n">
        <v>10</v>
      </c>
      <c r="B12" s="16" t="s">
        <v>209</v>
      </c>
      <c r="C12" s="17" t="s">
        <v>210</v>
      </c>
      <c r="D12" s="17" t="s">
        <v>191</v>
      </c>
      <c r="E12" s="16" t="s">
        <v>192</v>
      </c>
      <c r="F12" s="16" t="n">
        <v>72</v>
      </c>
      <c r="G12" s="16" t="n">
        <v>21</v>
      </c>
      <c r="H12" s="16" t="n">
        <v>83</v>
      </c>
      <c r="I12" s="16" t="n">
        <f aca="false">F12+H12</f>
        <v>155</v>
      </c>
      <c r="J12" s="16" t="n">
        <v>10</v>
      </c>
    </row>
    <row r="13" customFormat="false" ht="26.25" hidden="false" customHeight="true" outlineLevel="0" collapsed="false">
      <c r="A13" s="16" t="n">
        <v>11</v>
      </c>
      <c r="B13" s="16" t="s">
        <v>211</v>
      </c>
      <c r="C13" s="17" t="s">
        <v>212</v>
      </c>
      <c r="D13" s="17" t="s">
        <v>191</v>
      </c>
      <c r="E13" s="16" t="s">
        <v>192</v>
      </c>
      <c r="F13" s="16" t="n">
        <v>70.4</v>
      </c>
      <c r="G13" s="15" t="n">
        <v>17</v>
      </c>
      <c r="H13" s="16" t="n">
        <v>83.6</v>
      </c>
      <c r="I13" s="16" t="n">
        <f aca="false">F13+H13</f>
        <v>154</v>
      </c>
      <c r="J13" s="16" t="n">
        <v>11</v>
      </c>
    </row>
    <row r="14" customFormat="false" ht="26.25" hidden="false" customHeight="true" outlineLevel="0" collapsed="false">
      <c r="A14" s="16" t="n">
        <v>12</v>
      </c>
      <c r="B14" s="16" t="s">
        <v>213</v>
      </c>
      <c r="C14" s="17" t="s">
        <v>214</v>
      </c>
      <c r="D14" s="17" t="s">
        <v>191</v>
      </c>
      <c r="E14" s="16" t="s">
        <v>192</v>
      </c>
      <c r="F14" s="16" t="n">
        <v>70.25</v>
      </c>
      <c r="G14" s="15" t="n">
        <v>13</v>
      </c>
      <c r="H14" s="16" t="n">
        <v>82.6</v>
      </c>
      <c r="I14" s="16" t="n">
        <f aca="false">F14+H14</f>
        <v>152.85</v>
      </c>
      <c r="J14" s="16" t="n">
        <v>12</v>
      </c>
    </row>
    <row r="15" customFormat="false" ht="26.25" hidden="false" customHeight="true" outlineLevel="0" collapsed="false">
      <c r="A15" s="16" t="n">
        <v>13</v>
      </c>
      <c r="B15" s="16" t="s">
        <v>215</v>
      </c>
      <c r="C15" s="17" t="s">
        <v>216</v>
      </c>
      <c r="D15" s="17" t="s">
        <v>191</v>
      </c>
      <c r="E15" s="16" t="s">
        <v>192</v>
      </c>
      <c r="F15" s="16" t="n">
        <v>74</v>
      </c>
      <c r="G15" s="16" t="n">
        <v>20</v>
      </c>
      <c r="H15" s="16" t="n">
        <v>78.4</v>
      </c>
      <c r="I15" s="16" t="n">
        <f aca="false">F15+H15</f>
        <v>152.4</v>
      </c>
      <c r="J15" s="16" t="n">
        <v>13</v>
      </c>
    </row>
    <row r="16" customFormat="false" ht="26.25" hidden="false" customHeight="true" outlineLevel="0" collapsed="false">
      <c r="A16" s="16" t="n">
        <v>14</v>
      </c>
      <c r="B16" s="16" t="s">
        <v>217</v>
      </c>
      <c r="C16" s="17" t="s">
        <v>218</v>
      </c>
      <c r="D16" s="17" t="s">
        <v>191</v>
      </c>
      <c r="E16" s="16" t="s">
        <v>192</v>
      </c>
      <c r="F16" s="16" t="n">
        <v>71.5</v>
      </c>
      <c r="G16" s="16" t="n">
        <v>10</v>
      </c>
      <c r="H16" s="16" t="n">
        <v>79.6</v>
      </c>
      <c r="I16" s="16" t="n">
        <f aca="false">F16+H16</f>
        <v>151.1</v>
      </c>
      <c r="J16" s="16" t="n">
        <v>14</v>
      </c>
    </row>
    <row r="17" customFormat="false" ht="26.25" hidden="false" customHeight="true" outlineLevel="0" collapsed="false">
      <c r="A17" s="16" t="n">
        <v>15</v>
      </c>
      <c r="B17" s="16" t="s">
        <v>219</v>
      </c>
      <c r="C17" s="17" t="s">
        <v>220</v>
      </c>
      <c r="D17" s="17" t="s">
        <v>191</v>
      </c>
      <c r="E17" s="16" t="s">
        <v>192</v>
      </c>
      <c r="F17" s="16" t="n">
        <v>70.25</v>
      </c>
      <c r="G17" s="15" t="n">
        <v>2</v>
      </c>
      <c r="H17" s="16" t="n">
        <v>76</v>
      </c>
      <c r="I17" s="16" t="n">
        <f aca="false">F17+H17</f>
        <v>146.25</v>
      </c>
      <c r="J17" s="16" t="n">
        <v>15</v>
      </c>
    </row>
    <row r="18" s="6" customFormat="true" ht="26.25" hidden="false" customHeight="true" outlineLevel="0" collapsed="false">
      <c r="A18" s="16" t="n">
        <v>16</v>
      </c>
      <c r="B18" s="16" t="s">
        <v>221</v>
      </c>
      <c r="C18" s="17" t="s">
        <v>222</v>
      </c>
      <c r="D18" s="17" t="s">
        <v>223</v>
      </c>
      <c r="E18" s="16" t="s">
        <v>224</v>
      </c>
      <c r="F18" s="16" t="n">
        <v>70.6</v>
      </c>
      <c r="G18" s="16" t="n">
        <v>16</v>
      </c>
      <c r="H18" s="16" t="n">
        <v>90.8</v>
      </c>
      <c r="I18" s="16" t="n">
        <f aca="false">F18+H18</f>
        <v>161.4</v>
      </c>
      <c r="J18" s="16" t="n">
        <v>1</v>
      </c>
    </row>
    <row r="19" s="6" customFormat="true" ht="26.25" hidden="false" customHeight="true" outlineLevel="0" collapsed="false">
      <c r="A19" s="16" t="n">
        <v>17</v>
      </c>
      <c r="B19" s="16" t="s">
        <v>225</v>
      </c>
      <c r="C19" s="17" t="s">
        <v>226</v>
      </c>
      <c r="D19" s="17" t="s">
        <v>223</v>
      </c>
      <c r="E19" s="16" t="s">
        <v>224</v>
      </c>
      <c r="F19" s="16" t="n">
        <v>71.55</v>
      </c>
      <c r="G19" s="16" t="n">
        <v>1</v>
      </c>
      <c r="H19" s="16" t="n">
        <v>87.8</v>
      </c>
      <c r="I19" s="16" t="n">
        <f aca="false">F19+H19</f>
        <v>159.35</v>
      </c>
      <c r="J19" s="16" t="n">
        <v>2</v>
      </c>
    </row>
    <row r="20" s="6" customFormat="true" ht="26.25" hidden="false" customHeight="true" outlineLevel="0" collapsed="false">
      <c r="A20" s="16" t="n">
        <v>18</v>
      </c>
      <c r="B20" s="16" t="s">
        <v>227</v>
      </c>
      <c r="C20" s="17" t="s">
        <v>228</v>
      </c>
      <c r="D20" s="17" t="s">
        <v>223</v>
      </c>
      <c r="E20" s="16" t="s">
        <v>224</v>
      </c>
      <c r="F20" s="16" t="n">
        <v>72.25</v>
      </c>
      <c r="G20" s="16" t="n">
        <v>6</v>
      </c>
      <c r="H20" s="16" t="n">
        <v>81.4</v>
      </c>
      <c r="I20" s="16" t="n">
        <f aca="false">F20+H20</f>
        <v>153.65</v>
      </c>
      <c r="J20" s="16" t="n">
        <v>3</v>
      </c>
    </row>
    <row r="21" s="6" customFormat="true" ht="26.25" hidden="false" customHeight="true" outlineLevel="0" collapsed="false">
      <c r="A21" s="16" t="n">
        <v>19</v>
      </c>
      <c r="B21" s="16" t="s">
        <v>229</v>
      </c>
      <c r="C21" s="17" t="s">
        <v>230</v>
      </c>
      <c r="D21" s="17" t="s">
        <v>223</v>
      </c>
      <c r="E21" s="16" t="s">
        <v>231</v>
      </c>
      <c r="F21" s="16" t="n">
        <v>68.25</v>
      </c>
      <c r="G21" s="16" t="n">
        <v>9</v>
      </c>
      <c r="H21" s="16" t="n">
        <v>84.8</v>
      </c>
      <c r="I21" s="16" t="n">
        <f aca="false">F21+H21</f>
        <v>153.05</v>
      </c>
      <c r="J21" s="16" t="n">
        <v>1</v>
      </c>
    </row>
    <row r="22" s="6" customFormat="true" ht="26.25" hidden="false" customHeight="true" outlineLevel="0" collapsed="false">
      <c r="A22" s="16" t="n">
        <v>20</v>
      </c>
      <c r="B22" s="16" t="s">
        <v>232</v>
      </c>
      <c r="C22" s="17" t="s">
        <v>233</v>
      </c>
      <c r="D22" s="17" t="s">
        <v>223</v>
      </c>
      <c r="E22" s="16" t="s">
        <v>231</v>
      </c>
      <c r="F22" s="16" t="n">
        <v>69.85</v>
      </c>
      <c r="G22" s="16" t="n">
        <v>12</v>
      </c>
      <c r="H22" s="16" t="n">
        <v>81.6</v>
      </c>
      <c r="I22" s="16" t="n">
        <f aca="false">F22+H22</f>
        <v>151.45</v>
      </c>
      <c r="J22" s="16" t="n">
        <v>2</v>
      </c>
    </row>
    <row r="23" s="6" customFormat="true" ht="26.25" hidden="false" customHeight="true" outlineLevel="0" collapsed="false">
      <c r="A23" s="16" t="n">
        <v>21</v>
      </c>
      <c r="B23" s="16" t="s">
        <v>234</v>
      </c>
      <c r="C23" s="17" t="s">
        <v>235</v>
      </c>
      <c r="D23" s="17" t="s">
        <v>223</v>
      </c>
      <c r="E23" s="16" t="s">
        <v>231</v>
      </c>
      <c r="F23" s="16" t="n">
        <v>67</v>
      </c>
      <c r="G23" s="16" t="n">
        <v>18</v>
      </c>
      <c r="H23" s="16" t="n">
        <v>84.4</v>
      </c>
      <c r="I23" s="16" t="n">
        <f aca="false">F23+H23</f>
        <v>151.4</v>
      </c>
      <c r="J23" s="16" t="n">
        <v>3</v>
      </c>
    </row>
    <row r="24" s="6" customFormat="true" ht="26.25" hidden="false" customHeight="true" outlineLevel="0" collapsed="false">
      <c r="A24" s="16" t="n">
        <v>22</v>
      </c>
      <c r="B24" s="16" t="s">
        <v>236</v>
      </c>
      <c r="C24" s="17" t="s">
        <v>237</v>
      </c>
      <c r="D24" s="17" t="s">
        <v>223</v>
      </c>
      <c r="E24" s="16" t="s">
        <v>238</v>
      </c>
      <c r="F24" s="16" t="n">
        <v>71.35</v>
      </c>
      <c r="G24" s="16" t="n">
        <v>7</v>
      </c>
      <c r="H24" s="16" t="n">
        <v>88</v>
      </c>
      <c r="I24" s="16" t="n">
        <f aca="false">F24+H24</f>
        <v>159.35</v>
      </c>
      <c r="J24" s="16" t="n">
        <v>1</v>
      </c>
    </row>
    <row r="25" s="6" customFormat="true" ht="26.25" hidden="false" customHeight="true" outlineLevel="0" collapsed="false">
      <c r="A25" s="16" t="n">
        <v>23</v>
      </c>
      <c r="B25" s="16" t="s">
        <v>239</v>
      </c>
      <c r="C25" s="17" t="s">
        <v>240</v>
      </c>
      <c r="D25" s="17" t="s">
        <v>223</v>
      </c>
      <c r="E25" s="16" t="s">
        <v>238</v>
      </c>
      <c r="F25" s="16" t="n">
        <v>72.3</v>
      </c>
      <c r="G25" s="16" t="n">
        <v>4</v>
      </c>
      <c r="H25" s="16" t="n">
        <v>86.8</v>
      </c>
      <c r="I25" s="16" t="n">
        <f aca="false">F25+H25</f>
        <v>159.1</v>
      </c>
      <c r="J25" s="16" t="n">
        <v>2</v>
      </c>
    </row>
    <row r="26" s="6" customFormat="true" ht="26.25" hidden="false" customHeight="true" outlineLevel="0" collapsed="false">
      <c r="A26" s="16" t="n">
        <v>24</v>
      </c>
      <c r="B26" s="16" t="s">
        <v>241</v>
      </c>
      <c r="C26" s="17" t="s">
        <v>242</v>
      </c>
      <c r="D26" s="17" t="s">
        <v>223</v>
      </c>
      <c r="E26" s="16" t="s">
        <v>238</v>
      </c>
      <c r="F26" s="16" t="n">
        <v>71</v>
      </c>
      <c r="G26" s="16" t="n">
        <v>3</v>
      </c>
      <c r="H26" s="16" t="n">
        <v>87.8</v>
      </c>
      <c r="I26" s="16" t="n">
        <f aca="false">F26+H26</f>
        <v>158.8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64027777777777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26.84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4.99"/>
    <col collapsed="false" customWidth="true" hidden="false" outlineLevel="0" max="35" min="35" style="0" width="30.56"/>
    <col collapsed="false" customWidth="true" hidden="false" outlineLevel="0" max="41" min="41" style="0" width="7.7"/>
    <col collapsed="false" customWidth="true" hidden="false" outlineLevel="0" max="44" min="44" style="0" width="8.56"/>
    <col collapsed="false" customWidth="true" hidden="false" outlineLevel="0" max="45" min="45" style="0" width="7.42"/>
    <col collapsed="false" customWidth="true" hidden="false" outlineLevel="0" max="46" min="46" style="0" width="5.28"/>
  </cols>
  <sheetData>
    <row r="1" s="4" customFormat="true" ht="30" hidden="false" customHeight="true" outlineLevel="0" collapsed="false">
      <c r="A1" s="12" t="s">
        <v>243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5.5" hidden="false" customHeight="true" outlineLevel="0" collapsed="false">
      <c r="A3" s="16" t="n">
        <v>1</v>
      </c>
      <c r="B3" s="16" t="s">
        <v>244</v>
      </c>
      <c r="C3" s="17" t="s">
        <v>245</v>
      </c>
      <c r="D3" s="19" t="s">
        <v>246</v>
      </c>
      <c r="E3" s="16" t="s">
        <v>247</v>
      </c>
      <c r="F3" s="16" t="n">
        <v>71.7</v>
      </c>
      <c r="G3" s="16" t="n">
        <v>14</v>
      </c>
      <c r="H3" s="16" t="n">
        <v>86.4</v>
      </c>
      <c r="I3" s="16" t="n">
        <f aca="false">F3+H3</f>
        <v>158.1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248</v>
      </c>
      <c r="C4" s="17" t="s">
        <v>249</v>
      </c>
      <c r="D4" s="19" t="s">
        <v>246</v>
      </c>
      <c r="E4" s="16" t="s">
        <v>247</v>
      </c>
      <c r="F4" s="16" t="n">
        <v>71.05</v>
      </c>
      <c r="G4" s="16" t="n">
        <v>13</v>
      </c>
      <c r="H4" s="16" t="n">
        <v>85.4</v>
      </c>
      <c r="I4" s="16" t="n">
        <f aca="false">F4+H4</f>
        <v>156.45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250</v>
      </c>
      <c r="C5" s="17" t="s">
        <v>251</v>
      </c>
      <c r="D5" s="19" t="s">
        <v>246</v>
      </c>
      <c r="E5" s="16" t="s">
        <v>247</v>
      </c>
      <c r="F5" s="16" t="n">
        <v>72.6</v>
      </c>
      <c r="G5" s="16" t="n">
        <v>16</v>
      </c>
      <c r="H5" s="16" t="n">
        <v>83.2</v>
      </c>
      <c r="I5" s="16" t="n">
        <f aca="false">F5+H5</f>
        <v>155.8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252</v>
      </c>
      <c r="C6" s="17" t="s">
        <v>253</v>
      </c>
      <c r="D6" s="19" t="s">
        <v>246</v>
      </c>
      <c r="E6" s="16" t="s">
        <v>247</v>
      </c>
      <c r="F6" s="16" t="n">
        <v>72.65</v>
      </c>
      <c r="G6" s="16" t="n">
        <v>9</v>
      </c>
      <c r="H6" s="16" t="n">
        <v>82.6</v>
      </c>
      <c r="I6" s="16" t="n">
        <f aca="false">F6+H6</f>
        <v>155.25</v>
      </c>
      <c r="J6" s="16" t="n">
        <v>4</v>
      </c>
    </row>
    <row r="7" s="6" customFormat="true" ht="25.5" hidden="false" customHeight="true" outlineLevel="0" collapsed="false">
      <c r="A7" s="16" t="n">
        <v>5</v>
      </c>
      <c r="B7" s="16" t="s">
        <v>254</v>
      </c>
      <c r="C7" s="17" t="s">
        <v>255</v>
      </c>
      <c r="D7" s="19" t="s">
        <v>246</v>
      </c>
      <c r="E7" s="16" t="s">
        <v>247</v>
      </c>
      <c r="F7" s="16" t="n">
        <v>70.1</v>
      </c>
      <c r="G7" s="16" t="n">
        <v>24</v>
      </c>
      <c r="H7" s="16" t="n">
        <v>84.6</v>
      </c>
      <c r="I7" s="16" t="n">
        <f aca="false">F7+H7</f>
        <v>154.7</v>
      </c>
      <c r="J7" s="16" t="n">
        <v>5</v>
      </c>
    </row>
    <row r="8" s="6" customFormat="true" ht="25.5" hidden="false" customHeight="true" outlineLevel="0" collapsed="false">
      <c r="A8" s="16" t="n">
        <v>6</v>
      </c>
      <c r="B8" s="16" t="s">
        <v>256</v>
      </c>
      <c r="C8" s="17" t="s">
        <v>257</v>
      </c>
      <c r="D8" s="19" t="s">
        <v>246</v>
      </c>
      <c r="E8" s="16" t="s">
        <v>247</v>
      </c>
      <c r="F8" s="16" t="n">
        <v>72.95</v>
      </c>
      <c r="G8" s="16" t="n">
        <v>18</v>
      </c>
      <c r="H8" s="16" t="n">
        <v>79.2</v>
      </c>
      <c r="I8" s="16" t="n">
        <f aca="false">F8+H8</f>
        <v>152.15</v>
      </c>
      <c r="J8" s="16" t="n">
        <v>6</v>
      </c>
    </row>
    <row r="9" s="6" customFormat="true" ht="25.5" hidden="false" customHeight="true" outlineLevel="0" collapsed="false">
      <c r="A9" s="16" t="n">
        <v>7</v>
      </c>
      <c r="B9" s="16" t="s">
        <v>258</v>
      </c>
      <c r="C9" s="17" t="s">
        <v>259</v>
      </c>
      <c r="D9" s="19" t="s">
        <v>260</v>
      </c>
      <c r="E9" s="16" t="s">
        <v>261</v>
      </c>
      <c r="F9" s="16" t="n">
        <v>74.9</v>
      </c>
      <c r="G9" s="16" t="n">
        <v>23</v>
      </c>
      <c r="H9" s="16" t="n">
        <v>86.2</v>
      </c>
      <c r="I9" s="16" t="n">
        <f aca="false">F9+H9</f>
        <v>161.1</v>
      </c>
      <c r="J9" s="16" t="n">
        <v>1</v>
      </c>
    </row>
    <row r="10" s="6" customFormat="true" ht="25.5" hidden="false" customHeight="true" outlineLevel="0" collapsed="false">
      <c r="A10" s="16" t="n">
        <v>8</v>
      </c>
      <c r="B10" s="16" t="s">
        <v>262</v>
      </c>
      <c r="C10" s="17" t="s">
        <v>263</v>
      </c>
      <c r="D10" s="19" t="s">
        <v>260</v>
      </c>
      <c r="E10" s="16" t="s">
        <v>261</v>
      </c>
      <c r="F10" s="16" t="n">
        <v>67.1</v>
      </c>
      <c r="G10" s="16" t="n">
        <v>2</v>
      </c>
      <c r="H10" s="16" t="n">
        <v>82.2</v>
      </c>
      <c r="I10" s="16" t="n">
        <f aca="false">F10+H10</f>
        <v>149.3</v>
      </c>
      <c r="J10" s="16" t="n">
        <v>2</v>
      </c>
    </row>
    <row r="11" s="6" customFormat="true" ht="25.5" hidden="false" customHeight="true" outlineLevel="0" collapsed="false">
      <c r="A11" s="16" t="n">
        <v>9</v>
      </c>
      <c r="B11" s="16" t="s">
        <v>264</v>
      </c>
      <c r="C11" s="17" t="s">
        <v>265</v>
      </c>
      <c r="D11" s="19" t="s">
        <v>260</v>
      </c>
      <c r="E11" s="16" t="s">
        <v>261</v>
      </c>
      <c r="F11" s="16" t="n">
        <v>62.55</v>
      </c>
      <c r="G11" s="16" t="n">
        <v>22</v>
      </c>
      <c r="H11" s="16" t="n">
        <v>81.6</v>
      </c>
      <c r="I11" s="16" t="n">
        <f aca="false">F11+H11</f>
        <v>144.15</v>
      </c>
      <c r="J11" s="16" t="n">
        <v>3</v>
      </c>
    </row>
    <row r="12" s="6" customFormat="true" ht="25.5" hidden="false" customHeight="true" outlineLevel="0" collapsed="false">
      <c r="A12" s="16" t="n">
        <v>10</v>
      </c>
      <c r="B12" s="16" t="s">
        <v>266</v>
      </c>
      <c r="C12" s="17" t="s">
        <v>267</v>
      </c>
      <c r="D12" s="19" t="s">
        <v>268</v>
      </c>
      <c r="E12" s="16" t="s">
        <v>269</v>
      </c>
      <c r="F12" s="16" t="n">
        <v>69.25</v>
      </c>
      <c r="G12" s="16" t="n">
        <v>20</v>
      </c>
      <c r="H12" s="16" t="n">
        <v>81.2</v>
      </c>
      <c r="I12" s="16" t="n">
        <f aca="false">F12+H12</f>
        <v>150.45</v>
      </c>
      <c r="J12" s="16" t="n">
        <v>1</v>
      </c>
    </row>
    <row r="13" s="6" customFormat="true" ht="25.5" hidden="false" customHeight="true" outlineLevel="0" collapsed="false">
      <c r="A13" s="16" t="n">
        <v>11</v>
      </c>
      <c r="B13" s="16" t="s">
        <v>270</v>
      </c>
      <c r="C13" s="17" t="s">
        <v>271</v>
      </c>
      <c r="D13" s="19" t="s">
        <v>268</v>
      </c>
      <c r="E13" s="16" t="s">
        <v>269</v>
      </c>
      <c r="F13" s="16" t="n">
        <v>69.05</v>
      </c>
      <c r="G13" s="16" t="n">
        <v>15</v>
      </c>
      <c r="H13" s="16" t="n">
        <v>81.2</v>
      </c>
      <c r="I13" s="16" t="n">
        <f aca="false">F13+H13</f>
        <v>150.25</v>
      </c>
      <c r="J13" s="16" t="n">
        <v>2</v>
      </c>
    </row>
    <row r="14" s="6" customFormat="true" ht="25.5" hidden="false" customHeight="true" outlineLevel="0" collapsed="false">
      <c r="A14" s="16" t="n">
        <v>12</v>
      </c>
      <c r="B14" s="16" t="s">
        <v>272</v>
      </c>
      <c r="C14" s="17" t="s">
        <v>273</v>
      </c>
      <c r="D14" s="19" t="s">
        <v>268</v>
      </c>
      <c r="E14" s="16" t="s">
        <v>269</v>
      </c>
      <c r="F14" s="16" t="n">
        <v>68.9</v>
      </c>
      <c r="G14" s="16" t="n">
        <v>12</v>
      </c>
      <c r="H14" s="16" t="n">
        <v>76.6</v>
      </c>
      <c r="I14" s="16" t="n">
        <f aca="false">F14+H14</f>
        <v>145.5</v>
      </c>
      <c r="J14" s="16" t="n">
        <v>3</v>
      </c>
    </row>
    <row r="15" s="6" customFormat="true" ht="25.5" hidden="false" customHeight="true" outlineLevel="0" collapsed="false">
      <c r="A15" s="16" t="n">
        <v>13</v>
      </c>
      <c r="B15" s="16" t="s">
        <v>274</v>
      </c>
      <c r="C15" s="17" t="s">
        <v>275</v>
      </c>
      <c r="D15" s="19" t="s">
        <v>276</v>
      </c>
      <c r="E15" s="16" t="s">
        <v>277</v>
      </c>
      <c r="F15" s="16" t="n">
        <v>64.65</v>
      </c>
      <c r="G15" s="16" t="n">
        <v>4</v>
      </c>
      <c r="H15" s="16" t="n">
        <v>86.2</v>
      </c>
      <c r="I15" s="16" t="n">
        <f aca="false">F15+H15</f>
        <v>150.85</v>
      </c>
      <c r="J15" s="16" t="n">
        <v>1</v>
      </c>
    </row>
    <row r="16" s="6" customFormat="true" ht="25.5" hidden="false" customHeight="true" outlineLevel="0" collapsed="false">
      <c r="A16" s="16" t="n">
        <v>14</v>
      </c>
      <c r="B16" s="16" t="s">
        <v>278</v>
      </c>
      <c r="C16" s="17" t="s">
        <v>279</v>
      </c>
      <c r="D16" s="19" t="s">
        <v>276</v>
      </c>
      <c r="E16" s="16" t="s">
        <v>277</v>
      </c>
      <c r="F16" s="16" t="n">
        <v>64.8</v>
      </c>
      <c r="G16" s="16" t="n">
        <v>1</v>
      </c>
      <c r="H16" s="16" t="n">
        <v>86</v>
      </c>
      <c r="I16" s="16" t="n">
        <f aca="false">F16+H16</f>
        <v>150.8</v>
      </c>
      <c r="J16" s="16" t="n">
        <v>2</v>
      </c>
    </row>
    <row r="17" s="6" customFormat="true" ht="25.5" hidden="false" customHeight="true" outlineLevel="0" collapsed="false">
      <c r="A17" s="16" t="n">
        <v>15</v>
      </c>
      <c r="B17" s="16" t="s">
        <v>280</v>
      </c>
      <c r="C17" s="17" t="s">
        <v>281</v>
      </c>
      <c r="D17" s="19" t="s">
        <v>276</v>
      </c>
      <c r="E17" s="16" t="s">
        <v>277</v>
      </c>
      <c r="F17" s="16" t="n">
        <v>69.45</v>
      </c>
      <c r="G17" s="16" t="n">
        <v>3</v>
      </c>
      <c r="H17" s="16" t="n">
        <v>80</v>
      </c>
      <c r="I17" s="16" t="n">
        <f aca="false">F17+H17</f>
        <v>149.45</v>
      </c>
      <c r="J17" s="16" t="n">
        <v>3</v>
      </c>
    </row>
    <row r="18" s="6" customFormat="true" ht="25.5" hidden="false" customHeight="true" outlineLevel="0" collapsed="false">
      <c r="A18" s="16" t="n">
        <v>16</v>
      </c>
      <c r="B18" s="16" t="s">
        <v>282</v>
      </c>
      <c r="C18" s="17" t="s">
        <v>283</v>
      </c>
      <c r="D18" s="17" t="s">
        <v>284</v>
      </c>
      <c r="E18" s="16" t="s">
        <v>285</v>
      </c>
      <c r="F18" s="16" t="n">
        <v>68.8</v>
      </c>
      <c r="G18" s="16" t="n">
        <v>8</v>
      </c>
      <c r="H18" s="16" t="n">
        <v>82.2</v>
      </c>
      <c r="I18" s="16" t="n">
        <f aca="false">F18+H18</f>
        <v>151</v>
      </c>
      <c r="J18" s="16" t="n">
        <v>1</v>
      </c>
    </row>
    <row r="19" s="6" customFormat="true" ht="25.5" hidden="false" customHeight="true" outlineLevel="0" collapsed="false">
      <c r="A19" s="16" t="n">
        <v>17</v>
      </c>
      <c r="B19" s="16" t="s">
        <v>286</v>
      </c>
      <c r="C19" s="17" t="s">
        <v>287</v>
      </c>
      <c r="D19" s="17" t="s">
        <v>284</v>
      </c>
      <c r="E19" s="16" t="s">
        <v>285</v>
      </c>
      <c r="F19" s="16" t="n">
        <v>69.85</v>
      </c>
      <c r="G19" s="16" t="n">
        <v>19</v>
      </c>
      <c r="H19" s="16" t="n">
        <v>81</v>
      </c>
      <c r="I19" s="16" t="n">
        <f aca="false">F19+H19</f>
        <v>150.85</v>
      </c>
      <c r="J19" s="16" t="n">
        <v>2</v>
      </c>
    </row>
    <row r="20" s="6" customFormat="true" ht="25.5" hidden="false" customHeight="true" outlineLevel="0" collapsed="false">
      <c r="A20" s="16" t="n">
        <v>18</v>
      </c>
      <c r="B20" s="16" t="s">
        <v>288</v>
      </c>
      <c r="C20" s="17" t="s">
        <v>289</v>
      </c>
      <c r="D20" s="17" t="s">
        <v>284</v>
      </c>
      <c r="E20" s="16" t="s">
        <v>285</v>
      </c>
      <c r="F20" s="16" t="n">
        <v>63.5</v>
      </c>
      <c r="G20" s="16" t="n">
        <v>17</v>
      </c>
      <c r="H20" s="16" t="n">
        <v>81.2</v>
      </c>
      <c r="I20" s="16" t="n">
        <f aca="false">F20+H20</f>
        <v>144.7</v>
      </c>
      <c r="J20" s="16" t="n">
        <v>3</v>
      </c>
    </row>
    <row r="21" s="20" customFormat="true" ht="25.5" hidden="false" customHeight="true" outlineLevel="0" collapsed="false">
      <c r="A21" s="16" t="n">
        <v>19</v>
      </c>
      <c r="B21" s="16" t="s">
        <v>290</v>
      </c>
      <c r="C21" s="17" t="s">
        <v>291</v>
      </c>
      <c r="D21" s="17" t="s">
        <v>292</v>
      </c>
      <c r="E21" s="16" t="s">
        <v>293</v>
      </c>
      <c r="F21" s="16" t="n">
        <v>65.85</v>
      </c>
      <c r="G21" s="16" t="n">
        <v>10</v>
      </c>
      <c r="H21" s="16" t="n">
        <v>84.6</v>
      </c>
      <c r="I21" s="16" t="n">
        <f aca="false">F21+H21</f>
        <v>150.45</v>
      </c>
      <c r="J21" s="16" t="n">
        <v>1</v>
      </c>
    </row>
    <row r="22" s="6" customFormat="true" ht="25.5" hidden="false" customHeight="true" outlineLevel="0" collapsed="false">
      <c r="A22" s="16" t="n">
        <v>20</v>
      </c>
      <c r="B22" s="16" t="s">
        <v>294</v>
      </c>
      <c r="C22" s="17" t="s">
        <v>295</v>
      </c>
      <c r="D22" s="17" t="s">
        <v>292</v>
      </c>
      <c r="E22" s="16" t="s">
        <v>293</v>
      </c>
      <c r="F22" s="16" t="n">
        <v>67.2</v>
      </c>
      <c r="G22" s="16" t="n">
        <v>6</v>
      </c>
      <c r="H22" s="16" t="n">
        <v>81.8</v>
      </c>
      <c r="I22" s="16" t="n">
        <f aca="false">F22+H22</f>
        <v>149</v>
      </c>
      <c r="J22" s="16" t="n">
        <v>2</v>
      </c>
    </row>
    <row r="23" s="6" customFormat="true" ht="25.5" hidden="false" customHeight="true" outlineLevel="0" collapsed="false">
      <c r="A23" s="16" t="n">
        <v>21</v>
      </c>
      <c r="B23" s="16" t="s">
        <v>296</v>
      </c>
      <c r="C23" s="17" t="s">
        <v>297</v>
      </c>
      <c r="D23" s="17" t="s">
        <v>292</v>
      </c>
      <c r="E23" s="16" t="s">
        <v>293</v>
      </c>
      <c r="F23" s="16" t="n">
        <v>67.8</v>
      </c>
      <c r="G23" s="16" t="n">
        <v>7</v>
      </c>
      <c r="H23" s="16" t="n">
        <v>80.2</v>
      </c>
      <c r="I23" s="16" t="n">
        <f aca="false">F23+H23</f>
        <v>148</v>
      </c>
      <c r="J23" s="16" t="n">
        <v>3</v>
      </c>
    </row>
    <row r="24" s="6" customFormat="true" ht="25.5" hidden="false" customHeight="true" outlineLevel="0" collapsed="false">
      <c r="A24" s="16" t="n">
        <v>22</v>
      </c>
      <c r="B24" s="16" t="s">
        <v>298</v>
      </c>
      <c r="C24" s="17" t="s">
        <v>299</v>
      </c>
      <c r="D24" s="17" t="s">
        <v>292</v>
      </c>
      <c r="E24" s="16" t="s">
        <v>300</v>
      </c>
      <c r="F24" s="16" t="n">
        <v>73.9</v>
      </c>
      <c r="G24" s="16" t="n">
        <v>5</v>
      </c>
      <c r="H24" s="16" t="n">
        <v>86.2</v>
      </c>
      <c r="I24" s="16" t="n">
        <f aca="false">F24+H24</f>
        <v>160.1</v>
      </c>
      <c r="J24" s="16" t="n">
        <v>1</v>
      </c>
    </row>
    <row r="25" s="6" customFormat="true" ht="25.5" hidden="false" customHeight="true" outlineLevel="0" collapsed="false">
      <c r="A25" s="16" t="n">
        <v>23</v>
      </c>
      <c r="B25" s="16" t="s">
        <v>301</v>
      </c>
      <c r="C25" s="17" t="s">
        <v>302</v>
      </c>
      <c r="D25" s="17" t="s">
        <v>292</v>
      </c>
      <c r="E25" s="16" t="s">
        <v>300</v>
      </c>
      <c r="F25" s="16" t="n">
        <v>71.55</v>
      </c>
      <c r="G25" s="16" t="n">
        <v>11</v>
      </c>
      <c r="H25" s="16" t="n">
        <v>86.8</v>
      </c>
      <c r="I25" s="16" t="n">
        <f aca="false">F25+H25</f>
        <v>158.35</v>
      </c>
      <c r="J25" s="16" t="n">
        <v>2</v>
      </c>
    </row>
    <row r="26" s="6" customFormat="true" ht="25.5" hidden="false" customHeight="true" outlineLevel="0" collapsed="false">
      <c r="A26" s="16" t="n">
        <v>24</v>
      </c>
      <c r="B26" s="16" t="s">
        <v>303</v>
      </c>
      <c r="C26" s="17" t="s">
        <v>304</v>
      </c>
      <c r="D26" s="17" t="s">
        <v>292</v>
      </c>
      <c r="E26" s="16" t="s">
        <v>300</v>
      </c>
      <c r="F26" s="16" t="n">
        <v>70</v>
      </c>
      <c r="G26" s="16" t="n">
        <v>21</v>
      </c>
      <c r="H26" s="16" t="n">
        <v>82</v>
      </c>
      <c r="I26" s="16" t="n">
        <f aca="false">F26+H26</f>
        <v>152</v>
      </c>
      <c r="J26" s="16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10.41"/>
    <col collapsed="false" customWidth="true" hidden="false" outlineLevel="0" max="3" min="3" style="13" width="6.99"/>
    <col collapsed="false" customWidth="true" hidden="false" outlineLevel="0" max="4" min="4" style="13" width="24.28"/>
    <col collapsed="false" customWidth="true" hidden="false" outlineLevel="0" max="5" min="5" style="13" width="8.28"/>
    <col collapsed="false" customWidth="true" hidden="false" outlineLevel="0" max="6" min="6" style="13" width="8.14"/>
    <col collapsed="false" customWidth="true" hidden="false" outlineLevel="0" max="7" min="7" style="13" width="6.85"/>
    <col collapsed="false" customWidth="true" hidden="false" outlineLevel="0" max="8" min="8" style="13" width="8.14"/>
    <col collapsed="false" customWidth="true" hidden="false" outlineLevel="0" max="9" min="9" style="13" width="7.14"/>
    <col collapsed="false" customWidth="true" hidden="false" outlineLevel="0" max="10" min="10" style="13" width="5.28"/>
    <col collapsed="false" customWidth="false" hidden="false" outlineLevel="0" max="34" min="11" style="13" width="9.14"/>
    <col collapsed="false" customWidth="true" hidden="false" outlineLevel="0" max="35" min="35" style="13" width="24.28"/>
    <col collapsed="false" customWidth="true" hidden="false" outlineLevel="0" max="36" min="36" style="13" width="9.41"/>
    <col collapsed="false" customWidth="false" hidden="false" outlineLevel="0" max="40" min="37" style="13" width="9.14"/>
    <col collapsed="false" customWidth="true" hidden="false" outlineLevel="0" max="41" min="41" style="13" width="8.7"/>
    <col collapsed="false" customWidth="false" hidden="false" outlineLevel="0" max="43" min="42" style="13" width="9.14"/>
    <col collapsed="false" customWidth="true" hidden="false" outlineLevel="0" max="44" min="44" style="13" width="8.85"/>
    <col collapsed="false" customWidth="true" hidden="false" outlineLevel="0" max="45" min="45" style="13" width="7.14"/>
    <col collapsed="false" customWidth="true" hidden="false" outlineLevel="0" max="46" min="46" style="13" width="5.56"/>
    <col collapsed="false" customWidth="false" hidden="false" outlineLevel="0" max="257" min="47" style="13" width="9.14"/>
  </cols>
  <sheetData>
    <row r="1" s="21" customFormat="true" ht="30" hidden="false" customHeight="true" outlineLevel="0" collapsed="false">
      <c r="A1" s="12" t="s">
        <v>305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4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14" customFormat="true" ht="26.25" hidden="false" customHeight="true" outlineLevel="0" collapsed="false">
      <c r="A3" s="16" t="n">
        <v>1</v>
      </c>
      <c r="B3" s="16" t="s">
        <v>306</v>
      </c>
      <c r="C3" s="17" t="s">
        <v>307</v>
      </c>
      <c r="D3" s="19" t="s">
        <v>308</v>
      </c>
      <c r="E3" s="16" t="s">
        <v>309</v>
      </c>
      <c r="F3" s="16" t="n">
        <v>69.85</v>
      </c>
      <c r="G3" s="16" t="n">
        <v>1</v>
      </c>
      <c r="H3" s="16" t="n">
        <v>85.4</v>
      </c>
      <c r="I3" s="16" t="n">
        <f aca="false">F3+H3</f>
        <v>155.25</v>
      </c>
      <c r="J3" s="16" t="n">
        <v>1</v>
      </c>
    </row>
    <row r="4" s="14" customFormat="true" ht="26.25" hidden="false" customHeight="true" outlineLevel="0" collapsed="false">
      <c r="A4" s="16" t="n">
        <v>2</v>
      </c>
      <c r="B4" s="16" t="s">
        <v>310</v>
      </c>
      <c r="C4" s="17" t="s">
        <v>311</v>
      </c>
      <c r="D4" s="19" t="s">
        <v>308</v>
      </c>
      <c r="E4" s="16" t="s">
        <v>309</v>
      </c>
      <c r="F4" s="16" t="n">
        <v>70.9</v>
      </c>
      <c r="G4" s="16" t="n">
        <v>11</v>
      </c>
      <c r="H4" s="16" t="n">
        <v>81.2</v>
      </c>
      <c r="I4" s="16" t="n">
        <f aca="false">F4+H4</f>
        <v>152.1</v>
      </c>
      <c r="J4" s="16" t="n">
        <v>2</v>
      </c>
    </row>
    <row r="5" s="14" customFormat="true" ht="26.25" hidden="false" customHeight="true" outlineLevel="0" collapsed="false">
      <c r="A5" s="16" t="n">
        <v>3</v>
      </c>
      <c r="B5" s="16" t="s">
        <v>312</v>
      </c>
      <c r="C5" s="17" t="s">
        <v>313</v>
      </c>
      <c r="D5" s="19" t="s">
        <v>308</v>
      </c>
      <c r="E5" s="16" t="s">
        <v>309</v>
      </c>
      <c r="F5" s="16" t="n">
        <v>71.4</v>
      </c>
      <c r="G5" s="16" t="n">
        <v>24</v>
      </c>
      <c r="H5" s="16" t="n">
        <v>79</v>
      </c>
      <c r="I5" s="16" t="n">
        <f aca="false">F5+H5</f>
        <v>150.4</v>
      </c>
      <c r="J5" s="16" t="n">
        <v>3</v>
      </c>
    </row>
    <row r="6" s="14" customFormat="true" ht="26.25" hidden="false" customHeight="true" outlineLevel="0" collapsed="false">
      <c r="A6" s="16" t="n">
        <v>4</v>
      </c>
      <c r="B6" s="16" t="s">
        <v>314</v>
      </c>
      <c r="C6" s="17" t="s">
        <v>315</v>
      </c>
      <c r="D6" s="19" t="s">
        <v>316</v>
      </c>
      <c r="E6" s="16" t="s">
        <v>317</v>
      </c>
      <c r="F6" s="16" t="n">
        <v>65.15</v>
      </c>
      <c r="G6" s="16" t="n">
        <v>3</v>
      </c>
      <c r="H6" s="16" t="n">
        <v>82.4</v>
      </c>
      <c r="I6" s="16" t="n">
        <f aca="false">F6+H6</f>
        <v>147.55</v>
      </c>
      <c r="J6" s="16" t="n">
        <v>1</v>
      </c>
    </row>
    <row r="7" s="14" customFormat="true" ht="26.25" hidden="false" customHeight="true" outlineLevel="0" collapsed="false">
      <c r="A7" s="16" t="n">
        <v>5</v>
      </c>
      <c r="B7" s="16" t="s">
        <v>318</v>
      </c>
      <c r="C7" s="17" t="s">
        <v>319</v>
      </c>
      <c r="D7" s="19" t="s">
        <v>316</v>
      </c>
      <c r="E7" s="16" t="s">
        <v>317</v>
      </c>
      <c r="F7" s="16" t="n">
        <v>62.75</v>
      </c>
      <c r="G7" s="16" t="n">
        <v>17</v>
      </c>
      <c r="H7" s="16" t="n">
        <v>82.2</v>
      </c>
      <c r="I7" s="16" t="n">
        <f aca="false">F7+H7</f>
        <v>144.95</v>
      </c>
      <c r="J7" s="16" t="n">
        <v>2</v>
      </c>
    </row>
    <row r="8" s="14" customFormat="true" ht="26.25" hidden="false" customHeight="true" outlineLevel="0" collapsed="false">
      <c r="A8" s="16" t="n">
        <v>6</v>
      </c>
      <c r="B8" s="16" t="s">
        <v>320</v>
      </c>
      <c r="C8" s="17" t="s">
        <v>321</v>
      </c>
      <c r="D8" s="19" t="s">
        <v>316</v>
      </c>
      <c r="E8" s="16" t="s">
        <v>317</v>
      </c>
      <c r="F8" s="16" t="n">
        <v>63.9</v>
      </c>
      <c r="G8" s="16" t="n">
        <v>18</v>
      </c>
      <c r="H8" s="16" t="n">
        <v>80.6</v>
      </c>
      <c r="I8" s="16" t="n">
        <f aca="false">F8+H8</f>
        <v>144.5</v>
      </c>
      <c r="J8" s="16" t="n">
        <v>3</v>
      </c>
    </row>
    <row r="9" s="14" customFormat="true" ht="26.25" hidden="false" customHeight="true" outlineLevel="0" collapsed="false">
      <c r="A9" s="16" t="n">
        <v>7</v>
      </c>
      <c r="B9" s="16" t="s">
        <v>322</v>
      </c>
      <c r="C9" s="17" t="s">
        <v>323</v>
      </c>
      <c r="D9" s="19" t="s">
        <v>316</v>
      </c>
      <c r="E9" s="16" t="s">
        <v>317</v>
      </c>
      <c r="F9" s="16" t="n">
        <v>63.55</v>
      </c>
      <c r="G9" s="16" t="n">
        <v>4</v>
      </c>
      <c r="H9" s="16" t="n">
        <v>79.6</v>
      </c>
      <c r="I9" s="16" t="n">
        <f aca="false">F9+H9</f>
        <v>143.15</v>
      </c>
      <c r="J9" s="16" t="n">
        <v>4</v>
      </c>
    </row>
    <row r="10" s="14" customFormat="true" ht="26.25" hidden="false" customHeight="true" outlineLevel="0" collapsed="false">
      <c r="A10" s="16" t="n">
        <v>8</v>
      </c>
      <c r="B10" s="16" t="s">
        <v>324</v>
      </c>
      <c r="C10" s="17" t="s">
        <v>325</v>
      </c>
      <c r="D10" s="19" t="s">
        <v>316</v>
      </c>
      <c r="E10" s="16" t="s">
        <v>317</v>
      </c>
      <c r="F10" s="16" t="n">
        <v>61.2</v>
      </c>
      <c r="G10" s="16" t="n">
        <v>10</v>
      </c>
      <c r="H10" s="16" t="n">
        <v>81.2</v>
      </c>
      <c r="I10" s="16" t="n">
        <f aca="false">F10+H10</f>
        <v>142.4</v>
      </c>
      <c r="J10" s="16" t="n">
        <v>5</v>
      </c>
    </row>
    <row r="11" s="14" customFormat="true" ht="26.25" hidden="false" customHeight="true" outlineLevel="0" collapsed="false">
      <c r="A11" s="16" t="n">
        <v>9</v>
      </c>
      <c r="B11" s="16" t="s">
        <v>326</v>
      </c>
      <c r="C11" s="17" t="s">
        <v>327</v>
      </c>
      <c r="D11" s="19" t="s">
        <v>316</v>
      </c>
      <c r="E11" s="16" t="s">
        <v>317</v>
      </c>
      <c r="F11" s="16" t="n">
        <v>60.55</v>
      </c>
      <c r="G11" s="16" t="n">
        <v>16</v>
      </c>
      <c r="H11" s="16" t="n">
        <v>54.8</v>
      </c>
      <c r="I11" s="16" t="n">
        <f aca="false">F11+H11</f>
        <v>115.35</v>
      </c>
      <c r="J11" s="16" t="n">
        <v>6</v>
      </c>
    </row>
    <row r="12" s="14" customFormat="true" ht="26.25" hidden="false" customHeight="true" outlineLevel="0" collapsed="false">
      <c r="A12" s="16" t="n">
        <v>10</v>
      </c>
      <c r="B12" s="16" t="s">
        <v>328</v>
      </c>
      <c r="C12" s="17" t="s">
        <v>329</v>
      </c>
      <c r="D12" s="19" t="s">
        <v>316</v>
      </c>
      <c r="E12" s="16" t="s">
        <v>330</v>
      </c>
      <c r="F12" s="16" t="n">
        <v>68.65</v>
      </c>
      <c r="G12" s="16" t="n">
        <v>9</v>
      </c>
      <c r="H12" s="16" t="n">
        <v>88.6</v>
      </c>
      <c r="I12" s="16" t="n">
        <f aca="false">F12+H12</f>
        <v>157.25</v>
      </c>
      <c r="J12" s="16" t="n">
        <v>1</v>
      </c>
    </row>
    <row r="13" s="14" customFormat="true" ht="26.25" hidden="false" customHeight="true" outlineLevel="0" collapsed="false">
      <c r="A13" s="16" t="n">
        <v>11</v>
      </c>
      <c r="B13" s="16" t="s">
        <v>331</v>
      </c>
      <c r="C13" s="17" t="s">
        <v>332</v>
      </c>
      <c r="D13" s="19" t="s">
        <v>316</v>
      </c>
      <c r="E13" s="16" t="s">
        <v>330</v>
      </c>
      <c r="F13" s="16" t="n">
        <v>73.95</v>
      </c>
      <c r="G13" s="16" t="n">
        <v>13</v>
      </c>
      <c r="H13" s="16" t="n">
        <v>82.2</v>
      </c>
      <c r="I13" s="16" t="n">
        <f aca="false">F13+H13</f>
        <v>156.15</v>
      </c>
      <c r="J13" s="16" t="n">
        <v>2</v>
      </c>
    </row>
    <row r="14" s="14" customFormat="true" ht="26.25" hidden="false" customHeight="true" outlineLevel="0" collapsed="false">
      <c r="A14" s="16" t="n">
        <v>12</v>
      </c>
      <c r="B14" s="16" t="s">
        <v>333</v>
      </c>
      <c r="C14" s="17" t="s">
        <v>334</v>
      </c>
      <c r="D14" s="19" t="s">
        <v>316</v>
      </c>
      <c r="E14" s="16" t="s">
        <v>330</v>
      </c>
      <c r="F14" s="16" t="n">
        <v>68.9</v>
      </c>
      <c r="G14" s="16" t="n">
        <v>20</v>
      </c>
      <c r="H14" s="16" t="n">
        <v>86.8</v>
      </c>
      <c r="I14" s="16" t="n">
        <f aca="false">F14+H14</f>
        <v>155.7</v>
      </c>
      <c r="J14" s="16" t="n">
        <v>3</v>
      </c>
    </row>
    <row r="15" s="14" customFormat="true" ht="26.25" hidden="false" customHeight="true" outlineLevel="0" collapsed="false">
      <c r="A15" s="16" t="n">
        <v>13</v>
      </c>
      <c r="B15" s="16" t="s">
        <v>335</v>
      </c>
      <c r="C15" s="17" t="s">
        <v>336</v>
      </c>
      <c r="D15" s="19" t="s">
        <v>316</v>
      </c>
      <c r="E15" s="16" t="s">
        <v>330</v>
      </c>
      <c r="F15" s="16" t="n">
        <v>71.4</v>
      </c>
      <c r="G15" s="16" t="n">
        <v>14</v>
      </c>
      <c r="H15" s="16" t="n">
        <v>81.2</v>
      </c>
      <c r="I15" s="16" t="n">
        <f aca="false">F15+H15</f>
        <v>152.6</v>
      </c>
      <c r="J15" s="16" t="n">
        <v>4</v>
      </c>
    </row>
    <row r="16" s="14" customFormat="true" ht="26.25" hidden="false" customHeight="true" outlineLevel="0" collapsed="false">
      <c r="A16" s="16" t="n">
        <v>14</v>
      </c>
      <c r="B16" s="16" t="s">
        <v>337</v>
      </c>
      <c r="C16" s="17" t="s">
        <v>338</v>
      </c>
      <c r="D16" s="19" t="s">
        <v>316</v>
      </c>
      <c r="E16" s="16" t="s">
        <v>330</v>
      </c>
      <c r="F16" s="16" t="n">
        <v>70.7</v>
      </c>
      <c r="G16" s="16" t="n">
        <v>2</v>
      </c>
      <c r="H16" s="16" t="n">
        <v>80.6</v>
      </c>
      <c r="I16" s="16" t="n">
        <f aca="false">F16+H16</f>
        <v>151.3</v>
      </c>
      <c r="J16" s="16" t="n">
        <v>5</v>
      </c>
    </row>
    <row r="17" s="14" customFormat="true" ht="26.25" hidden="false" customHeight="true" outlineLevel="0" collapsed="false">
      <c r="A17" s="16" t="n">
        <v>15</v>
      </c>
      <c r="B17" s="16" t="s">
        <v>339</v>
      </c>
      <c r="C17" s="17" t="s">
        <v>340</v>
      </c>
      <c r="D17" s="19" t="s">
        <v>316</v>
      </c>
      <c r="E17" s="16" t="s">
        <v>330</v>
      </c>
      <c r="F17" s="16" t="n">
        <v>69.8</v>
      </c>
      <c r="G17" s="16" t="n">
        <v>12</v>
      </c>
      <c r="H17" s="16" t="n">
        <v>81.4</v>
      </c>
      <c r="I17" s="16" t="n">
        <f aca="false">F17+H17</f>
        <v>151.2</v>
      </c>
      <c r="J17" s="16" t="n">
        <v>6</v>
      </c>
    </row>
    <row r="18" s="14" customFormat="true" ht="26.25" hidden="false" customHeight="true" outlineLevel="0" collapsed="false">
      <c r="A18" s="16" t="n">
        <v>16</v>
      </c>
      <c r="B18" s="16" t="s">
        <v>341</v>
      </c>
      <c r="C18" s="17" t="s">
        <v>342</v>
      </c>
      <c r="D18" s="19" t="s">
        <v>316</v>
      </c>
      <c r="E18" s="16" t="s">
        <v>330</v>
      </c>
      <c r="F18" s="16" t="n">
        <v>68.1</v>
      </c>
      <c r="G18" s="16" t="n">
        <v>21</v>
      </c>
      <c r="H18" s="16" t="n">
        <v>83</v>
      </c>
      <c r="I18" s="16" t="n">
        <f aca="false">F18+H18</f>
        <v>151.1</v>
      </c>
      <c r="J18" s="16" t="n">
        <v>7</v>
      </c>
    </row>
    <row r="19" s="14" customFormat="true" ht="26.25" hidden="false" customHeight="true" outlineLevel="0" collapsed="false">
      <c r="A19" s="16" t="n">
        <v>17</v>
      </c>
      <c r="B19" s="16" t="s">
        <v>343</v>
      </c>
      <c r="C19" s="17" t="s">
        <v>344</v>
      </c>
      <c r="D19" s="19" t="s">
        <v>316</v>
      </c>
      <c r="E19" s="16" t="s">
        <v>330</v>
      </c>
      <c r="F19" s="16" t="n">
        <v>70.45</v>
      </c>
      <c r="G19" s="16" t="n">
        <v>8</v>
      </c>
      <c r="H19" s="16" t="n">
        <v>78.4</v>
      </c>
      <c r="I19" s="16" t="n">
        <f aca="false">F19+H19</f>
        <v>148.85</v>
      </c>
      <c r="J19" s="16" t="n">
        <v>8</v>
      </c>
    </row>
    <row r="20" s="14" customFormat="true" ht="26.25" hidden="false" customHeight="true" outlineLevel="0" collapsed="false">
      <c r="A20" s="16" t="n">
        <v>18</v>
      </c>
      <c r="B20" s="16" t="s">
        <v>345</v>
      </c>
      <c r="C20" s="17" t="s">
        <v>346</v>
      </c>
      <c r="D20" s="19" t="s">
        <v>316</v>
      </c>
      <c r="E20" s="16" t="s">
        <v>330</v>
      </c>
      <c r="F20" s="16" t="n">
        <v>68</v>
      </c>
      <c r="G20" s="16" t="n">
        <v>5</v>
      </c>
      <c r="H20" s="16" t="n">
        <v>80.6</v>
      </c>
      <c r="I20" s="16" t="n">
        <f aca="false">F20+H20</f>
        <v>148.6</v>
      </c>
      <c r="J20" s="16" t="n">
        <v>9</v>
      </c>
    </row>
    <row r="21" s="14" customFormat="true" ht="26.25" hidden="false" customHeight="true" outlineLevel="0" collapsed="false">
      <c r="A21" s="16" t="n">
        <v>19</v>
      </c>
      <c r="B21" s="16" t="s">
        <v>347</v>
      </c>
      <c r="C21" s="17" t="s">
        <v>348</v>
      </c>
      <c r="D21" s="19" t="s">
        <v>349</v>
      </c>
      <c r="E21" s="16" t="s">
        <v>350</v>
      </c>
      <c r="F21" s="16" t="n">
        <v>67.65</v>
      </c>
      <c r="G21" s="16" t="n">
        <v>6</v>
      </c>
      <c r="H21" s="16" t="n">
        <v>90</v>
      </c>
      <c r="I21" s="16" t="n">
        <f aca="false">F21+H21</f>
        <v>157.65</v>
      </c>
      <c r="J21" s="16" t="n">
        <v>1</v>
      </c>
    </row>
    <row r="22" s="14" customFormat="true" ht="26.25" hidden="false" customHeight="true" outlineLevel="0" collapsed="false">
      <c r="A22" s="16" t="n">
        <v>20</v>
      </c>
      <c r="B22" s="16" t="s">
        <v>351</v>
      </c>
      <c r="C22" s="17" t="s">
        <v>352</v>
      </c>
      <c r="D22" s="19" t="s">
        <v>349</v>
      </c>
      <c r="E22" s="16" t="s">
        <v>350</v>
      </c>
      <c r="F22" s="16" t="n">
        <v>66.75</v>
      </c>
      <c r="G22" s="16" t="n">
        <v>19</v>
      </c>
      <c r="H22" s="16" t="n">
        <v>84.6</v>
      </c>
      <c r="I22" s="16" t="n">
        <f aca="false">F22+H22</f>
        <v>151.35</v>
      </c>
      <c r="J22" s="16" t="n">
        <v>2</v>
      </c>
    </row>
    <row r="23" s="14" customFormat="true" ht="26.25" hidden="false" customHeight="true" outlineLevel="0" collapsed="false">
      <c r="A23" s="16" t="n">
        <v>21</v>
      </c>
      <c r="B23" s="16" t="s">
        <v>353</v>
      </c>
      <c r="C23" s="17" t="s">
        <v>354</v>
      </c>
      <c r="D23" s="19" t="s">
        <v>349</v>
      </c>
      <c r="E23" s="16" t="s">
        <v>350</v>
      </c>
      <c r="F23" s="16" t="n">
        <v>66.2</v>
      </c>
      <c r="G23" s="16" t="n">
        <v>7</v>
      </c>
      <c r="H23" s="16" t="n">
        <v>82.8</v>
      </c>
      <c r="I23" s="16" t="n">
        <f aca="false">F23+H23</f>
        <v>149</v>
      </c>
      <c r="J23" s="16" t="n">
        <v>3</v>
      </c>
    </row>
    <row r="24" s="14" customFormat="true" ht="26.25" hidden="false" customHeight="true" outlineLevel="0" collapsed="false">
      <c r="A24" s="16" t="n">
        <v>22</v>
      </c>
      <c r="B24" s="16" t="s">
        <v>355</v>
      </c>
      <c r="C24" s="17" t="s">
        <v>356</v>
      </c>
      <c r="D24" s="19" t="s">
        <v>349</v>
      </c>
      <c r="E24" s="16" t="s">
        <v>350</v>
      </c>
      <c r="F24" s="16" t="n">
        <v>65.55</v>
      </c>
      <c r="G24" s="16" t="n">
        <v>22</v>
      </c>
      <c r="H24" s="16" t="n">
        <v>79.8</v>
      </c>
      <c r="I24" s="16" t="n">
        <f aca="false">F24+H24</f>
        <v>145.35</v>
      </c>
      <c r="J24" s="16" t="n">
        <v>4</v>
      </c>
    </row>
    <row r="25" s="14" customFormat="true" ht="26.25" hidden="false" customHeight="true" outlineLevel="0" collapsed="false">
      <c r="A25" s="16" t="n">
        <v>23</v>
      </c>
      <c r="B25" s="16" t="s">
        <v>357</v>
      </c>
      <c r="C25" s="17" t="s">
        <v>358</v>
      </c>
      <c r="D25" s="19" t="s">
        <v>349</v>
      </c>
      <c r="E25" s="16" t="s">
        <v>350</v>
      </c>
      <c r="F25" s="16" t="n">
        <v>65.4</v>
      </c>
      <c r="G25" s="16" t="n">
        <v>23</v>
      </c>
      <c r="H25" s="16" t="n">
        <v>79.8</v>
      </c>
      <c r="I25" s="16" t="n">
        <f aca="false">F25+H25</f>
        <v>145.2</v>
      </c>
      <c r="J25" s="16" t="n">
        <v>5</v>
      </c>
    </row>
    <row r="26" s="14" customFormat="true" ht="26.25" hidden="false" customHeight="true" outlineLevel="0" collapsed="false">
      <c r="A26" s="16" t="n">
        <v>24</v>
      </c>
      <c r="B26" s="16" t="s">
        <v>359</v>
      </c>
      <c r="C26" s="17" t="s">
        <v>360</v>
      </c>
      <c r="D26" s="19" t="s">
        <v>349</v>
      </c>
      <c r="E26" s="16" t="s">
        <v>350</v>
      </c>
      <c r="F26" s="16" t="n">
        <v>65.6</v>
      </c>
      <c r="G26" s="16" t="n">
        <v>15</v>
      </c>
      <c r="H26" s="16" t="n">
        <v>76.6</v>
      </c>
      <c r="I26" s="16" t="n">
        <f aca="false">F26+H26</f>
        <v>142.2</v>
      </c>
      <c r="J26" s="16" t="n">
        <v>6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6.99"/>
    <col collapsed="false" customWidth="true" hidden="false" outlineLevel="0" max="4" min="4" style="0" width="18.7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10" min="10" style="0" width="6.7"/>
    <col collapsed="false" customWidth="true" hidden="false" outlineLevel="0" max="35" min="35" style="0" width="24.7"/>
    <col collapsed="false" customWidth="true" hidden="false" outlineLevel="0" max="36" min="36" style="0" width="8.56"/>
    <col collapsed="false" customWidth="true" hidden="false" outlineLevel="0" max="46" min="46" style="0" width="6.28"/>
  </cols>
  <sheetData>
    <row r="1" s="6" customFormat="true" ht="30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362</v>
      </c>
      <c r="C3" s="17" t="s">
        <v>363</v>
      </c>
      <c r="D3" s="17" t="s">
        <v>364</v>
      </c>
      <c r="E3" s="16" t="s">
        <v>365</v>
      </c>
      <c r="F3" s="16" t="n">
        <v>69.55</v>
      </c>
      <c r="G3" s="16" t="n">
        <v>10</v>
      </c>
      <c r="H3" s="16" t="n">
        <v>85.8</v>
      </c>
      <c r="I3" s="16" t="n">
        <f aca="false">F3+H3</f>
        <v>155.35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366</v>
      </c>
      <c r="C4" s="17" t="s">
        <v>367</v>
      </c>
      <c r="D4" s="17" t="s">
        <v>364</v>
      </c>
      <c r="E4" s="16" t="s">
        <v>365</v>
      </c>
      <c r="F4" s="16" t="n">
        <v>69.7</v>
      </c>
      <c r="G4" s="16" t="n">
        <v>12</v>
      </c>
      <c r="H4" s="16" t="n">
        <v>81.6</v>
      </c>
      <c r="I4" s="16" t="n">
        <f aca="false">F4+H4</f>
        <v>151.3</v>
      </c>
      <c r="J4" s="16" t="n">
        <v>2</v>
      </c>
    </row>
    <row r="5" customFormat="false" ht="25.5" hidden="false" customHeight="true" outlineLevel="0" collapsed="false">
      <c r="A5" s="16" t="n">
        <v>3</v>
      </c>
      <c r="B5" s="16" t="s">
        <v>368</v>
      </c>
      <c r="C5" s="17" t="s">
        <v>369</v>
      </c>
      <c r="D5" s="17" t="s">
        <v>364</v>
      </c>
      <c r="E5" s="16" t="s">
        <v>365</v>
      </c>
      <c r="F5" s="16" t="n">
        <v>69.5</v>
      </c>
      <c r="G5" s="16" t="n">
        <v>17</v>
      </c>
      <c r="H5" s="16" t="n">
        <v>80.6</v>
      </c>
      <c r="I5" s="16" t="n">
        <f aca="false">F5+H5</f>
        <v>150.1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370</v>
      </c>
      <c r="C6" s="17" t="s">
        <v>371</v>
      </c>
      <c r="D6" s="17" t="s">
        <v>372</v>
      </c>
      <c r="E6" s="16" t="s">
        <v>373</v>
      </c>
      <c r="F6" s="16" t="n">
        <v>71.25</v>
      </c>
      <c r="G6" s="16" t="n">
        <v>4</v>
      </c>
      <c r="H6" s="16" t="n">
        <v>79.8</v>
      </c>
      <c r="I6" s="16" t="n">
        <f aca="false">F6+H6</f>
        <v>151.05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374</v>
      </c>
      <c r="C7" s="17" t="s">
        <v>375</v>
      </c>
      <c r="D7" s="17" t="s">
        <v>372</v>
      </c>
      <c r="E7" s="16" t="s">
        <v>373</v>
      </c>
      <c r="F7" s="16" t="n">
        <v>72</v>
      </c>
      <c r="G7" s="16" t="n">
        <v>24</v>
      </c>
      <c r="H7" s="16" t="n">
        <v>77.6</v>
      </c>
      <c r="I7" s="16" t="n">
        <f aca="false">F7+H7</f>
        <v>149.6</v>
      </c>
      <c r="J7" s="16" t="n">
        <v>2</v>
      </c>
    </row>
    <row r="8" s="6" customFormat="true" ht="25.5" hidden="false" customHeight="true" outlineLevel="0" collapsed="false">
      <c r="A8" s="16" t="n">
        <v>6</v>
      </c>
      <c r="B8" s="16" t="s">
        <v>376</v>
      </c>
      <c r="C8" s="17" t="s">
        <v>377</v>
      </c>
      <c r="D8" s="17" t="s">
        <v>372</v>
      </c>
      <c r="E8" s="16" t="s">
        <v>373</v>
      </c>
      <c r="F8" s="16" t="n">
        <v>69.7</v>
      </c>
      <c r="G8" s="16" t="n">
        <v>20</v>
      </c>
      <c r="H8" s="16" t="n">
        <v>79.6</v>
      </c>
      <c r="I8" s="16" t="n">
        <f aca="false">F8+H8</f>
        <v>149.3</v>
      </c>
      <c r="J8" s="16" t="n">
        <v>3</v>
      </c>
    </row>
    <row r="9" s="14" customFormat="true" ht="25.5" hidden="false" customHeight="true" outlineLevel="0" collapsed="false">
      <c r="A9" s="16" t="n">
        <v>7</v>
      </c>
      <c r="B9" s="16" t="s">
        <v>378</v>
      </c>
      <c r="C9" s="17" t="s">
        <v>379</v>
      </c>
      <c r="D9" s="19" t="s">
        <v>380</v>
      </c>
      <c r="E9" s="16" t="s">
        <v>381</v>
      </c>
      <c r="F9" s="16" t="n">
        <v>67.7</v>
      </c>
      <c r="G9" s="16" t="n">
        <v>5</v>
      </c>
      <c r="H9" s="16" t="n">
        <v>81.6</v>
      </c>
      <c r="I9" s="16" t="n">
        <f aca="false">F9+H9</f>
        <v>149.3</v>
      </c>
      <c r="J9" s="16" t="n">
        <v>1</v>
      </c>
    </row>
    <row r="10" s="14" customFormat="true" ht="25.5" hidden="false" customHeight="true" outlineLevel="0" collapsed="false">
      <c r="A10" s="16" t="n">
        <v>8</v>
      </c>
      <c r="B10" s="16" t="s">
        <v>382</v>
      </c>
      <c r="C10" s="17" t="s">
        <v>383</v>
      </c>
      <c r="D10" s="19" t="s">
        <v>380</v>
      </c>
      <c r="E10" s="16" t="s">
        <v>381</v>
      </c>
      <c r="F10" s="16" t="n">
        <v>65.25</v>
      </c>
      <c r="G10" s="16" t="n">
        <v>18</v>
      </c>
      <c r="H10" s="16" t="n">
        <v>81.2</v>
      </c>
      <c r="I10" s="16" t="n">
        <f aca="false">F10+H10</f>
        <v>146.45</v>
      </c>
      <c r="J10" s="16" t="n">
        <v>2</v>
      </c>
    </row>
    <row r="11" s="14" customFormat="true" ht="25.5" hidden="false" customHeight="true" outlineLevel="0" collapsed="false">
      <c r="A11" s="16" t="n">
        <v>9</v>
      </c>
      <c r="B11" s="16" t="s">
        <v>384</v>
      </c>
      <c r="C11" s="17" t="s">
        <v>385</v>
      </c>
      <c r="D11" s="19" t="s">
        <v>380</v>
      </c>
      <c r="E11" s="16" t="s">
        <v>381</v>
      </c>
      <c r="F11" s="16" t="n">
        <v>63.55</v>
      </c>
      <c r="G11" s="16" t="n">
        <v>19</v>
      </c>
      <c r="H11" s="16" t="n">
        <v>82</v>
      </c>
      <c r="I11" s="16" t="n">
        <f aca="false">F11+H11</f>
        <v>145.55</v>
      </c>
      <c r="J11" s="16" t="n">
        <v>3</v>
      </c>
    </row>
    <row r="12" s="14" customFormat="true" ht="25.5" hidden="false" customHeight="true" outlineLevel="0" collapsed="false">
      <c r="A12" s="16" t="n">
        <v>10</v>
      </c>
      <c r="B12" s="16" t="s">
        <v>386</v>
      </c>
      <c r="C12" s="17" t="s">
        <v>387</v>
      </c>
      <c r="D12" s="19" t="s">
        <v>388</v>
      </c>
      <c r="E12" s="16" t="s">
        <v>389</v>
      </c>
      <c r="F12" s="16" t="n">
        <v>64.9</v>
      </c>
      <c r="G12" s="16" t="n">
        <v>7</v>
      </c>
      <c r="H12" s="16" t="n">
        <v>83.4</v>
      </c>
      <c r="I12" s="16" t="n">
        <f aca="false">F12+H12</f>
        <v>148.3</v>
      </c>
      <c r="J12" s="16" t="n">
        <v>1</v>
      </c>
    </row>
    <row r="13" s="14" customFormat="true" ht="25.5" hidden="false" customHeight="true" outlineLevel="0" collapsed="false">
      <c r="A13" s="16" t="n">
        <v>11</v>
      </c>
      <c r="B13" s="16" t="s">
        <v>390</v>
      </c>
      <c r="C13" s="17" t="s">
        <v>391</v>
      </c>
      <c r="D13" s="19" t="s">
        <v>388</v>
      </c>
      <c r="E13" s="16" t="s">
        <v>389</v>
      </c>
      <c r="F13" s="16" t="n">
        <v>65.6</v>
      </c>
      <c r="G13" s="16" t="n">
        <v>14</v>
      </c>
      <c r="H13" s="16" t="n">
        <v>79.8</v>
      </c>
      <c r="I13" s="16" t="n">
        <f aca="false">F13+H13</f>
        <v>145.4</v>
      </c>
      <c r="J13" s="16" t="n">
        <v>2</v>
      </c>
    </row>
    <row r="14" s="14" customFormat="true" ht="25.5" hidden="false" customHeight="true" outlineLevel="0" collapsed="false">
      <c r="A14" s="16" t="n">
        <v>12</v>
      </c>
      <c r="B14" s="16" t="s">
        <v>392</v>
      </c>
      <c r="C14" s="17" t="s">
        <v>393</v>
      </c>
      <c r="D14" s="19" t="s">
        <v>388</v>
      </c>
      <c r="E14" s="16" t="s">
        <v>389</v>
      </c>
      <c r="F14" s="16" t="n">
        <v>64.55</v>
      </c>
      <c r="G14" s="16" t="n">
        <v>3</v>
      </c>
      <c r="H14" s="16" t="n">
        <v>80.8</v>
      </c>
      <c r="I14" s="16" t="n">
        <f aca="false">F14+H14</f>
        <v>145.35</v>
      </c>
      <c r="J14" s="16" t="n">
        <v>3</v>
      </c>
    </row>
    <row r="15" s="6" customFormat="true" ht="25.5" hidden="false" customHeight="true" outlineLevel="0" collapsed="false">
      <c r="A15" s="16" t="n">
        <v>13</v>
      </c>
      <c r="B15" s="16" t="s">
        <v>394</v>
      </c>
      <c r="C15" s="17" t="s">
        <v>395</v>
      </c>
      <c r="D15" s="19" t="s">
        <v>388</v>
      </c>
      <c r="E15" s="16" t="s">
        <v>396</v>
      </c>
      <c r="F15" s="16" t="n">
        <v>74.85</v>
      </c>
      <c r="G15" s="16" t="n">
        <v>2</v>
      </c>
      <c r="H15" s="16" t="n">
        <v>87.6</v>
      </c>
      <c r="I15" s="16" t="n">
        <f aca="false">F15+H15</f>
        <v>162.45</v>
      </c>
      <c r="J15" s="16" t="n">
        <v>1</v>
      </c>
    </row>
    <row r="16" s="6" customFormat="true" ht="25.5" hidden="false" customHeight="true" outlineLevel="0" collapsed="false">
      <c r="A16" s="16" t="n">
        <v>14</v>
      </c>
      <c r="B16" s="16" t="s">
        <v>397</v>
      </c>
      <c r="C16" s="17" t="s">
        <v>398</v>
      </c>
      <c r="D16" s="19" t="s">
        <v>388</v>
      </c>
      <c r="E16" s="16" t="s">
        <v>396</v>
      </c>
      <c r="F16" s="16" t="n">
        <v>71.5</v>
      </c>
      <c r="G16" s="16" t="n">
        <v>6</v>
      </c>
      <c r="H16" s="16" t="n">
        <v>77.2</v>
      </c>
      <c r="I16" s="16" t="n">
        <f aca="false">F16+H16</f>
        <v>148.7</v>
      </c>
      <c r="J16" s="16" t="n">
        <v>2</v>
      </c>
    </row>
    <row r="17" s="6" customFormat="true" ht="25.5" hidden="false" customHeight="true" outlineLevel="0" collapsed="false">
      <c r="A17" s="16" t="n">
        <v>15</v>
      </c>
      <c r="B17" s="16" t="s">
        <v>399</v>
      </c>
      <c r="C17" s="17" t="s">
        <v>400</v>
      </c>
      <c r="D17" s="19" t="s">
        <v>388</v>
      </c>
      <c r="E17" s="16" t="s">
        <v>396</v>
      </c>
      <c r="F17" s="16" t="n">
        <v>70.55</v>
      </c>
      <c r="G17" s="16" t="n">
        <v>16</v>
      </c>
      <c r="H17" s="16" t="n">
        <v>77.6</v>
      </c>
      <c r="I17" s="16" t="n">
        <f aca="false">F17+H17</f>
        <v>148.15</v>
      </c>
      <c r="J17" s="16" t="n">
        <v>3</v>
      </c>
    </row>
    <row r="18" s="6" customFormat="true" ht="25.5" hidden="false" customHeight="true" outlineLevel="0" collapsed="false">
      <c r="A18" s="16" t="n">
        <v>16</v>
      </c>
      <c r="B18" s="16" t="s">
        <v>401</v>
      </c>
      <c r="C18" s="17" t="s">
        <v>402</v>
      </c>
      <c r="D18" s="19" t="s">
        <v>403</v>
      </c>
      <c r="E18" s="16" t="s">
        <v>404</v>
      </c>
      <c r="F18" s="16" t="n">
        <v>66.15</v>
      </c>
      <c r="G18" s="16" t="n">
        <v>11</v>
      </c>
      <c r="H18" s="16" t="n">
        <v>86.8</v>
      </c>
      <c r="I18" s="16" t="n">
        <f aca="false">F18+H18</f>
        <v>152.95</v>
      </c>
      <c r="J18" s="16" t="n">
        <v>1</v>
      </c>
    </row>
    <row r="19" s="6" customFormat="true" ht="25.5" hidden="false" customHeight="true" outlineLevel="0" collapsed="false">
      <c r="A19" s="16" t="n">
        <v>17</v>
      </c>
      <c r="B19" s="16" t="s">
        <v>405</v>
      </c>
      <c r="C19" s="17" t="s">
        <v>406</v>
      </c>
      <c r="D19" s="19" t="s">
        <v>403</v>
      </c>
      <c r="E19" s="16" t="s">
        <v>404</v>
      </c>
      <c r="F19" s="16" t="n">
        <v>69.45</v>
      </c>
      <c r="G19" s="16" t="n">
        <v>21</v>
      </c>
      <c r="H19" s="16" t="n">
        <v>80.6</v>
      </c>
      <c r="I19" s="16" t="n">
        <f aca="false">F19+H19</f>
        <v>150.05</v>
      </c>
      <c r="J19" s="16" t="n">
        <v>2</v>
      </c>
    </row>
    <row r="20" s="6" customFormat="true" ht="25.5" hidden="false" customHeight="true" outlineLevel="0" collapsed="false">
      <c r="A20" s="16" t="n">
        <v>18</v>
      </c>
      <c r="B20" s="16" t="s">
        <v>407</v>
      </c>
      <c r="C20" s="17" t="s">
        <v>408</v>
      </c>
      <c r="D20" s="19" t="s">
        <v>403</v>
      </c>
      <c r="E20" s="16" t="s">
        <v>404</v>
      </c>
      <c r="F20" s="16" t="n">
        <v>65.3</v>
      </c>
      <c r="G20" s="16" t="n">
        <v>23</v>
      </c>
      <c r="H20" s="16" t="n">
        <v>79.6</v>
      </c>
      <c r="I20" s="16" t="n">
        <f aca="false">F20+H20</f>
        <v>144.9</v>
      </c>
      <c r="J20" s="16" t="n">
        <v>3</v>
      </c>
    </row>
    <row r="21" s="14" customFormat="true" ht="25.5" hidden="false" customHeight="true" outlineLevel="0" collapsed="false">
      <c r="A21" s="16" t="n">
        <v>19</v>
      </c>
      <c r="B21" s="16" t="s">
        <v>409</v>
      </c>
      <c r="C21" s="17" t="s">
        <v>410</v>
      </c>
      <c r="D21" s="19" t="s">
        <v>411</v>
      </c>
      <c r="E21" s="16" t="s">
        <v>412</v>
      </c>
      <c r="F21" s="16" t="n">
        <v>68.95</v>
      </c>
      <c r="G21" s="16" t="n">
        <v>9</v>
      </c>
      <c r="H21" s="16" t="n">
        <v>84.2</v>
      </c>
      <c r="I21" s="16" t="n">
        <f aca="false">F21+H21</f>
        <v>153.15</v>
      </c>
      <c r="J21" s="16" t="n">
        <v>1</v>
      </c>
    </row>
    <row r="22" s="14" customFormat="true" ht="25.5" hidden="false" customHeight="true" outlineLevel="0" collapsed="false">
      <c r="A22" s="16" t="n">
        <v>20</v>
      </c>
      <c r="B22" s="16" t="s">
        <v>413</v>
      </c>
      <c r="C22" s="17" t="s">
        <v>414</v>
      </c>
      <c r="D22" s="19" t="s">
        <v>411</v>
      </c>
      <c r="E22" s="16" t="s">
        <v>412</v>
      </c>
      <c r="F22" s="16" t="n">
        <v>66.35</v>
      </c>
      <c r="G22" s="16" t="n">
        <v>1</v>
      </c>
      <c r="H22" s="16" t="n">
        <v>83.8</v>
      </c>
      <c r="I22" s="16" t="n">
        <f aca="false">F22+H22</f>
        <v>150.15</v>
      </c>
      <c r="J22" s="16" t="n">
        <v>2</v>
      </c>
    </row>
    <row r="23" s="14" customFormat="true" ht="25.5" hidden="false" customHeight="true" outlineLevel="0" collapsed="false">
      <c r="A23" s="16" t="n">
        <v>21</v>
      </c>
      <c r="B23" s="16" t="s">
        <v>415</v>
      </c>
      <c r="C23" s="17" t="s">
        <v>416</v>
      </c>
      <c r="D23" s="19" t="s">
        <v>411</v>
      </c>
      <c r="E23" s="16" t="s">
        <v>412</v>
      </c>
      <c r="F23" s="16" t="n">
        <v>69.1</v>
      </c>
      <c r="G23" s="16" t="n">
        <v>13</v>
      </c>
      <c r="H23" s="16" t="n">
        <v>78.8</v>
      </c>
      <c r="I23" s="16" t="n">
        <f aca="false">F23+H23</f>
        <v>147.9</v>
      </c>
      <c r="J23" s="16" t="n">
        <v>3</v>
      </c>
    </row>
    <row r="24" s="14" customFormat="true" ht="25.5" hidden="false" customHeight="true" outlineLevel="0" collapsed="false">
      <c r="A24" s="16" t="n">
        <v>22</v>
      </c>
      <c r="B24" s="16" t="s">
        <v>417</v>
      </c>
      <c r="C24" s="17" t="s">
        <v>418</v>
      </c>
      <c r="D24" s="19" t="s">
        <v>419</v>
      </c>
      <c r="E24" s="16" t="s">
        <v>420</v>
      </c>
      <c r="F24" s="16" t="n">
        <v>69.15</v>
      </c>
      <c r="G24" s="16" t="n">
        <v>22</v>
      </c>
      <c r="H24" s="16" t="n">
        <v>86</v>
      </c>
      <c r="I24" s="16" t="n">
        <f aca="false">F24+H24</f>
        <v>155.15</v>
      </c>
      <c r="J24" s="16" t="n">
        <v>1</v>
      </c>
    </row>
    <row r="25" s="14" customFormat="true" ht="25.5" hidden="false" customHeight="true" outlineLevel="0" collapsed="false">
      <c r="A25" s="16" t="n">
        <v>23</v>
      </c>
      <c r="B25" s="16" t="s">
        <v>421</v>
      </c>
      <c r="C25" s="17" t="s">
        <v>422</v>
      </c>
      <c r="D25" s="19" t="s">
        <v>419</v>
      </c>
      <c r="E25" s="16" t="s">
        <v>420</v>
      </c>
      <c r="F25" s="16" t="n">
        <v>66.15</v>
      </c>
      <c r="G25" s="16" t="n">
        <v>15</v>
      </c>
      <c r="H25" s="16" t="n">
        <v>83.2</v>
      </c>
      <c r="I25" s="16" t="n">
        <f aca="false">F25+H25</f>
        <v>149.35</v>
      </c>
      <c r="J25" s="16" t="n">
        <v>2</v>
      </c>
    </row>
    <row r="26" s="14" customFormat="true" ht="25.5" hidden="false" customHeight="true" outlineLevel="0" collapsed="false">
      <c r="A26" s="16" t="n">
        <v>24</v>
      </c>
      <c r="B26" s="16" t="s">
        <v>423</v>
      </c>
      <c r="C26" s="17" t="s">
        <v>424</v>
      </c>
      <c r="D26" s="19" t="s">
        <v>419</v>
      </c>
      <c r="E26" s="16" t="s">
        <v>420</v>
      </c>
      <c r="F26" s="16" t="n">
        <v>66.3</v>
      </c>
      <c r="G26" s="16" t="n">
        <v>8</v>
      </c>
      <c r="H26" s="16" t="n">
        <v>79.8</v>
      </c>
      <c r="I26" s="16" t="n">
        <f aca="false">F26+H26</f>
        <v>146.1</v>
      </c>
      <c r="J26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9.14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9.14"/>
    <col collapsed="false" customWidth="true" hidden="false" outlineLevel="0" max="10" min="10" style="0" width="6.7"/>
    <col collapsed="false" customWidth="true" hidden="false" outlineLevel="0" max="34" min="11" style="0" width="9.14"/>
    <col collapsed="false" customWidth="true" hidden="false" outlineLevel="0" max="35" min="35" style="0" width="23.28"/>
    <col collapsed="false" customWidth="true" hidden="false" outlineLevel="0" max="36" min="36" style="0" width="8.14"/>
    <col collapsed="false" customWidth="true" hidden="false" outlineLevel="0" max="40" min="37" style="0" width="9.14"/>
    <col collapsed="false" customWidth="true" hidden="false" outlineLevel="0" max="41" min="41" style="0" width="8.56"/>
    <col collapsed="false" customWidth="true" hidden="false" outlineLevel="0" max="43" min="42" style="0" width="9.14"/>
    <col collapsed="false" customWidth="true" hidden="false" outlineLevel="0" max="44" min="44" style="0" width="7.99"/>
    <col collapsed="false" customWidth="true" hidden="false" outlineLevel="0" max="45" min="45" style="0" width="7.85"/>
  </cols>
  <sheetData>
    <row r="1" s="4" customFormat="true" ht="30" hidden="false" customHeight="true" outlineLevel="0" collapsed="false">
      <c r="A1" s="12" t="s">
        <v>425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3.2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3.25" hidden="false" customHeight="true" outlineLevel="0" collapsed="false">
      <c r="A3" s="16" t="n">
        <v>1</v>
      </c>
      <c r="B3" s="16" t="s">
        <v>426</v>
      </c>
      <c r="C3" s="17" t="s">
        <v>427</v>
      </c>
      <c r="D3" s="17" t="s">
        <v>428</v>
      </c>
      <c r="E3" s="16" t="s">
        <v>429</v>
      </c>
      <c r="F3" s="16" t="n">
        <v>67.7</v>
      </c>
      <c r="G3" s="16" t="n">
        <v>12</v>
      </c>
      <c r="H3" s="16" t="n">
        <v>86.2</v>
      </c>
      <c r="I3" s="16" t="n">
        <f aca="false">F3+H3</f>
        <v>153.9</v>
      </c>
      <c r="J3" s="16" t="n">
        <v>1</v>
      </c>
    </row>
    <row r="4" s="6" customFormat="true" ht="23.25" hidden="false" customHeight="true" outlineLevel="0" collapsed="false">
      <c r="A4" s="16" t="n">
        <v>2</v>
      </c>
      <c r="B4" s="16" t="s">
        <v>430</v>
      </c>
      <c r="C4" s="17" t="s">
        <v>431</v>
      </c>
      <c r="D4" s="17" t="s">
        <v>428</v>
      </c>
      <c r="E4" s="16" t="s">
        <v>429</v>
      </c>
      <c r="F4" s="16" t="n">
        <v>67.6</v>
      </c>
      <c r="G4" s="16" t="n">
        <v>14</v>
      </c>
      <c r="H4" s="16" t="n">
        <v>86.2</v>
      </c>
      <c r="I4" s="16" t="n">
        <f aca="false">F4+H4</f>
        <v>153.8</v>
      </c>
      <c r="J4" s="16" t="n">
        <v>2</v>
      </c>
    </row>
    <row r="5" s="6" customFormat="true" ht="23.25" hidden="false" customHeight="true" outlineLevel="0" collapsed="false">
      <c r="A5" s="16" t="n">
        <v>3</v>
      </c>
      <c r="B5" s="16" t="s">
        <v>432</v>
      </c>
      <c r="C5" s="17" t="s">
        <v>433</v>
      </c>
      <c r="D5" s="17" t="s">
        <v>428</v>
      </c>
      <c r="E5" s="16" t="s">
        <v>429</v>
      </c>
      <c r="F5" s="16" t="n">
        <v>68.1</v>
      </c>
      <c r="G5" s="16" t="n">
        <v>6</v>
      </c>
      <c r="H5" s="16" t="n">
        <v>81.6</v>
      </c>
      <c r="I5" s="16" t="n">
        <f aca="false">F5+H5</f>
        <v>149.7</v>
      </c>
      <c r="J5" s="16" t="n">
        <v>3</v>
      </c>
    </row>
    <row r="6" s="6" customFormat="true" ht="23.25" hidden="false" customHeight="true" outlineLevel="0" collapsed="false">
      <c r="A6" s="16" t="n">
        <v>4</v>
      </c>
      <c r="B6" s="16" t="s">
        <v>434</v>
      </c>
      <c r="C6" s="17" t="s">
        <v>435</v>
      </c>
      <c r="D6" s="17" t="s">
        <v>428</v>
      </c>
      <c r="E6" s="16" t="s">
        <v>429</v>
      </c>
      <c r="F6" s="16" t="n">
        <v>65.9</v>
      </c>
      <c r="G6" s="16" t="n">
        <v>7</v>
      </c>
      <c r="H6" s="16" t="n">
        <v>82.4</v>
      </c>
      <c r="I6" s="16" t="n">
        <f aca="false">F6+H6</f>
        <v>148.3</v>
      </c>
      <c r="J6" s="16" t="n">
        <v>4</v>
      </c>
    </row>
    <row r="7" s="6" customFormat="true" ht="23.25" hidden="false" customHeight="true" outlineLevel="0" collapsed="false">
      <c r="A7" s="16" t="n">
        <v>5</v>
      </c>
      <c r="B7" s="16" t="s">
        <v>436</v>
      </c>
      <c r="C7" s="17" t="s">
        <v>437</v>
      </c>
      <c r="D7" s="17" t="s">
        <v>428</v>
      </c>
      <c r="E7" s="16" t="s">
        <v>429</v>
      </c>
      <c r="F7" s="16" t="n">
        <v>67.35</v>
      </c>
      <c r="G7" s="16" t="n">
        <v>9</v>
      </c>
      <c r="H7" s="16" t="n">
        <v>80</v>
      </c>
      <c r="I7" s="16" t="n">
        <f aca="false">F7+H7</f>
        <v>147.35</v>
      </c>
      <c r="J7" s="16" t="n">
        <v>5</v>
      </c>
    </row>
    <row r="8" s="6" customFormat="true" ht="23.25" hidden="false" customHeight="true" outlineLevel="0" collapsed="false">
      <c r="A8" s="16" t="n">
        <v>6</v>
      </c>
      <c r="B8" s="16" t="s">
        <v>438</v>
      </c>
      <c r="C8" s="17" t="s">
        <v>439</v>
      </c>
      <c r="D8" s="17" t="s">
        <v>428</v>
      </c>
      <c r="E8" s="16" t="s">
        <v>429</v>
      </c>
      <c r="F8" s="16" t="n">
        <v>66.45</v>
      </c>
      <c r="G8" s="16" t="n">
        <v>15</v>
      </c>
      <c r="H8" s="16" t="n">
        <v>80.8</v>
      </c>
      <c r="I8" s="16" t="n">
        <f aca="false">F8+H8</f>
        <v>147.25</v>
      </c>
      <c r="J8" s="16" t="n">
        <v>6</v>
      </c>
    </row>
    <row r="9" s="6" customFormat="true" ht="23.25" hidden="false" customHeight="true" outlineLevel="0" collapsed="false">
      <c r="A9" s="16" t="n">
        <v>7</v>
      </c>
      <c r="B9" s="16" t="s">
        <v>440</v>
      </c>
      <c r="C9" s="17" t="s">
        <v>441</v>
      </c>
      <c r="D9" s="17" t="s">
        <v>428</v>
      </c>
      <c r="E9" s="16" t="s">
        <v>429</v>
      </c>
      <c r="F9" s="16" t="n">
        <v>66.5</v>
      </c>
      <c r="G9" s="16" t="n">
        <v>20</v>
      </c>
      <c r="H9" s="16" t="n">
        <v>79.4</v>
      </c>
      <c r="I9" s="16" t="n">
        <f aca="false">F9+H9</f>
        <v>145.9</v>
      </c>
      <c r="J9" s="16" t="n">
        <v>7</v>
      </c>
    </row>
    <row r="10" s="6" customFormat="true" ht="23.25" hidden="false" customHeight="true" outlineLevel="0" collapsed="false">
      <c r="A10" s="16" t="n">
        <v>8</v>
      </c>
      <c r="B10" s="16" t="s">
        <v>442</v>
      </c>
      <c r="C10" s="17" t="s">
        <v>443</v>
      </c>
      <c r="D10" s="17" t="s">
        <v>428</v>
      </c>
      <c r="E10" s="16" t="s">
        <v>429</v>
      </c>
      <c r="F10" s="16" t="n">
        <v>67.05</v>
      </c>
      <c r="G10" s="16" t="n">
        <v>8</v>
      </c>
      <c r="H10" s="16" t="n">
        <v>78.4</v>
      </c>
      <c r="I10" s="16" t="n">
        <f aca="false">F10+H10</f>
        <v>145.45</v>
      </c>
      <c r="J10" s="16" t="n">
        <v>8</v>
      </c>
    </row>
    <row r="11" s="6" customFormat="true" ht="23.25" hidden="false" customHeight="true" outlineLevel="0" collapsed="false">
      <c r="A11" s="16" t="n">
        <v>9</v>
      </c>
      <c r="B11" s="16" t="s">
        <v>444</v>
      </c>
      <c r="C11" s="17" t="s">
        <v>445</v>
      </c>
      <c r="D11" s="17" t="s">
        <v>428</v>
      </c>
      <c r="E11" s="16" t="s">
        <v>429</v>
      </c>
      <c r="F11" s="16" t="n">
        <v>66.65</v>
      </c>
      <c r="G11" s="16" t="n">
        <v>13</v>
      </c>
      <c r="H11" s="16" t="n">
        <v>78.4</v>
      </c>
      <c r="I11" s="16" t="n">
        <f aca="false">F11+H11</f>
        <v>145.05</v>
      </c>
      <c r="J11" s="16" t="n">
        <v>9</v>
      </c>
    </row>
    <row r="12" s="6" customFormat="true" ht="23.25" hidden="false" customHeight="true" outlineLevel="0" collapsed="false">
      <c r="A12" s="16" t="n">
        <v>10</v>
      </c>
      <c r="B12" s="16" t="s">
        <v>446</v>
      </c>
      <c r="C12" s="17" t="s">
        <v>447</v>
      </c>
      <c r="D12" s="17" t="s">
        <v>448</v>
      </c>
      <c r="E12" s="16" t="s">
        <v>449</v>
      </c>
      <c r="F12" s="16" t="n">
        <v>70.35</v>
      </c>
      <c r="G12" s="16" t="n">
        <v>10</v>
      </c>
      <c r="H12" s="16" t="n">
        <v>83.4</v>
      </c>
      <c r="I12" s="16" t="n">
        <f aca="false">F12+H12</f>
        <v>153.75</v>
      </c>
      <c r="J12" s="16" t="n">
        <v>1</v>
      </c>
    </row>
    <row r="13" s="6" customFormat="true" ht="23.25" hidden="false" customHeight="true" outlineLevel="0" collapsed="false">
      <c r="A13" s="16" t="n">
        <v>11</v>
      </c>
      <c r="B13" s="16" t="s">
        <v>450</v>
      </c>
      <c r="C13" s="17" t="s">
        <v>451</v>
      </c>
      <c r="D13" s="17" t="s">
        <v>448</v>
      </c>
      <c r="E13" s="16" t="s">
        <v>449</v>
      </c>
      <c r="F13" s="16" t="n">
        <v>70.4</v>
      </c>
      <c r="G13" s="16" t="n">
        <v>22</v>
      </c>
      <c r="H13" s="16" t="n">
        <v>82.6</v>
      </c>
      <c r="I13" s="16" t="n">
        <f aca="false">F13+H13</f>
        <v>153</v>
      </c>
      <c r="J13" s="16" t="n">
        <v>2</v>
      </c>
    </row>
    <row r="14" s="6" customFormat="true" ht="23.25" hidden="false" customHeight="true" outlineLevel="0" collapsed="false">
      <c r="A14" s="16" t="n">
        <v>12</v>
      </c>
      <c r="B14" s="16" t="s">
        <v>452</v>
      </c>
      <c r="C14" s="17" t="s">
        <v>453</v>
      </c>
      <c r="D14" s="17" t="s">
        <v>448</v>
      </c>
      <c r="E14" s="16" t="s">
        <v>449</v>
      </c>
      <c r="F14" s="16" t="n">
        <v>70.05</v>
      </c>
      <c r="G14" s="16" t="n">
        <v>3</v>
      </c>
      <c r="H14" s="16" t="n">
        <v>81.8</v>
      </c>
      <c r="I14" s="16" t="n">
        <f aca="false">F14+H14</f>
        <v>151.85</v>
      </c>
      <c r="J14" s="16" t="n">
        <v>3</v>
      </c>
    </row>
    <row r="15" s="6" customFormat="true" ht="23.25" hidden="false" customHeight="true" outlineLevel="0" collapsed="false">
      <c r="A15" s="16" t="n">
        <v>13</v>
      </c>
      <c r="B15" s="16" t="s">
        <v>454</v>
      </c>
      <c r="C15" s="17" t="s">
        <v>455</v>
      </c>
      <c r="D15" s="17" t="s">
        <v>448</v>
      </c>
      <c r="E15" s="16" t="s">
        <v>449</v>
      </c>
      <c r="F15" s="16" t="n">
        <v>67.75</v>
      </c>
      <c r="G15" s="16" t="n">
        <v>16</v>
      </c>
      <c r="H15" s="16" t="n">
        <v>81</v>
      </c>
      <c r="I15" s="16" t="n">
        <f aca="false">F15+H15</f>
        <v>148.75</v>
      </c>
      <c r="J15" s="16" t="n">
        <v>4</v>
      </c>
    </row>
    <row r="16" s="6" customFormat="true" ht="23.25" hidden="false" customHeight="true" outlineLevel="0" collapsed="false">
      <c r="A16" s="16" t="n">
        <v>14</v>
      </c>
      <c r="B16" s="16" t="s">
        <v>456</v>
      </c>
      <c r="C16" s="17" t="s">
        <v>457</v>
      </c>
      <c r="D16" s="17" t="s">
        <v>448</v>
      </c>
      <c r="E16" s="16" t="s">
        <v>449</v>
      </c>
      <c r="F16" s="16" t="n">
        <v>68.55</v>
      </c>
      <c r="G16" s="16" t="n">
        <v>17</v>
      </c>
      <c r="H16" s="16" t="n">
        <v>79.8</v>
      </c>
      <c r="I16" s="16" t="n">
        <f aca="false">F16+H16</f>
        <v>148.35</v>
      </c>
      <c r="J16" s="16" t="n">
        <v>5</v>
      </c>
    </row>
    <row r="17" s="6" customFormat="true" ht="23.25" hidden="false" customHeight="true" outlineLevel="0" collapsed="false">
      <c r="A17" s="16" t="n">
        <v>15</v>
      </c>
      <c r="B17" s="16" t="s">
        <v>458</v>
      </c>
      <c r="C17" s="17" t="s">
        <v>459</v>
      </c>
      <c r="D17" s="17" t="s">
        <v>448</v>
      </c>
      <c r="E17" s="16" t="s">
        <v>449</v>
      </c>
      <c r="F17" s="16" t="n">
        <v>66.1</v>
      </c>
      <c r="G17" s="16" t="n">
        <v>1</v>
      </c>
      <c r="H17" s="16" t="n">
        <v>80.6</v>
      </c>
      <c r="I17" s="16" t="n">
        <f aca="false">F17+H17</f>
        <v>146.7</v>
      </c>
      <c r="J17" s="16" t="n">
        <v>6</v>
      </c>
    </row>
    <row r="18" s="6" customFormat="true" ht="23.25" hidden="false" customHeight="true" outlineLevel="0" collapsed="false">
      <c r="A18" s="16" t="n">
        <v>16</v>
      </c>
      <c r="B18" s="16" t="s">
        <v>460</v>
      </c>
      <c r="C18" s="17" t="s">
        <v>461</v>
      </c>
      <c r="D18" s="17" t="s">
        <v>448</v>
      </c>
      <c r="E18" s="16" t="s">
        <v>449</v>
      </c>
      <c r="F18" s="16" t="n">
        <v>64.4</v>
      </c>
      <c r="G18" s="16" t="n">
        <v>4</v>
      </c>
      <c r="H18" s="16" t="n">
        <v>81.6</v>
      </c>
      <c r="I18" s="16" t="n">
        <f aca="false">F18+H18</f>
        <v>146</v>
      </c>
      <c r="J18" s="16" t="n">
        <v>7</v>
      </c>
    </row>
    <row r="19" s="6" customFormat="true" ht="23.25" hidden="false" customHeight="true" outlineLevel="0" collapsed="false">
      <c r="A19" s="16" t="n">
        <v>17</v>
      </c>
      <c r="B19" s="16" t="s">
        <v>462</v>
      </c>
      <c r="C19" s="17" t="s">
        <v>463</v>
      </c>
      <c r="D19" s="17" t="s">
        <v>448</v>
      </c>
      <c r="E19" s="16" t="s">
        <v>449</v>
      </c>
      <c r="F19" s="16" t="n">
        <v>64.95</v>
      </c>
      <c r="G19" s="16" t="n">
        <v>2</v>
      </c>
      <c r="H19" s="16" t="n">
        <v>80.4</v>
      </c>
      <c r="I19" s="16" t="n">
        <f aca="false">F19+H19</f>
        <v>145.35</v>
      </c>
      <c r="J19" s="16" t="n">
        <v>8</v>
      </c>
    </row>
    <row r="20" s="6" customFormat="true" ht="23.25" hidden="false" customHeight="true" outlineLevel="0" collapsed="false">
      <c r="A20" s="16" t="n">
        <v>18</v>
      </c>
      <c r="B20" s="16" t="s">
        <v>464</v>
      </c>
      <c r="C20" s="17" t="s">
        <v>465</v>
      </c>
      <c r="D20" s="17" t="s">
        <v>448</v>
      </c>
      <c r="E20" s="16" t="s">
        <v>449</v>
      </c>
      <c r="F20" s="16" t="n">
        <v>67</v>
      </c>
      <c r="G20" s="16" t="n">
        <v>5</v>
      </c>
      <c r="H20" s="16" t="n">
        <v>78.2</v>
      </c>
      <c r="I20" s="16" t="n">
        <f aca="false">F20+H20</f>
        <v>145.2</v>
      </c>
      <c r="J20" s="16" t="n">
        <v>9</v>
      </c>
    </row>
    <row r="21" s="6" customFormat="true" ht="23.25" hidden="false" customHeight="true" outlineLevel="0" collapsed="false">
      <c r="A21" s="16" t="n">
        <v>19</v>
      </c>
      <c r="B21" s="16" t="s">
        <v>466</v>
      </c>
      <c r="C21" s="17" t="s">
        <v>467</v>
      </c>
      <c r="D21" s="17" t="s">
        <v>448</v>
      </c>
      <c r="E21" s="16" t="s">
        <v>449</v>
      </c>
      <c r="F21" s="16" t="n">
        <v>64.6</v>
      </c>
      <c r="G21" s="16" t="n">
        <v>11</v>
      </c>
      <c r="H21" s="16" t="n">
        <v>78.2</v>
      </c>
      <c r="I21" s="16" t="n">
        <f aca="false">F21+H21</f>
        <v>142.8</v>
      </c>
      <c r="J21" s="16" t="n">
        <v>10</v>
      </c>
    </row>
    <row r="22" s="6" customFormat="true" ht="23.25" hidden="false" customHeight="true" outlineLevel="0" collapsed="false">
      <c r="A22" s="16" t="n">
        <v>20</v>
      </c>
      <c r="B22" s="16" t="s">
        <v>468</v>
      </c>
      <c r="C22" s="17" t="s">
        <v>469</v>
      </c>
      <c r="D22" s="17" t="s">
        <v>448</v>
      </c>
      <c r="E22" s="16" t="s">
        <v>449</v>
      </c>
      <c r="F22" s="16" t="n">
        <v>67.95</v>
      </c>
      <c r="G22" s="16" t="n">
        <v>21</v>
      </c>
      <c r="H22" s="16" t="n">
        <v>57.2</v>
      </c>
      <c r="I22" s="16" t="n">
        <f aca="false">F22+H22</f>
        <v>125.15</v>
      </c>
      <c r="J22" s="16" t="n">
        <v>11</v>
      </c>
    </row>
    <row r="23" customFormat="false" ht="23.25" hidden="false" customHeight="true" outlineLevel="0" collapsed="false">
      <c r="A23" s="16" t="n">
        <v>21</v>
      </c>
      <c r="B23" s="16" t="s">
        <v>470</v>
      </c>
      <c r="C23" s="17" t="s">
        <v>471</v>
      </c>
      <c r="D23" s="17" t="s">
        <v>448</v>
      </c>
      <c r="E23" s="16" t="s">
        <v>449</v>
      </c>
      <c r="F23" s="16" t="n">
        <v>65.4</v>
      </c>
      <c r="G23" s="17" t="s">
        <v>472</v>
      </c>
      <c r="H23" s="17" t="s">
        <v>472</v>
      </c>
      <c r="I23" s="16"/>
      <c r="J23" s="16"/>
    </row>
    <row r="24" s="6" customFormat="true" ht="23.25" hidden="false" customHeight="true" outlineLevel="0" collapsed="false">
      <c r="A24" s="16" t="n">
        <v>22</v>
      </c>
      <c r="B24" s="16" t="s">
        <v>473</v>
      </c>
      <c r="C24" s="17" t="s">
        <v>474</v>
      </c>
      <c r="D24" s="17" t="s">
        <v>448</v>
      </c>
      <c r="E24" s="16" t="s">
        <v>475</v>
      </c>
      <c r="F24" s="16" t="n">
        <v>62.35</v>
      </c>
      <c r="G24" s="16" t="n">
        <v>19</v>
      </c>
      <c r="H24" s="16" t="n">
        <v>78.4</v>
      </c>
      <c r="I24" s="16" t="n">
        <f aca="false">F24+H24</f>
        <v>140.75</v>
      </c>
      <c r="J24" s="16" t="n">
        <v>1</v>
      </c>
    </row>
    <row r="25" s="6" customFormat="true" ht="23.25" hidden="false" customHeight="true" outlineLevel="0" collapsed="false">
      <c r="A25" s="16" t="n">
        <v>23</v>
      </c>
      <c r="B25" s="16" t="s">
        <v>476</v>
      </c>
      <c r="C25" s="17" t="s">
        <v>477</v>
      </c>
      <c r="D25" s="17" t="s">
        <v>448</v>
      </c>
      <c r="E25" s="16" t="s">
        <v>475</v>
      </c>
      <c r="F25" s="16" t="n">
        <v>56.2</v>
      </c>
      <c r="G25" s="16" t="n">
        <v>18</v>
      </c>
      <c r="H25" s="16" t="n">
        <v>78.2</v>
      </c>
      <c r="I25" s="16" t="n">
        <f aca="false">F25+H25</f>
        <v>134.4</v>
      </c>
      <c r="J25" s="16" t="n">
        <v>2</v>
      </c>
    </row>
    <row r="26" s="6" customFormat="true" ht="23.25" hidden="false" customHeight="true" outlineLevel="0" collapsed="false">
      <c r="A26" s="16" t="n">
        <v>24</v>
      </c>
      <c r="B26" s="16" t="s">
        <v>478</v>
      </c>
      <c r="C26" s="17" t="s">
        <v>479</v>
      </c>
      <c r="D26" s="17" t="s">
        <v>448</v>
      </c>
      <c r="E26" s="16" t="s">
        <v>475</v>
      </c>
      <c r="F26" s="16" t="n">
        <v>58.6</v>
      </c>
      <c r="G26" s="16" t="n">
        <v>23</v>
      </c>
      <c r="H26" s="16" t="n">
        <v>75.4</v>
      </c>
      <c r="I26" s="16" t="n">
        <f aca="false">F26+H26</f>
        <v>134</v>
      </c>
      <c r="J26" s="16" t="n">
        <v>3</v>
      </c>
    </row>
    <row r="27" customFormat="false" ht="28.5" hidden="false" customHeight="true" outlineLevel="0" collapsed="false">
      <c r="A27" s="22" t="s">
        <v>480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</sheetData>
  <mergeCells count="2">
    <mergeCell ref="A1:J1"/>
    <mergeCell ref="A27:J27"/>
  </mergeCells>
  <printOptions headings="false" gridLines="false" gridLinesSet="true" horizontalCentered="true" verticalCentered="false"/>
  <pageMargins left="0.629861111111111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8.41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34" min="11" style="0" width="9.14"/>
    <col collapsed="false" customWidth="true" hidden="false" outlineLevel="0" max="35" min="35" style="0" width="23.28"/>
    <col collapsed="false" customWidth="true" hidden="false" outlineLevel="0" max="36" min="36" style="0" width="7.99"/>
    <col collapsed="false" customWidth="true" hidden="false" outlineLevel="0" max="40" min="37" style="0" width="9.14"/>
    <col collapsed="false" customWidth="true" hidden="false" outlineLevel="0" max="41" min="41" style="0" width="7.99"/>
    <col collapsed="false" customWidth="true" hidden="false" outlineLevel="0" max="43" min="42" style="0" width="9.14"/>
    <col collapsed="false" customWidth="true" hidden="false" outlineLevel="0" max="44" min="44" style="0" width="9.41"/>
    <col collapsed="false" customWidth="true" hidden="false" outlineLevel="0" max="46" min="46" style="0" width="6.56"/>
  </cols>
  <sheetData>
    <row r="1" s="4" customFormat="true" ht="30" hidden="false" customHeight="true" outlineLevel="0" collapsed="false">
      <c r="A1" s="12" t="s">
        <v>481</v>
      </c>
      <c r="B1" s="12"/>
      <c r="C1" s="12"/>
      <c r="D1" s="12"/>
      <c r="E1" s="12"/>
      <c r="F1" s="12"/>
      <c r="G1" s="12"/>
      <c r="H1" s="12"/>
      <c r="I1" s="12"/>
      <c r="J1" s="1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24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s="6" customFormat="true" ht="25.5" hidden="false" customHeight="true" outlineLevel="0" collapsed="false">
      <c r="A3" s="16" t="n">
        <v>1</v>
      </c>
      <c r="B3" s="16" t="s">
        <v>482</v>
      </c>
      <c r="C3" s="17" t="s">
        <v>483</v>
      </c>
      <c r="D3" s="17" t="s">
        <v>484</v>
      </c>
      <c r="E3" s="16" t="s">
        <v>485</v>
      </c>
      <c r="F3" s="16" t="n">
        <v>63.45</v>
      </c>
      <c r="G3" s="16" t="n">
        <v>4</v>
      </c>
      <c r="H3" s="16" t="n">
        <v>87.6</v>
      </c>
      <c r="I3" s="16" t="n">
        <f aca="false">F3+H3</f>
        <v>151.05</v>
      </c>
      <c r="J3" s="16" t="n">
        <v>1</v>
      </c>
    </row>
    <row r="4" s="6" customFormat="true" ht="25.5" hidden="false" customHeight="true" outlineLevel="0" collapsed="false">
      <c r="A4" s="16" t="n">
        <v>2</v>
      </c>
      <c r="B4" s="16" t="s">
        <v>486</v>
      </c>
      <c r="C4" s="17" t="s">
        <v>487</v>
      </c>
      <c r="D4" s="17" t="s">
        <v>484</v>
      </c>
      <c r="E4" s="16" t="s">
        <v>485</v>
      </c>
      <c r="F4" s="16" t="n">
        <v>58.55</v>
      </c>
      <c r="G4" s="16" t="n">
        <v>6</v>
      </c>
      <c r="H4" s="16" t="n">
        <v>84</v>
      </c>
      <c r="I4" s="16" t="n">
        <f aca="false">F4+H4</f>
        <v>142.55</v>
      </c>
      <c r="J4" s="16" t="n">
        <v>2</v>
      </c>
    </row>
    <row r="5" s="6" customFormat="true" ht="25.5" hidden="false" customHeight="true" outlineLevel="0" collapsed="false">
      <c r="A5" s="16" t="n">
        <v>3</v>
      </c>
      <c r="B5" s="16" t="s">
        <v>488</v>
      </c>
      <c r="C5" s="17" t="s">
        <v>489</v>
      </c>
      <c r="D5" s="17" t="s">
        <v>484</v>
      </c>
      <c r="E5" s="16" t="s">
        <v>485</v>
      </c>
      <c r="F5" s="16" t="n">
        <v>62.1</v>
      </c>
      <c r="G5" s="16" t="n">
        <v>19</v>
      </c>
      <c r="H5" s="16" t="n">
        <v>75.8</v>
      </c>
      <c r="I5" s="16" t="n">
        <f aca="false">F5+H5</f>
        <v>137.9</v>
      </c>
      <c r="J5" s="16" t="n">
        <v>3</v>
      </c>
    </row>
    <row r="6" s="6" customFormat="true" ht="25.5" hidden="false" customHeight="true" outlineLevel="0" collapsed="false">
      <c r="A6" s="16" t="n">
        <v>4</v>
      </c>
      <c r="B6" s="16" t="s">
        <v>490</v>
      </c>
      <c r="C6" s="17" t="s">
        <v>491</v>
      </c>
      <c r="D6" s="17" t="s">
        <v>492</v>
      </c>
      <c r="E6" s="16" t="s">
        <v>493</v>
      </c>
      <c r="F6" s="16" t="n">
        <v>68.45</v>
      </c>
      <c r="G6" s="16" t="n">
        <v>5</v>
      </c>
      <c r="H6" s="16" t="n">
        <v>87</v>
      </c>
      <c r="I6" s="16" t="n">
        <f aca="false">F6+H6</f>
        <v>155.45</v>
      </c>
      <c r="J6" s="16" t="n">
        <v>1</v>
      </c>
    </row>
    <row r="7" s="6" customFormat="true" ht="25.5" hidden="false" customHeight="true" outlineLevel="0" collapsed="false">
      <c r="A7" s="16" t="n">
        <v>5</v>
      </c>
      <c r="B7" s="16" t="s">
        <v>494</v>
      </c>
      <c r="C7" s="17" t="s">
        <v>495</v>
      </c>
      <c r="D7" s="17" t="s">
        <v>492</v>
      </c>
      <c r="E7" s="16" t="s">
        <v>493</v>
      </c>
      <c r="F7" s="16" t="n">
        <v>69.55</v>
      </c>
      <c r="G7" s="16" t="n">
        <v>18</v>
      </c>
      <c r="H7" s="16" t="n">
        <v>83.8</v>
      </c>
      <c r="I7" s="16" t="n">
        <f aca="false">F7+H7</f>
        <v>153.35</v>
      </c>
      <c r="J7" s="16" t="n">
        <v>2</v>
      </c>
    </row>
    <row r="8" customFormat="false" ht="25.5" hidden="false" customHeight="true" outlineLevel="0" collapsed="false">
      <c r="A8" s="16" t="n">
        <v>6</v>
      </c>
      <c r="B8" s="16" t="s">
        <v>496</v>
      </c>
      <c r="C8" s="17" t="s">
        <v>497</v>
      </c>
      <c r="D8" s="17" t="s">
        <v>492</v>
      </c>
      <c r="E8" s="16" t="s">
        <v>493</v>
      </c>
      <c r="F8" s="16" t="n">
        <v>69.4</v>
      </c>
      <c r="G8" s="16" t="n">
        <v>12</v>
      </c>
      <c r="H8" s="16" t="n">
        <v>83.6</v>
      </c>
      <c r="I8" s="16" t="n">
        <f aca="false">F8+H8</f>
        <v>153</v>
      </c>
      <c r="J8" s="16" t="n">
        <v>3</v>
      </c>
    </row>
    <row r="9" s="6" customFormat="true" ht="25.5" hidden="false" customHeight="true" outlineLevel="0" collapsed="false">
      <c r="A9" s="16" t="n">
        <v>7</v>
      </c>
      <c r="B9" s="16" t="s">
        <v>498</v>
      </c>
      <c r="C9" s="17" t="s">
        <v>499</v>
      </c>
      <c r="D9" s="17" t="s">
        <v>492</v>
      </c>
      <c r="E9" s="16" t="s">
        <v>500</v>
      </c>
      <c r="F9" s="16" t="n">
        <v>71</v>
      </c>
      <c r="G9" s="16" t="n">
        <v>11</v>
      </c>
      <c r="H9" s="16" t="n">
        <v>87.2</v>
      </c>
      <c r="I9" s="16" t="n">
        <f aca="false">F9+H9</f>
        <v>158.2</v>
      </c>
      <c r="J9" s="16" t="n">
        <v>1</v>
      </c>
    </row>
    <row r="10" s="6" customFormat="true" ht="25.5" hidden="false" customHeight="true" outlineLevel="0" collapsed="false">
      <c r="A10" s="16" t="n">
        <v>8</v>
      </c>
      <c r="B10" s="16" t="s">
        <v>501</v>
      </c>
      <c r="C10" s="17" t="s">
        <v>502</v>
      </c>
      <c r="D10" s="17" t="s">
        <v>492</v>
      </c>
      <c r="E10" s="16" t="s">
        <v>500</v>
      </c>
      <c r="F10" s="16" t="n">
        <v>68.1</v>
      </c>
      <c r="G10" s="16" t="n">
        <v>20</v>
      </c>
      <c r="H10" s="16" t="n">
        <v>85.4</v>
      </c>
      <c r="I10" s="16" t="n">
        <f aca="false">F10+H10</f>
        <v>153.5</v>
      </c>
      <c r="J10" s="16" t="n">
        <v>2</v>
      </c>
    </row>
    <row r="11" s="6" customFormat="true" ht="25.5" hidden="false" customHeight="true" outlineLevel="0" collapsed="false">
      <c r="A11" s="16" t="n">
        <v>9</v>
      </c>
      <c r="B11" s="16" t="s">
        <v>503</v>
      </c>
      <c r="C11" s="17" t="s">
        <v>504</v>
      </c>
      <c r="D11" s="17" t="s">
        <v>492</v>
      </c>
      <c r="E11" s="16" t="s">
        <v>500</v>
      </c>
      <c r="F11" s="16" t="n">
        <v>66.3</v>
      </c>
      <c r="G11" s="16" t="n">
        <v>7</v>
      </c>
      <c r="H11" s="16" t="n">
        <v>86.4</v>
      </c>
      <c r="I11" s="16" t="n">
        <f aca="false">F11+H11</f>
        <v>152.7</v>
      </c>
      <c r="J11" s="16" t="n">
        <v>3</v>
      </c>
    </row>
    <row r="12" s="6" customFormat="true" ht="25.5" hidden="false" customHeight="true" outlineLevel="0" collapsed="false">
      <c r="A12" s="16" t="n">
        <v>10</v>
      </c>
      <c r="B12" s="16" t="s">
        <v>505</v>
      </c>
      <c r="C12" s="17" t="s">
        <v>506</v>
      </c>
      <c r="D12" s="17" t="s">
        <v>492</v>
      </c>
      <c r="E12" s="16" t="s">
        <v>500</v>
      </c>
      <c r="F12" s="16" t="n">
        <v>68.8</v>
      </c>
      <c r="G12" s="16" t="n">
        <v>8</v>
      </c>
      <c r="H12" s="16" t="n">
        <v>82.8</v>
      </c>
      <c r="I12" s="16" t="n">
        <f aca="false">F12+H12</f>
        <v>151.6</v>
      </c>
      <c r="J12" s="16" t="n">
        <v>4</v>
      </c>
    </row>
    <row r="13" s="6" customFormat="true" ht="25.5" hidden="false" customHeight="true" outlineLevel="0" collapsed="false">
      <c r="A13" s="16" t="n">
        <v>11</v>
      </c>
      <c r="B13" s="16" t="s">
        <v>507</v>
      </c>
      <c r="C13" s="17" t="s">
        <v>508</v>
      </c>
      <c r="D13" s="17" t="s">
        <v>492</v>
      </c>
      <c r="E13" s="16" t="s">
        <v>500</v>
      </c>
      <c r="F13" s="16" t="n">
        <v>68.65</v>
      </c>
      <c r="G13" s="16" t="n">
        <v>14</v>
      </c>
      <c r="H13" s="16" t="n">
        <v>81.8</v>
      </c>
      <c r="I13" s="16" t="n">
        <f aca="false">F13+H13</f>
        <v>150.45</v>
      </c>
      <c r="J13" s="16" t="n">
        <v>5</v>
      </c>
    </row>
    <row r="14" s="6" customFormat="true" ht="25.5" hidden="false" customHeight="true" outlineLevel="0" collapsed="false">
      <c r="A14" s="16" t="n">
        <v>12</v>
      </c>
      <c r="B14" s="16" t="s">
        <v>509</v>
      </c>
      <c r="C14" s="17" t="s">
        <v>510</v>
      </c>
      <c r="D14" s="17" t="s">
        <v>492</v>
      </c>
      <c r="E14" s="16" t="s">
        <v>500</v>
      </c>
      <c r="F14" s="16" t="n">
        <v>67.7</v>
      </c>
      <c r="G14" s="16" t="n">
        <v>15</v>
      </c>
      <c r="H14" s="16" t="n">
        <v>82.4</v>
      </c>
      <c r="I14" s="16" t="n">
        <f aca="false">F14+H14</f>
        <v>150.1</v>
      </c>
      <c r="J14" s="16" t="n">
        <v>6</v>
      </c>
    </row>
    <row r="15" s="6" customFormat="true" ht="25.5" hidden="false" customHeight="true" outlineLevel="0" collapsed="false">
      <c r="A15" s="16" t="n">
        <v>13</v>
      </c>
      <c r="B15" s="16" t="s">
        <v>511</v>
      </c>
      <c r="C15" s="17" t="s">
        <v>512</v>
      </c>
      <c r="D15" s="17" t="s">
        <v>492</v>
      </c>
      <c r="E15" s="16" t="s">
        <v>500</v>
      </c>
      <c r="F15" s="16" t="n">
        <v>66.75</v>
      </c>
      <c r="G15" s="16" t="n">
        <v>16</v>
      </c>
      <c r="H15" s="16" t="n">
        <v>83.2</v>
      </c>
      <c r="I15" s="16" t="n">
        <f aca="false">F15+H15</f>
        <v>149.95</v>
      </c>
      <c r="J15" s="16" t="n">
        <v>7</v>
      </c>
    </row>
    <row r="16" s="6" customFormat="true" ht="25.5" hidden="false" customHeight="true" outlineLevel="0" collapsed="false">
      <c r="A16" s="16" t="n">
        <v>14</v>
      </c>
      <c r="B16" s="16" t="s">
        <v>513</v>
      </c>
      <c r="C16" s="17" t="s">
        <v>514</v>
      </c>
      <c r="D16" s="17" t="s">
        <v>492</v>
      </c>
      <c r="E16" s="16" t="s">
        <v>500</v>
      </c>
      <c r="F16" s="16" t="n">
        <v>66.15</v>
      </c>
      <c r="G16" s="16" t="n">
        <v>2</v>
      </c>
      <c r="H16" s="16" t="n">
        <v>82</v>
      </c>
      <c r="I16" s="16" t="n">
        <f aca="false">F16+H16</f>
        <v>148.15</v>
      </c>
      <c r="J16" s="16" t="n">
        <v>8</v>
      </c>
    </row>
    <row r="17" s="6" customFormat="true" ht="25.5" hidden="false" customHeight="true" outlineLevel="0" collapsed="false">
      <c r="A17" s="16" t="n">
        <v>15</v>
      </c>
      <c r="B17" s="16" t="s">
        <v>515</v>
      </c>
      <c r="C17" s="17" t="s">
        <v>516</v>
      </c>
      <c r="D17" s="17" t="s">
        <v>492</v>
      </c>
      <c r="E17" s="16" t="s">
        <v>500</v>
      </c>
      <c r="F17" s="16" t="n">
        <v>66.4</v>
      </c>
      <c r="G17" s="16" t="n">
        <v>9</v>
      </c>
      <c r="H17" s="16" t="n">
        <v>81.2</v>
      </c>
      <c r="I17" s="16" t="n">
        <f aca="false">F17+H17</f>
        <v>147.6</v>
      </c>
      <c r="J17" s="16" t="n">
        <v>9</v>
      </c>
    </row>
    <row r="18" s="6" customFormat="true" ht="25.5" hidden="false" customHeight="true" outlineLevel="0" collapsed="false">
      <c r="A18" s="16" t="n">
        <v>16</v>
      </c>
      <c r="B18" s="16" t="s">
        <v>517</v>
      </c>
      <c r="C18" s="17" t="s">
        <v>518</v>
      </c>
      <c r="D18" s="17" t="s">
        <v>492</v>
      </c>
      <c r="E18" s="16" t="s">
        <v>500</v>
      </c>
      <c r="F18" s="16" t="n">
        <v>66.25</v>
      </c>
      <c r="G18" s="16" t="n">
        <v>1</v>
      </c>
      <c r="H18" s="16" t="n">
        <v>80.4</v>
      </c>
      <c r="I18" s="16" t="n">
        <f aca="false">F18+H18</f>
        <v>146.65</v>
      </c>
      <c r="J18" s="16" t="n">
        <v>10</v>
      </c>
    </row>
    <row r="19" s="6" customFormat="true" ht="25.5" hidden="false" customHeight="true" outlineLevel="0" collapsed="false">
      <c r="A19" s="16" t="n">
        <v>17</v>
      </c>
      <c r="B19" s="16" t="s">
        <v>519</v>
      </c>
      <c r="C19" s="17" t="s">
        <v>520</v>
      </c>
      <c r="D19" s="17" t="s">
        <v>492</v>
      </c>
      <c r="E19" s="16" t="s">
        <v>500</v>
      </c>
      <c r="F19" s="16" t="n">
        <v>68.25</v>
      </c>
      <c r="G19" s="16" t="n">
        <v>24</v>
      </c>
      <c r="H19" s="16" t="n">
        <v>75</v>
      </c>
      <c r="I19" s="16" t="n">
        <f aca="false">F19+H19</f>
        <v>143.25</v>
      </c>
      <c r="J19" s="16" t="n">
        <v>11</v>
      </c>
    </row>
    <row r="20" s="6" customFormat="true" ht="25.5" hidden="false" customHeight="true" outlineLevel="0" collapsed="false">
      <c r="A20" s="16" t="n">
        <v>18</v>
      </c>
      <c r="B20" s="16" t="s">
        <v>521</v>
      </c>
      <c r="C20" s="17" t="s">
        <v>522</v>
      </c>
      <c r="D20" s="17" t="s">
        <v>492</v>
      </c>
      <c r="E20" s="16" t="s">
        <v>500</v>
      </c>
      <c r="F20" s="16" t="n">
        <v>67</v>
      </c>
      <c r="G20" s="16" t="n">
        <v>21</v>
      </c>
      <c r="H20" s="16" t="n">
        <v>75.6</v>
      </c>
      <c r="I20" s="16" t="n">
        <f aca="false">F20+H20</f>
        <v>142.6</v>
      </c>
      <c r="J20" s="16" t="n">
        <v>12</v>
      </c>
    </row>
    <row r="21" s="6" customFormat="true" ht="25.5" hidden="false" customHeight="true" outlineLevel="0" collapsed="false">
      <c r="A21" s="16" t="n">
        <v>19</v>
      </c>
      <c r="B21" s="16" t="s">
        <v>523</v>
      </c>
      <c r="C21" s="17" t="s">
        <v>524</v>
      </c>
      <c r="D21" s="19" t="s">
        <v>246</v>
      </c>
      <c r="E21" s="16" t="s">
        <v>525</v>
      </c>
      <c r="F21" s="16" t="n">
        <v>71.1</v>
      </c>
      <c r="G21" s="16" t="n">
        <v>13</v>
      </c>
      <c r="H21" s="16" t="n">
        <v>87.2</v>
      </c>
      <c r="I21" s="16" t="n">
        <f aca="false">F21+H21</f>
        <v>158.3</v>
      </c>
      <c r="J21" s="16" t="n">
        <v>1</v>
      </c>
    </row>
    <row r="22" s="6" customFormat="true" ht="25.5" hidden="false" customHeight="true" outlineLevel="0" collapsed="false">
      <c r="A22" s="16" t="n">
        <v>20</v>
      </c>
      <c r="B22" s="16" t="s">
        <v>526</v>
      </c>
      <c r="C22" s="17" t="s">
        <v>527</v>
      </c>
      <c r="D22" s="19" t="s">
        <v>246</v>
      </c>
      <c r="E22" s="16" t="s">
        <v>525</v>
      </c>
      <c r="F22" s="16" t="n">
        <v>68.3</v>
      </c>
      <c r="G22" s="16" t="n">
        <v>10</v>
      </c>
      <c r="H22" s="16" t="n">
        <v>85.4</v>
      </c>
      <c r="I22" s="16" t="n">
        <f aca="false">F22+H22</f>
        <v>153.7</v>
      </c>
      <c r="J22" s="16" t="n">
        <v>2</v>
      </c>
    </row>
    <row r="23" s="6" customFormat="true" ht="25.5" hidden="false" customHeight="true" outlineLevel="0" collapsed="false">
      <c r="A23" s="16" t="n">
        <v>21</v>
      </c>
      <c r="B23" s="16" t="s">
        <v>528</v>
      </c>
      <c r="C23" s="17" t="s">
        <v>529</v>
      </c>
      <c r="D23" s="19" t="s">
        <v>246</v>
      </c>
      <c r="E23" s="16" t="s">
        <v>525</v>
      </c>
      <c r="F23" s="16" t="n">
        <v>67.85</v>
      </c>
      <c r="G23" s="16" t="n">
        <v>23</v>
      </c>
      <c r="H23" s="16" t="n">
        <v>82.2</v>
      </c>
      <c r="I23" s="16" t="n">
        <f aca="false">F23+H23</f>
        <v>150.05</v>
      </c>
      <c r="J23" s="16" t="n">
        <v>3</v>
      </c>
    </row>
    <row r="24" s="6" customFormat="true" ht="25.5" hidden="false" customHeight="true" outlineLevel="0" collapsed="false">
      <c r="A24" s="16" t="n">
        <v>22</v>
      </c>
      <c r="B24" s="16" t="s">
        <v>530</v>
      </c>
      <c r="C24" s="17" t="s">
        <v>531</v>
      </c>
      <c r="D24" s="19" t="s">
        <v>246</v>
      </c>
      <c r="E24" s="16" t="s">
        <v>525</v>
      </c>
      <c r="F24" s="16" t="n">
        <v>68.45</v>
      </c>
      <c r="G24" s="16" t="n">
        <v>3</v>
      </c>
      <c r="H24" s="16" t="n">
        <v>79.4</v>
      </c>
      <c r="I24" s="16" t="n">
        <f aca="false">F24+H24</f>
        <v>147.85</v>
      </c>
      <c r="J24" s="16" t="n">
        <v>4</v>
      </c>
    </row>
    <row r="25" s="6" customFormat="true" ht="25.5" hidden="false" customHeight="true" outlineLevel="0" collapsed="false">
      <c r="A25" s="16" t="n">
        <v>23</v>
      </c>
      <c r="B25" s="16" t="s">
        <v>532</v>
      </c>
      <c r="C25" s="17" t="s">
        <v>533</v>
      </c>
      <c r="D25" s="19" t="s">
        <v>246</v>
      </c>
      <c r="E25" s="16" t="s">
        <v>525</v>
      </c>
      <c r="F25" s="16" t="n">
        <v>66.9</v>
      </c>
      <c r="G25" s="16" t="n">
        <v>17</v>
      </c>
      <c r="H25" s="16" t="n">
        <v>77.6</v>
      </c>
      <c r="I25" s="16" t="n">
        <f aca="false">F25+H25</f>
        <v>144.5</v>
      </c>
      <c r="J25" s="16" t="n">
        <v>5</v>
      </c>
    </row>
    <row r="26" s="6" customFormat="true" ht="25.5" hidden="false" customHeight="true" outlineLevel="0" collapsed="false">
      <c r="A26" s="16" t="n">
        <v>24</v>
      </c>
      <c r="B26" s="16" t="s">
        <v>534</v>
      </c>
      <c r="C26" s="17" t="s">
        <v>535</v>
      </c>
      <c r="D26" s="19" t="s">
        <v>246</v>
      </c>
      <c r="E26" s="16" t="s">
        <v>525</v>
      </c>
      <c r="F26" s="16" t="n">
        <v>67.55</v>
      </c>
      <c r="G26" s="16" t="n">
        <v>22</v>
      </c>
      <c r="H26" s="16" t="n">
        <v>75</v>
      </c>
      <c r="I26" s="16" t="n">
        <f aca="false">F26+H26</f>
        <v>142.55</v>
      </c>
      <c r="J26" s="16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46:47Z</dcterms:created>
  <dc:creator/>
  <dc:description/>
  <dc:language>en-US</dc:language>
  <cp:lastModifiedBy>User</cp:lastModifiedBy>
  <cp:lastPrinted>2017-04-06T02:37:03Z</cp:lastPrinted>
  <dcterms:modified xsi:type="dcterms:W3CDTF">2017-04-06T02:38:52Z</dcterms:modified>
  <cp:revision>0</cp:revision>
  <dc:subject/>
  <dc:title/>
</cp:coreProperties>
</file>