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狱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073">
  <si>
    <r>
      <rPr>
        <sz val="14"/>
        <rFont val="Noto Sans"/>
        <family val="2"/>
      </rPr>
      <t xml:space="preserve">河南省省属监狱系统</t>
    </r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统一考试录用公务员面试成绩和考试总成绩</t>
    </r>
  </si>
  <si>
    <t xml:space="preserve">序号</t>
  </si>
  <si>
    <t xml:space="preserve">用人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本组        平均分</t>
  </si>
  <si>
    <t xml:space="preserve">考试          总成绩</t>
  </si>
  <si>
    <t xml:space="preserve">河南省第一监狱</t>
  </si>
  <si>
    <t xml:space="preserve">3100101</t>
  </si>
  <si>
    <t xml:space="preserve">孟大森</t>
  </si>
  <si>
    <t xml:space="preserve">61318091415</t>
  </si>
  <si>
    <t xml:space="preserve">刘鹏</t>
  </si>
  <si>
    <t xml:space="preserve">61318091401</t>
  </si>
  <si>
    <t xml:space="preserve">梁秦顼</t>
  </si>
  <si>
    <t xml:space="preserve">61318091317</t>
  </si>
  <si>
    <t xml:space="preserve">马兴坤</t>
  </si>
  <si>
    <t xml:space="preserve">61318091404</t>
  </si>
  <si>
    <t xml:space="preserve">王均勇</t>
  </si>
  <si>
    <t xml:space="preserve">61318091227</t>
  </si>
  <si>
    <t xml:space="preserve">郭建臣</t>
  </si>
  <si>
    <t xml:space="preserve">61318091328</t>
  </si>
  <si>
    <t xml:space="preserve">刘欢</t>
  </si>
  <si>
    <t xml:space="preserve">61318091430</t>
  </si>
  <si>
    <t xml:space="preserve">刘振洲</t>
  </si>
  <si>
    <t xml:space="preserve">61318091506</t>
  </si>
  <si>
    <t xml:space="preserve">郭凯</t>
  </si>
  <si>
    <t xml:space="preserve">61318091608</t>
  </si>
  <si>
    <t xml:space="preserve">隋愿</t>
  </si>
  <si>
    <t xml:space="preserve">61318091321</t>
  </si>
  <si>
    <t xml:space="preserve">李俊峰</t>
  </si>
  <si>
    <t xml:space="preserve">61318091313</t>
  </si>
  <si>
    <t xml:space="preserve">亓立群</t>
  </si>
  <si>
    <t xml:space="preserve">61318091319</t>
  </si>
  <si>
    <t xml:space="preserve">耿怡康</t>
  </si>
  <si>
    <t xml:space="preserve">61318091330</t>
  </si>
  <si>
    <t xml:space="preserve">刘哲朋</t>
  </si>
  <si>
    <t xml:space="preserve">61318091405</t>
  </si>
  <si>
    <t xml:space="preserve">海明晓</t>
  </si>
  <si>
    <t xml:space="preserve">61318091515</t>
  </si>
  <si>
    <t xml:space="preserve">方卓</t>
  </si>
  <si>
    <t xml:space="preserve">61318091619</t>
  </si>
  <si>
    <t xml:space="preserve">弃权</t>
  </si>
  <si>
    <t xml:space="preserve"> </t>
  </si>
  <si>
    <t xml:space="preserve">3100102</t>
  </si>
  <si>
    <t xml:space="preserve">郭豫琦</t>
  </si>
  <si>
    <t xml:space="preserve">61318091727</t>
  </si>
  <si>
    <t xml:space="preserve">许成成</t>
  </si>
  <si>
    <t xml:space="preserve">61318091712</t>
  </si>
  <si>
    <t xml:space="preserve">李雪莹</t>
  </si>
  <si>
    <t xml:space="preserve">61318091708</t>
  </si>
  <si>
    <t xml:space="preserve">刘雅洁</t>
  </si>
  <si>
    <t xml:space="preserve">61318091720</t>
  </si>
  <si>
    <t xml:space="preserve">郑浩</t>
  </si>
  <si>
    <t xml:space="preserve">61318091702</t>
  </si>
  <si>
    <t xml:space="preserve">杨洋</t>
  </si>
  <si>
    <t xml:space="preserve">61318091723</t>
  </si>
  <si>
    <t xml:space="preserve">滕悦</t>
  </si>
  <si>
    <t xml:space="preserve">61318091802</t>
  </si>
  <si>
    <t xml:space="preserve">张雅慧</t>
  </si>
  <si>
    <t xml:space="preserve">61318091704</t>
  </si>
  <si>
    <t xml:space="preserve">马倩</t>
  </si>
  <si>
    <t xml:space="preserve">61318091725</t>
  </si>
  <si>
    <t xml:space="preserve">3100103</t>
  </si>
  <si>
    <t xml:space="preserve">韩佳男</t>
  </si>
  <si>
    <t xml:space="preserve">61318091823</t>
  </si>
  <si>
    <t xml:space="preserve">于祥飞</t>
  </si>
  <si>
    <t xml:space="preserve">61318091822</t>
  </si>
  <si>
    <t xml:space="preserve">刘振东</t>
  </si>
  <si>
    <t xml:space="preserve">61318091817</t>
  </si>
  <si>
    <t xml:space="preserve">孙浩翔</t>
  </si>
  <si>
    <t xml:space="preserve">61318091819</t>
  </si>
  <si>
    <t xml:space="preserve">刘永义</t>
  </si>
  <si>
    <t xml:space="preserve">61318091812</t>
  </si>
  <si>
    <t xml:space="preserve">周宇航</t>
  </si>
  <si>
    <t xml:space="preserve">61318091814</t>
  </si>
  <si>
    <t xml:space="preserve">3100104</t>
  </si>
  <si>
    <t xml:space="preserve">董子瑜</t>
  </si>
  <si>
    <t xml:space="preserve">61318092025</t>
  </si>
  <si>
    <t xml:space="preserve">赵娜</t>
  </si>
  <si>
    <t xml:space="preserve">61318092410</t>
  </si>
  <si>
    <t xml:space="preserve">白玉冰</t>
  </si>
  <si>
    <t xml:space="preserve">61318091920</t>
  </si>
  <si>
    <t xml:space="preserve">孙烨</t>
  </si>
  <si>
    <t xml:space="preserve">61318092325</t>
  </si>
  <si>
    <t xml:space="preserve">李佳怡</t>
  </si>
  <si>
    <t xml:space="preserve">61318091929</t>
  </si>
  <si>
    <t xml:space="preserve">莫小沛</t>
  </si>
  <si>
    <t xml:space="preserve">61318092127</t>
  </si>
  <si>
    <t xml:space="preserve">3100105</t>
  </si>
  <si>
    <t xml:space="preserve">郭彤</t>
  </si>
  <si>
    <t xml:space="preserve">61318092518</t>
  </si>
  <si>
    <t xml:space="preserve">赵成名</t>
  </si>
  <si>
    <t xml:space="preserve">61318092607</t>
  </si>
  <si>
    <t xml:space="preserve">胡文欢</t>
  </si>
  <si>
    <t xml:space="preserve">61318092517</t>
  </si>
  <si>
    <t xml:space="preserve">张可</t>
  </si>
  <si>
    <t xml:space="preserve">61318092606</t>
  </si>
  <si>
    <t xml:space="preserve">李俊龙</t>
  </si>
  <si>
    <t xml:space="preserve">61318092527</t>
  </si>
  <si>
    <t xml:space="preserve">胡学凯</t>
  </si>
  <si>
    <t xml:space="preserve">61318092508</t>
  </si>
  <si>
    <t xml:space="preserve">3100106</t>
  </si>
  <si>
    <t xml:space="preserve">宋瑞清</t>
  </si>
  <si>
    <t xml:space="preserve">61318092613</t>
  </si>
  <si>
    <t xml:space="preserve">韩伟</t>
  </si>
  <si>
    <t xml:space="preserve">61318092614</t>
  </si>
  <si>
    <t xml:space="preserve">常锡云</t>
  </si>
  <si>
    <t xml:space="preserve">61318092615</t>
  </si>
  <si>
    <t xml:space="preserve">河南省洛阳监狱</t>
  </si>
  <si>
    <t xml:space="preserve">3100802</t>
  </si>
  <si>
    <t xml:space="preserve">史文林</t>
  </si>
  <si>
    <t xml:space="preserve">61318102201</t>
  </si>
  <si>
    <t xml:space="preserve">王佳佳</t>
  </si>
  <si>
    <t xml:space="preserve">61318102129</t>
  </si>
  <si>
    <t xml:space="preserve">王海洋</t>
  </si>
  <si>
    <t xml:space="preserve">61318102317</t>
  </si>
  <si>
    <t xml:space="preserve">耿文斌</t>
  </si>
  <si>
    <t xml:space="preserve">61318102107</t>
  </si>
  <si>
    <t xml:space="preserve">李家辉</t>
  </si>
  <si>
    <t xml:space="preserve">61318102002</t>
  </si>
  <si>
    <t xml:space="preserve">马龙</t>
  </si>
  <si>
    <t xml:space="preserve">61318102204</t>
  </si>
  <si>
    <t xml:space="preserve">曹世宇</t>
  </si>
  <si>
    <t xml:space="preserve">61318102313</t>
  </si>
  <si>
    <t xml:space="preserve">王乐园</t>
  </si>
  <si>
    <t xml:space="preserve">61318102123</t>
  </si>
  <si>
    <t xml:space="preserve">常波</t>
  </si>
  <si>
    <t xml:space="preserve">61318102106</t>
  </si>
  <si>
    <t xml:space="preserve">娄峰阳</t>
  </si>
  <si>
    <t xml:space="preserve">61318102309</t>
  </si>
  <si>
    <t xml:space="preserve">刘宜明</t>
  </si>
  <si>
    <t xml:space="preserve">61318102104</t>
  </si>
  <si>
    <t xml:space="preserve">靳振鹏</t>
  </si>
  <si>
    <t xml:space="preserve">61318102015</t>
  </si>
  <si>
    <t xml:space="preserve">石嘉琳</t>
  </si>
  <si>
    <t xml:space="preserve">61318102315</t>
  </si>
  <si>
    <t xml:space="preserve">曹晨阳</t>
  </si>
  <si>
    <t xml:space="preserve">61318102308</t>
  </si>
  <si>
    <t xml:space="preserve">南晓晨</t>
  </si>
  <si>
    <t xml:space="preserve">61318102020</t>
  </si>
  <si>
    <t xml:space="preserve">河南省第二监狱</t>
  </si>
  <si>
    <t xml:space="preserve">3100201</t>
  </si>
  <si>
    <t xml:space="preserve">董杰</t>
  </si>
  <si>
    <t xml:space="preserve">61318092801</t>
  </si>
  <si>
    <t xml:space="preserve">杨帅</t>
  </si>
  <si>
    <t xml:space="preserve">61318092624</t>
  </si>
  <si>
    <t xml:space="preserve">陈奇奇</t>
  </si>
  <si>
    <t xml:space="preserve">61318092820</t>
  </si>
  <si>
    <t xml:space="preserve">齐发招</t>
  </si>
  <si>
    <t xml:space="preserve">61318092722</t>
  </si>
  <si>
    <t xml:space="preserve">胡跃桦</t>
  </si>
  <si>
    <t xml:space="preserve">61318092818</t>
  </si>
  <si>
    <t xml:space="preserve">刘柄键</t>
  </si>
  <si>
    <t xml:space="preserve">61318092711</t>
  </si>
  <si>
    <t xml:space="preserve">原康</t>
  </si>
  <si>
    <t xml:space="preserve">61318092626</t>
  </si>
  <si>
    <t xml:space="preserve">潘博文</t>
  </si>
  <si>
    <t xml:space="preserve">61318092717</t>
  </si>
  <si>
    <t xml:space="preserve">张尤哲</t>
  </si>
  <si>
    <t xml:space="preserve">61318092826</t>
  </si>
  <si>
    <t xml:space="preserve">赵云</t>
  </si>
  <si>
    <t xml:space="preserve">61318092811</t>
  </si>
  <si>
    <t xml:space="preserve">郭昊</t>
  </si>
  <si>
    <t xml:space="preserve">61318092629</t>
  </si>
  <si>
    <t xml:space="preserve">岳韶北</t>
  </si>
  <si>
    <t xml:space="preserve">61318092701</t>
  </si>
  <si>
    <t xml:space="preserve">3100202</t>
  </si>
  <si>
    <t xml:space="preserve">张家宝</t>
  </si>
  <si>
    <t xml:space="preserve">61318092924</t>
  </si>
  <si>
    <t xml:space="preserve">郎鸿轩</t>
  </si>
  <si>
    <t xml:space="preserve">61318092916</t>
  </si>
  <si>
    <t xml:space="preserve">杜龙</t>
  </si>
  <si>
    <t xml:space="preserve">61318092917</t>
  </si>
  <si>
    <t xml:space="preserve">李云飞</t>
  </si>
  <si>
    <t xml:space="preserve">61318092908</t>
  </si>
  <si>
    <t xml:space="preserve">吴远汀</t>
  </si>
  <si>
    <t xml:space="preserve">61318092913</t>
  </si>
  <si>
    <t xml:space="preserve">甘甜</t>
  </si>
  <si>
    <t xml:space="preserve">61318092915</t>
  </si>
  <si>
    <t xml:space="preserve">3100203</t>
  </si>
  <si>
    <t xml:space="preserve">张珊</t>
  </si>
  <si>
    <t xml:space="preserve">61318093518</t>
  </si>
  <si>
    <t xml:space="preserve">魏晨一</t>
  </si>
  <si>
    <t xml:space="preserve">61318093530</t>
  </si>
  <si>
    <t xml:space="preserve">刘思雨</t>
  </si>
  <si>
    <t xml:space="preserve">61318093002</t>
  </si>
  <si>
    <t xml:space="preserve">刘振源</t>
  </si>
  <si>
    <t xml:space="preserve">61318093015</t>
  </si>
  <si>
    <t xml:space="preserve">张新新</t>
  </si>
  <si>
    <t xml:space="preserve">61318093605</t>
  </si>
  <si>
    <t xml:space="preserve">张威岩</t>
  </si>
  <si>
    <t xml:space="preserve">61318093107</t>
  </si>
  <si>
    <t xml:space="preserve">夏杨</t>
  </si>
  <si>
    <t xml:space="preserve">61318093021</t>
  </si>
  <si>
    <t xml:space="preserve">张万鑫</t>
  </si>
  <si>
    <t xml:space="preserve">61318093417</t>
  </si>
  <si>
    <t xml:space="preserve">杜恩辉</t>
  </si>
  <si>
    <t xml:space="preserve">61318092930</t>
  </si>
  <si>
    <t xml:space="preserve">莫青臻</t>
  </si>
  <si>
    <t xml:space="preserve">61318093410</t>
  </si>
  <si>
    <t xml:space="preserve">张榕</t>
  </si>
  <si>
    <t xml:space="preserve">61318093228</t>
  </si>
  <si>
    <t xml:space="preserve">李超</t>
  </si>
  <si>
    <t xml:space="preserve">61318093401</t>
  </si>
  <si>
    <t xml:space="preserve">河南省第三监狱</t>
  </si>
  <si>
    <t xml:space="preserve">3100301</t>
  </si>
  <si>
    <t xml:space="preserve">马奇峰</t>
  </si>
  <si>
    <t xml:space="preserve">61318093618</t>
  </si>
  <si>
    <t xml:space="preserve">冀嘉成</t>
  </si>
  <si>
    <t xml:space="preserve">61318093701</t>
  </si>
  <si>
    <t xml:space="preserve">张晓凯</t>
  </si>
  <si>
    <t xml:space="preserve">61318093627</t>
  </si>
  <si>
    <t xml:space="preserve">赵帅飞</t>
  </si>
  <si>
    <t xml:space="preserve">61318093713</t>
  </si>
  <si>
    <t xml:space="preserve">陈硕</t>
  </si>
  <si>
    <t xml:space="preserve">61318093630</t>
  </si>
  <si>
    <t xml:space="preserve">李科科</t>
  </si>
  <si>
    <t xml:space="preserve">61318093702</t>
  </si>
  <si>
    <t xml:space="preserve">韦昂</t>
  </si>
  <si>
    <t xml:space="preserve">61318093626</t>
  </si>
  <si>
    <t xml:space="preserve">蔡碧城</t>
  </si>
  <si>
    <t xml:space="preserve">61318093704</t>
  </si>
  <si>
    <t xml:space="preserve">姜洋洋</t>
  </si>
  <si>
    <t xml:space="preserve">61318093612</t>
  </si>
  <si>
    <t xml:space="preserve">陈出新</t>
  </si>
  <si>
    <t xml:space="preserve">61318093709</t>
  </si>
  <si>
    <t xml:space="preserve">方宁珂</t>
  </si>
  <si>
    <t xml:space="preserve">61318093611</t>
  </si>
  <si>
    <t xml:space="preserve">王帆</t>
  </si>
  <si>
    <t xml:space="preserve">61318093615</t>
  </si>
  <si>
    <t xml:space="preserve">3100302</t>
  </si>
  <si>
    <t xml:space="preserve">郭石英</t>
  </si>
  <si>
    <t xml:space="preserve">61318094201</t>
  </si>
  <si>
    <t xml:space="preserve">王炫博</t>
  </si>
  <si>
    <t xml:space="preserve">61318094117</t>
  </si>
  <si>
    <t xml:space="preserve">张金阁</t>
  </si>
  <si>
    <t xml:space="preserve">61318094119</t>
  </si>
  <si>
    <t xml:space="preserve">黄明</t>
  </si>
  <si>
    <t xml:space="preserve">61318093813</t>
  </si>
  <si>
    <t xml:space="preserve">武坤龙</t>
  </si>
  <si>
    <t xml:space="preserve">61318094004</t>
  </si>
  <si>
    <t xml:space="preserve">王科学</t>
  </si>
  <si>
    <t xml:space="preserve">61318094125</t>
  </si>
  <si>
    <t xml:space="preserve">赵海峰</t>
  </si>
  <si>
    <t xml:space="preserve">61318094015</t>
  </si>
  <si>
    <t xml:space="preserve">王宁</t>
  </si>
  <si>
    <t xml:space="preserve">61318093823</t>
  </si>
  <si>
    <t xml:space="preserve">朱名扬</t>
  </si>
  <si>
    <t xml:space="preserve">61318094115</t>
  </si>
  <si>
    <t xml:space="preserve">刘洪涛</t>
  </si>
  <si>
    <t xml:space="preserve">61318094107</t>
  </si>
  <si>
    <t xml:space="preserve">王亚栋</t>
  </si>
  <si>
    <t xml:space="preserve">61318093819</t>
  </si>
  <si>
    <t xml:space="preserve">周焱易</t>
  </si>
  <si>
    <t xml:space="preserve">61318094126</t>
  </si>
  <si>
    <t xml:space="preserve">河南省豫西监狱</t>
  </si>
  <si>
    <t xml:space="preserve">3100901</t>
  </si>
  <si>
    <t xml:space="preserve">陈天然</t>
  </si>
  <si>
    <t xml:space="preserve">61318102404</t>
  </si>
  <si>
    <t xml:space="preserve">王丹宁</t>
  </si>
  <si>
    <t xml:space="preserve">61318102605</t>
  </si>
  <si>
    <t xml:space="preserve">康蔚莉</t>
  </si>
  <si>
    <t xml:space="preserve">61318102413</t>
  </si>
  <si>
    <t xml:space="preserve">张影</t>
  </si>
  <si>
    <t xml:space="preserve">61318102426</t>
  </si>
  <si>
    <t xml:space="preserve">栗端</t>
  </si>
  <si>
    <t xml:space="preserve">61318102415</t>
  </si>
  <si>
    <t xml:space="preserve">贾柯</t>
  </si>
  <si>
    <t xml:space="preserve">61318102410</t>
  </si>
  <si>
    <t xml:space="preserve">河南省第四监狱</t>
  </si>
  <si>
    <t xml:space="preserve">3100401</t>
  </si>
  <si>
    <t xml:space="preserve">张拓</t>
  </si>
  <si>
    <t xml:space="preserve">61318094224</t>
  </si>
  <si>
    <t xml:space="preserve">张智博</t>
  </si>
  <si>
    <t xml:space="preserve">61318094406</t>
  </si>
  <si>
    <t xml:space="preserve">周广宇</t>
  </si>
  <si>
    <t xml:space="preserve">61318094521</t>
  </si>
  <si>
    <t xml:space="preserve">王学栋</t>
  </si>
  <si>
    <t xml:space="preserve">61318094215</t>
  </si>
  <si>
    <t xml:space="preserve">刘瑞</t>
  </si>
  <si>
    <t xml:space="preserve">61318094504</t>
  </si>
  <si>
    <t xml:space="preserve">张伟斌</t>
  </si>
  <si>
    <t xml:space="preserve">61318094219</t>
  </si>
  <si>
    <t xml:space="preserve">张益博</t>
  </si>
  <si>
    <t xml:space="preserve">61318094228</t>
  </si>
  <si>
    <t xml:space="preserve">李东冶</t>
  </si>
  <si>
    <t xml:space="preserve">61318094303</t>
  </si>
  <si>
    <t xml:space="preserve">金学松</t>
  </si>
  <si>
    <t xml:space="preserve">61318094517</t>
  </si>
  <si>
    <t xml:space="preserve">刘闯</t>
  </si>
  <si>
    <t xml:space="preserve">61318094419</t>
  </si>
  <si>
    <t xml:space="preserve">吕哲</t>
  </si>
  <si>
    <t xml:space="preserve">61318094216</t>
  </si>
  <si>
    <t xml:space="preserve">张康</t>
  </si>
  <si>
    <t xml:space="preserve">61318094315</t>
  </si>
  <si>
    <t xml:space="preserve">河南省女子监狱</t>
  </si>
  <si>
    <t xml:space="preserve">3100501</t>
  </si>
  <si>
    <t xml:space="preserve">吴祎喆</t>
  </si>
  <si>
    <t xml:space="preserve">61318094722</t>
  </si>
  <si>
    <t xml:space="preserve">王冠之</t>
  </si>
  <si>
    <t xml:space="preserve">61318094605</t>
  </si>
  <si>
    <t xml:space="preserve">王晓莹</t>
  </si>
  <si>
    <t xml:space="preserve">61318094708</t>
  </si>
  <si>
    <t xml:space="preserve">林琳</t>
  </si>
  <si>
    <t xml:space="preserve">61318094610</t>
  </si>
  <si>
    <t xml:space="preserve">李潇潇</t>
  </si>
  <si>
    <t xml:space="preserve">61318094920</t>
  </si>
  <si>
    <t xml:space="preserve">刘嘉琪</t>
  </si>
  <si>
    <t xml:space="preserve">61318094818</t>
  </si>
  <si>
    <t xml:space="preserve">贾莹莹</t>
  </si>
  <si>
    <t xml:space="preserve">61318094726</t>
  </si>
  <si>
    <t xml:space="preserve">高梦瑶</t>
  </si>
  <si>
    <t xml:space="preserve">61318094923</t>
  </si>
  <si>
    <t xml:space="preserve">马素琴</t>
  </si>
  <si>
    <t xml:space="preserve">61318094705</t>
  </si>
  <si>
    <t xml:space="preserve">河南省焦作监狱</t>
  </si>
  <si>
    <t xml:space="preserve">3100701</t>
  </si>
  <si>
    <t xml:space="preserve">王林钊</t>
  </si>
  <si>
    <t xml:space="preserve">61318101313</t>
  </si>
  <si>
    <t xml:space="preserve">张宇恒</t>
  </si>
  <si>
    <t xml:space="preserve">61318101419</t>
  </si>
  <si>
    <t xml:space="preserve">王敬源</t>
  </si>
  <si>
    <t xml:space="preserve">61318101625</t>
  </si>
  <si>
    <t xml:space="preserve">闫贺贺</t>
  </si>
  <si>
    <t xml:space="preserve">61318101229</t>
  </si>
  <si>
    <t xml:space="preserve">靳森林</t>
  </si>
  <si>
    <t xml:space="preserve">61318101719</t>
  </si>
  <si>
    <t xml:space="preserve">张凡</t>
  </si>
  <si>
    <t xml:space="preserve">61318101516</t>
  </si>
  <si>
    <t xml:space="preserve">赵小二</t>
  </si>
  <si>
    <t xml:space="preserve">61318101802</t>
  </si>
  <si>
    <t xml:space="preserve">程驰</t>
  </si>
  <si>
    <t xml:space="preserve">61318101503</t>
  </si>
  <si>
    <t xml:space="preserve">邱晨辉</t>
  </si>
  <si>
    <t xml:space="preserve">61318101723</t>
  </si>
  <si>
    <t xml:space="preserve">3100502</t>
  </si>
  <si>
    <t xml:space="preserve">史雅丽</t>
  </si>
  <si>
    <t xml:space="preserve">61318095719</t>
  </si>
  <si>
    <t xml:space="preserve">张瑶</t>
  </si>
  <si>
    <t xml:space="preserve">61318096115</t>
  </si>
  <si>
    <t xml:space="preserve">郭春廷</t>
  </si>
  <si>
    <t xml:space="preserve">61318095121</t>
  </si>
  <si>
    <t xml:space="preserve">张丽娜</t>
  </si>
  <si>
    <t xml:space="preserve">61318095419</t>
  </si>
  <si>
    <t xml:space="preserve">付雨果</t>
  </si>
  <si>
    <t xml:space="preserve">61318095228</t>
  </si>
  <si>
    <t xml:space="preserve">韩霞</t>
  </si>
  <si>
    <t xml:space="preserve">61318095222</t>
  </si>
  <si>
    <t xml:space="preserve">张晋</t>
  </si>
  <si>
    <t xml:space="preserve">61318095216</t>
  </si>
  <si>
    <t xml:space="preserve">王艳</t>
  </si>
  <si>
    <t xml:space="preserve">61318095905</t>
  </si>
  <si>
    <t xml:space="preserve">唐凯丽</t>
  </si>
  <si>
    <t xml:space="preserve">61318096702</t>
  </si>
  <si>
    <t xml:space="preserve">时彦杰</t>
  </si>
  <si>
    <t xml:space="preserve">61318095103</t>
  </si>
  <si>
    <t xml:space="preserve">李锦金</t>
  </si>
  <si>
    <t xml:space="preserve">61318095119</t>
  </si>
  <si>
    <t xml:space="preserve">沙鸥</t>
  </si>
  <si>
    <t xml:space="preserve">61318096707</t>
  </si>
  <si>
    <t xml:space="preserve">河南省平原监狱</t>
  </si>
  <si>
    <t xml:space="preserve">3100601</t>
  </si>
  <si>
    <t xml:space="preserve">康如燕</t>
  </si>
  <si>
    <t xml:space="preserve">61318100219</t>
  </si>
  <si>
    <t xml:space="preserve">荣安琪</t>
  </si>
  <si>
    <t xml:space="preserve">61318100524</t>
  </si>
  <si>
    <t xml:space="preserve">卢平一</t>
  </si>
  <si>
    <t xml:space="preserve">61318100130</t>
  </si>
  <si>
    <t xml:space="preserve">段金伶</t>
  </si>
  <si>
    <t xml:space="preserve">61318100320</t>
  </si>
  <si>
    <t xml:space="preserve">周添添</t>
  </si>
  <si>
    <t xml:space="preserve">61318100207</t>
  </si>
  <si>
    <t xml:space="preserve">冉莉芳</t>
  </si>
  <si>
    <t xml:space="preserve">61318100202</t>
  </si>
  <si>
    <t xml:space="preserve">牛亚琦</t>
  </si>
  <si>
    <t xml:space="preserve">61318096929</t>
  </si>
  <si>
    <t xml:space="preserve">张超楠</t>
  </si>
  <si>
    <t xml:space="preserve">61318097006</t>
  </si>
  <si>
    <t xml:space="preserve">孔令玥</t>
  </si>
  <si>
    <t xml:space="preserve">61318100619</t>
  </si>
  <si>
    <t xml:space="preserve">张永健</t>
  </si>
  <si>
    <t xml:space="preserve">61318100625</t>
  </si>
  <si>
    <t xml:space="preserve">雷舒钧</t>
  </si>
  <si>
    <t xml:space="preserve">61318097008</t>
  </si>
  <si>
    <t xml:space="preserve">朱圣萍</t>
  </si>
  <si>
    <t xml:space="preserve">61318097019</t>
  </si>
  <si>
    <t xml:space="preserve">河南省豫中监狱</t>
  </si>
  <si>
    <t xml:space="preserve">3101102</t>
  </si>
  <si>
    <t xml:space="preserve">姚强</t>
  </si>
  <si>
    <t xml:space="preserve">61318103628</t>
  </si>
  <si>
    <t xml:space="preserve">赵思齐</t>
  </si>
  <si>
    <t xml:space="preserve">61318103621</t>
  </si>
  <si>
    <t xml:space="preserve">张天龙</t>
  </si>
  <si>
    <t xml:space="preserve">61318103619</t>
  </si>
  <si>
    <t xml:space="preserve">卫严浩</t>
  </si>
  <si>
    <t xml:space="preserve">61318103629</t>
  </si>
  <si>
    <t xml:space="preserve">冯煜</t>
  </si>
  <si>
    <t xml:space="preserve">61318103618</t>
  </si>
  <si>
    <t xml:space="preserve">刘畅</t>
  </si>
  <si>
    <t xml:space="preserve">61318103626</t>
  </si>
  <si>
    <t xml:space="preserve">3100602</t>
  </si>
  <si>
    <t xml:space="preserve">王伟</t>
  </si>
  <si>
    <t xml:space="preserve">61318101030</t>
  </si>
  <si>
    <t xml:space="preserve">樊建楠</t>
  </si>
  <si>
    <t xml:space="preserve">61318100801</t>
  </si>
  <si>
    <t xml:space="preserve">袁涛</t>
  </si>
  <si>
    <t xml:space="preserve">61318101013</t>
  </si>
  <si>
    <t xml:space="preserve">胡育炜</t>
  </si>
  <si>
    <t xml:space="preserve">61318100927</t>
  </si>
  <si>
    <t xml:space="preserve">路阳</t>
  </si>
  <si>
    <t xml:space="preserve">61318101226</t>
  </si>
  <si>
    <t xml:space="preserve">田云鹏</t>
  </si>
  <si>
    <t xml:space="preserve">61318100830</t>
  </si>
  <si>
    <t xml:space="preserve">行思远</t>
  </si>
  <si>
    <t xml:space="preserve">61318101214</t>
  </si>
  <si>
    <t xml:space="preserve">梁建民</t>
  </si>
  <si>
    <t xml:space="preserve">61318101215</t>
  </si>
  <si>
    <t xml:space="preserve">熊琰</t>
  </si>
  <si>
    <t xml:space="preserve">61318100907</t>
  </si>
  <si>
    <t xml:space="preserve">刘沛</t>
  </si>
  <si>
    <t xml:space="preserve">61318100819</t>
  </si>
  <si>
    <t xml:space="preserve">李原野</t>
  </si>
  <si>
    <t xml:space="preserve">61318100723</t>
  </si>
  <si>
    <t xml:space="preserve">张鸿焘</t>
  </si>
  <si>
    <t xml:space="preserve">61318101118</t>
  </si>
  <si>
    <t xml:space="preserve">3100801</t>
  </si>
  <si>
    <t xml:space="preserve">赵源</t>
  </si>
  <si>
    <t xml:space="preserve">61318101824</t>
  </si>
  <si>
    <t xml:space="preserve">徐志城</t>
  </si>
  <si>
    <t xml:space="preserve">61318101927</t>
  </si>
  <si>
    <t xml:space="preserve">晁峰</t>
  </si>
  <si>
    <t xml:space="preserve">61318101909</t>
  </si>
  <si>
    <t xml:space="preserve">李可睿</t>
  </si>
  <si>
    <t xml:space="preserve">61318101821</t>
  </si>
  <si>
    <t xml:space="preserve">舒宇尘</t>
  </si>
  <si>
    <t xml:space="preserve">61318101907</t>
  </si>
  <si>
    <t xml:space="preserve">李中豪</t>
  </si>
  <si>
    <t xml:space="preserve">61318101812</t>
  </si>
  <si>
    <t xml:space="preserve">王博文</t>
  </si>
  <si>
    <t xml:space="preserve">61318101902</t>
  </si>
  <si>
    <t xml:space="preserve">申岳</t>
  </si>
  <si>
    <t xml:space="preserve">61318101910</t>
  </si>
  <si>
    <t xml:space="preserve">梁建</t>
  </si>
  <si>
    <t xml:space="preserve">61318101905</t>
  </si>
  <si>
    <t xml:space="preserve">金胜利</t>
  </si>
  <si>
    <t xml:space="preserve">61318101816</t>
  </si>
  <si>
    <t xml:space="preserve">姜博</t>
  </si>
  <si>
    <t xml:space="preserve">61318101818</t>
  </si>
  <si>
    <t xml:space="preserve">河南省新郑监狱</t>
  </si>
  <si>
    <t xml:space="preserve">3101301</t>
  </si>
  <si>
    <t xml:space="preserve">孟鹏程</t>
  </si>
  <si>
    <t xml:space="preserve">61318105107</t>
  </si>
  <si>
    <t xml:space="preserve">牛得膘</t>
  </si>
  <si>
    <t xml:space="preserve">61318105103</t>
  </si>
  <si>
    <t xml:space="preserve">赵阳</t>
  </si>
  <si>
    <t xml:space="preserve">61318105108</t>
  </si>
  <si>
    <t xml:space="preserve">张晓帆</t>
  </si>
  <si>
    <t xml:space="preserve">61318105112</t>
  </si>
  <si>
    <t xml:space="preserve">马镇</t>
  </si>
  <si>
    <t xml:space="preserve">61318105101</t>
  </si>
  <si>
    <t xml:space="preserve">马浩然</t>
  </si>
  <si>
    <t xml:space="preserve">61318105102</t>
  </si>
  <si>
    <t xml:space="preserve">河南省豫东监狱</t>
  </si>
  <si>
    <t xml:space="preserve">3101801</t>
  </si>
  <si>
    <t xml:space="preserve">陈帅</t>
  </si>
  <si>
    <t xml:space="preserve">61318114014</t>
  </si>
  <si>
    <t xml:space="preserve">刘怀灿</t>
  </si>
  <si>
    <t xml:space="preserve">61318114223</t>
  </si>
  <si>
    <t xml:space="preserve">王永亮</t>
  </si>
  <si>
    <t xml:space="preserve">61318112524</t>
  </si>
  <si>
    <t xml:space="preserve">王沛</t>
  </si>
  <si>
    <t xml:space="preserve">61318113403</t>
  </si>
  <si>
    <t xml:space="preserve">徐朝</t>
  </si>
  <si>
    <t xml:space="preserve">61318113819</t>
  </si>
  <si>
    <t xml:space="preserve">郭昌盛</t>
  </si>
  <si>
    <t xml:space="preserve">61318113024</t>
  </si>
  <si>
    <t xml:space="preserve">赵浩</t>
  </si>
  <si>
    <t xml:space="preserve">61318113421</t>
  </si>
  <si>
    <t xml:space="preserve">郭朝晖</t>
  </si>
  <si>
    <t xml:space="preserve">61318114015</t>
  </si>
  <si>
    <t xml:space="preserve">李东亚</t>
  </si>
  <si>
    <t xml:space="preserve">61318113216</t>
  </si>
  <si>
    <t xml:space="preserve">桂一</t>
  </si>
  <si>
    <t xml:space="preserve">61318114326</t>
  </si>
  <si>
    <t xml:space="preserve">田海官</t>
  </si>
  <si>
    <t xml:space="preserve">61318112616</t>
  </si>
  <si>
    <t xml:space="preserve">刘腾</t>
  </si>
  <si>
    <t xml:space="preserve">61318114220</t>
  </si>
  <si>
    <t xml:space="preserve">王李威</t>
  </si>
  <si>
    <t xml:space="preserve">61318114110</t>
  </si>
  <si>
    <t xml:space="preserve">李来周</t>
  </si>
  <si>
    <t xml:space="preserve">61318113122</t>
  </si>
  <si>
    <t xml:space="preserve">施向彬</t>
  </si>
  <si>
    <t xml:space="preserve">61318113701</t>
  </si>
  <si>
    <t xml:space="preserve">李广旭</t>
  </si>
  <si>
    <t xml:space="preserve">61318112605</t>
  </si>
  <si>
    <t xml:space="preserve">田志杰</t>
  </si>
  <si>
    <t xml:space="preserve">61318113817</t>
  </si>
  <si>
    <t xml:space="preserve">李昊阳</t>
  </si>
  <si>
    <t xml:space="preserve">61318114416</t>
  </si>
  <si>
    <t xml:space="preserve">郑挥</t>
  </si>
  <si>
    <t xml:space="preserve">61318112921</t>
  </si>
  <si>
    <t xml:space="preserve">朱飞帅</t>
  </si>
  <si>
    <t xml:space="preserve">61318114010</t>
  </si>
  <si>
    <t xml:space="preserve">常安伟</t>
  </si>
  <si>
    <t xml:space="preserve">61318114202</t>
  </si>
  <si>
    <t xml:space="preserve">马钊</t>
  </si>
  <si>
    <t xml:space="preserve">61318112502</t>
  </si>
  <si>
    <t xml:space="preserve">李源</t>
  </si>
  <si>
    <t xml:space="preserve">61318114213</t>
  </si>
  <si>
    <t xml:space="preserve">陈昊祎</t>
  </si>
  <si>
    <t xml:space="preserve">61318114112</t>
  </si>
  <si>
    <t xml:space="preserve">祁开放</t>
  </si>
  <si>
    <t xml:space="preserve">61318114114</t>
  </si>
  <si>
    <t xml:space="preserve">李灿</t>
  </si>
  <si>
    <t xml:space="preserve">61318113820</t>
  </si>
  <si>
    <t xml:space="preserve">张雷</t>
  </si>
  <si>
    <t xml:space="preserve">61318112509</t>
  </si>
  <si>
    <t xml:space="preserve">张戈</t>
  </si>
  <si>
    <t xml:space="preserve">61318112516</t>
  </si>
  <si>
    <t xml:space="preserve">王奎</t>
  </si>
  <si>
    <t xml:space="preserve">61318113715</t>
  </si>
  <si>
    <t xml:space="preserve">刘涛</t>
  </si>
  <si>
    <t xml:space="preserve">61318113401</t>
  </si>
  <si>
    <t xml:space="preserve">朱鹏振</t>
  </si>
  <si>
    <t xml:space="preserve">61318114222</t>
  </si>
  <si>
    <t xml:space="preserve">河南省豫南监狱</t>
  </si>
  <si>
    <t xml:space="preserve">3101601</t>
  </si>
  <si>
    <t xml:space="preserve">李奕</t>
  </si>
  <si>
    <t xml:space="preserve">61318110825</t>
  </si>
  <si>
    <t xml:space="preserve">田立东</t>
  </si>
  <si>
    <t xml:space="preserve">61318110722</t>
  </si>
  <si>
    <t xml:space="preserve">王一川</t>
  </si>
  <si>
    <t xml:space="preserve">61318111220</t>
  </si>
  <si>
    <t xml:space="preserve">徐东斌</t>
  </si>
  <si>
    <t xml:space="preserve">61318110813</t>
  </si>
  <si>
    <t xml:space="preserve">郭科壮</t>
  </si>
  <si>
    <t xml:space="preserve">61318111208</t>
  </si>
  <si>
    <t xml:space="preserve">张刚</t>
  </si>
  <si>
    <t xml:space="preserve">61318111014</t>
  </si>
  <si>
    <t xml:space="preserve">邓杨</t>
  </si>
  <si>
    <t xml:space="preserve">61318110904</t>
  </si>
  <si>
    <t xml:space="preserve">周洪超</t>
  </si>
  <si>
    <t xml:space="preserve">61318111411</t>
  </si>
  <si>
    <t xml:space="preserve">钟尚</t>
  </si>
  <si>
    <t xml:space="preserve">61318110919</t>
  </si>
  <si>
    <t xml:space="preserve">刘国庆</t>
  </si>
  <si>
    <t xml:space="preserve">61318110810</t>
  </si>
  <si>
    <t xml:space="preserve">王磊</t>
  </si>
  <si>
    <t xml:space="preserve">61318110816</t>
  </si>
  <si>
    <t xml:space="preserve">胡斌</t>
  </si>
  <si>
    <t xml:space="preserve">61318111402</t>
  </si>
  <si>
    <t xml:space="preserve">张圣洁</t>
  </si>
  <si>
    <t xml:space="preserve">61318110801</t>
  </si>
  <si>
    <t xml:space="preserve">郭智鑫</t>
  </si>
  <si>
    <t xml:space="preserve">61318110717</t>
  </si>
  <si>
    <t xml:space="preserve">岳飞翔</t>
  </si>
  <si>
    <t xml:space="preserve">61318111222</t>
  </si>
  <si>
    <t xml:space="preserve">张冬辉</t>
  </si>
  <si>
    <t xml:space="preserve">61318111211</t>
  </si>
  <si>
    <t xml:space="preserve">王俊超</t>
  </si>
  <si>
    <t xml:space="preserve">61318111511</t>
  </si>
  <si>
    <t xml:space="preserve">付勇浩</t>
  </si>
  <si>
    <t xml:space="preserve">61318111119</t>
  </si>
  <si>
    <t xml:space="preserve">黄泓喆</t>
  </si>
  <si>
    <t xml:space="preserve">61318110918</t>
  </si>
  <si>
    <t xml:space="preserve">耿钊</t>
  </si>
  <si>
    <t xml:space="preserve">61318111427</t>
  </si>
  <si>
    <t xml:space="preserve">王子宁</t>
  </si>
  <si>
    <t xml:space="preserve">61318111502</t>
  </si>
  <si>
    <t xml:space="preserve">赵海龙</t>
  </si>
  <si>
    <t xml:space="preserve">61318111423</t>
  </si>
  <si>
    <t xml:space="preserve">苏圣</t>
  </si>
  <si>
    <t xml:space="preserve">61318111020</t>
  </si>
  <si>
    <t xml:space="preserve">王闯</t>
  </si>
  <si>
    <t xml:space="preserve">61318111226</t>
  </si>
  <si>
    <t xml:space="preserve">管帅军</t>
  </si>
  <si>
    <t xml:space="preserve">61318110916</t>
  </si>
  <si>
    <t xml:space="preserve">黄伟成</t>
  </si>
  <si>
    <t xml:space="preserve">61318110923</t>
  </si>
  <si>
    <t xml:space="preserve">河南省许昌监狱</t>
  </si>
  <si>
    <t xml:space="preserve">3101402</t>
  </si>
  <si>
    <t xml:space="preserve">何凯</t>
  </si>
  <si>
    <t xml:space="preserve">61318106108</t>
  </si>
  <si>
    <t xml:space="preserve">万亚豪</t>
  </si>
  <si>
    <t xml:space="preserve">61318106015</t>
  </si>
  <si>
    <t xml:space="preserve">徐飞</t>
  </si>
  <si>
    <t xml:space="preserve">61318106601</t>
  </si>
  <si>
    <t xml:space="preserve">孙玉东</t>
  </si>
  <si>
    <t xml:space="preserve">61318105716</t>
  </si>
  <si>
    <t xml:space="preserve">王光耀</t>
  </si>
  <si>
    <t xml:space="preserve">61318105330</t>
  </si>
  <si>
    <t xml:space="preserve">辛晨</t>
  </si>
  <si>
    <t xml:space="preserve">61318106603</t>
  </si>
  <si>
    <t xml:space="preserve">徐鑫</t>
  </si>
  <si>
    <t xml:space="preserve">61318106008</t>
  </si>
  <si>
    <t xml:space="preserve">张泊卿</t>
  </si>
  <si>
    <t xml:space="preserve">61318106617</t>
  </si>
  <si>
    <t xml:space="preserve">李茂琛</t>
  </si>
  <si>
    <t xml:space="preserve">61318105328</t>
  </si>
  <si>
    <t xml:space="preserve">韩纬</t>
  </si>
  <si>
    <t xml:space="preserve">61318105709</t>
  </si>
  <si>
    <t xml:space="preserve">付强</t>
  </si>
  <si>
    <t xml:space="preserve">61318105414</t>
  </si>
  <si>
    <t xml:space="preserve">丁易飞</t>
  </si>
  <si>
    <t xml:space="preserve">61318105402</t>
  </si>
  <si>
    <t xml:space="preserve">王杨泽瀚</t>
  </si>
  <si>
    <t xml:space="preserve">61318106027</t>
  </si>
  <si>
    <t xml:space="preserve">杨为乐</t>
  </si>
  <si>
    <t xml:space="preserve">61318105905</t>
  </si>
  <si>
    <t xml:space="preserve">袁政</t>
  </si>
  <si>
    <t xml:space="preserve">61318106413</t>
  </si>
  <si>
    <t xml:space="preserve">毛鹏</t>
  </si>
  <si>
    <t xml:space="preserve">61318106711</t>
  </si>
  <si>
    <t xml:space="preserve">罗泫</t>
  </si>
  <si>
    <t xml:space="preserve">61318105830</t>
  </si>
  <si>
    <t xml:space="preserve">李沣屹</t>
  </si>
  <si>
    <t xml:space="preserve">61318106419</t>
  </si>
  <si>
    <t xml:space="preserve">袁小巨</t>
  </si>
  <si>
    <t xml:space="preserve">61318106028</t>
  </si>
  <si>
    <t xml:space="preserve">秦猛</t>
  </si>
  <si>
    <t xml:space="preserve">61318106306</t>
  </si>
  <si>
    <t xml:space="preserve">王哲</t>
  </si>
  <si>
    <t xml:space="preserve">61318105523</t>
  </si>
  <si>
    <t xml:space="preserve">薛欣</t>
  </si>
  <si>
    <t xml:space="preserve">61318106503</t>
  </si>
  <si>
    <t xml:space="preserve">赵子云</t>
  </si>
  <si>
    <t xml:space="preserve">61318106130</t>
  </si>
  <si>
    <t xml:space="preserve">杨哲</t>
  </si>
  <si>
    <t xml:space="preserve">61318106116</t>
  </si>
  <si>
    <t xml:space="preserve">61318106315</t>
  </si>
  <si>
    <t xml:space="preserve">冯典</t>
  </si>
  <si>
    <t xml:space="preserve">61318105727</t>
  </si>
  <si>
    <t xml:space="preserve">张延江</t>
  </si>
  <si>
    <t xml:space="preserve">61318105303</t>
  </si>
  <si>
    <t xml:space="preserve">王世一</t>
  </si>
  <si>
    <t xml:space="preserve">61318105814</t>
  </si>
  <si>
    <t xml:space="preserve">张振华</t>
  </si>
  <si>
    <t xml:space="preserve">61318105312</t>
  </si>
  <si>
    <t xml:space="preserve">张世恒</t>
  </si>
  <si>
    <t xml:space="preserve">61318105510</t>
  </si>
  <si>
    <t xml:space="preserve">林腾峰</t>
  </si>
  <si>
    <t xml:space="preserve">61318106211</t>
  </si>
  <si>
    <t xml:space="preserve">张博</t>
  </si>
  <si>
    <t xml:space="preserve">61318105816</t>
  </si>
  <si>
    <t xml:space="preserve">孙庆宇</t>
  </si>
  <si>
    <t xml:space="preserve">61318106226</t>
  </si>
  <si>
    <t xml:space="preserve">董曜旗</t>
  </si>
  <si>
    <t xml:space="preserve">61318105916</t>
  </si>
  <si>
    <t xml:space="preserve">3100902</t>
  </si>
  <si>
    <t xml:space="preserve">韩光辉</t>
  </si>
  <si>
    <t xml:space="preserve">61318102928</t>
  </si>
  <si>
    <t xml:space="preserve">盛同伟</t>
  </si>
  <si>
    <t xml:space="preserve">61318102922</t>
  </si>
  <si>
    <t xml:space="preserve">61318102923</t>
  </si>
  <si>
    <t xml:space="preserve">韦朋磊</t>
  </si>
  <si>
    <t xml:space="preserve">61318102704</t>
  </si>
  <si>
    <t xml:space="preserve">粘祎行</t>
  </si>
  <si>
    <t xml:space="preserve">61318102803</t>
  </si>
  <si>
    <t xml:space="preserve">郝佳琦</t>
  </si>
  <si>
    <t xml:space="preserve">61318102903</t>
  </si>
  <si>
    <t xml:space="preserve">茹连理</t>
  </si>
  <si>
    <t xml:space="preserve">61318102722</t>
  </si>
  <si>
    <t xml:space="preserve">史玮</t>
  </si>
  <si>
    <t xml:space="preserve">61318102819</t>
  </si>
  <si>
    <t xml:space="preserve">王广桢</t>
  </si>
  <si>
    <t xml:space="preserve">61318102821</t>
  </si>
  <si>
    <t xml:space="preserve">王潭</t>
  </si>
  <si>
    <t xml:space="preserve">61318102723</t>
  </si>
  <si>
    <t xml:space="preserve">卫伊博</t>
  </si>
  <si>
    <t xml:space="preserve">61318103006</t>
  </si>
  <si>
    <t xml:space="preserve">刘洋</t>
  </si>
  <si>
    <t xml:space="preserve">61318102902</t>
  </si>
  <si>
    <t xml:space="preserve">张子文</t>
  </si>
  <si>
    <t xml:space="preserve">61318103014</t>
  </si>
  <si>
    <t xml:space="preserve">胡鹏飞</t>
  </si>
  <si>
    <t xml:space="preserve">61318102810</t>
  </si>
  <si>
    <t xml:space="preserve">河南省周口监狱</t>
  </si>
  <si>
    <t xml:space="preserve">3101502</t>
  </si>
  <si>
    <t xml:space="preserve">岳晨皞</t>
  </si>
  <si>
    <t xml:space="preserve">61318110116</t>
  </si>
  <si>
    <t xml:space="preserve">詹浩</t>
  </si>
  <si>
    <t xml:space="preserve">61318110115</t>
  </si>
  <si>
    <t xml:space="preserve">刘一泽</t>
  </si>
  <si>
    <t xml:space="preserve">61318110112</t>
  </si>
  <si>
    <t xml:space="preserve">段凯赫</t>
  </si>
  <si>
    <t xml:space="preserve">61318110111</t>
  </si>
  <si>
    <t xml:space="preserve">周琦</t>
  </si>
  <si>
    <t xml:space="preserve">61318110103</t>
  </si>
  <si>
    <t xml:space="preserve">胡亚北</t>
  </si>
  <si>
    <t xml:space="preserve">61318110113</t>
  </si>
  <si>
    <t xml:space="preserve">3101104</t>
  </si>
  <si>
    <t xml:space="preserve">姚钦</t>
  </si>
  <si>
    <t xml:space="preserve">61318103829</t>
  </si>
  <si>
    <t xml:space="preserve">景鹏飞</t>
  </si>
  <si>
    <t xml:space="preserve">61318104230</t>
  </si>
  <si>
    <t xml:space="preserve">王存</t>
  </si>
  <si>
    <t xml:space="preserve">61318104111</t>
  </si>
  <si>
    <t xml:space="preserve">马腾飞</t>
  </si>
  <si>
    <t xml:space="preserve">61318104008</t>
  </si>
  <si>
    <t xml:space="preserve">左浩东</t>
  </si>
  <si>
    <t xml:space="preserve">61318103817</t>
  </si>
  <si>
    <t xml:space="preserve">陈文华</t>
  </si>
  <si>
    <t xml:space="preserve">61318104022</t>
  </si>
  <si>
    <t xml:space="preserve">田川</t>
  </si>
  <si>
    <t xml:space="preserve">61318104226</t>
  </si>
  <si>
    <t xml:space="preserve">张宇航</t>
  </si>
  <si>
    <t xml:space="preserve">61318104020</t>
  </si>
  <si>
    <t xml:space="preserve">杨强杰</t>
  </si>
  <si>
    <t xml:space="preserve">61318104212</t>
  </si>
  <si>
    <t xml:space="preserve">王建恩</t>
  </si>
  <si>
    <t xml:space="preserve">61318104017</t>
  </si>
  <si>
    <t xml:space="preserve">李刚</t>
  </si>
  <si>
    <t xml:space="preserve">61318104228</t>
  </si>
  <si>
    <t xml:space="preserve">刘波</t>
  </si>
  <si>
    <t xml:space="preserve">61318104321</t>
  </si>
  <si>
    <t xml:space="preserve">王庆</t>
  </si>
  <si>
    <t xml:space="preserve">61318104024</t>
  </si>
  <si>
    <t xml:space="preserve">宋路彬</t>
  </si>
  <si>
    <t xml:space="preserve">61318104319</t>
  </si>
  <si>
    <t xml:space="preserve">王永辉</t>
  </si>
  <si>
    <t xml:space="preserve">61318104104</t>
  </si>
  <si>
    <t xml:space="preserve">河南省郑州女子监狱</t>
  </si>
  <si>
    <t xml:space="preserve">3102002</t>
  </si>
  <si>
    <t xml:space="preserve">李晓勉</t>
  </si>
  <si>
    <t xml:space="preserve">61318115210</t>
  </si>
  <si>
    <t xml:space="preserve">焦瑞丽</t>
  </si>
  <si>
    <t xml:space="preserve">61318115310</t>
  </si>
  <si>
    <t xml:space="preserve">罗宇</t>
  </si>
  <si>
    <t xml:space="preserve">61318115116</t>
  </si>
  <si>
    <t xml:space="preserve">董丽丽</t>
  </si>
  <si>
    <t xml:space="preserve">61318115306</t>
  </si>
  <si>
    <t xml:space="preserve">李帆</t>
  </si>
  <si>
    <t xml:space="preserve">61318115302</t>
  </si>
  <si>
    <t xml:space="preserve">张欢</t>
  </si>
  <si>
    <t xml:space="preserve">61318115214</t>
  </si>
  <si>
    <t xml:space="preserve">河南省三门峡监狱</t>
  </si>
  <si>
    <t xml:space="preserve">3101001</t>
  </si>
  <si>
    <t xml:space="preserve">牛宝星</t>
  </si>
  <si>
    <t xml:space="preserve">61318103315</t>
  </si>
  <si>
    <t xml:space="preserve">王岩</t>
  </si>
  <si>
    <t xml:space="preserve">61318103306</t>
  </si>
  <si>
    <t xml:space="preserve">刘涧清</t>
  </si>
  <si>
    <t xml:space="preserve">61318103221</t>
  </si>
  <si>
    <t xml:space="preserve">许鹏飞</t>
  </si>
  <si>
    <t xml:space="preserve">61318103317</t>
  </si>
  <si>
    <t xml:space="preserve">郭耀武</t>
  </si>
  <si>
    <t xml:space="preserve">61318103219</t>
  </si>
  <si>
    <t xml:space="preserve">陈萌萌</t>
  </si>
  <si>
    <t xml:space="preserve">61318103102</t>
  </si>
  <si>
    <t xml:space="preserve">高歌</t>
  </si>
  <si>
    <t xml:space="preserve">61318103201</t>
  </si>
  <si>
    <t xml:space="preserve">宋阳</t>
  </si>
  <si>
    <t xml:space="preserve">61318103020</t>
  </si>
  <si>
    <t xml:space="preserve">黄迪</t>
  </si>
  <si>
    <t xml:space="preserve">61318103406</t>
  </si>
  <si>
    <t xml:space="preserve">王程</t>
  </si>
  <si>
    <t xml:space="preserve">61318103302</t>
  </si>
  <si>
    <t xml:space="preserve">赵北北</t>
  </si>
  <si>
    <t xml:space="preserve">61318103413</t>
  </si>
  <si>
    <t xml:space="preserve">孙结岩</t>
  </si>
  <si>
    <t xml:space="preserve">61318103305</t>
  </si>
  <si>
    <t xml:space="preserve">3101503</t>
  </si>
  <si>
    <t xml:space="preserve">蔡雨涛</t>
  </si>
  <si>
    <t xml:space="preserve">61318110129</t>
  </si>
  <si>
    <t xml:space="preserve">王子健</t>
  </si>
  <si>
    <t xml:space="preserve">61318110217</t>
  </si>
  <si>
    <t xml:space="preserve">周瑞</t>
  </si>
  <si>
    <t xml:space="preserve">61318110127</t>
  </si>
  <si>
    <t xml:space="preserve">闫鹏方</t>
  </si>
  <si>
    <t xml:space="preserve">61318110119</t>
  </si>
  <si>
    <t xml:space="preserve">董付强</t>
  </si>
  <si>
    <t xml:space="preserve">61318110120</t>
  </si>
  <si>
    <t xml:space="preserve">崔琳杰</t>
  </si>
  <si>
    <t xml:space="preserve">61318110208</t>
  </si>
  <si>
    <t xml:space="preserve">樊航铭</t>
  </si>
  <si>
    <t xml:space="preserve">61318110118</t>
  </si>
  <si>
    <t xml:space="preserve">狄名耀</t>
  </si>
  <si>
    <t xml:space="preserve">61318110219</t>
  </si>
  <si>
    <t xml:space="preserve">陈杨明</t>
  </si>
  <si>
    <t xml:space="preserve">61318110210</t>
  </si>
  <si>
    <t xml:space="preserve">路玉伦</t>
  </si>
  <si>
    <t xml:space="preserve">61318110221</t>
  </si>
  <si>
    <t xml:space="preserve">3101101</t>
  </si>
  <si>
    <t xml:space="preserve">代中亚</t>
  </si>
  <si>
    <t xml:space="preserve">61318103515</t>
  </si>
  <si>
    <t xml:space="preserve">郭云辉</t>
  </si>
  <si>
    <t xml:space="preserve">61318103526</t>
  </si>
  <si>
    <t xml:space="preserve">丁一峰</t>
  </si>
  <si>
    <t xml:space="preserve">61318103608</t>
  </si>
  <si>
    <t xml:space="preserve">王军</t>
  </si>
  <si>
    <t xml:space="preserve">61318103519</t>
  </si>
  <si>
    <t xml:space="preserve">王超</t>
  </si>
  <si>
    <t xml:space="preserve">61318103605</t>
  </si>
  <si>
    <t xml:space="preserve">宋永宽</t>
  </si>
  <si>
    <t xml:space="preserve">61318103521</t>
  </si>
  <si>
    <t xml:space="preserve">刘夫刚</t>
  </si>
  <si>
    <t xml:space="preserve">61318103523</t>
  </si>
  <si>
    <t xml:space="preserve">高阳</t>
  </si>
  <si>
    <t xml:space="preserve">61318103426</t>
  </si>
  <si>
    <t xml:space="preserve">何星辰</t>
  </si>
  <si>
    <t xml:space="preserve">61318103528</t>
  </si>
  <si>
    <t xml:space="preserve">巴正</t>
  </si>
  <si>
    <t xml:space="preserve">61318103422</t>
  </si>
  <si>
    <t xml:space="preserve">骈琦</t>
  </si>
  <si>
    <t xml:space="preserve">61318103430</t>
  </si>
  <si>
    <t xml:space="preserve">赵祺</t>
  </si>
  <si>
    <t xml:space="preserve">61318103527</t>
  </si>
  <si>
    <t xml:space="preserve">3102001</t>
  </si>
  <si>
    <t xml:space="preserve">张丹</t>
  </si>
  <si>
    <t xml:space="preserve">61318115013</t>
  </si>
  <si>
    <t xml:space="preserve">刘巧婷</t>
  </si>
  <si>
    <t xml:space="preserve">61318115003</t>
  </si>
  <si>
    <t xml:space="preserve">赵洁</t>
  </si>
  <si>
    <t xml:space="preserve">61318114911</t>
  </si>
  <si>
    <t xml:space="preserve">王倩文</t>
  </si>
  <si>
    <t xml:space="preserve">61318114922</t>
  </si>
  <si>
    <t xml:space="preserve">荣蓉</t>
  </si>
  <si>
    <t xml:space="preserve">61318114820</t>
  </si>
  <si>
    <t xml:space="preserve">李颖超</t>
  </si>
  <si>
    <t xml:space="preserve">61318115001</t>
  </si>
  <si>
    <t xml:space="preserve">崔婷婷</t>
  </si>
  <si>
    <t xml:space="preserve">61318114914</t>
  </si>
  <si>
    <t xml:space="preserve">3101501</t>
  </si>
  <si>
    <t xml:space="preserve">张轩</t>
  </si>
  <si>
    <t xml:space="preserve">61318107028</t>
  </si>
  <si>
    <t xml:space="preserve">肖驰</t>
  </si>
  <si>
    <t xml:space="preserve">61318106918</t>
  </si>
  <si>
    <t xml:space="preserve">胡新臣</t>
  </si>
  <si>
    <t xml:space="preserve">61318106912</t>
  </si>
  <si>
    <t xml:space="preserve">娄彦康</t>
  </si>
  <si>
    <t xml:space="preserve">61318107029</t>
  </si>
  <si>
    <t xml:space="preserve">金齐</t>
  </si>
  <si>
    <t xml:space="preserve">61318107027</t>
  </si>
  <si>
    <t xml:space="preserve">寇继勇</t>
  </si>
  <si>
    <t xml:space="preserve">61318110101</t>
  </si>
  <si>
    <t xml:space="preserve">赵肖肖</t>
  </si>
  <si>
    <t xml:space="preserve">61318106825</t>
  </si>
  <si>
    <t xml:space="preserve">张彭辉</t>
  </si>
  <si>
    <t xml:space="preserve">61318107024</t>
  </si>
  <si>
    <t xml:space="preserve">马赫</t>
  </si>
  <si>
    <t xml:space="preserve">61318107021</t>
  </si>
  <si>
    <t xml:space="preserve">牛鹏达</t>
  </si>
  <si>
    <t xml:space="preserve">61318106925</t>
  </si>
  <si>
    <t xml:space="preserve">张震</t>
  </si>
  <si>
    <t xml:space="preserve">61318106924</t>
  </si>
  <si>
    <t xml:space="preserve">陆宁</t>
  </si>
  <si>
    <t xml:space="preserve">61318106920</t>
  </si>
  <si>
    <t xml:space="preserve">韩兆凯</t>
  </si>
  <si>
    <t xml:space="preserve">61318106909</t>
  </si>
  <si>
    <t xml:space="preserve">肖铮</t>
  </si>
  <si>
    <t xml:space="preserve">61318107019</t>
  </si>
  <si>
    <t xml:space="preserve">张帅</t>
  </si>
  <si>
    <t xml:space="preserve">61318106908</t>
  </si>
  <si>
    <t xml:space="preserve">3102003</t>
  </si>
  <si>
    <t xml:space="preserve">王本末</t>
  </si>
  <si>
    <t xml:space="preserve">61318115425</t>
  </si>
  <si>
    <t xml:space="preserve">张一丁</t>
  </si>
  <si>
    <t xml:space="preserve">61318115327</t>
  </si>
  <si>
    <t xml:space="preserve">王怡然</t>
  </si>
  <si>
    <t xml:space="preserve">61318115514</t>
  </si>
  <si>
    <t xml:space="preserve">周潇潇</t>
  </si>
  <si>
    <t xml:space="preserve">61318115517</t>
  </si>
  <si>
    <t xml:space="preserve">吴轲轲</t>
  </si>
  <si>
    <t xml:space="preserve">61318115510</t>
  </si>
  <si>
    <t xml:space="preserve">杨青</t>
  </si>
  <si>
    <t xml:space="preserve">61318115526</t>
  </si>
  <si>
    <t xml:space="preserve">3101504</t>
  </si>
  <si>
    <t xml:space="preserve">张艺凡</t>
  </si>
  <si>
    <t xml:space="preserve">61318110308</t>
  </si>
  <si>
    <t xml:space="preserve">杨森</t>
  </si>
  <si>
    <t xml:space="preserve">61318110617</t>
  </si>
  <si>
    <t xml:space="preserve">  </t>
  </si>
  <si>
    <t xml:space="preserve">理浩然</t>
  </si>
  <si>
    <t xml:space="preserve">61318110623</t>
  </si>
  <si>
    <t xml:space="preserve">李兴业</t>
  </si>
  <si>
    <t xml:space="preserve">61318110303</t>
  </si>
  <si>
    <t xml:space="preserve">陈学印</t>
  </si>
  <si>
    <t xml:space="preserve">61318110330</t>
  </si>
  <si>
    <t xml:space="preserve">王奇</t>
  </si>
  <si>
    <t xml:space="preserve">61318110513</t>
  </si>
  <si>
    <t xml:space="preserve">张昊</t>
  </si>
  <si>
    <t xml:space="preserve">61318110426</t>
  </si>
  <si>
    <t xml:space="preserve">张赛</t>
  </si>
  <si>
    <t xml:space="preserve">61318110715</t>
  </si>
  <si>
    <t xml:space="preserve">61318110610</t>
  </si>
  <si>
    <t xml:space="preserve">秦鹏</t>
  </si>
  <si>
    <t xml:space="preserve">61318110322</t>
  </si>
  <si>
    <t xml:space="preserve">梁文华</t>
  </si>
  <si>
    <t xml:space="preserve">61318110326</t>
  </si>
  <si>
    <t xml:space="preserve">苑生森</t>
  </si>
  <si>
    <t xml:space="preserve">61318110305</t>
  </si>
  <si>
    <t xml:space="preserve">钱波</t>
  </si>
  <si>
    <t xml:space="preserve">61318110412</t>
  </si>
  <si>
    <t xml:space="preserve">孙凯</t>
  </si>
  <si>
    <t xml:space="preserve">61318110521</t>
  </si>
  <si>
    <t xml:space="preserve">韩阳阳</t>
  </si>
  <si>
    <t xml:space="preserve">61318110304</t>
  </si>
  <si>
    <t xml:space="preserve">河南省郑州未管所</t>
  </si>
  <si>
    <t xml:space="preserve">3101903</t>
  </si>
  <si>
    <t xml:space="preserve">杨起帆</t>
  </si>
  <si>
    <t xml:space="preserve">61318114807</t>
  </si>
  <si>
    <t xml:space="preserve">王宇</t>
  </si>
  <si>
    <t xml:space="preserve">61318114702</t>
  </si>
  <si>
    <t xml:space="preserve">焦强</t>
  </si>
  <si>
    <t xml:space="preserve">61318114721</t>
  </si>
  <si>
    <t xml:space="preserve">宁晓锋</t>
  </si>
  <si>
    <t xml:space="preserve">61318114716</t>
  </si>
  <si>
    <t xml:space="preserve">肖欣欣</t>
  </si>
  <si>
    <t xml:space="preserve">61318114704</t>
  </si>
  <si>
    <t xml:space="preserve">于春澄</t>
  </si>
  <si>
    <t xml:space="preserve">61318114619</t>
  </si>
  <si>
    <t xml:space="preserve">河南省信阳监狱</t>
  </si>
  <si>
    <t xml:space="preserve">3101701</t>
  </si>
  <si>
    <t xml:space="preserve">王锦明</t>
  </si>
  <si>
    <t xml:space="preserve">61318111716</t>
  </si>
  <si>
    <t xml:space="preserve">刘晓东</t>
  </si>
  <si>
    <t xml:space="preserve">61318111608</t>
  </si>
  <si>
    <t xml:space="preserve">芦赫</t>
  </si>
  <si>
    <t xml:space="preserve">61318111715</t>
  </si>
  <si>
    <t xml:space="preserve">刘家辉</t>
  </si>
  <si>
    <t xml:space="preserve">61318111613</t>
  </si>
  <si>
    <t xml:space="preserve">刘晓龙</t>
  </si>
  <si>
    <t xml:space="preserve">61318111623</t>
  </si>
  <si>
    <t xml:space="preserve">吴</t>
  </si>
  <si>
    <t xml:space="preserve">61318111626</t>
  </si>
  <si>
    <t xml:space="preserve">王鑫</t>
  </si>
  <si>
    <t xml:space="preserve">61318111712</t>
  </si>
  <si>
    <t xml:space="preserve">刘鹏飞</t>
  </si>
  <si>
    <t xml:space="preserve">61318111719</t>
  </si>
  <si>
    <t xml:space="preserve">陈辉</t>
  </si>
  <si>
    <t xml:space="preserve">61318111609</t>
  </si>
  <si>
    <t xml:space="preserve">张剑</t>
  </si>
  <si>
    <t xml:space="preserve">61318111529</t>
  </si>
  <si>
    <t xml:space="preserve">刘磊</t>
  </si>
  <si>
    <t xml:space="preserve">61318111722</t>
  </si>
  <si>
    <t xml:space="preserve">沈翔</t>
  </si>
  <si>
    <t xml:space="preserve">61318111714</t>
  </si>
  <si>
    <t xml:space="preserve">王道帅</t>
  </si>
  <si>
    <t xml:space="preserve">61318111708</t>
  </si>
  <si>
    <t xml:space="preserve">韦冬</t>
  </si>
  <si>
    <t xml:space="preserve">61318111624</t>
  </si>
  <si>
    <t xml:space="preserve">李阳</t>
  </si>
  <si>
    <t xml:space="preserve">61318111812</t>
  </si>
  <si>
    <t xml:space="preserve">3101901</t>
  </si>
  <si>
    <t xml:space="preserve">郭宝宝</t>
  </si>
  <si>
    <t xml:space="preserve">61318114423</t>
  </si>
  <si>
    <t xml:space="preserve">石海宾</t>
  </si>
  <si>
    <t xml:space="preserve">61318114507</t>
  </si>
  <si>
    <t xml:space="preserve">吕振方</t>
  </si>
  <si>
    <t xml:space="preserve">61318114425</t>
  </si>
  <si>
    <t xml:space="preserve">王中强</t>
  </si>
  <si>
    <t xml:space="preserve">61318114506</t>
  </si>
  <si>
    <t xml:space="preserve">马腾</t>
  </si>
  <si>
    <t xml:space="preserve">61318114426</t>
  </si>
  <si>
    <t xml:space="preserve">马骏</t>
  </si>
  <si>
    <t xml:space="preserve">61318114504</t>
  </si>
  <si>
    <t xml:space="preserve">3101103</t>
  </si>
  <si>
    <t xml:space="preserve">王冲</t>
  </si>
  <si>
    <t xml:space="preserve">61318103801</t>
  </si>
  <si>
    <t xml:space="preserve">白杨</t>
  </si>
  <si>
    <t xml:space="preserve">61318103806</t>
  </si>
  <si>
    <t xml:space="preserve">王加瑞</t>
  </si>
  <si>
    <t xml:space="preserve">61318103805</t>
  </si>
  <si>
    <t xml:space="preserve">高岳</t>
  </si>
  <si>
    <t xml:space="preserve">61318103815</t>
  </si>
  <si>
    <t xml:space="preserve">田振威</t>
  </si>
  <si>
    <t xml:space="preserve">61318103807</t>
  </si>
  <si>
    <t xml:space="preserve">芦伟</t>
  </si>
  <si>
    <t xml:space="preserve">61318103714</t>
  </si>
  <si>
    <t xml:space="preserve">李晓东</t>
  </si>
  <si>
    <t xml:space="preserve">61318103803</t>
  </si>
  <si>
    <t xml:space="preserve">胡海峰</t>
  </si>
  <si>
    <t xml:space="preserve">61318103726</t>
  </si>
  <si>
    <t xml:space="preserve">马旭光</t>
  </si>
  <si>
    <t xml:space="preserve">61318103727</t>
  </si>
  <si>
    <t xml:space="preserve">李思远</t>
  </si>
  <si>
    <t xml:space="preserve">61318103804</t>
  </si>
  <si>
    <t xml:space="preserve">王卫星</t>
  </si>
  <si>
    <t xml:space="preserve">61318103809</t>
  </si>
  <si>
    <t xml:space="preserve">3102004</t>
  </si>
  <si>
    <t xml:space="preserve">王晓</t>
  </si>
  <si>
    <t xml:space="preserve">61318115616</t>
  </si>
  <si>
    <t xml:space="preserve">左秀敏</t>
  </si>
  <si>
    <t xml:space="preserve">61318116327</t>
  </si>
  <si>
    <t xml:space="preserve">黄亚楠</t>
  </si>
  <si>
    <t xml:space="preserve">61318115928</t>
  </si>
  <si>
    <t xml:space="preserve">郭琪</t>
  </si>
  <si>
    <t xml:space="preserve">61318115806</t>
  </si>
  <si>
    <t xml:space="preserve">董青</t>
  </si>
  <si>
    <t xml:space="preserve">61318116819</t>
  </si>
  <si>
    <t xml:space="preserve">贺璐璐</t>
  </si>
  <si>
    <t xml:space="preserve">61318117017</t>
  </si>
  <si>
    <t xml:space="preserve">张冉</t>
  </si>
  <si>
    <t xml:space="preserve">61318116207</t>
  </si>
  <si>
    <t xml:space="preserve">张斐妮</t>
  </si>
  <si>
    <t xml:space="preserve">61318115711</t>
  </si>
  <si>
    <t xml:space="preserve">范文慧</t>
  </si>
  <si>
    <t xml:space="preserve">61318116330</t>
  </si>
  <si>
    <t xml:space="preserve">3101702</t>
  </si>
  <si>
    <t xml:space="preserve">樊建春</t>
  </si>
  <si>
    <t xml:space="preserve">61318111828</t>
  </si>
  <si>
    <t xml:space="preserve">蒋万军</t>
  </si>
  <si>
    <t xml:space="preserve">61318111920</t>
  </si>
  <si>
    <t xml:space="preserve">代凯</t>
  </si>
  <si>
    <t xml:space="preserve">61318112016</t>
  </si>
  <si>
    <t xml:space="preserve">张峰</t>
  </si>
  <si>
    <t xml:space="preserve">61318111821</t>
  </si>
  <si>
    <t xml:space="preserve">胡涛</t>
  </si>
  <si>
    <t xml:space="preserve">61318112126</t>
  </si>
  <si>
    <t xml:space="preserve">胡飞</t>
  </si>
  <si>
    <t xml:space="preserve">61318111915</t>
  </si>
  <si>
    <t xml:space="preserve">丁鹏</t>
  </si>
  <si>
    <t xml:space="preserve">61318111824</t>
  </si>
  <si>
    <t xml:space="preserve">丁甲</t>
  </si>
  <si>
    <t xml:space="preserve">61318111914</t>
  </si>
  <si>
    <t xml:space="preserve">范强</t>
  </si>
  <si>
    <t xml:space="preserve">61318112007</t>
  </si>
  <si>
    <t xml:space="preserve">曹旭</t>
  </si>
  <si>
    <t xml:space="preserve">61318112105</t>
  </si>
  <si>
    <t xml:space="preserve">61318112030</t>
  </si>
  <si>
    <t xml:space="preserve">黄双双</t>
  </si>
  <si>
    <t xml:space="preserve">61318112018</t>
  </si>
  <si>
    <t xml:space="preserve">程稳</t>
  </si>
  <si>
    <t xml:space="preserve">61318112024</t>
  </si>
  <si>
    <t xml:space="preserve">黄魏伟</t>
  </si>
  <si>
    <t xml:space="preserve">61318112026</t>
  </si>
  <si>
    <t xml:space="preserve">陈欲飞</t>
  </si>
  <si>
    <t xml:space="preserve">61318111825</t>
  </si>
  <si>
    <t xml:space="preserve">3101902</t>
  </si>
  <si>
    <t xml:space="preserve">董海洋</t>
  </si>
  <si>
    <t xml:space="preserve">61318114617</t>
  </si>
  <si>
    <t xml:space="preserve">李晓猛</t>
  </si>
  <si>
    <t xml:space="preserve">61318114516</t>
  </si>
  <si>
    <t xml:space="preserve">王亚伟</t>
  </si>
  <si>
    <t xml:space="preserve">61318114521</t>
  </si>
  <si>
    <t xml:space="preserve">河南省郑州监狱</t>
  </si>
  <si>
    <t xml:space="preserve">3101201</t>
  </si>
  <si>
    <t xml:space="preserve">王彦涛</t>
  </si>
  <si>
    <t xml:space="preserve">61318104908</t>
  </si>
  <si>
    <t xml:space="preserve">祝尊骜</t>
  </si>
  <si>
    <t xml:space="preserve">61318104511</t>
  </si>
  <si>
    <t xml:space="preserve">徐广涛</t>
  </si>
  <si>
    <t xml:space="preserve">61318104614</t>
  </si>
  <si>
    <t xml:space="preserve">张李建</t>
  </si>
  <si>
    <t xml:space="preserve">61318104919</t>
  </si>
  <si>
    <t xml:space="preserve">叶浩</t>
  </si>
  <si>
    <t xml:space="preserve">61318104926</t>
  </si>
  <si>
    <t xml:space="preserve">刘霄朋</t>
  </si>
  <si>
    <t xml:space="preserve">61318105020</t>
  </si>
  <si>
    <t xml:space="preserve">胡忠岚</t>
  </si>
  <si>
    <t xml:space="preserve">61318104823</t>
  </si>
  <si>
    <t xml:space="preserve">刘兆辰</t>
  </si>
  <si>
    <t xml:space="preserve">61318104627</t>
  </si>
  <si>
    <t xml:space="preserve">杨锦</t>
  </si>
  <si>
    <t xml:space="preserve">61318104607</t>
  </si>
  <si>
    <t xml:space="preserve">张帆</t>
  </si>
  <si>
    <t xml:space="preserve">61318105022</t>
  </si>
  <si>
    <t xml:space="preserve">3101401</t>
  </si>
  <si>
    <t xml:space="preserve">葛海波</t>
  </si>
  <si>
    <t xml:space="preserve">61318105217</t>
  </si>
  <si>
    <t xml:space="preserve">61318105202</t>
  </si>
  <si>
    <t xml:space="preserve">李浩</t>
  </si>
  <si>
    <t xml:space="preserve">61318105212</t>
  </si>
  <si>
    <t xml:space="preserve">李熔基</t>
  </si>
  <si>
    <t xml:space="preserve">61318105204</t>
  </si>
  <si>
    <t xml:space="preserve">王富成</t>
  </si>
  <si>
    <t xml:space="preserve">61318105127</t>
  </si>
  <si>
    <t xml:space="preserve">罗浩</t>
  </si>
  <si>
    <t xml:space="preserve">61318105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35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27.95" hidden="false" customHeight="true" outlineLevel="0" collapsed="false">
      <c r="A3" s="12" t="n">
        <v>1</v>
      </c>
      <c r="B3" s="13" t="s">
        <v>10</v>
      </c>
      <c r="C3" s="12" t="s">
        <v>11</v>
      </c>
      <c r="D3" s="13" t="s">
        <v>12</v>
      </c>
      <c r="E3" s="12" t="s">
        <v>13</v>
      </c>
      <c r="F3" s="12" t="n">
        <v>72.15</v>
      </c>
      <c r="G3" s="14" t="n">
        <v>76.4</v>
      </c>
      <c r="H3" s="15"/>
      <c r="I3" s="16" t="n">
        <f aca="false">F3+G3</f>
        <v>148.55</v>
      </c>
    </row>
    <row r="4" customFormat="false" ht="27.95" hidden="false" customHeight="true" outlineLevel="0" collapsed="false">
      <c r="A4" s="12" t="n">
        <v>2</v>
      </c>
      <c r="B4" s="13" t="s">
        <v>10</v>
      </c>
      <c r="C4" s="12" t="s">
        <v>11</v>
      </c>
      <c r="D4" s="13" t="s">
        <v>14</v>
      </c>
      <c r="E4" s="12" t="s">
        <v>15</v>
      </c>
      <c r="F4" s="12" t="n">
        <v>70.6</v>
      </c>
      <c r="G4" s="14" t="n">
        <v>77.6</v>
      </c>
      <c r="H4" s="15"/>
      <c r="I4" s="16" t="n">
        <f aca="false">F4+G4</f>
        <v>148.2</v>
      </c>
    </row>
    <row r="5" customFormat="false" ht="27.95" hidden="false" customHeight="true" outlineLevel="0" collapsed="false">
      <c r="A5" s="12" t="n">
        <v>3</v>
      </c>
      <c r="B5" s="13" t="s">
        <v>10</v>
      </c>
      <c r="C5" s="12" t="s">
        <v>11</v>
      </c>
      <c r="D5" s="13" t="s">
        <v>16</v>
      </c>
      <c r="E5" s="12" t="s">
        <v>17</v>
      </c>
      <c r="F5" s="12" t="n">
        <v>70.1</v>
      </c>
      <c r="G5" s="14" t="n">
        <v>79.6</v>
      </c>
      <c r="H5" s="15"/>
      <c r="I5" s="16" t="n">
        <f aca="false">F5+G5</f>
        <v>149.7</v>
      </c>
    </row>
    <row r="6" customFormat="false" ht="27.95" hidden="false" customHeight="true" outlineLevel="0" collapsed="false">
      <c r="A6" s="12" t="n">
        <v>4</v>
      </c>
      <c r="B6" s="13" t="s">
        <v>10</v>
      </c>
      <c r="C6" s="12" t="s">
        <v>11</v>
      </c>
      <c r="D6" s="13" t="s">
        <v>18</v>
      </c>
      <c r="E6" s="12" t="s">
        <v>19</v>
      </c>
      <c r="F6" s="12" t="n">
        <v>70.05</v>
      </c>
      <c r="G6" s="14" t="n">
        <v>82.8</v>
      </c>
      <c r="H6" s="15"/>
      <c r="I6" s="16" t="n">
        <f aca="false">F6+G6</f>
        <v>152.85</v>
      </c>
    </row>
    <row r="7" customFormat="false" ht="27.95" hidden="false" customHeight="true" outlineLevel="0" collapsed="false">
      <c r="A7" s="12" t="n">
        <v>5</v>
      </c>
      <c r="B7" s="13" t="s">
        <v>10</v>
      </c>
      <c r="C7" s="12" t="s">
        <v>11</v>
      </c>
      <c r="D7" s="13" t="s">
        <v>20</v>
      </c>
      <c r="E7" s="12" t="s">
        <v>21</v>
      </c>
      <c r="F7" s="12" t="n">
        <v>69.75</v>
      </c>
      <c r="G7" s="14" t="n">
        <v>84.4</v>
      </c>
      <c r="H7" s="15"/>
      <c r="I7" s="16" t="n">
        <f aca="false">F7+G7</f>
        <v>154.15</v>
      </c>
    </row>
    <row r="8" customFormat="false" ht="27.95" hidden="false" customHeight="true" outlineLevel="0" collapsed="false">
      <c r="A8" s="12" t="n">
        <v>6</v>
      </c>
      <c r="B8" s="13" t="s">
        <v>10</v>
      </c>
      <c r="C8" s="12" t="s">
        <v>11</v>
      </c>
      <c r="D8" s="13" t="s">
        <v>22</v>
      </c>
      <c r="E8" s="12" t="s">
        <v>23</v>
      </c>
      <c r="F8" s="12" t="n">
        <v>68.4</v>
      </c>
      <c r="G8" s="14" t="n">
        <v>79.2</v>
      </c>
      <c r="H8" s="15"/>
      <c r="I8" s="16" t="n">
        <f aca="false">F8+G8</f>
        <v>147.6</v>
      </c>
    </row>
    <row r="9" customFormat="false" ht="27.95" hidden="false" customHeight="true" outlineLevel="0" collapsed="false">
      <c r="A9" s="12" t="n">
        <v>7</v>
      </c>
      <c r="B9" s="13" t="s">
        <v>10</v>
      </c>
      <c r="C9" s="12" t="s">
        <v>11</v>
      </c>
      <c r="D9" s="13" t="s">
        <v>24</v>
      </c>
      <c r="E9" s="12" t="s">
        <v>25</v>
      </c>
      <c r="F9" s="12" t="n">
        <v>68.3</v>
      </c>
      <c r="G9" s="14" t="n">
        <v>81.8</v>
      </c>
      <c r="H9" s="15"/>
      <c r="I9" s="16" t="n">
        <f aca="false">F9+G9</f>
        <v>150.1</v>
      </c>
    </row>
    <row r="10" customFormat="false" ht="27.95" hidden="false" customHeight="true" outlineLevel="0" collapsed="false">
      <c r="A10" s="12" t="n">
        <v>8</v>
      </c>
      <c r="B10" s="13" t="s">
        <v>10</v>
      </c>
      <c r="C10" s="12" t="s">
        <v>11</v>
      </c>
      <c r="D10" s="13" t="s">
        <v>26</v>
      </c>
      <c r="E10" s="12" t="s">
        <v>27</v>
      </c>
      <c r="F10" s="12" t="n">
        <v>68.1</v>
      </c>
      <c r="G10" s="14" t="n">
        <v>72</v>
      </c>
      <c r="H10" s="15"/>
      <c r="I10" s="16" t="n">
        <f aca="false">F10+G10</f>
        <v>140.1</v>
      </c>
    </row>
    <row r="11" customFormat="false" ht="27.95" hidden="false" customHeight="true" outlineLevel="0" collapsed="false">
      <c r="A11" s="12" t="n">
        <v>9</v>
      </c>
      <c r="B11" s="13" t="s">
        <v>10</v>
      </c>
      <c r="C11" s="12" t="s">
        <v>11</v>
      </c>
      <c r="D11" s="13" t="s">
        <v>28</v>
      </c>
      <c r="E11" s="12" t="s">
        <v>29</v>
      </c>
      <c r="F11" s="12" t="n">
        <v>68</v>
      </c>
      <c r="G11" s="14" t="n">
        <v>70.4</v>
      </c>
      <c r="H11" s="15"/>
      <c r="I11" s="16" t="n">
        <f aca="false">F11+G11</f>
        <v>138.4</v>
      </c>
    </row>
    <row r="12" customFormat="false" ht="27.95" hidden="false" customHeight="true" outlineLevel="0" collapsed="false">
      <c r="A12" s="12" t="n">
        <v>10</v>
      </c>
      <c r="B12" s="13" t="s">
        <v>10</v>
      </c>
      <c r="C12" s="12" t="s">
        <v>11</v>
      </c>
      <c r="D12" s="13" t="s">
        <v>30</v>
      </c>
      <c r="E12" s="12" t="s">
        <v>31</v>
      </c>
      <c r="F12" s="12" t="n">
        <v>67.85</v>
      </c>
      <c r="G12" s="14" t="n">
        <v>83.6</v>
      </c>
      <c r="H12" s="15"/>
      <c r="I12" s="16" t="n">
        <f aca="false">F12+G12</f>
        <v>151.45</v>
      </c>
    </row>
    <row r="13" customFormat="false" ht="27.95" hidden="false" customHeight="true" outlineLevel="0" collapsed="false">
      <c r="A13" s="12" t="n">
        <v>11</v>
      </c>
      <c r="B13" s="13" t="s">
        <v>10</v>
      </c>
      <c r="C13" s="12" t="s">
        <v>11</v>
      </c>
      <c r="D13" s="13" t="s">
        <v>32</v>
      </c>
      <c r="E13" s="12" t="s">
        <v>33</v>
      </c>
      <c r="F13" s="12" t="n">
        <v>67.75</v>
      </c>
      <c r="G13" s="14" t="n">
        <v>77</v>
      </c>
      <c r="H13" s="15"/>
      <c r="I13" s="16" t="n">
        <f aca="false">F13+G13</f>
        <v>144.75</v>
      </c>
    </row>
    <row r="14" customFormat="false" ht="27.95" hidden="false" customHeight="true" outlineLevel="0" collapsed="false">
      <c r="A14" s="12" t="n">
        <v>12</v>
      </c>
      <c r="B14" s="13" t="s">
        <v>10</v>
      </c>
      <c r="C14" s="12" t="s">
        <v>11</v>
      </c>
      <c r="D14" s="13" t="s">
        <v>34</v>
      </c>
      <c r="E14" s="12" t="s">
        <v>35</v>
      </c>
      <c r="F14" s="12" t="n">
        <v>67.55</v>
      </c>
      <c r="G14" s="14" t="n">
        <v>86.2</v>
      </c>
      <c r="H14" s="15"/>
      <c r="I14" s="16" t="n">
        <f aca="false">F14+G14</f>
        <v>153.75</v>
      </c>
    </row>
    <row r="15" customFormat="false" ht="27.95" hidden="false" customHeight="true" outlineLevel="0" collapsed="false">
      <c r="A15" s="12" t="n">
        <v>13</v>
      </c>
      <c r="B15" s="13" t="s">
        <v>10</v>
      </c>
      <c r="C15" s="12" t="s">
        <v>11</v>
      </c>
      <c r="D15" s="13" t="s">
        <v>36</v>
      </c>
      <c r="E15" s="12" t="s">
        <v>37</v>
      </c>
      <c r="F15" s="12" t="n">
        <v>66.75</v>
      </c>
      <c r="G15" s="14" t="n">
        <v>85.8</v>
      </c>
      <c r="H15" s="15"/>
      <c r="I15" s="16" t="n">
        <f aca="false">F15+G15</f>
        <v>152.55</v>
      </c>
    </row>
    <row r="16" customFormat="false" ht="27.95" hidden="false" customHeight="true" outlineLevel="0" collapsed="false">
      <c r="A16" s="12" t="n">
        <v>14</v>
      </c>
      <c r="B16" s="17" t="s">
        <v>10</v>
      </c>
      <c r="C16" s="18" t="s">
        <v>11</v>
      </c>
      <c r="D16" s="17" t="s">
        <v>38</v>
      </c>
      <c r="E16" s="18" t="s">
        <v>39</v>
      </c>
      <c r="F16" s="18" t="n">
        <v>65.75</v>
      </c>
      <c r="G16" s="14" t="n">
        <v>76.4</v>
      </c>
      <c r="H16" s="15"/>
      <c r="I16" s="16" t="n">
        <f aca="false">F16+G16</f>
        <v>142.15</v>
      </c>
    </row>
    <row r="17" customFormat="false" ht="27.95" hidden="false" customHeight="true" outlineLevel="0" collapsed="false">
      <c r="A17" s="12" t="n">
        <v>15</v>
      </c>
      <c r="B17" s="17" t="s">
        <v>10</v>
      </c>
      <c r="C17" s="18" t="s">
        <v>11</v>
      </c>
      <c r="D17" s="17" t="s">
        <v>40</v>
      </c>
      <c r="E17" s="18" t="s">
        <v>41</v>
      </c>
      <c r="F17" s="18" t="n">
        <v>65.7</v>
      </c>
      <c r="G17" s="14" t="n">
        <v>75.6</v>
      </c>
      <c r="H17" s="15"/>
      <c r="I17" s="16" t="n">
        <f aca="false">F17+G17</f>
        <v>141.3</v>
      </c>
    </row>
    <row r="18" customFormat="false" ht="27.95" hidden="false" customHeight="true" outlineLevel="0" collapsed="false">
      <c r="A18" s="12" t="n">
        <v>16</v>
      </c>
      <c r="B18" s="17" t="s">
        <v>10</v>
      </c>
      <c r="C18" s="18" t="s">
        <v>11</v>
      </c>
      <c r="D18" s="17" t="s">
        <v>42</v>
      </c>
      <c r="E18" s="18" t="s">
        <v>43</v>
      </c>
      <c r="F18" s="18" t="n">
        <v>65.7</v>
      </c>
      <c r="G18" s="19" t="s">
        <v>44</v>
      </c>
      <c r="H18" s="15"/>
      <c r="I18" s="16" t="s">
        <v>45</v>
      </c>
    </row>
    <row r="19" customFormat="false" ht="27.95" hidden="false" customHeight="true" outlineLevel="0" collapsed="false">
      <c r="A19" s="12" t="n">
        <v>17</v>
      </c>
      <c r="B19" s="13" t="s">
        <v>10</v>
      </c>
      <c r="C19" s="12" t="s">
        <v>46</v>
      </c>
      <c r="D19" s="13" t="s">
        <v>47</v>
      </c>
      <c r="E19" s="12" t="s">
        <v>48</v>
      </c>
      <c r="F19" s="12" t="n">
        <v>73.55</v>
      </c>
      <c r="G19" s="14" t="n">
        <v>88.4</v>
      </c>
      <c r="H19" s="15"/>
      <c r="I19" s="16" t="n">
        <f aca="false">F19+G19</f>
        <v>161.95</v>
      </c>
    </row>
    <row r="20" customFormat="false" ht="27.95" hidden="false" customHeight="true" outlineLevel="0" collapsed="false">
      <c r="A20" s="12" t="n">
        <v>18</v>
      </c>
      <c r="B20" s="13" t="s">
        <v>10</v>
      </c>
      <c r="C20" s="12" t="s">
        <v>46</v>
      </c>
      <c r="D20" s="13" t="s">
        <v>49</v>
      </c>
      <c r="E20" s="12" t="s">
        <v>50</v>
      </c>
      <c r="F20" s="12" t="n">
        <v>72.85</v>
      </c>
      <c r="G20" s="14" t="n">
        <v>85.4</v>
      </c>
      <c r="H20" s="15"/>
      <c r="I20" s="16" t="n">
        <f aca="false">F20+G20</f>
        <v>158.25</v>
      </c>
    </row>
    <row r="21" customFormat="false" ht="27.95" hidden="false" customHeight="true" outlineLevel="0" collapsed="false">
      <c r="A21" s="12" t="n">
        <v>19</v>
      </c>
      <c r="B21" s="13" t="s">
        <v>10</v>
      </c>
      <c r="C21" s="12" t="s">
        <v>46</v>
      </c>
      <c r="D21" s="13" t="s">
        <v>51</v>
      </c>
      <c r="E21" s="12" t="s">
        <v>52</v>
      </c>
      <c r="F21" s="12" t="n">
        <v>71.25</v>
      </c>
      <c r="G21" s="14" t="n">
        <v>88.6</v>
      </c>
      <c r="H21" s="15"/>
      <c r="I21" s="16" t="n">
        <f aca="false">F21+G21</f>
        <v>159.85</v>
      </c>
    </row>
    <row r="22" customFormat="false" ht="27.95" hidden="false" customHeight="true" outlineLevel="0" collapsed="false">
      <c r="A22" s="12" t="n">
        <v>20</v>
      </c>
      <c r="B22" s="13" t="s">
        <v>10</v>
      </c>
      <c r="C22" s="12" t="s">
        <v>46</v>
      </c>
      <c r="D22" s="13" t="s">
        <v>53</v>
      </c>
      <c r="E22" s="12" t="s">
        <v>54</v>
      </c>
      <c r="F22" s="12" t="n">
        <v>69.75</v>
      </c>
      <c r="G22" s="14" t="n">
        <v>84.2</v>
      </c>
      <c r="H22" s="15"/>
      <c r="I22" s="16" t="n">
        <f aca="false">F22+G22</f>
        <v>153.95</v>
      </c>
    </row>
    <row r="23" customFormat="false" ht="27.95" hidden="false" customHeight="true" outlineLevel="0" collapsed="false">
      <c r="A23" s="12" t="n">
        <v>21</v>
      </c>
      <c r="B23" s="13" t="s">
        <v>10</v>
      </c>
      <c r="C23" s="12" t="s">
        <v>46</v>
      </c>
      <c r="D23" s="13" t="s">
        <v>55</v>
      </c>
      <c r="E23" s="12" t="s">
        <v>56</v>
      </c>
      <c r="F23" s="12" t="n">
        <v>69.3</v>
      </c>
      <c r="G23" s="14" t="n">
        <v>87.6</v>
      </c>
      <c r="H23" s="15"/>
      <c r="I23" s="16" t="n">
        <f aca="false">F23+G23</f>
        <v>156.9</v>
      </c>
    </row>
    <row r="24" customFormat="false" ht="27.95" hidden="false" customHeight="true" outlineLevel="0" collapsed="false">
      <c r="A24" s="12" t="n">
        <v>22</v>
      </c>
      <c r="B24" s="13" t="s">
        <v>10</v>
      </c>
      <c r="C24" s="12" t="s">
        <v>46</v>
      </c>
      <c r="D24" s="13" t="s">
        <v>57</v>
      </c>
      <c r="E24" s="12" t="s">
        <v>58</v>
      </c>
      <c r="F24" s="12" t="n">
        <v>69.3</v>
      </c>
      <c r="G24" s="14" t="n">
        <v>84.2</v>
      </c>
      <c r="H24" s="15"/>
      <c r="I24" s="16" t="n">
        <f aca="false">F24+G24</f>
        <v>153.5</v>
      </c>
    </row>
    <row r="25" customFormat="false" ht="27.95" hidden="false" customHeight="true" outlineLevel="0" collapsed="false">
      <c r="A25" s="12" t="n">
        <v>23</v>
      </c>
      <c r="B25" s="13" t="s">
        <v>10</v>
      </c>
      <c r="C25" s="12" t="s">
        <v>46</v>
      </c>
      <c r="D25" s="13" t="s">
        <v>59</v>
      </c>
      <c r="E25" s="12" t="s">
        <v>60</v>
      </c>
      <c r="F25" s="12" t="n">
        <v>69.1</v>
      </c>
      <c r="G25" s="14" t="n">
        <v>83.2</v>
      </c>
      <c r="H25" s="15"/>
      <c r="I25" s="16" t="n">
        <f aca="false">F25+G25</f>
        <v>152.3</v>
      </c>
    </row>
    <row r="26" customFormat="false" ht="27.95" hidden="false" customHeight="true" outlineLevel="0" collapsed="false">
      <c r="A26" s="12" t="n">
        <v>24</v>
      </c>
      <c r="B26" s="13" t="s">
        <v>10</v>
      </c>
      <c r="C26" s="12" t="s">
        <v>46</v>
      </c>
      <c r="D26" s="13" t="s">
        <v>61</v>
      </c>
      <c r="E26" s="12" t="s">
        <v>62</v>
      </c>
      <c r="F26" s="12" t="n">
        <v>68.6</v>
      </c>
      <c r="G26" s="14" t="n">
        <v>84.2</v>
      </c>
      <c r="H26" s="15"/>
      <c r="I26" s="16" t="n">
        <f aca="false">F26+G26</f>
        <v>152.8</v>
      </c>
    </row>
    <row r="27" customFormat="false" ht="27.95" hidden="false" customHeight="true" outlineLevel="0" collapsed="false">
      <c r="A27" s="12" t="n">
        <v>25</v>
      </c>
      <c r="B27" s="13" t="s">
        <v>10</v>
      </c>
      <c r="C27" s="12" t="s">
        <v>46</v>
      </c>
      <c r="D27" s="13" t="s">
        <v>63</v>
      </c>
      <c r="E27" s="12" t="s">
        <v>64</v>
      </c>
      <c r="F27" s="12" t="n">
        <v>68.6</v>
      </c>
      <c r="G27" s="14" t="n">
        <v>88.2</v>
      </c>
      <c r="H27" s="15"/>
      <c r="I27" s="16" t="n">
        <f aca="false">F27+G27</f>
        <v>156.8</v>
      </c>
    </row>
    <row r="28" customFormat="false" ht="27.95" hidden="false" customHeight="true" outlineLevel="0" collapsed="false">
      <c r="A28" s="12" t="n">
        <v>26</v>
      </c>
      <c r="B28" s="13" t="s">
        <v>10</v>
      </c>
      <c r="C28" s="12" t="s">
        <v>65</v>
      </c>
      <c r="D28" s="13" t="s">
        <v>66</v>
      </c>
      <c r="E28" s="12" t="s">
        <v>67</v>
      </c>
      <c r="F28" s="12" t="n">
        <v>75.75</v>
      </c>
      <c r="G28" s="14" t="n">
        <v>68.6</v>
      </c>
      <c r="H28" s="15"/>
      <c r="I28" s="16" t="n">
        <f aca="false">F28+G28</f>
        <v>144.35</v>
      </c>
    </row>
    <row r="29" customFormat="false" ht="27.95" hidden="false" customHeight="true" outlineLevel="0" collapsed="false">
      <c r="A29" s="12" t="n">
        <v>27</v>
      </c>
      <c r="B29" s="13" t="s">
        <v>10</v>
      </c>
      <c r="C29" s="12" t="s">
        <v>65</v>
      </c>
      <c r="D29" s="13" t="s">
        <v>68</v>
      </c>
      <c r="E29" s="12" t="s">
        <v>69</v>
      </c>
      <c r="F29" s="12" t="n">
        <v>63</v>
      </c>
      <c r="G29" s="14" t="n">
        <v>78.6</v>
      </c>
      <c r="H29" s="15"/>
      <c r="I29" s="16" t="n">
        <f aca="false">F29+G29</f>
        <v>141.6</v>
      </c>
    </row>
    <row r="30" customFormat="false" ht="27.95" hidden="false" customHeight="true" outlineLevel="0" collapsed="false">
      <c r="A30" s="12" t="n">
        <v>28</v>
      </c>
      <c r="B30" s="13" t="s">
        <v>10</v>
      </c>
      <c r="C30" s="12" t="s">
        <v>65</v>
      </c>
      <c r="D30" s="13" t="s">
        <v>70</v>
      </c>
      <c r="E30" s="12" t="s">
        <v>71</v>
      </c>
      <c r="F30" s="12" t="n">
        <v>61.55</v>
      </c>
      <c r="G30" s="14" t="n">
        <v>85.8</v>
      </c>
      <c r="H30" s="15"/>
      <c r="I30" s="16" t="n">
        <f aca="false">F30+G30</f>
        <v>147.35</v>
      </c>
    </row>
    <row r="31" customFormat="false" ht="27.95" hidden="false" customHeight="true" outlineLevel="0" collapsed="false">
      <c r="A31" s="12" t="n">
        <v>29</v>
      </c>
      <c r="B31" s="13" t="s">
        <v>10</v>
      </c>
      <c r="C31" s="12" t="s">
        <v>65</v>
      </c>
      <c r="D31" s="13" t="s">
        <v>72</v>
      </c>
      <c r="E31" s="12" t="s">
        <v>73</v>
      </c>
      <c r="F31" s="12" t="n">
        <v>60.35</v>
      </c>
      <c r="G31" s="14" t="n">
        <v>74.6</v>
      </c>
      <c r="H31" s="15"/>
      <c r="I31" s="16" t="n">
        <f aca="false">F31+G31</f>
        <v>134.95</v>
      </c>
    </row>
    <row r="32" customFormat="false" ht="27.95" hidden="false" customHeight="true" outlineLevel="0" collapsed="false">
      <c r="A32" s="12" t="n">
        <v>30</v>
      </c>
      <c r="B32" s="13" t="s">
        <v>10</v>
      </c>
      <c r="C32" s="12" t="s">
        <v>65</v>
      </c>
      <c r="D32" s="13" t="s">
        <v>74</v>
      </c>
      <c r="E32" s="12" t="s">
        <v>75</v>
      </c>
      <c r="F32" s="12" t="n">
        <v>60</v>
      </c>
      <c r="G32" s="14" t="n">
        <v>73.4</v>
      </c>
      <c r="H32" s="15"/>
      <c r="I32" s="16" t="n">
        <f aca="false">F32+G32</f>
        <v>133.4</v>
      </c>
    </row>
    <row r="33" customFormat="false" ht="27.95" hidden="false" customHeight="true" outlineLevel="0" collapsed="false">
      <c r="A33" s="12" t="n">
        <v>31</v>
      </c>
      <c r="B33" s="13" t="s">
        <v>10</v>
      </c>
      <c r="C33" s="12" t="s">
        <v>65</v>
      </c>
      <c r="D33" s="13" t="s">
        <v>76</v>
      </c>
      <c r="E33" s="12" t="s">
        <v>77</v>
      </c>
      <c r="F33" s="12" t="n">
        <v>59.95</v>
      </c>
      <c r="G33" s="14" t="n">
        <v>69.6</v>
      </c>
      <c r="H33" s="15"/>
      <c r="I33" s="16" t="n">
        <f aca="false">F33+G33</f>
        <v>129.55</v>
      </c>
    </row>
    <row r="34" customFormat="false" ht="27.95" hidden="false" customHeight="true" outlineLevel="0" collapsed="false">
      <c r="A34" s="12" t="n">
        <v>32</v>
      </c>
      <c r="B34" s="13" t="s">
        <v>10</v>
      </c>
      <c r="C34" s="12" t="s">
        <v>78</v>
      </c>
      <c r="D34" s="13" t="s">
        <v>79</v>
      </c>
      <c r="E34" s="12" t="s">
        <v>80</v>
      </c>
      <c r="F34" s="12" t="n">
        <v>72.7</v>
      </c>
      <c r="G34" s="14" t="n">
        <v>85</v>
      </c>
      <c r="H34" s="15"/>
      <c r="I34" s="16" t="n">
        <f aca="false">F34+G34</f>
        <v>157.7</v>
      </c>
    </row>
    <row r="35" customFormat="false" ht="27.95" hidden="false" customHeight="true" outlineLevel="0" collapsed="false">
      <c r="A35" s="12" t="n">
        <v>33</v>
      </c>
      <c r="B35" s="13" t="s">
        <v>10</v>
      </c>
      <c r="C35" s="12" t="s">
        <v>78</v>
      </c>
      <c r="D35" s="13" t="s">
        <v>81</v>
      </c>
      <c r="E35" s="12" t="s">
        <v>82</v>
      </c>
      <c r="F35" s="12" t="n">
        <v>72.3</v>
      </c>
      <c r="G35" s="14" t="n">
        <v>85.2</v>
      </c>
      <c r="H35" s="15"/>
      <c r="I35" s="16" t="n">
        <f aca="false">F35+G35</f>
        <v>157.5</v>
      </c>
    </row>
    <row r="36" customFormat="false" ht="27.95" hidden="false" customHeight="true" outlineLevel="0" collapsed="false">
      <c r="A36" s="12" t="n">
        <v>34</v>
      </c>
      <c r="B36" s="13" t="s">
        <v>10</v>
      </c>
      <c r="C36" s="12" t="s">
        <v>78</v>
      </c>
      <c r="D36" s="13" t="s">
        <v>83</v>
      </c>
      <c r="E36" s="12" t="s">
        <v>84</v>
      </c>
      <c r="F36" s="12" t="n">
        <v>71.4</v>
      </c>
      <c r="G36" s="14" t="n">
        <v>85.8</v>
      </c>
      <c r="H36" s="15"/>
      <c r="I36" s="16" t="n">
        <f aca="false">F36+G36</f>
        <v>157.2</v>
      </c>
    </row>
    <row r="37" customFormat="false" ht="27.95" hidden="false" customHeight="true" outlineLevel="0" collapsed="false">
      <c r="A37" s="12" t="n">
        <v>35</v>
      </c>
      <c r="B37" s="13" t="s">
        <v>10</v>
      </c>
      <c r="C37" s="12" t="s">
        <v>78</v>
      </c>
      <c r="D37" s="13" t="s">
        <v>85</v>
      </c>
      <c r="E37" s="12" t="s">
        <v>86</v>
      </c>
      <c r="F37" s="12" t="n">
        <v>70.4</v>
      </c>
      <c r="G37" s="14" t="n">
        <v>81</v>
      </c>
      <c r="H37" s="15"/>
      <c r="I37" s="16" t="n">
        <f aca="false">F37+G37</f>
        <v>151.4</v>
      </c>
    </row>
    <row r="38" customFormat="false" ht="27.95" hidden="false" customHeight="true" outlineLevel="0" collapsed="false">
      <c r="A38" s="12" t="n">
        <v>36</v>
      </c>
      <c r="B38" s="13" t="s">
        <v>10</v>
      </c>
      <c r="C38" s="12" t="s">
        <v>78</v>
      </c>
      <c r="D38" s="13" t="s">
        <v>87</v>
      </c>
      <c r="E38" s="12" t="s">
        <v>88</v>
      </c>
      <c r="F38" s="12" t="n">
        <v>70.1</v>
      </c>
      <c r="G38" s="14" t="n">
        <v>89.4</v>
      </c>
      <c r="H38" s="15"/>
      <c r="I38" s="16" t="n">
        <f aca="false">F38+G38</f>
        <v>159.5</v>
      </c>
    </row>
    <row r="39" customFormat="false" ht="27.95" hidden="false" customHeight="true" outlineLevel="0" collapsed="false">
      <c r="A39" s="12" t="n">
        <v>37</v>
      </c>
      <c r="B39" s="17" t="s">
        <v>10</v>
      </c>
      <c r="C39" s="18" t="s">
        <v>78</v>
      </c>
      <c r="D39" s="17" t="s">
        <v>89</v>
      </c>
      <c r="E39" s="18" t="s">
        <v>90</v>
      </c>
      <c r="F39" s="18" t="n">
        <v>70</v>
      </c>
      <c r="G39" s="14" t="n">
        <v>88.8</v>
      </c>
      <c r="H39" s="15"/>
      <c r="I39" s="16" t="n">
        <f aca="false">F39+G39</f>
        <v>158.8</v>
      </c>
    </row>
    <row r="40" customFormat="false" ht="27.95" hidden="false" customHeight="true" outlineLevel="0" collapsed="false">
      <c r="A40" s="12" t="n">
        <v>38</v>
      </c>
      <c r="B40" s="13" t="s">
        <v>10</v>
      </c>
      <c r="C40" s="12" t="s">
        <v>91</v>
      </c>
      <c r="D40" s="13" t="s">
        <v>92</v>
      </c>
      <c r="E40" s="12" t="s">
        <v>93</v>
      </c>
      <c r="F40" s="12" t="n">
        <v>70.2</v>
      </c>
      <c r="G40" s="14" t="n">
        <v>82.2</v>
      </c>
      <c r="H40" s="15"/>
      <c r="I40" s="16" t="n">
        <f aca="false">F40+G40</f>
        <v>152.4</v>
      </c>
    </row>
    <row r="41" customFormat="false" ht="27.95" hidden="false" customHeight="true" outlineLevel="0" collapsed="false">
      <c r="A41" s="12" t="n">
        <v>39</v>
      </c>
      <c r="B41" s="13" t="s">
        <v>10</v>
      </c>
      <c r="C41" s="12" t="s">
        <v>91</v>
      </c>
      <c r="D41" s="13" t="s">
        <v>94</v>
      </c>
      <c r="E41" s="12" t="s">
        <v>95</v>
      </c>
      <c r="F41" s="12" t="n">
        <v>69.05</v>
      </c>
      <c r="G41" s="14" t="n">
        <v>86.8</v>
      </c>
      <c r="H41" s="15"/>
      <c r="I41" s="16" t="n">
        <f aca="false">F41+G41</f>
        <v>155.85</v>
      </c>
    </row>
    <row r="42" customFormat="false" ht="27.95" hidden="false" customHeight="true" outlineLevel="0" collapsed="false">
      <c r="A42" s="12" t="n">
        <v>40</v>
      </c>
      <c r="B42" s="13" t="s">
        <v>10</v>
      </c>
      <c r="C42" s="12" t="s">
        <v>91</v>
      </c>
      <c r="D42" s="13" t="s">
        <v>96</v>
      </c>
      <c r="E42" s="12" t="s">
        <v>97</v>
      </c>
      <c r="F42" s="12" t="n">
        <v>67.05</v>
      </c>
      <c r="G42" s="14" t="n">
        <v>83.8</v>
      </c>
      <c r="H42" s="15"/>
      <c r="I42" s="16" t="n">
        <f aca="false">F42+G42</f>
        <v>150.85</v>
      </c>
    </row>
    <row r="43" customFormat="false" ht="27.95" hidden="false" customHeight="true" outlineLevel="0" collapsed="false">
      <c r="A43" s="12" t="n">
        <v>41</v>
      </c>
      <c r="B43" s="13" t="s">
        <v>10</v>
      </c>
      <c r="C43" s="12" t="s">
        <v>91</v>
      </c>
      <c r="D43" s="13" t="s">
        <v>98</v>
      </c>
      <c r="E43" s="12" t="s">
        <v>99</v>
      </c>
      <c r="F43" s="12" t="n">
        <v>65.45</v>
      </c>
      <c r="G43" s="14" t="n">
        <v>74.4</v>
      </c>
      <c r="H43" s="15"/>
      <c r="I43" s="16" t="n">
        <f aca="false">F43+G43</f>
        <v>139.85</v>
      </c>
    </row>
    <row r="44" customFormat="false" ht="27.95" hidden="false" customHeight="true" outlineLevel="0" collapsed="false">
      <c r="A44" s="12" t="n">
        <v>42</v>
      </c>
      <c r="B44" s="13" t="s">
        <v>10</v>
      </c>
      <c r="C44" s="12" t="s">
        <v>91</v>
      </c>
      <c r="D44" s="13" t="s">
        <v>100</v>
      </c>
      <c r="E44" s="12" t="s">
        <v>101</v>
      </c>
      <c r="F44" s="12" t="n">
        <v>63.65</v>
      </c>
      <c r="G44" s="14" t="n">
        <v>84.4</v>
      </c>
      <c r="H44" s="15"/>
      <c r="I44" s="16" t="n">
        <f aca="false">F44+G44</f>
        <v>148.05</v>
      </c>
    </row>
    <row r="45" customFormat="false" ht="27.95" hidden="false" customHeight="true" outlineLevel="0" collapsed="false">
      <c r="A45" s="12" t="n">
        <v>43</v>
      </c>
      <c r="B45" s="13" t="s">
        <v>10</v>
      </c>
      <c r="C45" s="12" t="s">
        <v>91</v>
      </c>
      <c r="D45" s="13" t="s">
        <v>102</v>
      </c>
      <c r="E45" s="12" t="s">
        <v>103</v>
      </c>
      <c r="F45" s="12" t="n">
        <v>63.45</v>
      </c>
      <c r="G45" s="14" t="n">
        <v>75.2</v>
      </c>
      <c r="H45" s="15"/>
      <c r="I45" s="16" t="n">
        <f aca="false">F45+G45</f>
        <v>138.65</v>
      </c>
    </row>
    <row r="46" customFormat="false" ht="27.95" hidden="false" customHeight="true" outlineLevel="0" collapsed="false">
      <c r="A46" s="12" t="n">
        <v>44</v>
      </c>
      <c r="B46" s="13" t="s">
        <v>10</v>
      </c>
      <c r="C46" s="12" t="s">
        <v>104</v>
      </c>
      <c r="D46" s="13" t="s">
        <v>105</v>
      </c>
      <c r="E46" s="12" t="s">
        <v>106</v>
      </c>
      <c r="F46" s="12" t="n">
        <v>70.65</v>
      </c>
      <c r="G46" s="14" t="n">
        <v>81.6</v>
      </c>
      <c r="H46" s="15"/>
      <c r="I46" s="16" t="n">
        <f aca="false">F46+G46</f>
        <v>152.25</v>
      </c>
    </row>
    <row r="47" customFormat="false" ht="27.95" hidden="false" customHeight="true" outlineLevel="0" collapsed="false">
      <c r="A47" s="12" t="n">
        <v>45</v>
      </c>
      <c r="B47" s="13" t="s">
        <v>10</v>
      </c>
      <c r="C47" s="12" t="s">
        <v>104</v>
      </c>
      <c r="D47" s="13" t="s">
        <v>107</v>
      </c>
      <c r="E47" s="12" t="s">
        <v>108</v>
      </c>
      <c r="F47" s="12" t="n">
        <v>59.35</v>
      </c>
      <c r="G47" s="14" t="n">
        <v>78</v>
      </c>
      <c r="H47" s="15"/>
      <c r="I47" s="16" t="n">
        <f aca="false">F47+G47</f>
        <v>137.35</v>
      </c>
    </row>
    <row r="48" customFormat="false" ht="27.95" hidden="false" customHeight="true" outlineLevel="0" collapsed="false">
      <c r="A48" s="12" t="n">
        <v>46</v>
      </c>
      <c r="B48" s="13" t="s">
        <v>10</v>
      </c>
      <c r="C48" s="12" t="s">
        <v>104</v>
      </c>
      <c r="D48" s="13" t="s">
        <v>109</v>
      </c>
      <c r="E48" s="12" t="s">
        <v>110</v>
      </c>
      <c r="F48" s="12" t="n">
        <v>59.25</v>
      </c>
      <c r="G48" s="14" t="n">
        <v>81.2</v>
      </c>
      <c r="H48" s="15"/>
      <c r="I48" s="16" t="n">
        <f aca="false">F48+G48</f>
        <v>140.45</v>
      </c>
    </row>
    <row r="49" customFormat="false" ht="27.95" hidden="false" customHeight="true" outlineLevel="0" collapsed="false">
      <c r="A49" s="12" t="n">
        <v>47</v>
      </c>
      <c r="B49" s="13" t="s">
        <v>111</v>
      </c>
      <c r="C49" s="12" t="s">
        <v>112</v>
      </c>
      <c r="D49" s="13" t="s">
        <v>113</v>
      </c>
      <c r="E49" s="12" t="s">
        <v>114</v>
      </c>
      <c r="F49" s="12" t="n">
        <v>72.8</v>
      </c>
      <c r="G49" s="14" t="n">
        <v>85</v>
      </c>
      <c r="H49" s="15"/>
      <c r="I49" s="16" t="n">
        <f aca="false">F49+G49</f>
        <v>157.8</v>
      </c>
    </row>
    <row r="50" customFormat="false" ht="27.95" hidden="false" customHeight="true" outlineLevel="0" collapsed="false">
      <c r="A50" s="12" t="n">
        <v>48</v>
      </c>
      <c r="B50" s="13" t="s">
        <v>111</v>
      </c>
      <c r="C50" s="12" t="s">
        <v>112</v>
      </c>
      <c r="D50" s="13" t="s">
        <v>115</v>
      </c>
      <c r="E50" s="12" t="s">
        <v>116</v>
      </c>
      <c r="F50" s="12" t="n">
        <v>69.3</v>
      </c>
      <c r="G50" s="14" t="n">
        <v>80.8</v>
      </c>
      <c r="H50" s="15"/>
      <c r="I50" s="16" t="n">
        <f aca="false">F50+G50</f>
        <v>150.1</v>
      </c>
    </row>
    <row r="51" customFormat="false" ht="27.95" hidden="false" customHeight="true" outlineLevel="0" collapsed="false">
      <c r="A51" s="12" t="n">
        <v>49</v>
      </c>
      <c r="B51" s="13" t="s">
        <v>111</v>
      </c>
      <c r="C51" s="12" t="s">
        <v>112</v>
      </c>
      <c r="D51" s="13" t="s">
        <v>117</v>
      </c>
      <c r="E51" s="12" t="s">
        <v>118</v>
      </c>
      <c r="F51" s="12" t="n">
        <v>69.25</v>
      </c>
      <c r="G51" s="14" t="n">
        <v>83.2</v>
      </c>
      <c r="H51" s="15"/>
      <c r="I51" s="16" t="n">
        <f aca="false">F51+G51</f>
        <v>152.45</v>
      </c>
    </row>
    <row r="52" customFormat="false" ht="27.95" hidden="false" customHeight="true" outlineLevel="0" collapsed="false">
      <c r="A52" s="12" t="n">
        <v>50</v>
      </c>
      <c r="B52" s="13" t="s">
        <v>111</v>
      </c>
      <c r="C52" s="12" t="s">
        <v>112</v>
      </c>
      <c r="D52" s="13" t="s">
        <v>119</v>
      </c>
      <c r="E52" s="12" t="s">
        <v>120</v>
      </c>
      <c r="F52" s="12" t="n">
        <v>69.1</v>
      </c>
      <c r="G52" s="14" t="n">
        <v>87</v>
      </c>
      <c r="H52" s="15"/>
      <c r="I52" s="16" t="n">
        <f aca="false">F52+G52</f>
        <v>156.1</v>
      </c>
    </row>
    <row r="53" customFormat="false" ht="27.95" hidden="false" customHeight="true" outlineLevel="0" collapsed="false">
      <c r="A53" s="12" t="n">
        <v>51</v>
      </c>
      <c r="B53" s="13" t="s">
        <v>111</v>
      </c>
      <c r="C53" s="12" t="s">
        <v>112</v>
      </c>
      <c r="D53" s="13" t="s">
        <v>121</v>
      </c>
      <c r="E53" s="12" t="s">
        <v>122</v>
      </c>
      <c r="F53" s="12" t="n">
        <v>69.05</v>
      </c>
      <c r="G53" s="14" t="n">
        <v>87.6</v>
      </c>
      <c r="H53" s="15"/>
      <c r="I53" s="16" t="n">
        <f aca="false">F53+G53</f>
        <v>156.65</v>
      </c>
    </row>
    <row r="54" customFormat="false" ht="27.95" hidden="false" customHeight="true" outlineLevel="0" collapsed="false">
      <c r="A54" s="12" t="n">
        <v>52</v>
      </c>
      <c r="B54" s="13" t="s">
        <v>111</v>
      </c>
      <c r="C54" s="12" t="s">
        <v>112</v>
      </c>
      <c r="D54" s="13" t="s">
        <v>123</v>
      </c>
      <c r="E54" s="12" t="s">
        <v>124</v>
      </c>
      <c r="F54" s="12" t="n">
        <v>69.05</v>
      </c>
      <c r="G54" s="14" t="n">
        <v>81.2</v>
      </c>
      <c r="H54" s="15"/>
      <c r="I54" s="16" t="n">
        <f aca="false">F54+G54</f>
        <v>150.25</v>
      </c>
    </row>
    <row r="55" customFormat="false" ht="27.95" hidden="false" customHeight="true" outlineLevel="0" collapsed="false">
      <c r="A55" s="12" t="n">
        <v>53</v>
      </c>
      <c r="B55" s="13" t="s">
        <v>111</v>
      </c>
      <c r="C55" s="12" t="s">
        <v>112</v>
      </c>
      <c r="D55" s="13" t="s">
        <v>125</v>
      </c>
      <c r="E55" s="12" t="s">
        <v>126</v>
      </c>
      <c r="F55" s="12" t="n">
        <v>68.05</v>
      </c>
      <c r="G55" s="14" t="n">
        <v>82.6</v>
      </c>
      <c r="H55" s="15"/>
      <c r="I55" s="16" t="n">
        <f aca="false">F55+G55</f>
        <v>150.65</v>
      </c>
    </row>
    <row r="56" customFormat="false" ht="27.95" hidden="false" customHeight="true" outlineLevel="0" collapsed="false">
      <c r="A56" s="12" t="n">
        <v>54</v>
      </c>
      <c r="B56" s="13" t="s">
        <v>111</v>
      </c>
      <c r="C56" s="12" t="s">
        <v>112</v>
      </c>
      <c r="D56" s="13" t="s">
        <v>127</v>
      </c>
      <c r="E56" s="12" t="s">
        <v>128</v>
      </c>
      <c r="F56" s="12" t="n">
        <v>67.7</v>
      </c>
      <c r="G56" s="14" t="n">
        <v>90</v>
      </c>
      <c r="H56" s="15"/>
      <c r="I56" s="16" t="n">
        <f aca="false">F56+G56</f>
        <v>157.7</v>
      </c>
    </row>
    <row r="57" customFormat="false" ht="27.95" hidden="false" customHeight="true" outlineLevel="0" collapsed="false">
      <c r="A57" s="12" t="n">
        <v>55</v>
      </c>
      <c r="B57" s="13" t="s">
        <v>111</v>
      </c>
      <c r="C57" s="12" t="s">
        <v>112</v>
      </c>
      <c r="D57" s="13" t="s">
        <v>129</v>
      </c>
      <c r="E57" s="12" t="s">
        <v>130</v>
      </c>
      <c r="F57" s="12" t="n">
        <v>66.65</v>
      </c>
      <c r="G57" s="14" t="n">
        <v>87.4</v>
      </c>
      <c r="H57" s="15"/>
      <c r="I57" s="16" t="n">
        <f aca="false">F57+G57</f>
        <v>154.05</v>
      </c>
    </row>
    <row r="58" customFormat="false" ht="27.95" hidden="false" customHeight="true" outlineLevel="0" collapsed="false">
      <c r="A58" s="12" t="n">
        <v>56</v>
      </c>
      <c r="B58" s="13" t="s">
        <v>111</v>
      </c>
      <c r="C58" s="12" t="s">
        <v>112</v>
      </c>
      <c r="D58" s="13" t="s">
        <v>131</v>
      </c>
      <c r="E58" s="12" t="s">
        <v>132</v>
      </c>
      <c r="F58" s="12" t="n">
        <v>65.9</v>
      </c>
      <c r="G58" s="14" t="n">
        <v>76.2</v>
      </c>
      <c r="H58" s="15"/>
      <c r="I58" s="16" t="n">
        <f aca="false">F58+G58</f>
        <v>142.1</v>
      </c>
    </row>
    <row r="59" customFormat="false" ht="27.95" hidden="false" customHeight="true" outlineLevel="0" collapsed="false">
      <c r="A59" s="12" t="n">
        <v>57</v>
      </c>
      <c r="B59" s="13" t="s">
        <v>111</v>
      </c>
      <c r="C59" s="12" t="s">
        <v>112</v>
      </c>
      <c r="D59" s="13" t="s">
        <v>133</v>
      </c>
      <c r="E59" s="12" t="s">
        <v>134</v>
      </c>
      <c r="F59" s="12" t="n">
        <v>65.1</v>
      </c>
      <c r="G59" s="14" t="n">
        <v>85</v>
      </c>
      <c r="H59" s="15"/>
      <c r="I59" s="16" t="n">
        <f aca="false">F59+G59</f>
        <v>150.1</v>
      </c>
    </row>
    <row r="60" customFormat="false" ht="27.95" hidden="false" customHeight="true" outlineLevel="0" collapsed="false">
      <c r="A60" s="12" t="n">
        <v>58</v>
      </c>
      <c r="B60" s="13" t="s">
        <v>111</v>
      </c>
      <c r="C60" s="12" t="s">
        <v>112</v>
      </c>
      <c r="D60" s="13" t="s">
        <v>135</v>
      </c>
      <c r="E60" s="12" t="s">
        <v>136</v>
      </c>
      <c r="F60" s="12" t="n">
        <v>64.2</v>
      </c>
      <c r="G60" s="14" t="n">
        <v>88.4</v>
      </c>
      <c r="H60" s="15"/>
      <c r="I60" s="16" t="n">
        <f aca="false">F60+G60</f>
        <v>152.6</v>
      </c>
    </row>
    <row r="61" customFormat="false" ht="27.95" hidden="false" customHeight="true" outlineLevel="0" collapsed="false">
      <c r="A61" s="12" t="n">
        <v>59</v>
      </c>
      <c r="B61" s="13" t="s">
        <v>111</v>
      </c>
      <c r="C61" s="12" t="s">
        <v>112</v>
      </c>
      <c r="D61" s="13" t="s">
        <v>137</v>
      </c>
      <c r="E61" s="12" t="s">
        <v>138</v>
      </c>
      <c r="F61" s="12" t="n">
        <v>64.2</v>
      </c>
      <c r="G61" s="14" t="n">
        <v>82.6</v>
      </c>
      <c r="H61" s="15"/>
      <c r="I61" s="16" t="n">
        <f aca="false">F61+G61</f>
        <v>146.8</v>
      </c>
    </row>
    <row r="62" customFormat="false" ht="27.95" hidden="false" customHeight="true" outlineLevel="0" collapsed="false">
      <c r="A62" s="12" t="n">
        <v>60</v>
      </c>
      <c r="B62" s="17" t="s">
        <v>111</v>
      </c>
      <c r="C62" s="18" t="s">
        <v>112</v>
      </c>
      <c r="D62" s="17" t="s">
        <v>139</v>
      </c>
      <c r="E62" s="18" t="s">
        <v>140</v>
      </c>
      <c r="F62" s="18" t="n">
        <v>64.1</v>
      </c>
      <c r="G62" s="14" t="n">
        <v>81.4</v>
      </c>
      <c r="H62" s="15"/>
      <c r="I62" s="16" t="n">
        <f aca="false">F62+G62</f>
        <v>145.5</v>
      </c>
    </row>
    <row r="63" customFormat="false" ht="27.95" hidden="false" customHeight="true" outlineLevel="0" collapsed="false">
      <c r="A63" s="12" t="n">
        <v>61</v>
      </c>
      <c r="B63" s="17" t="s">
        <v>111</v>
      </c>
      <c r="C63" s="18" t="s">
        <v>112</v>
      </c>
      <c r="D63" s="17" t="s">
        <v>141</v>
      </c>
      <c r="E63" s="18" t="s">
        <v>142</v>
      </c>
      <c r="F63" s="18" t="n">
        <v>64.05</v>
      </c>
      <c r="G63" s="14" t="n">
        <v>82.4</v>
      </c>
      <c r="H63" s="15"/>
      <c r="I63" s="16" t="n">
        <f aca="false">F63+G63</f>
        <v>146.45</v>
      </c>
    </row>
    <row r="64" customFormat="false" ht="27.95" hidden="false" customHeight="true" outlineLevel="0" collapsed="false">
      <c r="A64" s="12" t="n">
        <v>62</v>
      </c>
      <c r="B64" s="13" t="s">
        <v>143</v>
      </c>
      <c r="C64" s="12" t="s">
        <v>144</v>
      </c>
      <c r="D64" s="13" t="s">
        <v>145</v>
      </c>
      <c r="E64" s="12" t="s">
        <v>146</v>
      </c>
      <c r="F64" s="12" t="n">
        <v>73.5</v>
      </c>
      <c r="G64" s="14" t="n">
        <v>84.2</v>
      </c>
      <c r="H64" s="15"/>
      <c r="I64" s="16" t="n">
        <f aca="false">F64+G64</f>
        <v>157.7</v>
      </c>
    </row>
    <row r="65" customFormat="false" ht="27.95" hidden="false" customHeight="true" outlineLevel="0" collapsed="false">
      <c r="A65" s="12" t="n">
        <v>63</v>
      </c>
      <c r="B65" s="13" t="s">
        <v>143</v>
      </c>
      <c r="C65" s="12" t="s">
        <v>144</v>
      </c>
      <c r="D65" s="13" t="s">
        <v>147</v>
      </c>
      <c r="E65" s="12" t="s">
        <v>148</v>
      </c>
      <c r="F65" s="12" t="n">
        <v>70.85</v>
      </c>
      <c r="G65" s="14" t="n">
        <v>82.6</v>
      </c>
      <c r="H65" s="15"/>
      <c r="I65" s="16" t="n">
        <f aca="false">F65+G65</f>
        <v>153.45</v>
      </c>
    </row>
    <row r="66" customFormat="false" ht="27.95" hidden="false" customHeight="true" outlineLevel="0" collapsed="false">
      <c r="A66" s="12" t="n">
        <v>64</v>
      </c>
      <c r="B66" s="13" t="s">
        <v>143</v>
      </c>
      <c r="C66" s="12" t="s">
        <v>144</v>
      </c>
      <c r="D66" s="13" t="s">
        <v>149</v>
      </c>
      <c r="E66" s="12" t="s">
        <v>150</v>
      </c>
      <c r="F66" s="12" t="n">
        <v>70.8</v>
      </c>
      <c r="G66" s="14" t="n">
        <v>77.8</v>
      </c>
      <c r="H66" s="15"/>
      <c r="I66" s="16" t="n">
        <f aca="false">F66+G66</f>
        <v>148.6</v>
      </c>
    </row>
    <row r="67" customFormat="false" ht="27.95" hidden="false" customHeight="true" outlineLevel="0" collapsed="false">
      <c r="A67" s="12" t="n">
        <v>65</v>
      </c>
      <c r="B67" s="13" t="s">
        <v>143</v>
      </c>
      <c r="C67" s="12" t="s">
        <v>144</v>
      </c>
      <c r="D67" s="13" t="s">
        <v>151</v>
      </c>
      <c r="E67" s="12" t="s">
        <v>152</v>
      </c>
      <c r="F67" s="12" t="n">
        <v>69.35</v>
      </c>
      <c r="G67" s="14" t="n">
        <v>84.6</v>
      </c>
      <c r="H67" s="15"/>
      <c r="I67" s="16" t="n">
        <f aca="false">F67+G67</f>
        <v>153.95</v>
      </c>
    </row>
    <row r="68" customFormat="false" ht="27.95" hidden="false" customHeight="true" outlineLevel="0" collapsed="false">
      <c r="A68" s="12" t="n">
        <v>66</v>
      </c>
      <c r="B68" s="13" t="s">
        <v>143</v>
      </c>
      <c r="C68" s="12" t="s">
        <v>144</v>
      </c>
      <c r="D68" s="13" t="s">
        <v>153</v>
      </c>
      <c r="E68" s="12" t="s">
        <v>154</v>
      </c>
      <c r="F68" s="12" t="n">
        <v>68.9</v>
      </c>
      <c r="G68" s="14" t="n">
        <v>81.4</v>
      </c>
      <c r="H68" s="15"/>
      <c r="I68" s="16" t="n">
        <f aca="false">F68+G68</f>
        <v>150.3</v>
      </c>
    </row>
    <row r="69" customFormat="false" ht="27.95" hidden="false" customHeight="true" outlineLevel="0" collapsed="false">
      <c r="A69" s="12" t="n">
        <v>67</v>
      </c>
      <c r="B69" s="13" t="s">
        <v>143</v>
      </c>
      <c r="C69" s="12" t="s">
        <v>144</v>
      </c>
      <c r="D69" s="13" t="s">
        <v>155</v>
      </c>
      <c r="E69" s="12" t="s">
        <v>156</v>
      </c>
      <c r="F69" s="12" t="n">
        <v>67.3</v>
      </c>
      <c r="G69" s="14" t="n">
        <v>80</v>
      </c>
      <c r="H69" s="15"/>
      <c r="I69" s="16" t="n">
        <f aca="false">F69+G69</f>
        <v>147.3</v>
      </c>
    </row>
    <row r="70" customFormat="false" ht="27.95" hidden="false" customHeight="true" outlineLevel="0" collapsed="false">
      <c r="A70" s="12" t="n">
        <v>68</v>
      </c>
      <c r="B70" s="13" t="s">
        <v>143</v>
      </c>
      <c r="C70" s="12" t="s">
        <v>144</v>
      </c>
      <c r="D70" s="13" t="s">
        <v>157</v>
      </c>
      <c r="E70" s="12" t="s">
        <v>158</v>
      </c>
      <c r="F70" s="12" t="n">
        <v>67.15</v>
      </c>
      <c r="G70" s="14" t="n">
        <v>85.4</v>
      </c>
      <c r="H70" s="15"/>
      <c r="I70" s="16" t="n">
        <f aca="false">F70+G70</f>
        <v>152.55</v>
      </c>
    </row>
    <row r="71" customFormat="false" ht="27.95" hidden="false" customHeight="true" outlineLevel="0" collapsed="false">
      <c r="A71" s="12" t="n">
        <v>69</v>
      </c>
      <c r="B71" s="13" t="s">
        <v>143</v>
      </c>
      <c r="C71" s="12" t="s">
        <v>144</v>
      </c>
      <c r="D71" s="13" t="s">
        <v>159</v>
      </c>
      <c r="E71" s="12" t="s">
        <v>160</v>
      </c>
      <c r="F71" s="12" t="n">
        <v>66.75</v>
      </c>
      <c r="G71" s="14" t="n">
        <v>84</v>
      </c>
      <c r="H71" s="15"/>
      <c r="I71" s="16" t="n">
        <f aca="false">F71+G71</f>
        <v>150.75</v>
      </c>
    </row>
    <row r="72" customFormat="false" ht="27.95" hidden="false" customHeight="true" outlineLevel="0" collapsed="false">
      <c r="A72" s="12" t="n">
        <v>70</v>
      </c>
      <c r="B72" s="13" t="s">
        <v>143</v>
      </c>
      <c r="C72" s="12" t="s">
        <v>144</v>
      </c>
      <c r="D72" s="13" t="s">
        <v>161</v>
      </c>
      <c r="E72" s="12" t="s">
        <v>162</v>
      </c>
      <c r="F72" s="12" t="n">
        <v>66.55</v>
      </c>
      <c r="G72" s="14" t="n">
        <v>81.6</v>
      </c>
      <c r="H72" s="15"/>
      <c r="I72" s="16" t="n">
        <f aca="false">F72+G72</f>
        <v>148.15</v>
      </c>
    </row>
    <row r="73" customFormat="false" ht="27.95" hidden="false" customHeight="true" outlineLevel="0" collapsed="false">
      <c r="A73" s="12" t="n">
        <v>71</v>
      </c>
      <c r="B73" s="13" t="s">
        <v>143</v>
      </c>
      <c r="C73" s="12" t="s">
        <v>144</v>
      </c>
      <c r="D73" s="13" t="s">
        <v>163</v>
      </c>
      <c r="E73" s="12" t="s">
        <v>164</v>
      </c>
      <c r="F73" s="12" t="n">
        <v>65.55</v>
      </c>
      <c r="G73" s="14" t="n">
        <v>85</v>
      </c>
      <c r="H73" s="15"/>
      <c r="I73" s="16" t="n">
        <f aca="false">F73+G73</f>
        <v>150.55</v>
      </c>
    </row>
    <row r="74" customFormat="false" ht="27.95" hidden="false" customHeight="true" outlineLevel="0" collapsed="false">
      <c r="A74" s="12" t="n">
        <v>72</v>
      </c>
      <c r="B74" s="17" t="s">
        <v>143</v>
      </c>
      <c r="C74" s="18" t="s">
        <v>144</v>
      </c>
      <c r="D74" s="17" t="s">
        <v>165</v>
      </c>
      <c r="E74" s="18" t="s">
        <v>166</v>
      </c>
      <c r="F74" s="18" t="n">
        <v>65.4</v>
      </c>
      <c r="G74" s="14" t="n">
        <v>83.8</v>
      </c>
      <c r="H74" s="15"/>
      <c r="I74" s="16" t="n">
        <f aca="false">F74+G74</f>
        <v>149.2</v>
      </c>
    </row>
    <row r="75" customFormat="false" ht="27.95" hidden="false" customHeight="true" outlineLevel="0" collapsed="false">
      <c r="A75" s="12" t="n">
        <v>73</v>
      </c>
      <c r="B75" s="17" t="s">
        <v>143</v>
      </c>
      <c r="C75" s="18" t="s">
        <v>144</v>
      </c>
      <c r="D75" s="17" t="s">
        <v>167</v>
      </c>
      <c r="E75" s="18" t="s">
        <v>168</v>
      </c>
      <c r="F75" s="18" t="n">
        <v>65.35</v>
      </c>
      <c r="G75" s="14" t="n">
        <v>79</v>
      </c>
      <c r="H75" s="15"/>
      <c r="I75" s="16" t="n">
        <f aca="false">F75+G75</f>
        <v>144.35</v>
      </c>
    </row>
    <row r="76" customFormat="false" ht="27.95" hidden="false" customHeight="true" outlineLevel="0" collapsed="false">
      <c r="A76" s="12" t="n">
        <v>74</v>
      </c>
      <c r="B76" s="13" t="s">
        <v>143</v>
      </c>
      <c r="C76" s="12" t="s">
        <v>169</v>
      </c>
      <c r="D76" s="13" t="s">
        <v>170</v>
      </c>
      <c r="E76" s="12" t="s">
        <v>171</v>
      </c>
      <c r="F76" s="12" t="n">
        <v>74.2</v>
      </c>
      <c r="G76" s="14" t="n">
        <v>78.8</v>
      </c>
      <c r="H76" s="15"/>
      <c r="I76" s="16" t="n">
        <f aca="false">F76+G76</f>
        <v>153</v>
      </c>
    </row>
    <row r="77" customFormat="false" ht="27.95" hidden="false" customHeight="true" outlineLevel="0" collapsed="false">
      <c r="A77" s="12" t="n">
        <v>75</v>
      </c>
      <c r="B77" s="13" t="s">
        <v>143</v>
      </c>
      <c r="C77" s="12" t="s">
        <v>169</v>
      </c>
      <c r="D77" s="13" t="s">
        <v>172</v>
      </c>
      <c r="E77" s="12" t="s">
        <v>173</v>
      </c>
      <c r="F77" s="12" t="n">
        <v>69.8</v>
      </c>
      <c r="G77" s="14" t="n">
        <v>84.8</v>
      </c>
      <c r="H77" s="15"/>
      <c r="I77" s="16" t="n">
        <f aca="false">F77+G77</f>
        <v>154.6</v>
      </c>
    </row>
    <row r="78" customFormat="false" ht="27.95" hidden="false" customHeight="true" outlineLevel="0" collapsed="false">
      <c r="A78" s="12" t="n">
        <v>76</v>
      </c>
      <c r="B78" s="13" t="s">
        <v>143</v>
      </c>
      <c r="C78" s="12" t="s">
        <v>169</v>
      </c>
      <c r="D78" s="13" t="s">
        <v>174</v>
      </c>
      <c r="E78" s="12" t="s">
        <v>175</v>
      </c>
      <c r="F78" s="12" t="n">
        <v>67.3</v>
      </c>
      <c r="G78" s="14" t="n">
        <v>82.6</v>
      </c>
      <c r="H78" s="15"/>
      <c r="I78" s="16" t="n">
        <f aca="false">F78+G78</f>
        <v>149.9</v>
      </c>
    </row>
    <row r="79" customFormat="false" ht="27.95" hidden="false" customHeight="true" outlineLevel="0" collapsed="false">
      <c r="A79" s="12" t="n">
        <v>77</v>
      </c>
      <c r="B79" s="13" t="s">
        <v>143</v>
      </c>
      <c r="C79" s="12" t="s">
        <v>169</v>
      </c>
      <c r="D79" s="13" t="s">
        <v>176</v>
      </c>
      <c r="E79" s="12" t="s">
        <v>177</v>
      </c>
      <c r="F79" s="12" t="n">
        <v>67.05</v>
      </c>
      <c r="G79" s="14" t="n">
        <v>84.4</v>
      </c>
      <c r="H79" s="15"/>
      <c r="I79" s="16" t="n">
        <f aca="false">F79+G79</f>
        <v>151.45</v>
      </c>
    </row>
    <row r="80" customFormat="false" ht="27.95" hidden="false" customHeight="true" outlineLevel="0" collapsed="false">
      <c r="A80" s="12" t="n">
        <v>78</v>
      </c>
      <c r="B80" s="13" t="s">
        <v>143</v>
      </c>
      <c r="C80" s="12" t="s">
        <v>169</v>
      </c>
      <c r="D80" s="13" t="s">
        <v>178</v>
      </c>
      <c r="E80" s="12" t="s">
        <v>179</v>
      </c>
      <c r="F80" s="12" t="n">
        <v>64.65</v>
      </c>
      <c r="G80" s="14" t="n">
        <v>78.4</v>
      </c>
      <c r="H80" s="15"/>
      <c r="I80" s="16" t="n">
        <f aca="false">F80+G80</f>
        <v>143.05</v>
      </c>
    </row>
    <row r="81" customFormat="false" ht="27.95" hidden="false" customHeight="true" outlineLevel="0" collapsed="false">
      <c r="A81" s="12" t="n">
        <v>79</v>
      </c>
      <c r="B81" s="13" t="s">
        <v>143</v>
      </c>
      <c r="C81" s="12" t="s">
        <v>169</v>
      </c>
      <c r="D81" s="13" t="s">
        <v>180</v>
      </c>
      <c r="E81" s="12" t="s">
        <v>181</v>
      </c>
      <c r="F81" s="12" t="n">
        <v>63.55</v>
      </c>
      <c r="G81" s="14" t="n">
        <v>73.2</v>
      </c>
      <c r="H81" s="15"/>
      <c r="I81" s="16" t="n">
        <f aca="false">F81+G81</f>
        <v>136.75</v>
      </c>
    </row>
    <row r="82" customFormat="false" ht="27.95" hidden="false" customHeight="true" outlineLevel="0" collapsed="false">
      <c r="A82" s="12" t="n">
        <v>80</v>
      </c>
      <c r="B82" s="13" t="s">
        <v>143</v>
      </c>
      <c r="C82" s="12" t="s">
        <v>182</v>
      </c>
      <c r="D82" s="13" t="s">
        <v>183</v>
      </c>
      <c r="E82" s="12" t="s">
        <v>184</v>
      </c>
      <c r="F82" s="12" t="n">
        <v>71.7</v>
      </c>
      <c r="G82" s="14" t="n">
        <v>81</v>
      </c>
      <c r="H82" s="15"/>
      <c r="I82" s="16" t="n">
        <f aca="false">F82+G82</f>
        <v>152.7</v>
      </c>
    </row>
    <row r="83" customFormat="false" ht="27.95" hidden="false" customHeight="true" outlineLevel="0" collapsed="false">
      <c r="A83" s="12" t="n">
        <v>81</v>
      </c>
      <c r="B83" s="13" t="s">
        <v>143</v>
      </c>
      <c r="C83" s="12" t="s">
        <v>182</v>
      </c>
      <c r="D83" s="13" t="s">
        <v>185</v>
      </c>
      <c r="E83" s="12" t="s">
        <v>186</v>
      </c>
      <c r="F83" s="12" t="n">
        <v>69.8</v>
      </c>
      <c r="G83" s="14" t="n">
        <v>82</v>
      </c>
      <c r="H83" s="15"/>
      <c r="I83" s="16" t="n">
        <f aca="false">F83+G83</f>
        <v>151.8</v>
      </c>
    </row>
    <row r="84" customFormat="false" ht="27.95" hidden="false" customHeight="true" outlineLevel="0" collapsed="false">
      <c r="A84" s="12" t="n">
        <v>82</v>
      </c>
      <c r="B84" s="13" t="s">
        <v>143</v>
      </c>
      <c r="C84" s="12" t="s">
        <v>182</v>
      </c>
      <c r="D84" s="13" t="s">
        <v>187</v>
      </c>
      <c r="E84" s="12" t="s">
        <v>188</v>
      </c>
      <c r="F84" s="12" t="n">
        <v>69.5</v>
      </c>
      <c r="G84" s="14" t="n">
        <v>84.8</v>
      </c>
      <c r="H84" s="15"/>
      <c r="I84" s="16" t="n">
        <f aca="false">F84+G84</f>
        <v>154.3</v>
      </c>
    </row>
    <row r="85" customFormat="false" ht="27.95" hidden="false" customHeight="true" outlineLevel="0" collapsed="false">
      <c r="A85" s="12" t="n">
        <v>83</v>
      </c>
      <c r="B85" s="13" t="s">
        <v>143</v>
      </c>
      <c r="C85" s="12" t="s">
        <v>182</v>
      </c>
      <c r="D85" s="13" t="s">
        <v>189</v>
      </c>
      <c r="E85" s="12" t="s">
        <v>190</v>
      </c>
      <c r="F85" s="12" t="n">
        <v>68.9</v>
      </c>
      <c r="G85" s="14" t="n">
        <v>81</v>
      </c>
      <c r="H85" s="15"/>
      <c r="I85" s="16" t="n">
        <f aca="false">F85+G85</f>
        <v>149.9</v>
      </c>
    </row>
    <row r="86" customFormat="false" ht="27.95" hidden="false" customHeight="true" outlineLevel="0" collapsed="false">
      <c r="A86" s="12" t="n">
        <v>84</v>
      </c>
      <c r="B86" s="13" t="s">
        <v>143</v>
      </c>
      <c r="C86" s="12" t="s">
        <v>182</v>
      </c>
      <c r="D86" s="13" t="s">
        <v>191</v>
      </c>
      <c r="E86" s="12" t="s">
        <v>192</v>
      </c>
      <c r="F86" s="12" t="n">
        <v>68.8</v>
      </c>
      <c r="G86" s="14" t="n">
        <v>81.8</v>
      </c>
      <c r="H86" s="15"/>
      <c r="I86" s="16" t="n">
        <f aca="false">F86+G86</f>
        <v>150.6</v>
      </c>
    </row>
    <row r="87" customFormat="false" ht="27.95" hidden="false" customHeight="true" outlineLevel="0" collapsed="false">
      <c r="A87" s="12" t="n">
        <v>85</v>
      </c>
      <c r="B87" s="13" t="s">
        <v>143</v>
      </c>
      <c r="C87" s="12" t="s">
        <v>182</v>
      </c>
      <c r="D87" s="13" t="s">
        <v>193</v>
      </c>
      <c r="E87" s="12" t="s">
        <v>194</v>
      </c>
      <c r="F87" s="12" t="n">
        <v>68.2</v>
      </c>
      <c r="G87" s="14" t="n">
        <v>85.8</v>
      </c>
      <c r="H87" s="15"/>
      <c r="I87" s="16" t="n">
        <f aca="false">F87+G87</f>
        <v>154</v>
      </c>
    </row>
    <row r="88" customFormat="false" ht="27.95" hidden="false" customHeight="true" outlineLevel="0" collapsed="false">
      <c r="A88" s="12" t="n">
        <v>86</v>
      </c>
      <c r="B88" s="13" t="s">
        <v>143</v>
      </c>
      <c r="C88" s="12" t="s">
        <v>182</v>
      </c>
      <c r="D88" s="13" t="s">
        <v>195</v>
      </c>
      <c r="E88" s="12" t="s">
        <v>196</v>
      </c>
      <c r="F88" s="12" t="n">
        <v>68.15</v>
      </c>
      <c r="G88" s="14" t="n">
        <v>78.6</v>
      </c>
      <c r="H88" s="15"/>
      <c r="I88" s="16" t="n">
        <f aca="false">F88+G88</f>
        <v>146.75</v>
      </c>
    </row>
    <row r="89" customFormat="false" ht="27.95" hidden="false" customHeight="true" outlineLevel="0" collapsed="false">
      <c r="A89" s="12" t="n">
        <v>87</v>
      </c>
      <c r="B89" s="13" t="s">
        <v>143</v>
      </c>
      <c r="C89" s="12" t="s">
        <v>182</v>
      </c>
      <c r="D89" s="13" t="s">
        <v>197</v>
      </c>
      <c r="E89" s="12" t="s">
        <v>198</v>
      </c>
      <c r="F89" s="12" t="n">
        <v>68</v>
      </c>
      <c r="G89" s="14" t="n">
        <v>79.2</v>
      </c>
      <c r="H89" s="15"/>
      <c r="I89" s="16" t="n">
        <f aca="false">F89+G89</f>
        <v>147.2</v>
      </c>
    </row>
    <row r="90" customFormat="false" ht="27.95" hidden="false" customHeight="true" outlineLevel="0" collapsed="false">
      <c r="A90" s="12" t="n">
        <v>88</v>
      </c>
      <c r="B90" s="13" t="s">
        <v>143</v>
      </c>
      <c r="C90" s="12" t="s">
        <v>182</v>
      </c>
      <c r="D90" s="13" t="s">
        <v>199</v>
      </c>
      <c r="E90" s="12" t="s">
        <v>200</v>
      </c>
      <c r="F90" s="12" t="n">
        <v>67.85</v>
      </c>
      <c r="G90" s="14" t="n">
        <v>80.8</v>
      </c>
      <c r="H90" s="15"/>
      <c r="I90" s="16" t="n">
        <f aca="false">F90+G90</f>
        <v>148.65</v>
      </c>
    </row>
    <row r="91" customFormat="false" ht="27.95" hidden="false" customHeight="true" outlineLevel="0" collapsed="false">
      <c r="A91" s="12" t="n">
        <v>89</v>
      </c>
      <c r="B91" s="13" t="s">
        <v>143</v>
      </c>
      <c r="C91" s="12" t="s">
        <v>182</v>
      </c>
      <c r="D91" s="13" t="s">
        <v>201</v>
      </c>
      <c r="E91" s="12" t="s">
        <v>202</v>
      </c>
      <c r="F91" s="12" t="n">
        <v>67.75</v>
      </c>
      <c r="G91" s="14" t="n">
        <v>79</v>
      </c>
      <c r="H91" s="15"/>
      <c r="I91" s="16" t="n">
        <f aca="false">F91+G91</f>
        <v>146.75</v>
      </c>
    </row>
    <row r="92" customFormat="false" ht="27.95" hidden="false" customHeight="true" outlineLevel="0" collapsed="false">
      <c r="A92" s="12" t="n">
        <v>90</v>
      </c>
      <c r="B92" s="13" t="s">
        <v>143</v>
      </c>
      <c r="C92" s="12" t="s">
        <v>182</v>
      </c>
      <c r="D92" s="13" t="s">
        <v>203</v>
      </c>
      <c r="E92" s="12" t="s">
        <v>204</v>
      </c>
      <c r="F92" s="12" t="n">
        <v>67.65</v>
      </c>
      <c r="G92" s="14" t="n">
        <v>86</v>
      </c>
      <c r="H92" s="15"/>
      <c r="I92" s="16" t="n">
        <f aca="false">F92+G92</f>
        <v>153.65</v>
      </c>
    </row>
    <row r="93" customFormat="false" ht="27.95" hidden="false" customHeight="true" outlineLevel="0" collapsed="false">
      <c r="A93" s="12" t="n">
        <v>91</v>
      </c>
      <c r="B93" s="13" t="s">
        <v>143</v>
      </c>
      <c r="C93" s="12" t="s">
        <v>182</v>
      </c>
      <c r="D93" s="13" t="s">
        <v>205</v>
      </c>
      <c r="E93" s="12" t="s">
        <v>206</v>
      </c>
      <c r="F93" s="12" t="n">
        <v>67.3</v>
      </c>
      <c r="G93" s="14" t="n">
        <v>79.6</v>
      </c>
      <c r="H93" s="15"/>
      <c r="I93" s="16" t="n">
        <f aca="false">F93+G93</f>
        <v>146.9</v>
      </c>
    </row>
    <row r="94" customFormat="false" ht="27.95" hidden="false" customHeight="true" outlineLevel="0" collapsed="false">
      <c r="A94" s="12" t="n">
        <v>92</v>
      </c>
      <c r="B94" s="13" t="s">
        <v>207</v>
      </c>
      <c r="C94" s="12" t="s">
        <v>208</v>
      </c>
      <c r="D94" s="13" t="s">
        <v>209</v>
      </c>
      <c r="E94" s="12" t="s">
        <v>210</v>
      </c>
      <c r="F94" s="12" t="n">
        <v>72.45</v>
      </c>
      <c r="G94" s="14" t="n">
        <v>80.2</v>
      </c>
      <c r="H94" s="15"/>
      <c r="I94" s="16" t="n">
        <f aca="false">F94+G94</f>
        <v>152.65</v>
      </c>
    </row>
    <row r="95" customFormat="false" ht="27.95" hidden="false" customHeight="true" outlineLevel="0" collapsed="false">
      <c r="A95" s="12" t="n">
        <v>93</v>
      </c>
      <c r="B95" s="13" t="s">
        <v>207</v>
      </c>
      <c r="C95" s="12" t="s">
        <v>208</v>
      </c>
      <c r="D95" s="13" t="s">
        <v>211</v>
      </c>
      <c r="E95" s="12" t="s">
        <v>212</v>
      </c>
      <c r="F95" s="12" t="n">
        <v>69.75</v>
      </c>
      <c r="G95" s="14" t="n">
        <v>82.4</v>
      </c>
      <c r="H95" s="15"/>
      <c r="I95" s="16" t="n">
        <f aca="false">F95+G95</f>
        <v>152.15</v>
      </c>
    </row>
    <row r="96" customFormat="false" ht="27.95" hidden="false" customHeight="true" outlineLevel="0" collapsed="false">
      <c r="A96" s="12" t="n">
        <v>94</v>
      </c>
      <c r="B96" s="13" t="s">
        <v>207</v>
      </c>
      <c r="C96" s="12" t="s">
        <v>208</v>
      </c>
      <c r="D96" s="13" t="s">
        <v>213</v>
      </c>
      <c r="E96" s="12" t="s">
        <v>214</v>
      </c>
      <c r="F96" s="12" t="n">
        <v>69.2</v>
      </c>
      <c r="G96" s="14" t="n">
        <v>81.4</v>
      </c>
      <c r="H96" s="15"/>
      <c r="I96" s="16" t="n">
        <f aca="false">F96+G96</f>
        <v>150.6</v>
      </c>
    </row>
    <row r="97" customFormat="false" ht="27.95" hidden="false" customHeight="true" outlineLevel="0" collapsed="false">
      <c r="A97" s="12" t="n">
        <v>95</v>
      </c>
      <c r="B97" s="13" t="s">
        <v>207</v>
      </c>
      <c r="C97" s="12" t="s">
        <v>208</v>
      </c>
      <c r="D97" s="13" t="s">
        <v>215</v>
      </c>
      <c r="E97" s="12" t="s">
        <v>216</v>
      </c>
      <c r="F97" s="12" t="n">
        <v>67.5</v>
      </c>
      <c r="G97" s="14" t="n">
        <v>80</v>
      </c>
      <c r="H97" s="15"/>
      <c r="I97" s="16" t="n">
        <f aca="false">F97+G97</f>
        <v>147.5</v>
      </c>
    </row>
    <row r="98" customFormat="false" ht="27.95" hidden="false" customHeight="true" outlineLevel="0" collapsed="false">
      <c r="A98" s="12" t="n">
        <v>96</v>
      </c>
      <c r="B98" s="13" t="s">
        <v>207</v>
      </c>
      <c r="C98" s="12" t="s">
        <v>208</v>
      </c>
      <c r="D98" s="13" t="s">
        <v>217</v>
      </c>
      <c r="E98" s="12" t="s">
        <v>218</v>
      </c>
      <c r="F98" s="12" t="n">
        <v>66.7</v>
      </c>
      <c r="G98" s="14" t="n">
        <v>80.2</v>
      </c>
      <c r="H98" s="15"/>
      <c r="I98" s="16" t="n">
        <f aca="false">F98+G98</f>
        <v>146.9</v>
      </c>
    </row>
    <row r="99" customFormat="false" ht="27.95" hidden="false" customHeight="true" outlineLevel="0" collapsed="false">
      <c r="A99" s="12" t="n">
        <v>97</v>
      </c>
      <c r="B99" s="13" t="s">
        <v>207</v>
      </c>
      <c r="C99" s="12" t="s">
        <v>208</v>
      </c>
      <c r="D99" s="13" t="s">
        <v>219</v>
      </c>
      <c r="E99" s="12" t="s">
        <v>220</v>
      </c>
      <c r="F99" s="12" t="n">
        <v>65.95</v>
      </c>
      <c r="G99" s="14" t="n">
        <v>87.8</v>
      </c>
      <c r="H99" s="15"/>
      <c r="I99" s="16" t="n">
        <f aca="false">F99+G99</f>
        <v>153.75</v>
      </c>
    </row>
    <row r="100" customFormat="false" ht="27.95" hidden="false" customHeight="true" outlineLevel="0" collapsed="false">
      <c r="A100" s="12" t="n">
        <v>98</v>
      </c>
      <c r="B100" s="13" t="s">
        <v>207</v>
      </c>
      <c r="C100" s="12" t="s">
        <v>208</v>
      </c>
      <c r="D100" s="13" t="s">
        <v>221</v>
      </c>
      <c r="E100" s="12" t="s">
        <v>222</v>
      </c>
      <c r="F100" s="12" t="n">
        <v>65.8</v>
      </c>
      <c r="G100" s="14" t="n">
        <v>79</v>
      </c>
      <c r="H100" s="15"/>
      <c r="I100" s="16" t="n">
        <f aca="false">F100+G100</f>
        <v>144.8</v>
      </c>
    </row>
    <row r="101" customFormat="false" ht="27.95" hidden="false" customHeight="true" outlineLevel="0" collapsed="false">
      <c r="A101" s="12" t="n">
        <v>99</v>
      </c>
      <c r="B101" s="13" t="s">
        <v>207</v>
      </c>
      <c r="C101" s="12" t="s">
        <v>208</v>
      </c>
      <c r="D101" s="13" t="s">
        <v>223</v>
      </c>
      <c r="E101" s="12" t="s">
        <v>224</v>
      </c>
      <c r="F101" s="12" t="n">
        <v>65.3</v>
      </c>
      <c r="G101" s="14" t="n">
        <v>81.6</v>
      </c>
      <c r="H101" s="15"/>
      <c r="I101" s="16" t="n">
        <f aca="false">F101+G101</f>
        <v>146.9</v>
      </c>
    </row>
    <row r="102" customFormat="false" ht="27.95" hidden="false" customHeight="true" outlineLevel="0" collapsed="false">
      <c r="A102" s="12" t="n">
        <v>100</v>
      </c>
      <c r="B102" s="13" t="s">
        <v>207</v>
      </c>
      <c r="C102" s="12" t="s">
        <v>208</v>
      </c>
      <c r="D102" s="13" t="s">
        <v>225</v>
      </c>
      <c r="E102" s="12" t="s">
        <v>226</v>
      </c>
      <c r="F102" s="12" t="n">
        <v>65.15</v>
      </c>
      <c r="G102" s="14" t="n">
        <v>77.8</v>
      </c>
      <c r="H102" s="15"/>
      <c r="I102" s="16" t="n">
        <f aca="false">F102+G102</f>
        <v>142.95</v>
      </c>
    </row>
    <row r="103" customFormat="false" ht="27.95" hidden="false" customHeight="true" outlineLevel="0" collapsed="false">
      <c r="A103" s="12" t="n">
        <v>101</v>
      </c>
      <c r="B103" s="13" t="s">
        <v>207</v>
      </c>
      <c r="C103" s="12" t="s">
        <v>208</v>
      </c>
      <c r="D103" s="13" t="s">
        <v>227</v>
      </c>
      <c r="E103" s="12" t="s">
        <v>228</v>
      </c>
      <c r="F103" s="12" t="n">
        <v>65.15</v>
      </c>
      <c r="G103" s="14" t="n">
        <v>78</v>
      </c>
      <c r="H103" s="15"/>
      <c r="I103" s="16" t="n">
        <f aca="false">F103+G103</f>
        <v>143.15</v>
      </c>
    </row>
    <row r="104" customFormat="false" ht="27.95" hidden="false" customHeight="true" outlineLevel="0" collapsed="false">
      <c r="A104" s="12" t="n">
        <v>102</v>
      </c>
      <c r="B104" s="13" t="s">
        <v>207</v>
      </c>
      <c r="C104" s="12" t="s">
        <v>208</v>
      </c>
      <c r="D104" s="13" t="s">
        <v>229</v>
      </c>
      <c r="E104" s="12" t="s">
        <v>230</v>
      </c>
      <c r="F104" s="12" t="n">
        <v>64.8</v>
      </c>
      <c r="G104" s="14" t="n">
        <v>74.4</v>
      </c>
      <c r="H104" s="15"/>
      <c r="I104" s="16" t="n">
        <f aca="false">F104+G104</f>
        <v>139.2</v>
      </c>
    </row>
    <row r="105" customFormat="false" ht="27.95" hidden="false" customHeight="true" outlineLevel="0" collapsed="false">
      <c r="A105" s="12" t="n">
        <v>103</v>
      </c>
      <c r="B105" s="17" t="s">
        <v>207</v>
      </c>
      <c r="C105" s="18" t="s">
        <v>208</v>
      </c>
      <c r="D105" s="17" t="s">
        <v>231</v>
      </c>
      <c r="E105" s="18" t="s">
        <v>232</v>
      </c>
      <c r="F105" s="18" t="n">
        <v>64.75</v>
      </c>
      <c r="G105" s="14" t="n">
        <v>77.4</v>
      </c>
      <c r="H105" s="15"/>
      <c r="I105" s="16" t="n">
        <f aca="false">F105+G105</f>
        <v>142.15</v>
      </c>
    </row>
    <row r="106" customFormat="false" ht="27.95" hidden="false" customHeight="true" outlineLevel="0" collapsed="false">
      <c r="A106" s="12" t="n">
        <v>104</v>
      </c>
      <c r="B106" s="13" t="s">
        <v>207</v>
      </c>
      <c r="C106" s="12" t="s">
        <v>233</v>
      </c>
      <c r="D106" s="13" t="s">
        <v>234</v>
      </c>
      <c r="E106" s="12" t="s">
        <v>235</v>
      </c>
      <c r="F106" s="12" t="n">
        <v>72.1</v>
      </c>
      <c r="G106" s="14" t="n">
        <v>80.6</v>
      </c>
      <c r="H106" s="15"/>
      <c r="I106" s="16" t="n">
        <f aca="false">F106+G106</f>
        <v>152.7</v>
      </c>
    </row>
    <row r="107" customFormat="false" ht="27.95" hidden="false" customHeight="true" outlineLevel="0" collapsed="false">
      <c r="A107" s="12" t="n">
        <v>105</v>
      </c>
      <c r="B107" s="13" t="s">
        <v>207</v>
      </c>
      <c r="C107" s="12" t="s">
        <v>233</v>
      </c>
      <c r="D107" s="13" t="s">
        <v>236</v>
      </c>
      <c r="E107" s="12" t="s">
        <v>237</v>
      </c>
      <c r="F107" s="12" t="n">
        <v>68.65</v>
      </c>
      <c r="G107" s="14" t="n">
        <v>83.4</v>
      </c>
      <c r="H107" s="15"/>
      <c r="I107" s="16" t="n">
        <f aca="false">F107+G107</f>
        <v>152.05</v>
      </c>
    </row>
    <row r="108" customFormat="false" ht="27.95" hidden="false" customHeight="true" outlineLevel="0" collapsed="false">
      <c r="A108" s="12" t="n">
        <v>106</v>
      </c>
      <c r="B108" s="13" t="s">
        <v>207</v>
      </c>
      <c r="C108" s="12" t="s">
        <v>233</v>
      </c>
      <c r="D108" s="13" t="s">
        <v>238</v>
      </c>
      <c r="E108" s="12" t="s">
        <v>239</v>
      </c>
      <c r="F108" s="12" t="n">
        <v>68.3</v>
      </c>
      <c r="G108" s="14" t="n">
        <v>80</v>
      </c>
      <c r="H108" s="15"/>
      <c r="I108" s="16" t="n">
        <f aca="false">F108+G108</f>
        <v>148.3</v>
      </c>
    </row>
    <row r="109" customFormat="false" ht="27.95" hidden="false" customHeight="true" outlineLevel="0" collapsed="false">
      <c r="A109" s="12" t="n">
        <v>107</v>
      </c>
      <c r="B109" s="13" t="s">
        <v>207</v>
      </c>
      <c r="C109" s="12" t="s">
        <v>233</v>
      </c>
      <c r="D109" s="13" t="s">
        <v>240</v>
      </c>
      <c r="E109" s="12" t="s">
        <v>241</v>
      </c>
      <c r="F109" s="12" t="n">
        <v>68.2</v>
      </c>
      <c r="G109" s="14" t="n">
        <v>77.6</v>
      </c>
      <c r="H109" s="15"/>
      <c r="I109" s="16" t="n">
        <f aca="false">F109+G109</f>
        <v>145.8</v>
      </c>
    </row>
    <row r="110" customFormat="false" ht="27.95" hidden="false" customHeight="true" outlineLevel="0" collapsed="false">
      <c r="A110" s="12" t="n">
        <v>108</v>
      </c>
      <c r="B110" s="13" t="s">
        <v>207</v>
      </c>
      <c r="C110" s="12" t="s">
        <v>233</v>
      </c>
      <c r="D110" s="13" t="s">
        <v>242</v>
      </c>
      <c r="E110" s="12" t="s">
        <v>243</v>
      </c>
      <c r="F110" s="12" t="n">
        <v>67.9</v>
      </c>
      <c r="G110" s="14" t="n">
        <v>81.6</v>
      </c>
      <c r="H110" s="15"/>
      <c r="I110" s="16" t="n">
        <f aca="false">F110+G110</f>
        <v>149.5</v>
      </c>
    </row>
    <row r="111" customFormat="false" ht="27.95" hidden="false" customHeight="true" outlineLevel="0" collapsed="false">
      <c r="A111" s="12" t="n">
        <v>109</v>
      </c>
      <c r="B111" s="13" t="s">
        <v>207</v>
      </c>
      <c r="C111" s="12" t="s">
        <v>233</v>
      </c>
      <c r="D111" s="13" t="s">
        <v>244</v>
      </c>
      <c r="E111" s="12" t="s">
        <v>245</v>
      </c>
      <c r="F111" s="12" t="n">
        <v>67.7</v>
      </c>
      <c r="G111" s="14" t="n">
        <v>78.8</v>
      </c>
      <c r="H111" s="15"/>
      <c r="I111" s="16" t="n">
        <f aca="false">F111+G111</f>
        <v>146.5</v>
      </c>
    </row>
    <row r="112" customFormat="false" ht="27.95" hidden="false" customHeight="true" outlineLevel="0" collapsed="false">
      <c r="A112" s="12" t="n">
        <v>110</v>
      </c>
      <c r="B112" s="13" t="s">
        <v>207</v>
      </c>
      <c r="C112" s="12" t="s">
        <v>233</v>
      </c>
      <c r="D112" s="13" t="s">
        <v>246</v>
      </c>
      <c r="E112" s="12" t="s">
        <v>247</v>
      </c>
      <c r="F112" s="12" t="n">
        <v>67.65</v>
      </c>
      <c r="G112" s="14" t="n">
        <v>79.2</v>
      </c>
      <c r="H112" s="15"/>
      <c r="I112" s="16" t="n">
        <f aca="false">F112+G112</f>
        <v>146.85</v>
      </c>
    </row>
    <row r="113" customFormat="false" ht="27.95" hidden="false" customHeight="true" outlineLevel="0" collapsed="false">
      <c r="A113" s="12" t="n">
        <v>111</v>
      </c>
      <c r="B113" s="13" t="s">
        <v>207</v>
      </c>
      <c r="C113" s="12" t="s">
        <v>233</v>
      </c>
      <c r="D113" s="13" t="s">
        <v>248</v>
      </c>
      <c r="E113" s="12" t="s">
        <v>249</v>
      </c>
      <c r="F113" s="12" t="n">
        <v>67.35</v>
      </c>
      <c r="G113" s="14" t="n">
        <v>84.6</v>
      </c>
      <c r="H113" s="15"/>
      <c r="I113" s="16" t="n">
        <f aca="false">F113+G113</f>
        <v>151.95</v>
      </c>
    </row>
    <row r="114" customFormat="false" ht="27.95" hidden="false" customHeight="true" outlineLevel="0" collapsed="false">
      <c r="A114" s="12" t="n">
        <v>112</v>
      </c>
      <c r="B114" s="13" t="s">
        <v>207</v>
      </c>
      <c r="C114" s="12" t="s">
        <v>233</v>
      </c>
      <c r="D114" s="13" t="s">
        <v>250</v>
      </c>
      <c r="E114" s="12" t="s">
        <v>251</v>
      </c>
      <c r="F114" s="12" t="n">
        <v>67.3</v>
      </c>
      <c r="G114" s="14" t="n">
        <v>82</v>
      </c>
      <c r="H114" s="15"/>
      <c r="I114" s="16" t="n">
        <f aca="false">F114+G114</f>
        <v>149.3</v>
      </c>
    </row>
    <row r="115" customFormat="false" ht="27.95" hidden="false" customHeight="true" outlineLevel="0" collapsed="false">
      <c r="A115" s="12" t="n">
        <v>113</v>
      </c>
      <c r="B115" s="13" t="s">
        <v>207</v>
      </c>
      <c r="C115" s="12" t="s">
        <v>233</v>
      </c>
      <c r="D115" s="13" t="s">
        <v>252</v>
      </c>
      <c r="E115" s="12" t="s">
        <v>253</v>
      </c>
      <c r="F115" s="12" t="n">
        <v>67.2</v>
      </c>
      <c r="G115" s="14" t="n">
        <v>86.2</v>
      </c>
      <c r="H115" s="15"/>
      <c r="I115" s="16" t="n">
        <f aca="false">F115+G115</f>
        <v>153.4</v>
      </c>
    </row>
    <row r="116" customFormat="false" ht="27.95" hidden="false" customHeight="true" outlineLevel="0" collapsed="false">
      <c r="A116" s="12" t="n">
        <v>114</v>
      </c>
      <c r="B116" s="13" t="s">
        <v>207</v>
      </c>
      <c r="C116" s="12" t="s">
        <v>233</v>
      </c>
      <c r="D116" s="13" t="s">
        <v>254</v>
      </c>
      <c r="E116" s="12" t="s">
        <v>255</v>
      </c>
      <c r="F116" s="12" t="n">
        <v>67.05</v>
      </c>
      <c r="G116" s="14" t="n">
        <v>82.2</v>
      </c>
      <c r="H116" s="15"/>
      <c r="I116" s="16" t="n">
        <f aca="false">F116+G116</f>
        <v>149.25</v>
      </c>
    </row>
    <row r="117" customFormat="false" ht="27.95" hidden="false" customHeight="true" outlineLevel="0" collapsed="false">
      <c r="A117" s="12" t="n">
        <v>115</v>
      </c>
      <c r="B117" s="17" t="s">
        <v>207</v>
      </c>
      <c r="C117" s="18" t="s">
        <v>233</v>
      </c>
      <c r="D117" s="17" t="s">
        <v>256</v>
      </c>
      <c r="E117" s="18" t="s">
        <v>257</v>
      </c>
      <c r="F117" s="18" t="n">
        <v>66.95</v>
      </c>
      <c r="G117" s="14" t="n">
        <v>76.8</v>
      </c>
      <c r="H117" s="15"/>
      <c r="I117" s="16" t="n">
        <f aca="false">F117+G117</f>
        <v>143.75</v>
      </c>
    </row>
    <row r="118" customFormat="false" ht="27.95" hidden="false" customHeight="true" outlineLevel="0" collapsed="false">
      <c r="A118" s="12" t="n">
        <v>116</v>
      </c>
      <c r="B118" s="13" t="s">
        <v>258</v>
      </c>
      <c r="C118" s="12" t="s">
        <v>259</v>
      </c>
      <c r="D118" s="13" t="s">
        <v>260</v>
      </c>
      <c r="E118" s="12" t="s">
        <v>261</v>
      </c>
      <c r="F118" s="12" t="n">
        <v>73.45</v>
      </c>
      <c r="G118" s="14" t="n">
        <v>87.2</v>
      </c>
      <c r="H118" s="15"/>
      <c r="I118" s="16" t="n">
        <f aca="false">F118+G118</f>
        <v>160.65</v>
      </c>
    </row>
    <row r="119" customFormat="false" ht="27.95" hidden="false" customHeight="true" outlineLevel="0" collapsed="false">
      <c r="A119" s="12" t="n">
        <v>117</v>
      </c>
      <c r="B119" s="13" t="s">
        <v>258</v>
      </c>
      <c r="C119" s="12" t="s">
        <v>259</v>
      </c>
      <c r="D119" s="13" t="s">
        <v>262</v>
      </c>
      <c r="E119" s="12" t="s">
        <v>263</v>
      </c>
      <c r="F119" s="12" t="n">
        <v>71.4</v>
      </c>
      <c r="G119" s="14" t="n">
        <v>83.8</v>
      </c>
      <c r="H119" s="15"/>
      <c r="I119" s="16" t="n">
        <f aca="false">F119+G119</f>
        <v>155.2</v>
      </c>
    </row>
    <row r="120" customFormat="false" ht="27.95" hidden="false" customHeight="true" outlineLevel="0" collapsed="false">
      <c r="A120" s="12" t="n">
        <v>118</v>
      </c>
      <c r="B120" s="13" t="s">
        <v>258</v>
      </c>
      <c r="C120" s="12" t="s">
        <v>259</v>
      </c>
      <c r="D120" s="13" t="s">
        <v>264</v>
      </c>
      <c r="E120" s="12" t="s">
        <v>265</v>
      </c>
      <c r="F120" s="12" t="n">
        <v>70.1</v>
      </c>
      <c r="G120" s="14" t="n">
        <v>85.2</v>
      </c>
      <c r="H120" s="15"/>
      <c r="I120" s="16" t="n">
        <f aca="false">F120+G120</f>
        <v>155.3</v>
      </c>
    </row>
    <row r="121" customFormat="false" ht="27.95" hidden="false" customHeight="true" outlineLevel="0" collapsed="false">
      <c r="A121" s="12" t="n">
        <v>119</v>
      </c>
      <c r="B121" s="13" t="s">
        <v>258</v>
      </c>
      <c r="C121" s="12" t="s">
        <v>259</v>
      </c>
      <c r="D121" s="13" t="s">
        <v>266</v>
      </c>
      <c r="E121" s="12" t="s">
        <v>267</v>
      </c>
      <c r="F121" s="12" t="n">
        <v>69.3</v>
      </c>
      <c r="G121" s="14" t="n">
        <v>77.6</v>
      </c>
      <c r="H121" s="15"/>
      <c r="I121" s="16" t="n">
        <f aca="false">F121+G121</f>
        <v>146.9</v>
      </c>
    </row>
    <row r="122" customFormat="false" ht="27.95" hidden="false" customHeight="true" outlineLevel="0" collapsed="false">
      <c r="A122" s="12" t="n">
        <v>120</v>
      </c>
      <c r="B122" s="13" t="s">
        <v>258</v>
      </c>
      <c r="C122" s="12" t="s">
        <v>259</v>
      </c>
      <c r="D122" s="13" t="s">
        <v>268</v>
      </c>
      <c r="E122" s="12" t="s">
        <v>269</v>
      </c>
      <c r="F122" s="12" t="n">
        <v>68.9</v>
      </c>
      <c r="G122" s="14" t="n">
        <v>79.8</v>
      </c>
      <c r="H122" s="15"/>
      <c r="I122" s="16" t="n">
        <f aca="false">F122+G122</f>
        <v>148.7</v>
      </c>
    </row>
    <row r="123" customFormat="false" ht="27.95" hidden="false" customHeight="true" outlineLevel="0" collapsed="false">
      <c r="A123" s="12" t="n">
        <v>121</v>
      </c>
      <c r="B123" s="13" t="s">
        <v>258</v>
      </c>
      <c r="C123" s="12" t="s">
        <v>259</v>
      </c>
      <c r="D123" s="13" t="s">
        <v>270</v>
      </c>
      <c r="E123" s="12" t="s">
        <v>271</v>
      </c>
      <c r="F123" s="12" t="n">
        <v>68.4</v>
      </c>
      <c r="G123" s="14" t="n">
        <v>78</v>
      </c>
      <c r="H123" s="15"/>
      <c r="I123" s="16" t="n">
        <f aca="false">F123+G123</f>
        <v>146.4</v>
      </c>
    </row>
    <row r="124" s="1" customFormat="true" ht="27.95" hidden="false" customHeight="true" outlineLevel="0" collapsed="false">
      <c r="A124" s="12" t="n">
        <v>122</v>
      </c>
      <c r="B124" s="13" t="s">
        <v>272</v>
      </c>
      <c r="C124" s="12" t="s">
        <v>273</v>
      </c>
      <c r="D124" s="13" t="s">
        <v>274</v>
      </c>
      <c r="E124" s="12" t="s">
        <v>275</v>
      </c>
      <c r="F124" s="12" t="n">
        <v>74.35</v>
      </c>
      <c r="G124" s="14" t="n">
        <v>87.2</v>
      </c>
      <c r="H124" s="15" t="n">
        <v>82.66</v>
      </c>
      <c r="I124" s="16" t="n">
        <f aca="false">F124+G124</f>
        <v>161.55</v>
      </c>
    </row>
    <row r="125" s="1" customFormat="true" ht="27.95" hidden="false" customHeight="true" outlineLevel="0" collapsed="false">
      <c r="A125" s="12" t="n">
        <v>123</v>
      </c>
      <c r="B125" s="13" t="s">
        <v>272</v>
      </c>
      <c r="C125" s="12" t="s">
        <v>273</v>
      </c>
      <c r="D125" s="13" t="s">
        <v>276</v>
      </c>
      <c r="E125" s="12" t="s">
        <v>277</v>
      </c>
      <c r="F125" s="12" t="n">
        <v>72.4</v>
      </c>
      <c r="G125" s="14" t="n">
        <v>85.6</v>
      </c>
      <c r="H125" s="15" t="n">
        <v>82.66</v>
      </c>
      <c r="I125" s="16" t="n">
        <f aca="false">F125+G125</f>
        <v>158</v>
      </c>
      <c r="L125" s="20" t="s">
        <v>45</v>
      </c>
    </row>
    <row r="126" s="1" customFormat="true" ht="27.95" hidden="false" customHeight="true" outlineLevel="0" collapsed="false">
      <c r="A126" s="12" t="n">
        <v>124</v>
      </c>
      <c r="B126" s="13" t="s">
        <v>272</v>
      </c>
      <c r="C126" s="12" t="s">
        <v>273</v>
      </c>
      <c r="D126" s="13" t="s">
        <v>278</v>
      </c>
      <c r="E126" s="12" t="s">
        <v>279</v>
      </c>
      <c r="F126" s="12" t="n">
        <v>70.25</v>
      </c>
      <c r="G126" s="14" t="n">
        <v>82.2</v>
      </c>
      <c r="H126" s="15" t="n">
        <v>82.66</v>
      </c>
      <c r="I126" s="16" t="n">
        <f aca="false">F126+G126</f>
        <v>152.45</v>
      </c>
    </row>
    <row r="127" s="1" customFormat="true" ht="27.95" hidden="false" customHeight="true" outlineLevel="0" collapsed="false">
      <c r="A127" s="12" t="n">
        <v>125</v>
      </c>
      <c r="B127" s="13" t="s">
        <v>272</v>
      </c>
      <c r="C127" s="12" t="s">
        <v>273</v>
      </c>
      <c r="D127" s="13" t="s">
        <v>280</v>
      </c>
      <c r="E127" s="12" t="s">
        <v>281</v>
      </c>
      <c r="F127" s="12" t="n">
        <v>69.6</v>
      </c>
      <c r="G127" s="14" t="n">
        <v>83.2</v>
      </c>
      <c r="H127" s="15" t="n">
        <v>82.66</v>
      </c>
      <c r="I127" s="16" t="n">
        <f aca="false">F127+G127</f>
        <v>152.8</v>
      </c>
    </row>
    <row r="128" s="1" customFormat="true" ht="27.95" hidden="false" customHeight="true" outlineLevel="0" collapsed="false">
      <c r="A128" s="12" t="n">
        <v>126</v>
      </c>
      <c r="B128" s="13" t="s">
        <v>272</v>
      </c>
      <c r="C128" s="12" t="s">
        <v>273</v>
      </c>
      <c r="D128" s="13" t="s">
        <v>282</v>
      </c>
      <c r="E128" s="12" t="s">
        <v>283</v>
      </c>
      <c r="F128" s="12" t="n">
        <v>69.35</v>
      </c>
      <c r="G128" s="14" t="n">
        <v>84.2</v>
      </c>
      <c r="H128" s="15" t="n">
        <v>82.66</v>
      </c>
      <c r="I128" s="16" t="n">
        <f aca="false">F128+G128</f>
        <v>153.55</v>
      </c>
    </row>
    <row r="129" s="1" customFormat="true" ht="27.95" hidden="false" customHeight="true" outlineLevel="0" collapsed="false">
      <c r="A129" s="12" t="n">
        <v>127</v>
      </c>
      <c r="B129" s="13" t="s">
        <v>272</v>
      </c>
      <c r="C129" s="12" t="s">
        <v>273</v>
      </c>
      <c r="D129" s="13" t="s">
        <v>284</v>
      </c>
      <c r="E129" s="12" t="s">
        <v>285</v>
      </c>
      <c r="F129" s="12" t="n">
        <v>68.55</v>
      </c>
      <c r="G129" s="14" t="n">
        <v>79.2</v>
      </c>
      <c r="H129" s="15" t="n">
        <v>82.66</v>
      </c>
      <c r="I129" s="16" t="n">
        <f aca="false">F129+G129</f>
        <v>147.75</v>
      </c>
    </row>
    <row r="130" s="1" customFormat="true" ht="27.95" hidden="false" customHeight="true" outlineLevel="0" collapsed="false">
      <c r="A130" s="12" t="n">
        <v>128</v>
      </c>
      <c r="B130" s="13" t="s">
        <v>272</v>
      </c>
      <c r="C130" s="12" t="s">
        <v>273</v>
      </c>
      <c r="D130" s="13" t="s">
        <v>286</v>
      </c>
      <c r="E130" s="12" t="s">
        <v>287</v>
      </c>
      <c r="F130" s="12" t="n">
        <v>67.25</v>
      </c>
      <c r="G130" s="19" t="s">
        <v>44</v>
      </c>
      <c r="H130" s="15" t="s">
        <v>45</v>
      </c>
      <c r="I130" s="16" t="s">
        <v>45</v>
      </c>
    </row>
    <row r="131" s="1" customFormat="true" ht="27.95" hidden="false" customHeight="true" outlineLevel="0" collapsed="false">
      <c r="A131" s="12" t="n">
        <v>129</v>
      </c>
      <c r="B131" s="13" t="s">
        <v>272</v>
      </c>
      <c r="C131" s="12" t="s">
        <v>273</v>
      </c>
      <c r="D131" s="13" t="s">
        <v>288</v>
      </c>
      <c r="E131" s="12" t="s">
        <v>289</v>
      </c>
      <c r="F131" s="12" t="n">
        <v>66.6</v>
      </c>
      <c r="G131" s="14" t="n">
        <v>76.4</v>
      </c>
      <c r="H131" s="15" t="n">
        <v>82.66</v>
      </c>
      <c r="I131" s="16" t="n">
        <f aca="false">F131+G131</f>
        <v>143</v>
      </c>
    </row>
    <row r="132" s="1" customFormat="true" ht="27.95" hidden="false" customHeight="true" outlineLevel="0" collapsed="false">
      <c r="A132" s="12" t="n">
        <v>130</v>
      </c>
      <c r="B132" s="13" t="s">
        <v>272</v>
      </c>
      <c r="C132" s="12" t="s">
        <v>273</v>
      </c>
      <c r="D132" s="13" t="s">
        <v>290</v>
      </c>
      <c r="E132" s="12" t="s">
        <v>291</v>
      </c>
      <c r="F132" s="12" t="n">
        <v>66.6</v>
      </c>
      <c r="G132" s="14" t="n">
        <v>83.6</v>
      </c>
      <c r="H132" s="15" t="n">
        <v>82.66</v>
      </c>
      <c r="I132" s="16" t="n">
        <f aca="false">F132+G132</f>
        <v>150.2</v>
      </c>
    </row>
    <row r="133" s="1" customFormat="true" ht="27.95" hidden="false" customHeight="true" outlineLevel="0" collapsed="false">
      <c r="A133" s="12" t="n">
        <v>131</v>
      </c>
      <c r="B133" s="13" t="s">
        <v>272</v>
      </c>
      <c r="C133" s="12" t="s">
        <v>273</v>
      </c>
      <c r="D133" s="13" t="s">
        <v>292</v>
      </c>
      <c r="E133" s="12" t="s">
        <v>293</v>
      </c>
      <c r="F133" s="12" t="n">
        <v>66.1</v>
      </c>
      <c r="G133" s="14" t="n">
        <v>79</v>
      </c>
      <c r="H133" s="15" t="n">
        <v>82.66</v>
      </c>
      <c r="I133" s="16" t="n">
        <f aca="false">F133+G133</f>
        <v>145.1</v>
      </c>
    </row>
    <row r="134" s="1" customFormat="true" ht="27.95" hidden="false" customHeight="true" outlineLevel="0" collapsed="false">
      <c r="A134" s="12" t="n">
        <v>132</v>
      </c>
      <c r="B134" s="13" t="s">
        <v>272</v>
      </c>
      <c r="C134" s="12" t="s">
        <v>273</v>
      </c>
      <c r="D134" s="13" t="s">
        <v>294</v>
      </c>
      <c r="E134" s="12" t="s">
        <v>295</v>
      </c>
      <c r="F134" s="12" t="n">
        <v>66.05</v>
      </c>
      <c r="G134" s="14" t="n">
        <v>81</v>
      </c>
      <c r="H134" s="15" t="n">
        <v>82.66</v>
      </c>
      <c r="I134" s="16" t="n">
        <f aca="false">F134+G134</f>
        <v>147.05</v>
      </c>
    </row>
    <row r="135" s="1" customFormat="true" ht="27.95" hidden="false" customHeight="true" outlineLevel="0" collapsed="false">
      <c r="A135" s="12" t="n">
        <v>133</v>
      </c>
      <c r="B135" s="13" t="s">
        <v>272</v>
      </c>
      <c r="C135" s="12" t="s">
        <v>273</v>
      </c>
      <c r="D135" s="13" t="s">
        <v>296</v>
      </c>
      <c r="E135" s="12" t="s">
        <v>297</v>
      </c>
      <c r="F135" s="12" t="n">
        <v>65.9</v>
      </c>
      <c r="G135" s="14" t="n">
        <v>80.2</v>
      </c>
      <c r="H135" s="15" t="n">
        <v>82.66</v>
      </c>
      <c r="I135" s="16" t="n">
        <f aca="false">F135+G135</f>
        <v>146.1</v>
      </c>
    </row>
    <row r="136" s="1" customFormat="true" ht="27.95" hidden="false" customHeight="true" outlineLevel="0" collapsed="false">
      <c r="A136" s="12" t="n">
        <v>134</v>
      </c>
      <c r="B136" s="13" t="s">
        <v>298</v>
      </c>
      <c r="C136" s="12" t="s">
        <v>299</v>
      </c>
      <c r="D136" s="13" t="s">
        <v>300</v>
      </c>
      <c r="E136" s="12" t="s">
        <v>301</v>
      </c>
      <c r="F136" s="12" t="n">
        <v>74.3</v>
      </c>
      <c r="G136" s="14" t="n">
        <v>85.6</v>
      </c>
      <c r="H136" s="15" t="n">
        <v>82.66</v>
      </c>
      <c r="I136" s="16" t="n">
        <f aca="false">F136+G136</f>
        <v>159.9</v>
      </c>
    </row>
    <row r="137" s="1" customFormat="true" ht="27.95" hidden="false" customHeight="true" outlineLevel="0" collapsed="false">
      <c r="A137" s="12" t="n">
        <v>135</v>
      </c>
      <c r="B137" s="13" t="s">
        <v>298</v>
      </c>
      <c r="C137" s="12" t="s">
        <v>299</v>
      </c>
      <c r="D137" s="13" t="s">
        <v>302</v>
      </c>
      <c r="E137" s="12" t="s">
        <v>303</v>
      </c>
      <c r="F137" s="12" t="n">
        <v>73.15</v>
      </c>
      <c r="G137" s="14" t="n">
        <v>83</v>
      </c>
      <c r="H137" s="15" t="n">
        <v>82.66</v>
      </c>
      <c r="I137" s="16" t="n">
        <f aca="false">F137+G137</f>
        <v>156.15</v>
      </c>
    </row>
    <row r="138" s="1" customFormat="true" ht="27.95" hidden="false" customHeight="true" outlineLevel="0" collapsed="false">
      <c r="A138" s="12" t="n">
        <v>136</v>
      </c>
      <c r="B138" s="13" t="s">
        <v>298</v>
      </c>
      <c r="C138" s="12" t="s">
        <v>299</v>
      </c>
      <c r="D138" s="13" t="s">
        <v>304</v>
      </c>
      <c r="E138" s="12" t="s">
        <v>305</v>
      </c>
      <c r="F138" s="12" t="n">
        <v>71</v>
      </c>
      <c r="G138" s="14" t="n">
        <v>83.6</v>
      </c>
      <c r="H138" s="15" t="n">
        <v>82.66</v>
      </c>
      <c r="I138" s="16" t="n">
        <f aca="false">F138+G138</f>
        <v>154.6</v>
      </c>
    </row>
    <row r="139" s="1" customFormat="true" ht="27.95" hidden="false" customHeight="true" outlineLevel="0" collapsed="false">
      <c r="A139" s="12" t="n">
        <v>137</v>
      </c>
      <c r="B139" s="13" t="s">
        <v>298</v>
      </c>
      <c r="C139" s="12" t="s">
        <v>299</v>
      </c>
      <c r="D139" s="13" t="s">
        <v>306</v>
      </c>
      <c r="E139" s="12" t="s">
        <v>307</v>
      </c>
      <c r="F139" s="12" t="n">
        <v>69.85</v>
      </c>
      <c r="G139" s="14" t="n">
        <v>87.6</v>
      </c>
      <c r="H139" s="15" t="n">
        <v>82.66</v>
      </c>
      <c r="I139" s="16" t="n">
        <f aca="false">F139+G139</f>
        <v>157.45</v>
      </c>
    </row>
    <row r="140" s="1" customFormat="true" ht="27.95" hidden="false" customHeight="true" outlineLevel="0" collapsed="false">
      <c r="A140" s="12" t="n">
        <v>138</v>
      </c>
      <c r="B140" s="13" t="s">
        <v>298</v>
      </c>
      <c r="C140" s="12" t="s">
        <v>299</v>
      </c>
      <c r="D140" s="13" t="s">
        <v>308</v>
      </c>
      <c r="E140" s="12" t="s">
        <v>309</v>
      </c>
      <c r="F140" s="12" t="n">
        <v>69.55</v>
      </c>
      <c r="G140" s="14" t="n">
        <v>82.6</v>
      </c>
      <c r="H140" s="15" t="n">
        <v>82.66</v>
      </c>
      <c r="I140" s="16" t="n">
        <f aca="false">F140+G140</f>
        <v>152.15</v>
      </c>
    </row>
    <row r="141" s="1" customFormat="true" ht="27.95" hidden="false" customHeight="true" outlineLevel="0" collapsed="false">
      <c r="A141" s="12" t="n">
        <v>139</v>
      </c>
      <c r="B141" s="13" t="s">
        <v>298</v>
      </c>
      <c r="C141" s="12" t="s">
        <v>299</v>
      </c>
      <c r="D141" s="13" t="s">
        <v>310</v>
      </c>
      <c r="E141" s="12" t="s">
        <v>311</v>
      </c>
      <c r="F141" s="12" t="n">
        <v>68.6</v>
      </c>
      <c r="G141" s="14" t="n">
        <v>81.2</v>
      </c>
      <c r="H141" s="15" t="n">
        <v>82.66</v>
      </c>
      <c r="I141" s="16" t="n">
        <f aca="false">F141+G141</f>
        <v>149.8</v>
      </c>
    </row>
    <row r="142" s="1" customFormat="true" ht="27.95" hidden="false" customHeight="true" outlineLevel="0" collapsed="false">
      <c r="A142" s="12" t="n">
        <v>140</v>
      </c>
      <c r="B142" s="13" t="s">
        <v>298</v>
      </c>
      <c r="C142" s="12" t="s">
        <v>299</v>
      </c>
      <c r="D142" s="13" t="s">
        <v>312</v>
      </c>
      <c r="E142" s="12" t="s">
        <v>313</v>
      </c>
      <c r="F142" s="12" t="n">
        <v>68.5</v>
      </c>
      <c r="G142" s="14" t="n">
        <v>82.2</v>
      </c>
      <c r="H142" s="15" t="n">
        <v>82.66</v>
      </c>
      <c r="I142" s="16" t="n">
        <f aca="false">F142+G142</f>
        <v>150.7</v>
      </c>
    </row>
    <row r="143" s="1" customFormat="true" ht="27.95" hidden="false" customHeight="true" outlineLevel="0" collapsed="false">
      <c r="A143" s="12" t="n">
        <v>141</v>
      </c>
      <c r="B143" s="13" t="s">
        <v>298</v>
      </c>
      <c r="C143" s="12" t="s">
        <v>299</v>
      </c>
      <c r="D143" s="13" t="s">
        <v>314</v>
      </c>
      <c r="E143" s="12" t="s">
        <v>315</v>
      </c>
      <c r="F143" s="12" t="n">
        <v>68.45</v>
      </c>
      <c r="G143" s="14" t="n">
        <v>87.2</v>
      </c>
      <c r="H143" s="15" t="n">
        <v>82.66</v>
      </c>
      <c r="I143" s="16" t="n">
        <f aca="false">F143+G143</f>
        <v>155.65</v>
      </c>
    </row>
    <row r="144" s="1" customFormat="true" ht="27.95" hidden="false" customHeight="true" outlineLevel="0" collapsed="false">
      <c r="A144" s="12" t="n">
        <v>142</v>
      </c>
      <c r="B144" s="17" t="s">
        <v>298</v>
      </c>
      <c r="C144" s="18" t="s">
        <v>299</v>
      </c>
      <c r="D144" s="17" t="s">
        <v>316</v>
      </c>
      <c r="E144" s="18" t="s">
        <v>317</v>
      </c>
      <c r="F144" s="18" t="n">
        <v>68.3</v>
      </c>
      <c r="G144" s="14" t="n">
        <v>79.2</v>
      </c>
      <c r="H144" s="15" t="n">
        <v>82.66</v>
      </c>
      <c r="I144" s="16" t="n">
        <f aca="false">F144+G144</f>
        <v>147.5</v>
      </c>
    </row>
    <row r="145" s="1" customFormat="true" ht="27.95" hidden="false" customHeight="true" outlineLevel="0" collapsed="false">
      <c r="A145" s="12" t="n">
        <v>143</v>
      </c>
      <c r="B145" s="13" t="s">
        <v>318</v>
      </c>
      <c r="C145" s="12" t="s">
        <v>319</v>
      </c>
      <c r="D145" s="13" t="s">
        <v>320</v>
      </c>
      <c r="E145" s="12" t="s">
        <v>321</v>
      </c>
      <c r="F145" s="12" t="n">
        <v>72.15</v>
      </c>
      <c r="G145" s="14" t="n">
        <v>84</v>
      </c>
      <c r="H145" s="15" t="n">
        <v>82.66</v>
      </c>
      <c r="I145" s="16" t="n">
        <f aca="false">F145+G145</f>
        <v>156.15</v>
      </c>
    </row>
    <row r="146" s="1" customFormat="true" ht="27.95" hidden="false" customHeight="true" outlineLevel="0" collapsed="false">
      <c r="A146" s="12" t="n">
        <v>144</v>
      </c>
      <c r="B146" s="13" t="s">
        <v>318</v>
      </c>
      <c r="C146" s="12" t="s">
        <v>319</v>
      </c>
      <c r="D146" s="13" t="s">
        <v>322</v>
      </c>
      <c r="E146" s="12" t="s">
        <v>323</v>
      </c>
      <c r="F146" s="12" t="n">
        <v>72.05</v>
      </c>
      <c r="G146" s="14" t="n">
        <v>80.6</v>
      </c>
      <c r="H146" s="15" t="n">
        <v>82.66</v>
      </c>
      <c r="I146" s="16" t="n">
        <f aca="false">F146+G146</f>
        <v>152.65</v>
      </c>
    </row>
    <row r="147" s="1" customFormat="true" ht="27.95" hidden="false" customHeight="true" outlineLevel="0" collapsed="false">
      <c r="A147" s="12" t="n">
        <v>145</v>
      </c>
      <c r="B147" s="13" t="s">
        <v>318</v>
      </c>
      <c r="C147" s="12" t="s">
        <v>319</v>
      </c>
      <c r="D147" s="13" t="s">
        <v>324</v>
      </c>
      <c r="E147" s="12" t="s">
        <v>325</v>
      </c>
      <c r="F147" s="12" t="n">
        <v>71.55</v>
      </c>
      <c r="G147" s="14" t="n">
        <v>83.6</v>
      </c>
      <c r="H147" s="15" t="n">
        <v>82.66</v>
      </c>
      <c r="I147" s="16" t="n">
        <f aca="false">F147+G147</f>
        <v>155.15</v>
      </c>
    </row>
    <row r="148" s="1" customFormat="true" ht="27.95" hidden="false" customHeight="true" outlineLevel="0" collapsed="false">
      <c r="A148" s="12" t="n">
        <v>146</v>
      </c>
      <c r="B148" s="13" t="s">
        <v>318</v>
      </c>
      <c r="C148" s="12" t="s">
        <v>319</v>
      </c>
      <c r="D148" s="13" t="s">
        <v>326</v>
      </c>
      <c r="E148" s="12" t="s">
        <v>327</v>
      </c>
      <c r="F148" s="12" t="n">
        <v>70.25</v>
      </c>
      <c r="G148" s="14" t="n">
        <v>76.4</v>
      </c>
      <c r="H148" s="15" t="n">
        <v>82.66</v>
      </c>
      <c r="I148" s="16" t="n">
        <f aca="false">F148+G148</f>
        <v>146.65</v>
      </c>
    </row>
    <row r="149" s="1" customFormat="true" ht="27.95" hidden="false" customHeight="true" outlineLevel="0" collapsed="false">
      <c r="A149" s="12" t="n">
        <v>147</v>
      </c>
      <c r="B149" s="13" t="s">
        <v>318</v>
      </c>
      <c r="C149" s="12" t="s">
        <v>319</v>
      </c>
      <c r="D149" s="13" t="s">
        <v>328</v>
      </c>
      <c r="E149" s="12" t="s">
        <v>329</v>
      </c>
      <c r="F149" s="12" t="n">
        <v>69.45</v>
      </c>
      <c r="G149" s="14" t="n">
        <v>78.2</v>
      </c>
      <c r="H149" s="15" t="n">
        <v>82.66</v>
      </c>
      <c r="I149" s="16" t="n">
        <f aca="false">F149+G149</f>
        <v>147.65</v>
      </c>
    </row>
    <row r="150" s="1" customFormat="true" ht="27.95" hidden="false" customHeight="true" outlineLevel="0" collapsed="false">
      <c r="A150" s="12" t="n">
        <v>148</v>
      </c>
      <c r="B150" s="13" t="s">
        <v>318</v>
      </c>
      <c r="C150" s="12" t="s">
        <v>319</v>
      </c>
      <c r="D150" s="13" t="s">
        <v>330</v>
      </c>
      <c r="E150" s="12" t="s">
        <v>331</v>
      </c>
      <c r="F150" s="12" t="n">
        <v>67.95</v>
      </c>
      <c r="G150" s="14" t="n">
        <v>86.6</v>
      </c>
      <c r="H150" s="15" t="n">
        <v>82.66</v>
      </c>
      <c r="I150" s="16" t="n">
        <f aca="false">F150+G150</f>
        <v>154.55</v>
      </c>
    </row>
    <row r="151" s="1" customFormat="true" ht="27.95" hidden="false" customHeight="true" outlineLevel="0" collapsed="false">
      <c r="A151" s="12" t="n">
        <v>149</v>
      </c>
      <c r="B151" s="13" t="s">
        <v>318</v>
      </c>
      <c r="C151" s="12" t="s">
        <v>319</v>
      </c>
      <c r="D151" s="13" t="s">
        <v>332</v>
      </c>
      <c r="E151" s="12" t="s">
        <v>333</v>
      </c>
      <c r="F151" s="12" t="n">
        <v>67.95</v>
      </c>
      <c r="G151" s="14" t="n">
        <v>83.2</v>
      </c>
      <c r="H151" s="15" t="n">
        <v>82.66</v>
      </c>
      <c r="I151" s="16" t="n">
        <f aca="false">F151+G151</f>
        <v>151.15</v>
      </c>
    </row>
    <row r="152" s="1" customFormat="true" ht="27.95" hidden="false" customHeight="true" outlineLevel="0" collapsed="false">
      <c r="A152" s="12" t="n">
        <v>150</v>
      </c>
      <c r="B152" s="13" t="s">
        <v>318</v>
      </c>
      <c r="C152" s="12" t="s">
        <v>319</v>
      </c>
      <c r="D152" s="13" t="s">
        <v>334</v>
      </c>
      <c r="E152" s="12" t="s">
        <v>335</v>
      </c>
      <c r="F152" s="12" t="n">
        <v>67.85</v>
      </c>
      <c r="G152" s="14" t="n">
        <v>81.8</v>
      </c>
      <c r="H152" s="15" t="n">
        <v>82.66</v>
      </c>
      <c r="I152" s="16" t="n">
        <f aca="false">F152+G152</f>
        <v>149.65</v>
      </c>
    </row>
    <row r="153" s="1" customFormat="true" ht="27.95" hidden="false" customHeight="true" outlineLevel="0" collapsed="false">
      <c r="A153" s="12" t="n">
        <v>151</v>
      </c>
      <c r="B153" s="13" t="s">
        <v>318</v>
      </c>
      <c r="C153" s="12" t="s">
        <v>319</v>
      </c>
      <c r="D153" s="13" t="s">
        <v>336</v>
      </c>
      <c r="E153" s="12" t="s">
        <v>337</v>
      </c>
      <c r="F153" s="12" t="n">
        <v>67.85</v>
      </c>
      <c r="G153" s="14" t="n">
        <v>88.8</v>
      </c>
      <c r="H153" s="15" t="n">
        <v>82.66</v>
      </c>
      <c r="I153" s="16" t="n">
        <f aca="false">F153+G153</f>
        <v>156.65</v>
      </c>
    </row>
    <row r="154" customFormat="false" ht="27.95" hidden="false" customHeight="true" outlineLevel="0" collapsed="false">
      <c r="A154" s="12" t="n">
        <v>152</v>
      </c>
      <c r="B154" s="13" t="s">
        <v>298</v>
      </c>
      <c r="C154" s="12" t="s">
        <v>338</v>
      </c>
      <c r="D154" s="13" t="s">
        <v>339</v>
      </c>
      <c r="E154" s="12" t="s">
        <v>340</v>
      </c>
      <c r="F154" s="12" t="n">
        <v>78.85</v>
      </c>
      <c r="G154" s="14" t="n">
        <v>86.4</v>
      </c>
      <c r="H154" s="15"/>
      <c r="I154" s="16" t="n">
        <f aca="false">F154+G154</f>
        <v>165.25</v>
      </c>
    </row>
    <row r="155" customFormat="false" ht="27.95" hidden="false" customHeight="true" outlineLevel="0" collapsed="false">
      <c r="A155" s="12" t="n">
        <v>153</v>
      </c>
      <c r="B155" s="13" t="s">
        <v>298</v>
      </c>
      <c r="C155" s="12" t="s">
        <v>338</v>
      </c>
      <c r="D155" s="13" t="s">
        <v>341</v>
      </c>
      <c r="E155" s="12" t="s">
        <v>342</v>
      </c>
      <c r="F155" s="12" t="n">
        <v>71.95</v>
      </c>
      <c r="G155" s="14" t="n">
        <v>82</v>
      </c>
      <c r="H155" s="15"/>
      <c r="I155" s="16" t="n">
        <f aca="false">F155+G155</f>
        <v>153.95</v>
      </c>
    </row>
    <row r="156" customFormat="false" ht="27.95" hidden="false" customHeight="true" outlineLevel="0" collapsed="false">
      <c r="A156" s="12" t="n">
        <v>154</v>
      </c>
      <c r="B156" s="13" t="s">
        <v>298</v>
      </c>
      <c r="C156" s="12" t="s">
        <v>338</v>
      </c>
      <c r="D156" s="13" t="s">
        <v>343</v>
      </c>
      <c r="E156" s="12" t="s">
        <v>344</v>
      </c>
      <c r="F156" s="12" t="n">
        <v>71.9</v>
      </c>
      <c r="G156" s="14" t="n">
        <v>81.6</v>
      </c>
      <c r="H156" s="15"/>
      <c r="I156" s="16" t="n">
        <f aca="false">F156+G156</f>
        <v>153.5</v>
      </c>
    </row>
    <row r="157" customFormat="false" ht="27.95" hidden="false" customHeight="true" outlineLevel="0" collapsed="false">
      <c r="A157" s="12" t="n">
        <v>155</v>
      </c>
      <c r="B157" s="13" t="s">
        <v>298</v>
      </c>
      <c r="C157" s="12" t="s">
        <v>338</v>
      </c>
      <c r="D157" s="13" t="s">
        <v>345</v>
      </c>
      <c r="E157" s="12" t="s">
        <v>346</v>
      </c>
      <c r="F157" s="12" t="n">
        <v>71.55</v>
      </c>
      <c r="G157" s="14" t="n">
        <v>82.2</v>
      </c>
      <c r="H157" s="15"/>
      <c r="I157" s="16" t="n">
        <f aca="false">F157+G157</f>
        <v>153.75</v>
      </c>
    </row>
    <row r="158" customFormat="false" ht="27.95" hidden="false" customHeight="true" outlineLevel="0" collapsed="false">
      <c r="A158" s="12" t="n">
        <v>156</v>
      </c>
      <c r="B158" s="13" t="s">
        <v>298</v>
      </c>
      <c r="C158" s="12" t="s">
        <v>338</v>
      </c>
      <c r="D158" s="13" t="s">
        <v>347</v>
      </c>
      <c r="E158" s="12" t="s">
        <v>348</v>
      </c>
      <c r="F158" s="12" t="n">
        <v>71.25</v>
      </c>
      <c r="G158" s="14" t="n">
        <v>82.2</v>
      </c>
      <c r="H158" s="15"/>
      <c r="I158" s="16" t="n">
        <f aca="false">F158+G158</f>
        <v>153.45</v>
      </c>
    </row>
    <row r="159" customFormat="false" ht="27.95" hidden="false" customHeight="true" outlineLevel="0" collapsed="false">
      <c r="A159" s="12" t="n">
        <v>157</v>
      </c>
      <c r="B159" s="13" t="s">
        <v>298</v>
      </c>
      <c r="C159" s="12" t="s">
        <v>338</v>
      </c>
      <c r="D159" s="13" t="s">
        <v>349</v>
      </c>
      <c r="E159" s="12" t="s">
        <v>350</v>
      </c>
      <c r="F159" s="12" t="n">
        <v>70.95</v>
      </c>
      <c r="G159" s="14" t="n">
        <v>75.8</v>
      </c>
      <c r="H159" s="15"/>
      <c r="I159" s="16" t="n">
        <f aca="false">F159+G159</f>
        <v>146.75</v>
      </c>
    </row>
    <row r="160" customFormat="false" ht="27.95" hidden="false" customHeight="true" outlineLevel="0" collapsed="false">
      <c r="A160" s="12" t="n">
        <v>158</v>
      </c>
      <c r="B160" s="13" t="s">
        <v>298</v>
      </c>
      <c r="C160" s="12" t="s">
        <v>338</v>
      </c>
      <c r="D160" s="13" t="s">
        <v>351</v>
      </c>
      <c r="E160" s="12" t="s">
        <v>352</v>
      </c>
      <c r="F160" s="12" t="n">
        <v>70.5</v>
      </c>
      <c r="G160" s="14" t="n">
        <v>88.4</v>
      </c>
      <c r="H160" s="15"/>
      <c r="I160" s="16" t="n">
        <f aca="false">F160+G160</f>
        <v>158.9</v>
      </c>
    </row>
    <row r="161" customFormat="false" ht="27.95" hidden="false" customHeight="true" outlineLevel="0" collapsed="false">
      <c r="A161" s="12" t="n">
        <v>159</v>
      </c>
      <c r="B161" s="13" t="s">
        <v>298</v>
      </c>
      <c r="C161" s="12" t="s">
        <v>338</v>
      </c>
      <c r="D161" s="13" t="s">
        <v>353</v>
      </c>
      <c r="E161" s="12" t="s">
        <v>354</v>
      </c>
      <c r="F161" s="12" t="n">
        <v>69.6</v>
      </c>
      <c r="G161" s="14" t="n">
        <v>83.8</v>
      </c>
      <c r="H161" s="15"/>
      <c r="I161" s="16" t="n">
        <f aca="false">F161+G161</f>
        <v>153.4</v>
      </c>
    </row>
    <row r="162" customFormat="false" ht="27.95" hidden="false" customHeight="true" outlineLevel="0" collapsed="false">
      <c r="A162" s="12" t="n">
        <v>160</v>
      </c>
      <c r="B162" s="13" t="s">
        <v>298</v>
      </c>
      <c r="C162" s="12" t="s">
        <v>338</v>
      </c>
      <c r="D162" s="13" t="s">
        <v>355</v>
      </c>
      <c r="E162" s="12" t="s">
        <v>356</v>
      </c>
      <c r="F162" s="12" t="n">
        <v>69.45</v>
      </c>
      <c r="G162" s="14" t="n">
        <v>84.4</v>
      </c>
      <c r="H162" s="15"/>
      <c r="I162" s="16" t="n">
        <f aca="false">F162+G162</f>
        <v>153.85</v>
      </c>
    </row>
    <row r="163" customFormat="false" ht="27.95" hidden="false" customHeight="true" outlineLevel="0" collapsed="false">
      <c r="A163" s="12" t="n">
        <v>161</v>
      </c>
      <c r="B163" s="13" t="s">
        <v>298</v>
      </c>
      <c r="C163" s="12" t="s">
        <v>338</v>
      </c>
      <c r="D163" s="13" t="s">
        <v>357</v>
      </c>
      <c r="E163" s="12" t="s">
        <v>358</v>
      </c>
      <c r="F163" s="12" t="n">
        <v>69.05</v>
      </c>
      <c r="G163" s="14" t="n">
        <v>81.6</v>
      </c>
      <c r="H163" s="15"/>
      <c r="I163" s="16" t="n">
        <f aca="false">F163+G163</f>
        <v>150.65</v>
      </c>
    </row>
    <row r="164" customFormat="false" ht="27.95" hidden="false" customHeight="true" outlineLevel="0" collapsed="false">
      <c r="A164" s="12" t="n">
        <v>162</v>
      </c>
      <c r="B164" s="13" t="s">
        <v>298</v>
      </c>
      <c r="C164" s="12" t="s">
        <v>338</v>
      </c>
      <c r="D164" s="13" t="s">
        <v>359</v>
      </c>
      <c r="E164" s="12" t="s">
        <v>360</v>
      </c>
      <c r="F164" s="12" t="n">
        <v>68.9</v>
      </c>
      <c r="G164" s="14" t="n">
        <v>82</v>
      </c>
      <c r="H164" s="15"/>
      <c r="I164" s="16" t="n">
        <f aca="false">F164+G164</f>
        <v>150.9</v>
      </c>
    </row>
    <row r="165" customFormat="false" ht="27.95" hidden="false" customHeight="true" outlineLevel="0" collapsed="false">
      <c r="A165" s="12" t="n">
        <v>163</v>
      </c>
      <c r="B165" s="17" t="s">
        <v>298</v>
      </c>
      <c r="C165" s="18" t="s">
        <v>338</v>
      </c>
      <c r="D165" s="17" t="s">
        <v>361</v>
      </c>
      <c r="E165" s="18" t="s">
        <v>362</v>
      </c>
      <c r="F165" s="18" t="n">
        <v>68.8</v>
      </c>
      <c r="G165" s="14" t="n">
        <v>84.8</v>
      </c>
      <c r="H165" s="15"/>
      <c r="I165" s="16" t="n">
        <f aca="false">F165+G165</f>
        <v>153.6</v>
      </c>
    </row>
    <row r="166" customFormat="false" ht="27.95" hidden="false" customHeight="true" outlineLevel="0" collapsed="false">
      <c r="A166" s="12" t="n">
        <v>164</v>
      </c>
      <c r="B166" s="13" t="s">
        <v>363</v>
      </c>
      <c r="C166" s="12" t="s">
        <v>364</v>
      </c>
      <c r="D166" s="13" t="s">
        <v>365</v>
      </c>
      <c r="E166" s="12" t="s">
        <v>366</v>
      </c>
      <c r="F166" s="12" t="n">
        <v>71.85</v>
      </c>
      <c r="G166" s="14" t="n">
        <v>82.4</v>
      </c>
      <c r="H166" s="15"/>
      <c r="I166" s="16" t="n">
        <f aca="false">F166+G166</f>
        <v>154.25</v>
      </c>
    </row>
    <row r="167" customFormat="false" ht="27.95" hidden="false" customHeight="true" outlineLevel="0" collapsed="false">
      <c r="A167" s="12" t="n">
        <v>165</v>
      </c>
      <c r="B167" s="13" t="s">
        <v>363</v>
      </c>
      <c r="C167" s="12" t="s">
        <v>364</v>
      </c>
      <c r="D167" s="13" t="s">
        <v>367</v>
      </c>
      <c r="E167" s="12" t="s">
        <v>368</v>
      </c>
      <c r="F167" s="12" t="n">
        <v>70.4</v>
      </c>
      <c r="G167" s="14" t="n">
        <v>84.6</v>
      </c>
      <c r="H167" s="15"/>
      <c r="I167" s="16" t="n">
        <f aca="false">F167+G167</f>
        <v>155</v>
      </c>
    </row>
    <row r="168" customFormat="false" ht="27.95" hidden="false" customHeight="true" outlineLevel="0" collapsed="false">
      <c r="A168" s="12" t="n">
        <v>166</v>
      </c>
      <c r="B168" s="13" t="s">
        <v>363</v>
      </c>
      <c r="C168" s="12" t="s">
        <v>364</v>
      </c>
      <c r="D168" s="13" t="s">
        <v>369</v>
      </c>
      <c r="E168" s="12" t="s">
        <v>370</v>
      </c>
      <c r="F168" s="12" t="n">
        <v>70.35</v>
      </c>
      <c r="G168" s="14" t="n">
        <v>84</v>
      </c>
      <c r="H168" s="15"/>
      <c r="I168" s="16" t="n">
        <f aca="false">F168+G168</f>
        <v>154.35</v>
      </c>
    </row>
    <row r="169" customFormat="false" ht="27.95" hidden="false" customHeight="true" outlineLevel="0" collapsed="false">
      <c r="A169" s="12" t="n">
        <v>167</v>
      </c>
      <c r="B169" s="13" t="s">
        <v>363</v>
      </c>
      <c r="C169" s="12" t="s">
        <v>364</v>
      </c>
      <c r="D169" s="13" t="s">
        <v>371</v>
      </c>
      <c r="E169" s="12" t="s">
        <v>372</v>
      </c>
      <c r="F169" s="12" t="n">
        <v>70.35</v>
      </c>
      <c r="G169" s="14" t="n">
        <v>83.2</v>
      </c>
      <c r="H169" s="15"/>
      <c r="I169" s="16" t="n">
        <f aca="false">F169+G169</f>
        <v>153.55</v>
      </c>
    </row>
    <row r="170" customFormat="false" ht="27.95" hidden="false" customHeight="true" outlineLevel="0" collapsed="false">
      <c r="A170" s="12" t="n">
        <v>168</v>
      </c>
      <c r="B170" s="13" t="s">
        <v>363</v>
      </c>
      <c r="C170" s="12" t="s">
        <v>364</v>
      </c>
      <c r="D170" s="13" t="s">
        <v>373</v>
      </c>
      <c r="E170" s="12" t="s">
        <v>374</v>
      </c>
      <c r="F170" s="12" t="n">
        <v>69.75</v>
      </c>
      <c r="G170" s="14" t="n">
        <v>87</v>
      </c>
      <c r="H170" s="15"/>
      <c r="I170" s="16" t="n">
        <f aca="false">F170+G170</f>
        <v>156.75</v>
      </c>
    </row>
    <row r="171" customFormat="false" ht="27.95" hidden="false" customHeight="true" outlineLevel="0" collapsed="false">
      <c r="A171" s="12" t="n">
        <v>169</v>
      </c>
      <c r="B171" s="13" t="s">
        <v>363</v>
      </c>
      <c r="C171" s="12" t="s">
        <v>364</v>
      </c>
      <c r="D171" s="13" t="s">
        <v>375</v>
      </c>
      <c r="E171" s="12" t="s">
        <v>376</v>
      </c>
      <c r="F171" s="12" t="n">
        <v>69.45</v>
      </c>
      <c r="G171" s="14" t="n">
        <v>83.4</v>
      </c>
      <c r="H171" s="15"/>
      <c r="I171" s="16" t="n">
        <f aca="false">F171+G171</f>
        <v>152.85</v>
      </c>
    </row>
    <row r="172" customFormat="false" ht="27.95" hidden="false" customHeight="true" outlineLevel="0" collapsed="false">
      <c r="A172" s="12" t="n">
        <v>170</v>
      </c>
      <c r="B172" s="13" t="s">
        <v>363</v>
      </c>
      <c r="C172" s="12" t="s">
        <v>364</v>
      </c>
      <c r="D172" s="13" t="s">
        <v>377</v>
      </c>
      <c r="E172" s="12" t="s">
        <v>378</v>
      </c>
      <c r="F172" s="12" t="n">
        <v>69.3</v>
      </c>
      <c r="G172" s="14" t="n">
        <v>87</v>
      </c>
      <c r="H172" s="15"/>
      <c r="I172" s="16" t="n">
        <f aca="false">F172+G172</f>
        <v>156.3</v>
      </c>
    </row>
    <row r="173" customFormat="false" ht="27.95" hidden="false" customHeight="true" outlineLevel="0" collapsed="false">
      <c r="A173" s="12" t="n">
        <v>171</v>
      </c>
      <c r="B173" s="13" t="s">
        <v>363</v>
      </c>
      <c r="C173" s="12" t="s">
        <v>364</v>
      </c>
      <c r="D173" s="13" t="s">
        <v>379</v>
      </c>
      <c r="E173" s="12" t="s">
        <v>380</v>
      </c>
      <c r="F173" s="12" t="n">
        <v>68.95</v>
      </c>
      <c r="G173" s="14" t="n">
        <v>76.8</v>
      </c>
      <c r="H173" s="15"/>
      <c r="I173" s="16" t="n">
        <f aca="false">F173+G173</f>
        <v>145.75</v>
      </c>
    </row>
    <row r="174" customFormat="false" ht="27.95" hidden="false" customHeight="true" outlineLevel="0" collapsed="false">
      <c r="A174" s="12" t="n">
        <v>172</v>
      </c>
      <c r="B174" s="13" t="s">
        <v>363</v>
      </c>
      <c r="C174" s="12" t="s">
        <v>364</v>
      </c>
      <c r="D174" s="13" t="s">
        <v>381</v>
      </c>
      <c r="E174" s="12" t="s">
        <v>382</v>
      </c>
      <c r="F174" s="12" t="n">
        <v>68.55</v>
      </c>
      <c r="G174" s="14" t="n">
        <v>89.8</v>
      </c>
      <c r="H174" s="15"/>
      <c r="I174" s="16" t="n">
        <f aca="false">F174+G174</f>
        <v>158.35</v>
      </c>
    </row>
    <row r="175" customFormat="false" ht="27.95" hidden="false" customHeight="true" outlineLevel="0" collapsed="false">
      <c r="A175" s="12" t="n">
        <v>173</v>
      </c>
      <c r="B175" s="13" t="s">
        <v>363</v>
      </c>
      <c r="C175" s="12" t="s">
        <v>364</v>
      </c>
      <c r="D175" s="13" t="s">
        <v>383</v>
      </c>
      <c r="E175" s="12" t="s">
        <v>384</v>
      </c>
      <c r="F175" s="12" t="n">
        <v>68.25</v>
      </c>
      <c r="G175" s="14" t="n">
        <v>78.6</v>
      </c>
      <c r="H175" s="15"/>
      <c r="I175" s="16" t="n">
        <f aca="false">F175+G175</f>
        <v>146.85</v>
      </c>
    </row>
    <row r="176" customFormat="false" ht="27.95" hidden="false" customHeight="true" outlineLevel="0" collapsed="false">
      <c r="A176" s="12" t="n">
        <v>174</v>
      </c>
      <c r="B176" s="13" t="s">
        <v>363</v>
      </c>
      <c r="C176" s="12" t="s">
        <v>364</v>
      </c>
      <c r="D176" s="13" t="s">
        <v>385</v>
      </c>
      <c r="E176" s="12" t="s">
        <v>386</v>
      </c>
      <c r="F176" s="12" t="n">
        <v>67.9</v>
      </c>
      <c r="G176" s="14" t="n">
        <v>89.2</v>
      </c>
      <c r="H176" s="15"/>
      <c r="I176" s="16" t="n">
        <f aca="false">F176+G176</f>
        <v>157.1</v>
      </c>
    </row>
    <row r="177" customFormat="false" ht="27.95" hidden="false" customHeight="true" outlineLevel="0" collapsed="false">
      <c r="A177" s="12" t="n">
        <v>175</v>
      </c>
      <c r="B177" s="13" t="s">
        <v>363</v>
      </c>
      <c r="C177" s="12" t="s">
        <v>364</v>
      </c>
      <c r="D177" s="13" t="s">
        <v>387</v>
      </c>
      <c r="E177" s="12" t="s">
        <v>388</v>
      </c>
      <c r="F177" s="12" t="n">
        <v>67.75</v>
      </c>
      <c r="G177" s="14" t="n">
        <v>80.4</v>
      </c>
      <c r="H177" s="15"/>
      <c r="I177" s="16" t="n">
        <f aca="false">F177+G177</f>
        <v>148.15</v>
      </c>
    </row>
    <row r="178" customFormat="false" ht="27.95" hidden="false" customHeight="true" outlineLevel="0" collapsed="false">
      <c r="A178" s="12" t="n">
        <v>176</v>
      </c>
      <c r="B178" s="13" t="s">
        <v>389</v>
      </c>
      <c r="C178" s="12" t="s">
        <v>390</v>
      </c>
      <c r="D178" s="13" t="s">
        <v>391</v>
      </c>
      <c r="E178" s="12" t="s">
        <v>392</v>
      </c>
      <c r="F178" s="12" t="n">
        <v>79.6</v>
      </c>
      <c r="G178" s="14" t="n">
        <v>81.4</v>
      </c>
      <c r="H178" s="15"/>
      <c r="I178" s="16" t="n">
        <f aca="false">F178+G178</f>
        <v>161</v>
      </c>
    </row>
    <row r="179" customFormat="false" ht="27.95" hidden="false" customHeight="true" outlineLevel="0" collapsed="false">
      <c r="A179" s="12" t="n">
        <v>177</v>
      </c>
      <c r="B179" s="13" t="s">
        <v>389</v>
      </c>
      <c r="C179" s="12" t="s">
        <v>390</v>
      </c>
      <c r="D179" s="13" t="s">
        <v>393</v>
      </c>
      <c r="E179" s="12" t="s">
        <v>394</v>
      </c>
      <c r="F179" s="12" t="n">
        <v>69.95</v>
      </c>
      <c r="G179" s="14" t="n">
        <v>88.8</v>
      </c>
      <c r="H179" s="15"/>
      <c r="I179" s="16" t="n">
        <f aca="false">F179+G179</f>
        <v>158.75</v>
      </c>
    </row>
    <row r="180" customFormat="false" ht="27.95" hidden="false" customHeight="true" outlineLevel="0" collapsed="false">
      <c r="A180" s="12" t="n">
        <v>178</v>
      </c>
      <c r="B180" s="13" t="s">
        <v>389</v>
      </c>
      <c r="C180" s="12" t="s">
        <v>390</v>
      </c>
      <c r="D180" s="13" t="s">
        <v>395</v>
      </c>
      <c r="E180" s="12" t="s">
        <v>396</v>
      </c>
      <c r="F180" s="12" t="n">
        <v>66.6</v>
      </c>
      <c r="G180" s="14" t="n">
        <v>83.6</v>
      </c>
      <c r="H180" s="15"/>
      <c r="I180" s="16" t="n">
        <f aca="false">F180+G180</f>
        <v>150.2</v>
      </c>
    </row>
    <row r="181" customFormat="false" ht="27.95" hidden="false" customHeight="true" outlineLevel="0" collapsed="false">
      <c r="A181" s="12" t="n">
        <v>179</v>
      </c>
      <c r="B181" s="13" t="s">
        <v>389</v>
      </c>
      <c r="C181" s="12" t="s">
        <v>390</v>
      </c>
      <c r="D181" s="13" t="s">
        <v>397</v>
      </c>
      <c r="E181" s="12" t="s">
        <v>398</v>
      </c>
      <c r="F181" s="12" t="n">
        <v>64.2</v>
      </c>
      <c r="G181" s="14" t="n">
        <v>76.6</v>
      </c>
      <c r="H181" s="15"/>
      <c r="I181" s="16" t="n">
        <f aca="false">F181+G181</f>
        <v>140.8</v>
      </c>
    </row>
    <row r="182" customFormat="false" ht="27.95" hidden="false" customHeight="true" outlineLevel="0" collapsed="false">
      <c r="A182" s="12" t="n">
        <v>180</v>
      </c>
      <c r="B182" s="13" t="s">
        <v>389</v>
      </c>
      <c r="C182" s="12" t="s">
        <v>390</v>
      </c>
      <c r="D182" s="13" t="s">
        <v>399</v>
      </c>
      <c r="E182" s="12" t="s">
        <v>400</v>
      </c>
      <c r="F182" s="12" t="n">
        <v>63.75</v>
      </c>
      <c r="G182" s="14" t="n">
        <v>80.4</v>
      </c>
      <c r="H182" s="15"/>
      <c r="I182" s="16" t="n">
        <f aca="false">F182+G182</f>
        <v>144.15</v>
      </c>
    </row>
    <row r="183" customFormat="false" ht="27.95" hidden="false" customHeight="true" outlineLevel="0" collapsed="false">
      <c r="A183" s="12" t="n">
        <v>181</v>
      </c>
      <c r="B183" s="13" t="s">
        <v>389</v>
      </c>
      <c r="C183" s="12" t="s">
        <v>390</v>
      </c>
      <c r="D183" s="13" t="s">
        <v>401</v>
      </c>
      <c r="E183" s="12" t="s">
        <v>402</v>
      </c>
      <c r="F183" s="12" t="n">
        <v>63.15</v>
      </c>
      <c r="G183" s="14" t="n">
        <v>81.4</v>
      </c>
      <c r="H183" s="15"/>
      <c r="I183" s="16" t="n">
        <f aca="false">F183+G183</f>
        <v>144.55</v>
      </c>
    </row>
    <row r="184" customFormat="false" ht="27.95" hidden="false" customHeight="true" outlineLevel="0" collapsed="false">
      <c r="A184" s="12" t="n">
        <v>182</v>
      </c>
      <c r="B184" s="13" t="s">
        <v>363</v>
      </c>
      <c r="C184" s="12" t="s">
        <v>403</v>
      </c>
      <c r="D184" s="13" t="s">
        <v>404</v>
      </c>
      <c r="E184" s="12" t="s">
        <v>405</v>
      </c>
      <c r="F184" s="12" t="n">
        <v>74.75</v>
      </c>
      <c r="G184" s="14" t="n">
        <v>80.8</v>
      </c>
      <c r="H184" s="15" t="n">
        <v>81.73</v>
      </c>
      <c r="I184" s="16" t="n">
        <f aca="false">F184+G184</f>
        <v>155.55</v>
      </c>
    </row>
    <row r="185" customFormat="false" ht="27.95" hidden="false" customHeight="true" outlineLevel="0" collapsed="false">
      <c r="A185" s="12" t="n">
        <v>183</v>
      </c>
      <c r="B185" s="13" t="s">
        <v>363</v>
      </c>
      <c r="C185" s="12" t="s">
        <v>403</v>
      </c>
      <c r="D185" s="13" t="s">
        <v>406</v>
      </c>
      <c r="E185" s="12" t="s">
        <v>407</v>
      </c>
      <c r="F185" s="12" t="n">
        <v>71.4</v>
      </c>
      <c r="G185" s="14" t="n">
        <v>78</v>
      </c>
      <c r="H185" s="15" t="n">
        <v>81.73</v>
      </c>
      <c r="I185" s="16" t="n">
        <f aca="false">F185+G185</f>
        <v>149.4</v>
      </c>
    </row>
    <row r="186" customFormat="false" ht="27.95" hidden="false" customHeight="true" outlineLevel="0" collapsed="false">
      <c r="A186" s="12" t="n">
        <v>184</v>
      </c>
      <c r="B186" s="13" t="s">
        <v>363</v>
      </c>
      <c r="C186" s="12" t="s">
        <v>403</v>
      </c>
      <c r="D186" s="13" t="s">
        <v>408</v>
      </c>
      <c r="E186" s="12" t="s">
        <v>409</v>
      </c>
      <c r="F186" s="12" t="n">
        <v>70.8</v>
      </c>
      <c r="G186" s="14" t="n">
        <v>83.4</v>
      </c>
      <c r="H186" s="15" t="n">
        <v>81.73</v>
      </c>
      <c r="I186" s="16" t="n">
        <f aca="false">F186+G186</f>
        <v>154.2</v>
      </c>
    </row>
    <row r="187" customFormat="false" ht="27.95" hidden="false" customHeight="true" outlineLevel="0" collapsed="false">
      <c r="A187" s="12" t="n">
        <v>185</v>
      </c>
      <c r="B187" s="13" t="s">
        <v>363</v>
      </c>
      <c r="C187" s="12" t="s">
        <v>403</v>
      </c>
      <c r="D187" s="13" t="s">
        <v>410</v>
      </c>
      <c r="E187" s="12" t="s">
        <v>411</v>
      </c>
      <c r="F187" s="12" t="n">
        <v>70.35</v>
      </c>
      <c r="G187" s="14" t="n">
        <v>89.2</v>
      </c>
      <c r="H187" s="15" t="n">
        <v>81.73</v>
      </c>
      <c r="I187" s="16" t="n">
        <f aca="false">F187+G187</f>
        <v>159.55</v>
      </c>
    </row>
    <row r="188" customFormat="false" ht="27.95" hidden="false" customHeight="true" outlineLevel="0" collapsed="false">
      <c r="A188" s="12" t="n">
        <v>186</v>
      </c>
      <c r="B188" s="13" t="s">
        <v>363</v>
      </c>
      <c r="C188" s="12" t="s">
        <v>403</v>
      </c>
      <c r="D188" s="13" t="s">
        <v>412</v>
      </c>
      <c r="E188" s="12" t="s">
        <v>413</v>
      </c>
      <c r="F188" s="12" t="n">
        <v>69.5</v>
      </c>
      <c r="G188" s="14" t="n">
        <v>84.6</v>
      </c>
      <c r="H188" s="15" t="n">
        <v>81.73</v>
      </c>
      <c r="I188" s="16" t="n">
        <f aca="false">F188+G188</f>
        <v>154.1</v>
      </c>
    </row>
    <row r="189" customFormat="false" ht="27.95" hidden="false" customHeight="true" outlineLevel="0" collapsed="false">
      <c r="A189" s="12" t="n">
        <v>187</v>
      </c>
      <c r="B189" s="13" t="s">
        <v>363</v>
      </c>
      <c r="C189" s="12" t="s">
        <v>403</v>
      </c>
      <c r="D189" s="13" t="s">
        <v>414</v>
      </c>
      <c r="E189" s="12" t="s">
        <v>415</v>
      </c>
      <c r="F189" s="12" t="n">
        <v>69.4</v>
      </c>
      <c r="G189" s="14" t="n">
        <v>81.4</v>
      </c>
      <c r="H189" s="15" t="n">
        <v>81.73</v>
      </c>
      <c r="I189" s="16" t="n">
        <f aca="false">F189+G189</f>
        <v>150.8</v>
      </c>
    </row>
    <row r="190" customFormat="false" ht="27.95" hidden="false" customHeight="true" outlineLevel="0" collapsed="false">
      <c r="A190" s="12" t="n">
        <v>188</v>
      </c>
      <c r="B190" s="13" t="s">
        <v>363</v>
      </c>
      <c r="C190" s="12" t="s">
        <v>403</v>
      </c>
      <c r="D190" s="13" t="s">
        <v>416</v>
      </c>
      <c r="E190" s="12" t="s">
        <v>417</v>
      </c>
      <c r="F190" s="12" t="n">
        <v>69.15</v>
      </c>
      <c r="G190" s="14" t="n">
        <v>89</v>
      </c>
      <c r="H190" s="15" t="n">
        <v>81.73</v>
      </c>
      <c r="I190" s="16" t="n">
        <f aca="false">F190+G190</f>
        <v>158.15</v>
      </c>
    </row>
    <row r="191" customFormat="false" ht="27.95" hidden="false" customHeight="true" outlineLevel="0" collapsed="false">
      <c r="A191" s="12" t="n">
        <v>189</v>
      </c>
      <c r="B191" s="13" t="s">
        <v>363</v>
      </c>
      <c r="C191" s="12" t="s">
        <v>403</v>
      </c>
      <c r="D191" s="13" t="s">
        <v>418</v>
      </c>
      <c r="E191" s="12" t="s">
        <v>419</v>
      </c>
      <c r="F191" s="12" t="n">
        <v>68.75</v>
      </c>
      <c r="G191" s="14" t="n">
        <v>80.6</v>
      </c>
      <c r="H191" s="15" t="n">
        <v>81.73</v>
      </c>
      <c r="I191" s="16" t="n">
        <f aca="false">F191+G191</f>
        <v>149.35</v>
      </c>
    </row>
    <row r="192" customFormat="false" ht="27.95" hidden="false" customHeight="true" outlineLevel="0" collapsed="false">
      <c r="A192" s="12" t="n">
        <v>190</v>
      </c>
      <c r="B192" s="13" t="s">
        <v>363</v>
      </c>
      <c r="C192" s="12" t="s">
        <v>403</v>
      </c>
      <c r="D192" s="13" t="s">
        <v>420</v>
      </c>
      <c r="E192" s="12" t="s">
        <v>421</v>
      </c>
      <c r="F192" s="12" t="n">
        <v>68.4</v>
      </c>
      <c r="G192" s="14" t="n">
        <v>78.8</v>
      </c>
      <c r="H192" s="15" t="n">
        <v>81.73</v>
      </c>
      <c r="I192" s="16" t="n">
        <f aca="false">F192+G192</f>
        <v>147.2</v>
      </c>
    </row>
    <row r="193" customFormat="false" ht="27.95" hidden="false" customHeight="true" outlineLevel="0" collapsed="false">
      <c r="A193" s="12" t="n">
        <v>191</v>
      </c>
      <c r="B193" s="13" t="s">
        <v>363</v>
      </c>
      <c r="C193" s="12" t="s">
        <v>403</v>
      </c>
      <c r="D193" s="13" t="s">
        <v>422</v>
      </c>
      <c r="E193" s="12" t="s">
        <v>423</v>
      </c>
      <c r="F193" s="12" t="n">
        <v>67.45</v>
      </c>
      <c r="G193" s="14" t="n">
        <v>86</v>
      </c>
      <c r="H193" s="15" t="n">
        <v>81.73</v>
      </c>
      <c r="I193" s="16" t="n">
        <f aca="false">F193+G193</f>
        <v>153.45</v>
      </c>
    </row>
    <row r="194" customFormat="false" ht="27.95" hidden="false" customHeight="true" outlineLevel="0" collapsed="false">
      <c r="A194" s="12" t="n">
        <v>192</v>
      </c>
      <c r="B194" s="13" t="s">
        <v>363</v>
      </c>
      <c r="C194" s="12" t="s">
        <v>403</v>
      </c>
      <c r="D194" s="13" t="s">
        <v>424</v>
      </c>
      <c r="E194" s="12" t="s">
        <v>425</v>
      </c>
      <c r="F194" s="12" t="n">
        <v>67.2</v>
      </c>
      <c r="G194" s="14" t="n">
        <v>75.2</v>
      </c>
      <c r="H194" s="15" t="n">
        <v>81.73</v>
      </c>
      <c r="I194" s="16" t="n">
        <f aca="false">F194+G194</f>
        <v>142.4</v>
      </c>
    </row>
    <row r="195" customFormat="false" ht="27.95" hidden="false" customHeight="true" outlineLevel="0" collapsed="false">
      <c r="A195" s="12" t="n">
        <v>193</v>
      </c>
      <c r="B195" s="13" t="s">
        <v>363</v>
      </c>
      <c r="C195" s="12" t="s">
        <v>403</v>
      </c>
      <c r="D195" s="13" t="s">
        <v>426</v>
      </c>
      <c r="E195" s="12" t="s">
        <v>427</v>
      </c>
      <c r="F195" s="12" t="n">
        <v>66.95</v>
      </c>
      <c r="G195" s="14" t="n">
        <v>84.8</v>
      </c>
      <c r="H195" s="15" t="n">
        <v>81.73</v>
      </c>
      <c r="I195" s="16" t="n">
        <f aca="false">F195+G195</f>
        <v>151.75</v>
      </c>
    </row>
    <row r="196" customFormat="false" ht="27.95" hidden="false" customHeight="true" outlineLevel="0" collapsed="false">
      <c r="A196" s="12" t="n">
        <v>194</v>
      </c>
      <c r="B196" s="13" t="s">
        <v>111</v>
      </c>
      <c r="C196" s="12" t="s">
        <v>428</v>
      </c>
      <c r="D196" s="13" t="s">
        <v>429</v>
      </c>
      <c r="E196" s="12" t="s">
        <v>430</v>
      </c>
      <c r="F196" s="12" t="n">
        <v>71.65</v>
      </c>
      <c r="G196" s="14" t="n">
        <v>84.4</v>
      </c>
      <c r="H196" s="15" t="n">
        <v>81.73</v>
      </c>
      <c r="I196" s="16" t="n">
        <f aca="false">F196+G196</f>
        <v>156.05</v>
      </c>
    </row>
    <row r="197" customFormat="false" ht="27.95" hidden="false" customHeight="true" outlineLevel="0" collapsed="false">
      <c r="A197" s="12" t="n">
        <v>195</v>
      </c>
      <c r="B197" s="13" t="s">
        <v>111</v>
      </c>
      <c r="C197" s="12" t="s">
        <v>428</v>
      </c>
      <c r="D197" s="13" t="s">
        <v>431</v>
      </c>
      <c r="E197" s="12" t="s">
        <v>432</v>
      </c>
      <c r="F197" s="12" t="n">
        <v>69.25</v>
      </c>
      <c r="G197" s="14" t="n">
        <v>86</v>
      </c>
      <c r="H197" s="15" t="n">
        <v>81.73</v>
      </c>
      <c r="I197" s="16" t="n">
        <f aca="false">F197+G197</f>
        <v>155.25</v>
      </c>
    </row>
    <row r="198" customFormat="false" ht="27.95" hidden="false" customHeight="true" outlineLevel="0" collapsed="false">
      <c r="A198" s="12" t="n">
        <v>196</v>
      </c>
      <c r="B198" s="13" t="s">
        <v>111</v>
      </c>
      <c r="C198" s="12" t="s">
        <v>428</v>
      </c>
      <c r="D198" s="13" t="s">
        <v>433</v>
      </c>
      <c r="E198" s="12" t="s">
        <v>434</v>
      </c>
      <c r="F198" s="12" t="n">
        <v>68.9</v>
      </c>
      <c r="G198" s="14" t="n">
        <v>83</v>
      </c>
      <c r="H198" s="15" t="n">
        <v>81.73</v>
      </c>
      <c r="I198" s="16" t="n">
        <f aca="false">F198+G198</f>
        <v>151.9</v>
      </c>
    </row>
    <row r="199" customFormat="false" ht="27.95" hidden="false" customHeight="true" outlineLevel="0" collapsed="false">
      <c r="A199" s="12" t="n">
        <v>197</v>
      </c>
      <c r="B199" s="13" t="s">
        <v>111</v>
      </c>
      <c r="C199" s="12" t="s">
        <v>428</v>
      </c>
      <c r="D199" s="13" t="s">
        <v>435</v>
      </c>
      <c r="E199" s="12" t="s">
        <v>436</v>
      </c>
      <c r="F199" s="12" t="n">
        <v>66.95</v>
      </c>
      <c r="G199" s="14" t="n">
        <v>79.4</v>
      </c>
      <c r="H199" s="15" t="n">
        <v>81.73</v>
      </c>
      <c r="I199" s="16" t="n">
        <f aca="false">F199+G199</f>
        <v>146.35</v>
      </c>
    </row>
    <row r="200" customFormat="false" ht="27.95" hidden="false" customHeight="true" outlineLevel="0" collapsed="false">
      <c r="A200" s="12" t="n">
        <v>198</v>
      </c>
      <c r="B200" s="13" t="s">
        <v>111</v>
      </c>
      <c r="C200" s="12" t="s">
        <v>428</v>
      </c>
      <c r="D200" s="13" t="s">
        <v>437</v>
      </c>
      <c r="E200" s="12" t="s">
        <v>438</v>
      </c>
      <c r="F200" s="12" t="n">
        <v>65.6</v>
      </c>
      <c r="G200" s="14" t="n">
        <v>80.6</v>
      </c>
      <c r="H200" s="15" t="n">
        <v>81.73</v>
      </c>
      <c r="I200" s="16" t="n">
        <f aca="false">F200+G200</f>
        <v>146.2</v>
      </c>
    </row>
    <row r="201" customFormat="false" ht="27.95" hidden="false" customHeight="true" outlineLevel="0" collapsed="false">
      <c r="A201" s="12" t="n">
        <v>199</v>
      </c>
      <c r="B201" s="13" t="s">
        <v>111</v>
      </c>
      <c r="C201" s="12" t="s">
        <v>428</v>
      </c>
      <c r="D201" s="13" t="s">
        <v>439</v>
      </c>
      <c r="E201" s="12" t="s">
        <v>440</v>
      </c>
      <c r="F201" s="12" t="n">
        <v>65.4</v>
      </c>
      <c r="G201" s="14" t="n">
        <v>87</v>
      </c>
      <c r="H201" s="15" t="n">
        <v>81.73</v>
      </c>
      <c r="I201" s="16" t="n">
        <f aca="false">F201+G201</f>
        <v>152.4</v>
      </c>
    </row>
    <row r="202" customFormat="false" ht="27.95" hidden="false" customHeight="true" outlineLevel="0" collapsed="false">
      <c r="A202" s="12" t="n">
        <v>200</v>
      </c>
      <c r="B202" s="13" t="s">
        <v>111</v>
      </c>
      <c r="C202" s="12" t="s">
        <v>428</v>
      </c>
      <c r="D202" s="13" t="s">
        <v>441</v>
      </c>
      <c r="E202" s="12" t="s">
        <v>442</v>
      </c>
      <c r="F202" s="12" t="n">
        <v>65.3</v>
      </c>
      <c r="G202" s="19" t="s">
        <v>44</v>
      </c>
      <c r="H202" s="15" t="s">
        <v>45</v>
      </c>
      <c r="I202" s="16" t="s">
        <v>45</v>
      </c>
    </row>
    <row r="203" customFormat="false" ht="27.95" hidden="false" customHeight="true" outlineLevel="0" collapsed="false">
      <c r="A203" s="12" t="n">
        <v>201</v>
      </c>
      <c r="B203" s="13" t="s">
        <v>111</v>
      </c>
      <c r="C203" s="12" t="s">
        <v>428</v>
      </c>
      <c r="D203" s="13" t="s">
        <v>443</v>
      </c>
      <c r="E203" s="12" t="s">
        <v>444</v>
      </c>
      <c r="F203" s="12" t="n">
        <v>64.7</v>
      </c>
      <c r="G203" s="14" t="n">
        <v>76.8</v>
      </c>
      <c r="H203" s="15" t="n">
        <v>81.73</v>
      </c>
      <c r="I203" s="16" t="n">
        <f aca="false">F203+G203</f>
        <v>141.5</v>
      </c>
    </row>
    <row r="204" customFormat="false" ht="27.95" hidden="false" customHeight="true" outlineLevel="0" collapsed="false">
      <c r="A204" s="12" t="n">
        <v>202</v>
      </c>
      <c r="B204" s="13" t="s">
        <v>111</v>
      </c>
      <c r="C204" s="12" t="s">
        <v>428</v>
      </c>
      <c r="D204" s="13" t="s">
        <v>445</v>
      </c>
      <c r="E204" s="12" t="s">
        <v>446</v>
      </c>
      <c r="F204" s="12" t="n">
        <v>64.25</v>
      </c>
      <c r="G204" s="14" t="n">
        <v>80.2</v>
      </c>
      <c r="H204" s="15" t="n">
        <v>81.73</v>
      </c>
      <c r="I204" s="16" t="n">
        <f aca="false">F204+G204</f>
        <v>144.45</v>
      </c>
    </row>
    <row r="205" customFormat="false" ht="27.95" hidden="false" customHeight="true" outlineLevel="0" collapsed="false">
      <c r="A205" s="12" t="n">
        <v>203</v>
      </c>
      <c r="B205" s="13" t="s">
        <v>111</v>
      </c>
      <c r="C205" s="12" t="s">
        <v>428</v>
      </c>
      <c r="D205" s="13" t="s">
        <v>447</v>
      </c>
      <c r="E205" s="12" t="s">
        <v>448</v>
      </c>
      <c r="F205" s="12" t="n">
        <v>63.75</v>
      </c>
      <c r="G205" s="14" t="n">
        <v>80.8</v>
      </c>
      <c r="H205" s="15" t="n">
        <v>81.73</v>
      </c>
      <c r="I205" s="16" t="n">
        <f aca="false">F205+G205</f>
        <v>144.55</v>
      </c>
    </row>
    <row r="206" customFormat="false" ht="27.95" hidden="false" customHeight="true" outlineLevel="0" collapsed="false">
      <c r="A206" s="12" t="n">
        <v>204</v>
      </c>
      <c r="B206" s="17" t="s">
        <v>111</v>
      </c>
      <c r="C206" s="18" t="s">
        <v>428</v>
      </c>
      <c r="D206" s="17" t="s">
        <v>449</v>
      </c>
      <c r="E206" s="18" t="s">
        <v>450</v>
      </c>
      <c r="F206" s="18" t="n">
        <v>63.3</v>
      </c>
      <c r="G206" s="14" t="n">
        <v>81.4</v>
      </c>
      <c r="H206" s="15" t="n">
        <v>81.73</v>
      </c>
      <c r="I206" s="16" t="n">
        <f aca="false">F206+G206</f>
        <v>144.7</v>
      </c>
    </row>
    <row r="207" customFormat="false" ht="27.95" hidden="false" customHeight="true" outlineLevel="0" collapsed="false">
      <c r="A207" s="12" t="n">
        <v>205</v>
      </c>
      <c r="B207" s="13" t="s">
        <v>451</v>
      </c>
      <c r="C207" s="12" t="s">
        <v>452</v>
      </c>
      <c r="D207" s="13" t="s">
        <v>453</v>
      </c>
      <c r="E207" s="12" t="s">
        <v>454</v>
      </c>
      <c r="F207" s="12" t="n">
        <v>68.75</v>
      </c>
      <c r="G207" s="14" t="n">
        <v>81</v>
      </c>
      <c r="H207" s="15" t="n">
        <v>81.73</v>
      </c>
      <c r="I207" s="16" t="n">
        <f aca="false">F207+G207</f>
        <v>149.75</v>
      </c>
    </row>
    <row r="208" customFormat="false" ht="27.95" hidden="false" customHeight="true" outlineLevel="0" collapsed="false">
      <c r="A208" s="12" t="n">
        <v>206</v>
      </c>
      <c r="B208" s="13" t="s">
        <v>451</v>
      </c>
      <c r="C208" s="12" t="s">
        <v>452</v>
      </c>
      <c r="D208" s="13" t="s">
        <v>455</v>
      </c>
      <c r="E208" s="12" t="s">
        <v>456</v>
      </c>
      <c r="F208" s="12" t="n">
        <v>67.3</v>
      </c>
      <c r="G208" s="14" t="n">
        <v>83.4</v>
      </c>
      <c r="H208" s="15" t="n">
        <v>81.73</v>
      </c>
      <c r="I208" s="16" t="n">
        <f aca="false">F208+G208</f>
        <v>150.7</v>
      </c>
    </row>
    <row r="209" customFormat="false" ht="27.95" hidden="false" customHeight="true" outlineLevel="0" collapsed="false">
      <c r="A209" s="12" t="n">
        <v>207</v>
      </c>
      <c r="B209" s="13" t="s">
        <v>451</v>
      </c>
      <c r="C209" s="12" t="s">
        <v>452</v>
      </c>
      <c r="D209" s="13" t="s">
        <v>457</v>
      </c>
      <c r="E209" s="12" t="s">
        <v>458</v>
      </c>
      <c r="F209" s="12" t="n">
        <v>63.45</v>
      </c>
      <c r="G209" s="14" t="n">
        <v>80.4</v>
      </c>
      <c r="H209" s="15" t="n">
        <v>81.73</v>
      </c>
      <c r="I209" s="16" t="n">
        <f aca="false">F209+G209</f>
        <v>143.85</v>
      </c>
    </row>
    <row r="210" customFormat="false" ht="27.95" hidden="false" customHeight="true" outlineLevel="0" collapsed="false">
      <c r="A210" s="12" t="n">
        <v>208</v>
      </c>
      <c r="B210" s="13" t="s">
        <v>451</v>
      </c>
      <c r="C210" s="12" t="s">
        <v>452</v>
      </c>
      <c r="D210" s="13" t="s">
        <v>459</v>
      </c>
      <c r="E210" s="12" t="s">
        <v>460</v>
      </c>
      <c r="F210" s="12" t="n">
        <v>62.8</v>
      </c>
      <c r="G210" s="14" t="n">
        <v>82.2</v>
      </c>
      <c r="H210" s="15" t="n">
        <v>81.73</v>
      </c>
      <c r="I210" s="16" t="n">
        <f aca="false">F210+G210</f>
        <v>145</v>
      </c>
    </row>
    <row r="211" customFormat="false" ht="27.95" hidden="false" customHeight="true" outlineLevel="0" collapsed="false">
      <c r="A211" s="12" t="n">
        <v>209</v>
      </c>
      <c r="B211" s="13" t="s">
        <v>451</v>
      </c>
      <c r="C211" s="12" t="s">
        <v>452</v>
      </c>
      <c r="D211" s="13" t="s">
        <v>461</v>
      </c>
      <c r="E211" s="12" t="s">
        <v>462</v>
      </c>
      <c r="F211" s="12" t="n">
        <v>60.7</v>
      </c>
      <c r="G211" s="14" t="n">
        <v>75.6</v>
      </c>
      <c r="H211" s="15" t="n">
        <v>81.73</v>
      </c>
      <c r="I211" s="16" t="n">
        <f aca="false">F211+G211</f>
        <v>136.3</v>
      </c>
    </row>
    <row r="212" customFormat="false" ht="27.95" hidden="false" customHeight="true" outlineLevel="0" collapsed="false">
      <c r="A212" s="12" t="n">
        <v>210</v>
      </c>
      <c r="B212" s="17" t="s">
        <v>451</v>
      </c>
      <c r="C212" s="18" t="s">
        <v>452</v>
      </c>
      <c r="D212" s="17" t="s">
        <v>463</v>
      </c>
      <c r="E212" s="18" t="s">
        <v>464</v>
      </c>
      <c r="F212" s="18" t="n">
        <v>60.4</v>
      </c>
      <c r="G212" s="14" t="n">
        <v>74.4</v>
      </c>
      <c r="H212" s="15" t="n">
        <v>81.73</v>
      </c>
      <c r="I212" s="16" t="n">
        <f aca="false">F212+G212</f>
        <v>134.8</v>
      </c>
    </row>
    <row r="213" customFormat="false" ht="27.95" hidden="false" customHeight="true" outlineLevel="0" collapsed="false">
      <c r="A213" s="12" t="n">
        <v>211</v>
      </c>
      <c r="B213" s="13" t="s">
        <v>465</v>
      </c>
      <c r="C213" s="12" t="s">
        <v>466</v>
      </c>
      <c r="D213" s="13" t="s">
        <v>467</v>
      </c>
      <c r="E213" s="12" t="s">
        <v>468</v>
      </c>
      <c r="F213" s="12" t="n">
        <v>74.15</v>
      </c>
      <c r="G213" s="14" t="n">
        <v>80.6</v>
      </c>
      <c r="H213" s="15"/>
      <c r="I213" s="16" t="n">
        <f aca="false">F213+G213</f>
        <v>154.75</v>
      </c>
    </row>
    <row r="214" customFormat="false" ht="27.95" hidden="false" customHeight="true" outlineLevel="0" collapsed="false">
      <c r="A214" s="12" t="n">
        <v>212</v>
      </c>
      <c r="B214" s="13" t="s">
        <v>465</v>
      </c>
      <c r="C214" s="12" t="s">
        <v>466</v>
      </c>
      <c r="D214" s="13" t="s">
        <v>469</v>
      </c>
      <c r="E214" s="12" t="s">
        <v>470</v>
      </c>
      <c r="F214" s="12" t="n">
        <v>72.45</v>
      </c>
      <c r="G214" s="14" t="n">
        <v>80.8</v>
      </c>
      <c r="H214" s="15"/>
      <c r="I214" s="16" t="n">
        <f aca="false">F214+G214</f>
        <v>153.25</v>
      </c>
    </row>
    <row r="215" customFormat="false" ht="27.95" hidden="false" customHeight="true" outlineLevel="0" collapsed="false">
      <c r="A215" s="12" t="n">
        <v>213</v>
      </c>
      <c r="B215" s="13" t="s">
        <v>465</v>
      </c>
      <c r="C215" s="12" t="s">
        <v>466</v>
      </c>
      <c r="D215" s="13" t="s">
        <v>471</v>
      </c>
      <c r="E215" s="12" t="s">
        <v>472</v>
      </c>
      <c r="F215" s="12" t="n">
        <v>71.95</v>
      </c>
      <c r="G215" s="14" t="n">
        <v>80.6</v>
      </c>
      <c r="H215" s="15"/>
      <c r="I215" s="16" t="n">
        <f aca="false">F215+G215</f>
        <v>152.55</v>
      </c>
    </row>
    <row r="216" customFormat="false" ht="27.95" hidden="false" customHeight="true" outlineLevel="0" collapsed="false">
      <c r="A216" s="12" t="n">
        <v>214</v>
      </c>
      <c r="B216" s="13" t="s">
        <v>465</v>
      </c>
      <c r="C216" s="12" t="s">
        <v>466</v>
      </c>
      <c r="D216" s="13" t="s">
        <v>473</v>
      </c>
      <c r="E216" s="12" t="s">
        <v>474</v>
      </c>
      <c r="F216" s="12" t="n">
        <v>71.55</v>
      </c>
      <c r="G216" s="14" t="n">
        <v>84</v>
      </c>
      <c r="H216" s="15"/>
      <c r="I216" s="16" t="n">
        <f aca="false">F216+G216</f>
        <v>155.55</v>
      </c>
    </row>
    <row r="217" customFormat="false" ht="27.95" hidden="false" customHeight="true" outlineLevel="0" collapsed="false">
      <c r="A217" s="12" t="n">
        <v>215</v>
      </c>
      <c r="B217" s="13" t="s">
        <v>465</v>
      </c>
      <c r="C217" s="12" t="s">
        <v>466</v>
      </c>
      <c r="D217" s="13" t="s">
        <v>475</v>
      </c>
      <c r="E217" s="12" t="s">
        <v>476</v>
      </c>
      <c r="F217" s="12" t="n">
        <v>71.4</v>
      </c>
      <c r="G217" s="14" t="n">
        <v>84.4</v>
      </c>
      <c r="H217" s="15"/>
      <c r="I217" s="16" t="n">
        <f aca="false">F217+G217</f>
        <v>155.8</v>
      </c>
    </row>
    <row r="218" customFormat="false" ht="27.95" hidden="false" customHeight="true" outlineLevel="0" collapsed="false">
      <c r="A218" s="12" t="n">
        <v>216</v>
      </c>
      <c r="B218" s="13" t="s">
        <v>465</v>
      </c>
      <c r="C218" s="12" t="s">
        <v>466</v>
      </c>
      <c r="D218" s="13" t="s">
        <v>477</v>
      </c>
      <c r="E218" s="12" t="s">
        <v>478</v>
      </c>
      <c r="F218" s="12" t="n">
        <v>71.25</v>
      </c>
      <c r="G218" s="14" t="n">
        <v>83.4</v>
      </c>
      <c r="H218" s="15"/>
      <c r="I218" s="16" t="n">
        <f aca="false">F218+G218</f>
        <v>154.65</v>
      </c>
    </row>
    <row r="219" customFormat="false" ht="27.95" hidden="false" customHeight="true" outlineLevel="0" collapsed="false">
      <c r="A219" s="12" t="n">
        <v>217</v>
      </c>
      <c r="B219" s="13" t="s">
        <v>465</v>
      </c>
      <c r="C219" s="12" t="s">
        <v>466</v>
      </c>
      <c r="D219" s="13" t="s">
        <v>479</v>
      </c>
      <c r="E219" s="12" t="s">
        <v>480</v>
      </c>
      <c r="F219" s="12" t="n">
        <v>70.95</v>
      </c>
      <c r="G219" s="14" t="n">
        <v>82</v>
      </c>
      <c r="H219" s="15"/>
      <c r="I219" s="16" t="n">
        <f aca="false">F219+G219</f>
        <v>152.95</v>
      </c>
    </row>
    <row r="220" customFormat="false" ht="27.95" hidden="false" customHeight="true" outlineLevel="0" collapsed="false">
      <c r="A220" s="12" t="n">
        <v>218</v>
      </c>
      <c r="B220" s="13" t="s">
        <v>465</v>
      </c>
      <c r="C220" s="12" t="s">
        <v>466</v>
      </c>
      <c r="D220" s="13" t="s">
        <v>481</v>
      </c>
      <c r="E220" s="12" t="s">
        <v>482</v>
      </c>
      <c r="F220" s="12" t="n">
        <v>70.7</v>
      </c>
      <c r="G220" s="14" t="n">
        <v>85.8</v>
      </c>
      <c r="H220" s="15"/>
      <c r="I220" s="16" t="n">
        <f aca="false">F220+G220</f>
        <v>156.5</v>
      </c>
    </row>
    <row r="221" customFormat="false" ht="27.95" hidden="false" customHeight="true" outlineLevel="0" collapsed="false">
      <c r="A221" s="12" t="n">
        <v>219</v>
      </c>
      <c r="B221" s="13" t="s">
        <v>465</v>
      </c>
      <c r="C221" s="12" t="s">
        <v>466</v>
      </c>
      <c r="D221" s="13" t="s">
        <v>483</v>
      </c>
      <c r="E221" s="12" t="s">
        <v>484</v>
      </c>
      <c r="F221" s="12" t="n">
        <v>70.45</v>
      </c>
      <c r="G221" s="14" t="n">
        <v>83.2</v>
      </c>
      <c r="H221" s="15"/>
      <c r="I221" s="16" t="n">
        <f aca="false">F221+G221</f>
        <v>153.65</v>
      </c>
    </row>
    <row r="222" customFormat="false" ht="27.95" hidden="false" customHeight="true" outlineLevel="0" collapsed="false">
      <c r="A222" s="12" t="n">
        <v>220</v>
      </c>
      <c r="B222" s="13" t="s">
        <v>465</v>
      </c>
      <c r="C222" s="12" t="s">
        <v>466</v>
      </c>
      <c r="D222" s="13" t="s">
        <v>485</v>
      </c>
      <c r="E222" s="12" t="s">
        <v>486</v>
      </c>
      <c r="F222" s="12" t="n">
        <v>70.3</v>
      </c>
      <c r="G222" s="14" t="n">
        <v>80</v>
      </c>
      <c r="H222" s="15"/>
      <c r="I222" s="16" t="n">
        <f aca="false">F222+G222</f>
        <v>150.3</v>
      </c>
    </row>
    <row r="223" customFormat="false" ht="27.95" hidden="false" customHeight="true" outlineLevel="0" collapsed="false">
      <c r="A223" s="12" t="n">
        <v>221</v>
      </c>
      <c r="B223" s="13" t="s">
        <v>465</v>
      </c>
      <c r="C223" s="12" t="s">
        <v>466</v>
      </c>
      <c r="D223" s="13" t="s">
        <v>487</v>
      </c>
      <c r="E223" s="12" t="s">
        <v>488</v>
      </c>
      <c r="F223" s="12" t="n">
        <v>69.9</v>
      </c>
      <c r="G223" s="14" t="n">
        <v>88.4</v>
      </c>
      <c r="H223" s="15"/>
      <c r="I223" s="16" t="n">
        <f aca="false">F223+G223</f>
        <v>158.3</v>
      </c>
    </row>
    <row r="224" customFormat="false" ht="27.95" hidden="false" customHeight="true" outlineLevel="0" collapsed="false">
      <c r="A224" s="12" t="n">
        <v>222</v>
      </c>
      <c r="B224" s="13" t="s">
        <v>465</v>
      </c>
      <c r="C224" s="12" t="s">
        <v>466</v>
      </c>
      <c r="D224" s="13" t="s">
        <v>489</v>
      </c>
      <c r="E224" s="12" t="s">
        <v>490</v>
      </c>
      <c r="F224" s="12" t="n">
        <v>69.8</v>
      </c>
      <c r="G224" s="14" t="n">
        <v>79.2</v>
      </c>
      <c r="H224" s="15"/>
      <c r="I224" s="16" t="n">
        <f aca="false">F224+G224</f>
        <v>149</v>
      </c>
    </row>
    <row r="225" customFormat="false" ht="27.95" hidden="false" customHeight="true" outlineLevel="0" collapsed="false">
      <c r="A225" s="12" t="n">
        <v>223</v>
      </c>
      <c r="B225" s="13" t="s">
        <v>465</v>
      </c>
      <c r="C225" s="12" t="s">
        <v>466</v>
      </c>
      <c r="D225" s="13" t="s">
        <v>491</v>
      </c>
      <c r="E225" s="12" t="s">
        <v>492</v>
      </c>
      <c r="F225" s="12" t="n">
        <v>69.75</v>
      </c>
      <c r="G225" s="14" t="n">
        <v>79.2</v>
      </c>
      <c r="H225" s="15"/>
      <c r="I225" s="16" t="n">
        <f aca="false">F225+G225</f>
        <v>148.95</v>
      </c>
    </row>
    <row r="226" customFormat="false" ht="27.95" hidden="false" customHeight="true" outlineLevel="0" collapsed="false">
      <c r="A226" s="12" t="n">
        <v>224</v>
      </c>
      <c r="B226" s="13" t="s">
        <v>465</v>
      </c>
      <c r="C226" s="12" t="s">
        <v>466</v>
      </c>
      <c r="D226" s="13" t="s">
        <v>493</v>
      </c>
      <c r="E226" s="12" t="s">
        <v>494</v>
      </c>
      <c r="F226" s="12" t="n">
        <v>69.55</v>
      </c>
      <c r="G226" s="14" t="n">
        <v>80.8</v>
      </c>
      <c r="H226" s="15"/>
      <c r="I226" s="16" t="n">
        <f aca="false">F226+G226</f>
        <v>150.35</v>
      </c>
    </row>
    <row r="227" customFormat="false" ht="27.95" hidden="false" customHeight="true" outlineLevel="0" collapsed="false">
      <c r="A227" s="12" t="n">
        <v>225</v>
      </c>
      <c r="B227" s="13" t="s">
        <v>465</v>
      </c>
      <c r="C227" s="12" t="s">
        <v>466</v>
      </c>
      <c r="D227" s="13" t="s">
        <v>495</v>
      </c>
      <c r="E227" s="12" t="s">
        <v>496</v>
      </c>
      <c r="F227" s="12" t="n">
        <v>69.55</v>
      </c>
      <c r="G227" s="14" t="n">
        <v>83.4</v>
      </c>
      <c r="H227" s="15"/>
      <c r="I227" s="16" t="n">
        <f aca="false">F227+G227</f>
        <v>152.95</v>
      </c>
    </row>
    <row r="228" customFormat="false" ht="27.95" hidden="false" customHeight="true" outlineLevel="0" collapsed="false">
      <c r="A228" s="12" t="n">
        <v>226</v>
      </c>
      <c r="B228" s="13" t="s">
        <v>465</v>
      </c>
      <c r="C228" s="12" t="s">
        <v>466</v>
      </c>
      <c r="D228" s="13" t="s">
        <v>497</v>
      </c>
      <c r="E228" s="12" t="s">
        <v>498</v>
      </c>
      <c r="F228" s="12" t="n">
        <v>69.45</v>
      </c>
      <c r="G228" s="14" t="n">
        <v>82.8</v>
      </c>
      <c r="H228" s="15"/>
      <c r="I228" s="16" t="n">
        <f aca="false">F228+G228</f>
        <v>152.25</v>
      </c>
    </row>
    <row r="229" customFormat="false" ht="27.95" hidden="false" customHeight="true" outlineLevel="0" collapsed="false">
      <c r="A229" s="12" t="n">
        <v>227</v>
      </c>
      <c r="B229" s="13" t="s">
        <v>465</v>
      </c>
      <c r="C229" s="12" t="s">
        <v>466</v>
      </c>
      <c r="D229" s="13" t="s">
        <v>499</v>
      </c>
      <c r="E229" s="12" t="s">
        <v>500</v>
      </c>
      <c r="F229" s="12" t="n">
        <v>69.45</v>
      </c>
      <c r="G229" s="14" t="n">
        <v>88.2</v>
      </c>
      <c r="H229" s="15"/>
      <c r="I229" s="16" t="n">
        <f aca="false">F229+G229</f>
        <v>157.65</v>
      </c>
    </row>
    <row r="230" customFormat="false" ht="27.95" hidden="false" customHeight="true" outlineLevel="0" collapsed="false">
      <c r="A230" s="12" t="n">
        <v>228</v>
      </c>
      <c r="B230" s="13" t="s">
        <v>465</v>
      </c>
      <c r="C230" s="12" t="s">
        <v>466</v>
      </c>
      <c r="D230" s="13" t="s">
        <v>501</v>
      </c>
      <c r="E230" s="12" t="s">
        <v>502</v>
      </c>
      <c r="F230" s="12" t="n">
        <v>69.45</v>
      </c>
      <c r="G230" s="14" t="n">
        <v>80</v>
      </c>
      <c r="H230" s="15"/>
      <c r="I230" s="16" t="n">
        <f aca="false">F230+G230</f>
        <v>149.45</v>
      </c>
    </row>
    <row r="231" customFormat="false" ht="27.95" hidden="false" customHeight="true" outlineLevel="0" collapsed="false">
      <c r="A231" s="12" t="n">
        <v>229</v>
      </c>
      <c r="B231" s="13" t="s">
        <v>465</v>
      </c>
      <c r="C231" s="12" t="s">
        <v>466</v>
      </c>
      <c r="D231" s="13" t="s">
        <v>503</v>
      </c>
      <c r="E231" s="12" t="s">
        <v>504</v>
      </c>
      <c r="F231" s="12" t="n">
        <v>69.4</v>
      </c>
      <c r="G231" s="14" t="n">
        <v>89.6</v>
      </c>
      <c r="H231" s="15"/>
      <c r="I231" s="16" t="n">
        <f aca="false">F231+G231</f>
        <v>159</v>
      </c>
    </row>
    <row r="232" customFormat="false" ht="27.95" hidden="false" customHeight="true" outlineLevel="0" collapsed="false">
      <c r="A232" s="12" t="n">
        <v>230</v>
      </c>
      <c r="B232" s="13" t="s">
        <v>465</v>
      </c>
      <c r="C232" s="12" t="s">
        <v>466</v>
      </c>
      <c r="D232" s="13" t="s">
        <v>505</v>
      </c>
      <c r="E232" s="12" t="s">
        <v>506</v>
      </c>
      <c r="F232" s="12" t="n">
        <v>69.4</v>
      </c>
      <c r="G232" s="14" t="n">
        <v>78.2</v>
      </c>
      <c r="H232" s="15"/>
      <c r="I232" s="16" t="n">
        <f aca="false">F232+G232</f>
        <v>147.6</v>
      </c>
    </row>
    <row r="233" customFormat="false" ht="27.95" hidden="false" customHeight="true" outlineLevel="0" collapsed="false">
      <c r="A233" s="12" t="n">
        <v>231</v>
      </c>
      <c r="B233" s="13" t="s">
        <v>465</v>
      </c>
      <c r="C233" s="12" t="s">
        <v>466</v>
      </c>
      <c r="D233" s="13" t="s">
        <v>507</v>
      </c>
      <c r="E233" s="12" t="s">
        <v>508</v>
      </c>
      <c r="F233" s="12" t="n">
        <v>69.25</v>
      </c>
      <c r="G233" s="14" t="n">
        <v>81.8</v>
      </c>
      <c r="H233" s="15"/>
      <c r="I233" s="16" t="n">
        <f aca="false">F233+G233</f>
        <v>151.05</v>
      </c>
    </row>
    <row r="234" customFormat="false" ht="27.95" hidden="false" customHeight="true" outlineLevel="0" collapsed="false">
      <c r="A234" s="12" t="n">
        <v>232</v>
      </c>
      <c r="B234" s="13" t="s">
        <v>465</v>
      </c>
      <c r="C234" s="12" t="s">
        <v>466</v>
      </c>
      <c r="D234" s="13" t="s">
        <v>509</v>
      </c>
      <c r="E234" s="12" t="s">
        <v>510</v>
      </c>
      <c r="F234" s="12" t="n">
        <v>68.85</v>
      </c>
      <c r="G234" s="14" t="n">
        <v>84.6</v>
      </c>
      <c r="H234" s="15"/>
      <c r="I234" s="16" t="n">
        <f aca="false">F234+G234</f>
        <v>153.45</v>
      </c>
    </row>
    <row r="235" customFormat="false" ht="27.95" hidden="false" customHeight="true" outlineLevel="0" collapsed="false">
      <c r="A235" s="12" t="n">
        <v>233</v>
      </c>
      <c r="B235" s="13" t="s">
        <v>465</v>
      </c>
      <c r="C235" s="12" t="s">
        <v>466</v>
      </c>
      <c r="D235" s="13" t="s">
        <v>511</v>
      </c>
      <c r="E235" s="12" t="s">
        <v>512</v>
      </c>
      <c r="F235" s="12" t="n">
        <v>68.8</v>
      </c>
      <c r="G235" s="14" t="n">
        <v>85</v>
      </c>
      <c r="H235" s="15"/>
      <c r="I235" s="16" t="n">
        <f aca="false">F235+G235</f>
        <v>153.8</v>
      </c>
    </row>
    <row r="236" customFormat="false" ht="27.95" hidden="false" customHeight="true" outlineLevel="0" collapsed="false">
      <c r="A236" s="12" t="n">
        <v>234</v>
      </c>
      <c r="B236" s="13" t="s">
        <v>465</v>
      </c>
      <c r="C236" s="12" t="s">
        <v>466</v>
      </c>
      <c r="D236" s="13" t="s">
        <v>513</v>
      </c>
      <c r="E236" s="12" t="s">
        <v>514</v>
      </c>
      <c r="F236" s="12" t="n">
        <v>68.6</v>
      </c>
      <c r="G236" s="14" t="n">
        <v>82.8</v>
      </c>
      <c r="H236" s="15"/>
      <c r="I236" s="16" t="n">
        <f aca="false">F236+G236</f>
        <v>151.4</v>
      </c>
    </row>
    <row r="237" customFormat="false" ht="27.95" hidden="false" customHeight="true" outlineLevel="0" collapsed="false">
      <c r="A237" s="12" t="n">
        <v>235</v>
      </c>
      <c r="B237" s="13" t="s">
        <v>465</v>
      </c>
      <c r="C237" s="12" t="s">
        <v>466</v>
      </c>
      <c r="D237" s="13" t="s">
        <v>515</v>
      </c>
      <c r="E237" s="12" t="s">
        <v>516</v>
      </c>
      <c r="F237" s="12" t="n">
        <v>68.5</v>
      </c>
      <c r="G237" s="14" t="n">
        <v>85.4</v>
      </c>
      <c r="H237" s="15"/>
      <c r="I237" s="16" t="n">
        <f aca="false">F237+G237</f>
        <v>153.9</v>
      </c>
    </row>
    <row r="238" customFormat="false" ht="27.95" hidden="false" customHeight="true" outlineLevel="0" collapsed="false">
      <c r="A238" s="12" t="n">
        <v>236</v>
      </c>
      <c r="B238" s="13" t="s">
        <v>465</v>
      </c>
      <c r="C238" s="12" t="s">
        <v>466</v>
      </c>
      <c r="D238" s="13" t="s">
        <v>517</v>
      </c>
      <c r="E238" s="12" t="s">
        <v>518</v>
      </c>
      <c r="F238" s="12" t="n">
        <v>68.4</v>
      </c>
      <c r="G238" s="14" t="n">
        <v>80</v>
      </c>
      <c r="H238" s="15"/>
      <c r="I238" s="16" t="n">
        <f aca="false">F238+G238</f>
        <v>148.4</v>
      </c>
    </row>
    <row r="239" customFormat="false" ht="27.95" hidden="false" customHeight="true" outlineLevel="0" collapsed="false">
      <c r="A239" s="12" t="n">
        <v>237</v>
      </c>
      <c r="B239" s="13" t="s">
        <v>465</v>
      </c>
      <c r="C239" s="12" t="s">
        <v>466</v>
      </c>
      <c r="D239" s="13" t="s">
        <v>519</v>
      </c>
      <c r="E239" s="12" t="s">
        <v>520</v>
      </c>
      <c r="F239" s="12" t="n">
        <v>68.2</v>
      </c>
      <c r="G239" s="14" t="n">
        <v>79.6</v>
      </c>
      <c r="H239" s="15"/>
      <c r="I239" s="16" t="n">
        <f aca="false">F239+G239</f>
        <v>147.8</v>
      </c>
    </row>
    <row r="240" customFormat="false" ht="27.95" hidden="false" customHeight="true" outlineLevel="0" collapsed="false">
      <c r="A240" s="12" t="n">
        <v>238</v>
      </c>
      <c r="B240" s="13" t="s">
        <v>465</v>
      </c>
      <c r="C240" s="12" t="s">
        <v>466</v>
      </c>
      <c r="D240" s="13" t="s">
        <v>521</v>
      </c>
      <c r="E240" s="12" t="s">
        <v>522</v>
      </c>
      <c r="F240" s="12" t="n">
        <v>68.2</v>
      </c>
      <c r="G240" s="14" t="n">
        <v>85.4</v>
      </c>
      <c r="H240" s="15"/>
      <c r="I240" s="16" t="n">
        <f aca="false">F240+G240</f>
        <v>153.6</v>
      </c>
    </row>
    <row r="241" customFormat="false" ht="27.95" hidden="false" customHeight="true" outlineLevel="0" collapsed="false">
      <c r="A241" s="12" t="n">
        <v>239</v>
      </c>
      <c r="B241" s="17" t="s">
        <v>465</v>
      </c>
      <c r="C241" s="18" t="s">
        <v>466</v>
      </c>
      <c r="D241" s="17" t="s">
        <v>523</v>
      </c>
      <c r="E241" s="18" t="s">
        <v>524</v>
      </c>
      <c r="F241" s="18" t="n">
        <v>68.05</v>
      </c>
      <c r="G241" s="14" t="n">
        <v>78.2</v>
      </c>
      <c r="H241" s="15"/>
      <c r="I241" s="16" t="n">
        <f aca="false">F241+G241</f>
        <v>146.25</v>
      </c>
    </row>
    <row r="242" customFormat="false" ht="27.95" hidden="false" customHeight="true" outlineLevel="0" collapsed="false">
      <c r="A242" s="12" t="n">
        <v>240</v>
      </c>
      <c r="B242" s="17" t="s">
        <v>465</v>
      </c>
      <c r="C242" s="18" t="s">
        <v>466</v>
      </c>
      <c r="D242" s="17" t="s">
        <v>525</v>
      </c>
      <c r="E242" s="18" t="s">
        <v>526</v>
      </c>
      <c r="F242" s="18" t="n">
        <v>67.9</v>
      </c>
      <c r="G242" s="14" t="n">
        <v>82</v>
      </c>
      <c r="H242" s="15"/>
      <c r="I242" s="16" t="n">
        <f aca="false">F242+G242</f>
        <v>149.9</v>
      </c>
    </row>
    <row r="243" customFormat="false" ht="27.95" hidden="false" customHeight="true" outlineLevel="0" collapsed="false">
      <c r="A243" s="12" t="n">
        <v>241</v>
      </c>
      <c r="B243" s="17" t="s">
        <v>465</v>
      </c>
      <c r="C243" s="18" t="s">
        <v>466</v>
      </c>
      <c r="D243" s="17" t="s">
        <v>527</v>
      </c>
      <c r="E243" s="18" t="s">
        <v>528</v>
      </c>
      <c r="F243" s="18" t="n">
        <v>67.9</v>
      </c>
      <c r="G243" s="14" t="n">
        <v>78.6</v>
      </c>
      <c r="H243" s="15"/>
      <c r="I243" s="16" t="n">
        <f aca="false">F243+G243</f>
        <v>146.5</v>
      </c>
    </row>
    <row r="244" customFormat="false" ht="27.95" hidden="false" customHeight="true" outlineLevel="0" collapsed="false">
      <c r="A244" s="12" t="n">
        <v>242</v>
      </c>
      <c r="B244" s="13" t="s">
        <v>529</v>
      </c>
      <c r="C244" s="12" t="s">
        <v>530</v>
      </c>
      <c r="D244" s="13" t="s">
        <v>531</v>
      </c>
      <c r="E244" s="12" t="s">
        <v>532</v>
      </c>
      <c r="F244" s="12" t="n">
        <v>73.5</v>
      </c>
      <c r="G244" s="14" t="n">
        <v>86</v>
      </c>
      <c r="H244" s="15" t="n">
        <v>84.83</v>
      </c>
      <c r="I244" s="16" t="n">
        <f aca="false">F244+G244</f>
        <v>159.5</v>
      </c>
    </row>
    <row r="245" customFormat="false" ht="27.95" hidden="false" customHeight="true" outlineLevel="0" collapsed="false">
      <c r="A245" s="12" t="n">
        <v>243</v>
      </c>
      <c r="B245" s="13" t="s">
        <v>529</v>
      </c>
      <c r="C245" s="12" t="s">
        <v>530</v>
      </c>
      <c r="D245" s="13" t="s">
        <v>533</v>
      </c>
      <c r="E245" s="12" t="s">
        <v>534</v>
      </c>
      <c r="F245" s="12" t="n">
        <v>72.75</v>
      </c>
      <c r="G245" s="14" t="n">
        <v>88.2</v>
      </c>
      <c r="H245" s="15" t="n">
        <v>84.83</v>
      </c>
      <c r="I245" s="16" t="n">
        <f aca="false">F245+G245</f>
        <v>160.95</v>
      </c>
    </row>
    <row r="246" customFormat="false" ht="27.95" hidden="false" customHeight="true" outlineLevel="0" collapsed="false">
      <c r="A246" s="12" t="n">
        <v>244</v>
      </c>
      <c r="B246" s="13" t="s">
        <v>529</v>
      </c>
      <c r="C246" s="12" t="s">
        <v>530</v>
      </c>
      <c r="D246" s="13" t="s">
        <v>535</v>
      </c>
      <c r="E246" s="12" t="s">
        <v>536</v>
      </c>
      <c r="F246" s="12" t="n">
        <v>70.9</v>
      </c>
      <c r="G246" s="14" t="n">
        <v>80.4</v>
      </c>
      <c r="H246" s="15" t="n">
        <v>84.83</v>
      </c>
      <c r="I246" s="16" t="n">
        <f aca="false">F246+G246</f>
        <v>151.3</v>
      </c>
    </row>
    <row r="247" customFormat="false" ht="27.95" hidden="false" customHeight="true" outlineLevel="0" collapsed="false">
      <c r="A247" s="12" t="n">
        <v>245</v>
      </c>
      <c r="B247" s="13" t="s">
        <v>529</v>
      </c>
      <c r="C247" s="12" t="s">
        <v>530</v>
      </c>
      <c r="D247" s="13" t="s">
        <v>537</v>
      </c>
      <c r="E247" s="12" t="s">
        <v>538</v>
      </c>
      <c r="F247" s="12" t="n">
        <v>70.5</v>
      </c>
      <c r="G247" s="14" t="n">
        <v>83.2</v>
      </c>
      <c r="H247" s="15" t="n">
        <v>84.83</v>
      </c>
      <c r="I247" s="16" t="n">
        <f aca="false">F247+G247</f>
        <v>153.7</v>
      </c>
    </row>
    <row r="248" customFormat="false" ht="27.95" hidden="false" customHeight="true" outlineLevel="0" collapsed="false">
      <c r="A248" s="12" t="n">
        <v>246</v>
      </c>
      <c r="B248" s="13" t="s">
        <v>529</v>
      </c>
      <c r="C248" s="12" t="s">
        <v>530</v>
      </c>
      <c r="D248" s="13" t="s">
        <v>539</v>
      </c>
      <c r="E248" s="12" t="s">
        <v>540</v>
      </c>
      <c r="F248" s="12" t="n">
        <v>70.35</v>
      </c>
      <c r="G248" s="14" t="n">
        <v>89.6</v>
      </c>
      <c r="H248" s="15" t="n">
        <v>84.83</v>
      </c>
      <c r="I248" s="16" t="n">
        <f aca="false">F248+G248</f>
        <v>159.95</v>
      </c>
    </row>
    <row r="249" customFormat="false" ht="27.95" hidden="false" customHeight="true" outlineLevel="0" collapsed="false">
      <c r="A249" s="12" t="n">
        <v>247</v>
      </c>
      <c r="B249" s="13" t="s">
        <v>529</v>
      </c>
      <c r="C249" s="12" t="s">
        <v>530</v>
      </c>
      <c r="D249" s="13" t="s">
        <v>541</v>
      </c>
      <c r="E249" s="12" t="s">
        <v>542</v>
      </c>
      <c r="F249" s="12" t="n">
        <v>70</v>
      </c>
      <c r="G249" s="14" t="n">
        <v>90.8</v>
      </c>
      <c r="H249" s="15" t="n">
        <v>84.83</v>
      </c>
      <c r="I249" s="16" t="n">
        <f aca="false">F249+G249</f>
        <v>160.8</v>
      </c>
    </row>
    <row r="250" customFormat="false" ht="27.95" hidden="false" customHeight="true" outlineLevel="0" collapsed="false">
      <c r="A250" s="12" t="n">
        <v>248</v>
      </c>
      <c r="B250" s="13" t="s">
        <v>529</v>
      </c>
      <c r="C250" s="12" t="s">
        <v>530</v>
      </c>
      <c r="D250" s="13" t="s">
        <v>543</v>
      </c>
      <c r="E250" s="12" t="s">
        <v>544</v>
      </c>
      <c r="F250" s="12" t="n">
        <v>69.8</v>
      </c>
      <c r="G250" s="14" t="n">
        <v>89.6</v>
      </c>
      <c r="H250" s="15" t="n">
        <v>84.83</v>
      </c>
      <c r="I250" s="16" t="n">
        <f aca="false">F250+G250</f>
        <v>159.4</v>
      </c>
    </row>
    <row r="251" customFormat="false" ht="27.95" hidden="false" customHeight="true" outlineLevel="0" collapsed="false">
      <c r="A251" s="12" t="n">
        <v>249</v>
      </c>
      <c r="B251" s="13" t="s">
        <v>529</v>
      </c>
      <c r="C251" s="12" t="s">
        <v>530</v>
      </c>
      <c r="D251" s="13" t="s">
        <v>545</v>
      </c>
      <c r="E251" s="12" t="s">
        <v>546</v>
      </c>
      <c r="F251" s="12" t="n">
        <v>69.75</v>
      </c>
      <c r="G251" s="14" t="n">
        <v>85.8</v>
      </c>
      <c r="H251" s="15" t="n">
        <v>84.83</v>
      </c>
      <c r="I251" s="16" t="n">
        <f aca="false">F251+G251</f>
        <v>155.55</v>
      </c>
    </row>
    <row r="252" customFormat="false" ht="27.95" hidden="false" customHeight="true" outlineLevel="0" collapsed="false">
      <c r="A252" s="12" t="n">
        <v>250</v>
      </c>
      <c r="B252" s="13" t="s">
        <v>529</v>
      </c>
      <c r="C252" s="12" t="s">
        <v>530</v>
      </c>
      <c r="D252" s="13" t="s">
        <v>547</v>
      </c>
      <c r="E252" s="12" t="s">
        <v>548</v>
      </c>
      <c r="F252" s="12" t="n">
        <v>69.65</v>
      </c>
      <c r="G252" s="14" t="n">
        <v>82.6</v>
      </c>
      <c r="H252" s="15" t="n">
        <v>84.83</v>
      </c>
      <c r="I252" s="16" t="n">
        <f aca="false">F252+G252</f>
        <v>152.25</v>
      </c>
    </row>
    <row r="253" customFormat="false" ht="27.95" hidden="false" customHeight="true" outlineLevel="0" collapsed="false">
      <c r="A253" s="12" t="n">
        <v>251</v>
      </c>
      <c r="B253" s="13" t="s">
        <v>529</v>
      </c>
      <c r="C253" s="12" t="s">
        <v>530</v>
      </c>
      <c r="D253" s="13" t="s">
        <v>549</v>
      </c>
      <c r="E253" s="12" t="s">
        <v>550</v>
      </c>
      <c r="F253" s="12" t="n">
        <v>69.5</v>
      </c>
      <c r="G253" s="14" t="n">
        <v>88</v>
      </c>
      <c r="H253" s="15" t="n">
        <v>84.83</v>
      </c>
      <c r="I253" s="16" t="n">
        <f aca="false">F253+G253</f>
        <v>157.5</v>
      </c>
    </row>
    <row r="254" customFormat="false" ht="27.95" hidden="false" customHeight="true" outlineLevel="0" collapsed="false">
      <c r="A254" s="12" t="n">
        <v>252</v>
      </c>
      <c r="B254" s="13" t="s">
        <v>529</v>
      </c>
      <c r="C254" s="12" t="s">
        <v>530</v>
      </c>
      <c r="D254" s="13" t="s">
        <v>551</v>
      </c>
      <c r="E254" s="12" t="s">
        <v>552</v>
      </c>
      <c r="F254" s="12" t="n">
        <v>69</v>
      </c>
      <c r="G254" s="14" t="n">
        <v>82.6</v>
      </c>
      <c r="H254" s="15" t="n">
        <v>84.83</v>
      </c>
      <c r="I254" s="16" t="n">
        <f aca="false">F254+G254</f>
        <v>151.6</v>
      </c>
    </row>
    <row r="255" customFormat="false" ht="27.95" hidden="false" customHeight="true" outlineLevel="0" collapsed="false">
      <c r="A255" s="12" t="n">
        <v>253</v>
      </c>
      <c r="B255" s="13" t="s">
        <v>529</v>
      </c>
      <c r="C255" s="12" t="s">
        <v>530</v>
      </c>
      <c r="D255" s="13" t="s">
        <v>553</v>
      </c>
      <c r="E255" s="12" t="s">
        <v>554</v>
      </c>
      <c r="F255" s="12" t="n">
        <v>69</v>
      </c>
      <c r="G255" s="19" t="s">
        <v>44</v>
      </c>
      <c r="H255" s="15" t="s">
        <v>45</v>
      </c>
      <c r="I255" s="16" t="s">
        <v>45</v>
      </c>
    </row>
    <row r="256" customFormat="false" ht="27.95" hidden="false" customHeight="true" outlineLevel="0" collapsed="false">
      <c r="A256" s="12" t="n">
        <v>254</v>
      </c>
      <c r="B256" s="13" t="s">
        <v>529</v>
      </c>
      <c r="C256" s="12" t="s">
        <v>530</v>
      </c>
      <c r="D256" s="13" t="s">
        <v>555</v>
      </c>
      <c r="E256" s="12" t="s">
        <v>556</v>
      </c>
      <c r="F256" s="12" t="n">
        <v>68.9</v>
      </c>
      <c r="G256" s="14" t="n">
        <v>87.4</v>
      </c>
      <c r="H256" s="15" t="n">
        <v>84.83</v>
      </c>
      <c r="I256" s="16" t="n">
        <f aca="false">F256+G256</f>
        <v>156.3</v>
      </c>
    </row>
    <row r="257" customFormat="false" ht="27.95" hidden="false" customHeight="true" outlineLevel="0" collapsed="false">
      <c r="A257" s="12" t="n">
        <v>255</v>
      </c>
      <c r="B257" s="13" t="s">
        <v>529</v>
      </c>
      <c r="C257" s="12" t="s">
        <v>530</v>
      </c>
      <c r="D257" s="13" t="s">
        <v>557</v>
      </c>
      <c r="E257" s="12" t="s">
        <v>558</v>
      </c>
      <c r="F257" s="12" t="n">
        <v>68.7</v>
      </c>
      <c r="G257" s="14" t="n">
        <v>86.2</v>
      </c>
      <c r="H257" s="15" t="n">
        <v>84.83</v>
      </c>
      <c r="I257" s="16" t="n">
        <f aca="false">F257+G257</f>
        <v>154.9</v>
      </c>
    </row>
    <row r="258" customFormat="false" ht="27.95" hidden="false" customHeight="true" outlineLevel="0" collapsed="false">
      <c r="A258" s="12" t="n">
        <v>256</v>
      </c>
      <c r="B258" s="13" t="s">
        <v>529</v>
      </c>
      <c r="C258" s="12" t="s">
        <v>530</v>
      </c>
      <c r="D258" s="13" t="s">
        <v>559</v>
      </c>
      <c r="E258" s="12" t="s">
        <v>560</v>
      </c>
      <c r="F258" s="12" t="n">
        <v>68.65</v>
      </c>
      <c r="G258" s="14" t="n">
        <v>82.6</v>
      </c>
      <c r="H258" s="15" t="n">
        <v>84.83</v>
      </c>
      <c r="I258" s="16" t="n">
        <f aca="false">F258+G258</f>
        <v>151.25</v>
      </c>
    </row>
    <row r="259" s="24" customFormat="true" ht="27.95" hidden="false" customHeight="true" outlineLevel="0" collapsed="false">
      <c r="A259" s="12" t="n">
        <v>257</v>
      </c>
      <c r="B259" s="13" t="s">
        <v>529</v>
      </c>
      <c r="C259" s="21" t="s">
        <v>530</v>
      </c>
      <c r="D259" s="13" t="s">
        <v>561</v>
      </c>
      <c r="E259" s="21" t="s">
        <v>562</v>
      </c>
      <c r="F259" s="13" t="n">
        <v>68.55</v>
      </c>
      <c r="G259" s="19" t="s">
        <v>44</v>
      </c>
      <c r="H259" s="22" t="s">
        <v>45</v>
      </c>
      <c r="I259" s="23" t="s">
        <v>45</v>
      </c>
    </row>
    <row r="260" customFormat="false" ht="27.95" hidden="false" customHeight="true" outlineLevel="0" collapsed="false">
      <c r="A260" s="12" t="n">
        <v>258</v>
      </c>
      <c r="B260" s="13" t="s">
        <v>529</v>
      </c>
      <c r="C260" s="12" t="s">
        <v>530</v>
      </c>
      <c r="D260" s="13" t="s">
        <v>563</v>
      </c>
      <c r="E260" s="12" t="s">
        <v>564</v>
      </c>
      <c r="F260" s="12" t="n">
        <v>68.55</v>
      </c>
      <c r="G260" s="14" t="n">
        <v>79.4</v>
      </c>
      <c r="H260" s="15" t="n">
        <v>84.83</v>
      </c>
      <c r="I260" s="16" t="n">
        <f aca="false">F260+G260</f>
        <v>147.95</v>
      </c>
    </row>
    <row r="261" customFormat="false" ht="27.95" hidden="false" customHeight="true" outlineLevel="0" collapsed="false">
      <c r="A261" s="12" t="n">
        <v>259</v>
      </c>
      <c r="B261" s="13" t="s">
        <v>529</v>
      </c>
      <c r="C261" s="12" t="s">
        <v>530</v>
      </c>
      <c r="D261" s="13" t="s">
        <v>565</v>
      </c>
      <c r="E261" s="12" t="s">
        <v>566</v>
      </c>
      <c r="F261" s="12" t="n">
        <v>67.95</v>
      </c>
      <c r="G261" s="14" t="n">
        <v>85.2</v>
      </c>
      <c r="H261" s="15" t="n">
        <v>84.83</v>
      </c>
      <c r="I261" s="16" t="n">
        <f aca="false">F261+G261</f>
        <v>153.15</v>
      </c>
    </row>
    <row r="262" customFormat="false" ht="27.95" hidden="false" customHeight="true" outlineLevel="0" collapsed="false">
      <c r="A262" s="12" t="n">
        <v>260</v>
      </c>
      <c r="B262" s="13" t="s">
        <v>529</v>
      </c>
      <c r="C262" s="12" t="s">
        <v>530</v>
      </c>
      <c r="D262" s="13" t="s">
        <v>567</v>
      </c>
      <c r="E262" s="12" t="s">
        <v>568</v>
      </c>
      <c r="F262" s="12" t="n">
        <v>67.9</v>
      </c>
      <c r="G262" s="14" t="n">
        <v>79.6</v>
      </c>
      <c r="H262" s="15" t="n">
        <v>84.83</v>
      </c>
      <c r="I262" s="16" t="n">
        <f aca="false">F262+G262</f>
        <v>147.5</v>
      </c>
    </row>
    <row r="263" customFormat="false" ht="27.95" hidden="false" customHeight="true" outlineLevel="0" collapsed="false">
      <c r="A263" s="12" t="n">
        <v>261</v>
      </c>
      <c r="B263" s="13" t="s">
        <v>529</v>
      </c>
      <c r="C263" s="12" t="s">
        <v>530</v>
      </c>
      <c r="D263" s="13" t="s">
        <v>569</v>
      </c>
      <c r="E263" s="12" t="s">
        <v>570</v>
      </c>
      <c r="F263" s="12" t="n">
        <v>67.55</v>
      </c>
      <c r="G263" s="14" t="n">
        <v>84.8</v>
      </c>
      <c r="H263" s="15" t="n">
        <v>84.83</v>
      </c>
      <c r="I263" s="16" t="n">
        <f aca="false">F263+G263</f>
        <v>152.35</v>
      </c>
    </row>
    <row r="264" customFormat="false" ht="27.95" hidden="false" customHeight="true" outlineLevel="0" collapsed="false">
      <c r="A264" s="12" t="n">
        <v>262</v>
      </c>
      <c r="B264" s="13" t="s">
        <v>529</v>
      </c>
      <c r="C264" s="12" t="s">
        <v>530</v>
      </c>
      <c r="D264" s="13" t="s">
        <v>571</v>
      </c>
      <c r="E264" s="12" t="s">
        <v>572</v>
      </c>
      <c r="F264" s="12" t="n">
        <v>67.5</v>
      </c>
      <c r="G264" s="14" t="n">
        <v>82.6</v>
      </c>
      <c r="H264" s="15" t="n">
        <v>84.83</v>
      </c>
      <c r="I264" s="16" t="n">
        <f aca="false">F264+G264</f>
        <v>150.1</v>
      </c>
    </row>
    <row r="265" customFormat="false" ht="27.95" hidden="false" customHeight="true" outlineLevel="0" collapsed="false">
      <c r="A265" s="12" t="n">
        <v>263</v>
      </c>
      <c r="B265" s="13" t="s">
        <v>529</v>
      </c>
      <c r="C265" s="12" t="s">
        <v>530</v>
      </c>
      <c r="D265" s="13" t="s">
        <v>573</v>
      </c>
      <c r="E265" s="12" t="s">
        <v>574</v>
      </c>
      <c r="F265" s="12" t="n">
        <v>67.4</v>
      </c>
      <c r="G265" s="14" t="n">
        <v>81.4</v>
      </c>
      <c r="H265" s="15" t="n">
        <v>84.83</v>
      </c>
      <c r="I265" s="16" t="n">
        <f aca="false">F265+G265</f>
        <v>148.8</v>
      </c>
    </row>
    <row r="266" customFormat="false" ht="27.95" hidden="false" customHeight="true" outlineLevel="0" collapsed="false">
      <c r="A266" s="12" t="n">
        <v>264</v>
      </c>
      <c r="B266" s="13" t="s">
        <v>529</v>
      </c>
      <c r="C266" s="12" t="s">
        <v>530</v>
      </c>
      <c r="D266" s="13" t="s">
        <v>575</v>
      </c>
      <c r="E266" s="12" t="s">
        <v>576</v>
      </c>
      <c r="F266" s="12" t="n">
        <v>67.3</v>
      </c>
      <c r="G266" s="14" t="n">
        <v>87.8</v>
      </c>
      <c r="H266" s="15" t="n">
        <v>84.83</v>
      </c>
      <c r="I266" s="16" t="n">
        <f aca="false">F266+G266</f>
        <v>155.1</v>
      </c>
    </row>
    <row r="267" customFormat="false" ht="27.95" hidden="false" customHeight="true" outlineLevel="0" collapsed="false">
      <c r="A267" s="12" t="n">
        <v>265</v>
      </c>
      <c r="B267" s="13" t="s">
        <v>529</v>
      </c>
      <c r="C267" s="12" t="s">
        <v>530</v>
      </c>
      <c r="D267" s="13" t="s">
        <v>577</v>
      </c>
      <c r="E267" s="12" t="s">
        <v>578</v>
      </c>
      <c r="F267" s="12" t="n">
        <v>67.15</v>
      </c>
      <c r="G267" s="14" t="n">
        <v>82.4</v>
      </c>
      <c r="H267" s="15" t="n">
        <v>84.83</v>
      </c>
      <c r="I267" s="16" t="n">
        <f aca="false">F267+G267</f>
        <v>149.55</v>
      </c>
    </row>
    <row r="268" customFormat="false" ht="27.95" hidden="false" customHeight="true" outlineLevel="0" collapsed="false">
      <c r="A268" s="12" t="n">
        <v>266</v>
      </c>
      <c r="B268" s="17" t="s">
        <v>529</v>
      </c>
      <c r="C268" s="18" t="s">
        <v>530</v>
      </c>
      <c r="D268" s="17" t="s">
        <v>579</v>
      </c>
      <c r="E268" s="18" t="s">
        <v>580</v>
      </c>
      <c r="F268" s="18" t="n">
        <v>66.95</v>
      </c>
      <c r="G268" s="14" t="n">
        <v>80.8</v>
      </c>
      <c r="H268" s="15" t="n">
        <v>84.83</v>
      </c>
      <c r="I268" s="16" t="n">
        <f aca="false">F268+G268</f>
        <v>147.75</v>
      </c>
    </row>
    <row r="269" customFormat="false" ht="27.95" hidden="false" customHeight="true" outlineLevel="0" collapsed="false">
      <c r="A269" s="12" t="n">
        <v>267</v>
      </c>
      <c r="B269" s="17" t="s">
        <v>529</v>
      </c>
      <c r="C269" s="18" t="s">
        <v>530</v>
      </c>
      <c r="D269" s="17" t="s">
        <v>581</v>
      </c>
      <c r="E269" s="18" t="s">
        <v>582</v>
      </c>
      <c r="F269" s="18" t="n">
        <v>66.9</v>
      </c>
      <c r="G269" s="14" t="n">
        <v>88.8</v>
      </c>
      <c r="H269" s="15" t="n">
        <v>84.83</v>
      </c>
      <c r="I269" s="16" t="n">
        <f aca="false">F269+G269</f>
        <v>155.7</v>
      </c>
    </row>
    <row r="270" customFormat="false" ht="27.95" hidden="false" customHeight="true" outlineLevel="0" collapsed="false">
      <c r="A270" s="12" t="n">
        <v>268</v>
      </c>
      <c r="B270" s="13" t="s">
        <v>583</v>
      </c>
      <c r="C270" s="12" t="s">
        <v>584</v>
      </c>
      <c r="D270" s="13" t="s">
        <v>585</v>
      </c>
      <c r="E270" s="12" t="s">
        <v>586</v>
      </c>
      <c r="F270" s="12" t="n">
        <v>73.35</v>
      </c>
      <c r="G270" s="14" t="n">
        <v>83</v>
      </c>
      <c r="H270" s="15" t="n">
        <v>79.84</v>
      </c>
      <c r="I270" s="16" t="n">
        <f aca="false">F270+G270</f>
        <v>156.35</v>
      </c>
    </row>
    <row r="271" customFormat="false" ht="27.95" hidden="false" customHeight="true" outlineLevel="0" collapsed="false">
      <c r="A271" s="12" t="n">
        <v>269</v>
      </c>
      <c r="B271" s="13" t="s">
        <v>583</v>
      </c>
      <c r="C271" s="12" t="s">
        <v>584</v>
      </c>
      <c r="D271" s="13" t="s">
        <v>587</v>
      </c>
      <c r="E271" s="12" t="s">
        <v>588</v>
      </c>
      <c r="F271" s="12" t="n">
        <v>71.8</v>
      </c>
      <c r="G271" s="14" t="n">
        <v>79.2</v>
      </c>
      <c r="H271" s="15" t="n">
        <v>79.84</v>
      </c>
      <c r="I271" s="16" t="n">
        <f aca="false">F271+G271</f>
        <v>151</v>
      </c>
    </row>
    <row r="272" customFormat="false" ht="27.95" hidden="false" customHeight="true" outlineLevel="0" collapsed="false">
      <c r="A272" s="12" t="n">
        <v>270</v>
      </c>
      <c r="B272" s="13" t="s">
        <v>583</v>
      </c>
      <c r="C272" s="12" t="s">
        <v>584</v>
      </c>
      <c r="D272" s="13" t="s">
        <v>589</v>
      </c>
      <c r="E272" s="12" t="s">
        <v>590</v>
      </c>
      <c r="F272" s="12" t="n">
        <v>71.25</v>
      </c>
      <c r="G272" s="14" t="n">
        <v>88.4</v>
      </c>
      <c r="H272" s="15" t="n">
        <v>79.84</v>
      </c>
      <c r="I272" s="16" t="n">
        <f aca="false">F272+G272</f>
        <v>159.65</v>
      </c>
    </row>
    <row r="273" customFormat="false" ht="27.95" hidden="false" customHeight="true" outlineLevel="0" collapsed="false">
      <c r="A273" s="12" t="n">
        <v>271</v>
      </c>
      <c r="B273" s="13" t="s">
        <v>583</v>
      </c>
      <c r="C273" s="12" t="s">
        <v>584</v>
      </c>
      <c r="D273" s="13" t="s">
        <v>591</v>
      </c>
      <c r="E273" s="12" t="s">
        <v>592</v>
      </c>
      <c r="F273" s="12" t="n">
        <v>71.1</v>
      </c>
      <c r="G273" s="14" t="n">
        <v>80.2</v>
      </c>
      <c r="H273" s="15" t="n">
        <v>79.84</v>
      </c>
      <c r="I273" s="16" t="n">
        <f aca="false">F273+G273</f>
        <v>151.3</v>
      </c>
    </row>
    <row r="274" customFormat="false" ht="27.95" hidden="false" customHeight="true" outlineLevel="0" collapsed="false">
      <c r="A274" s="12" t="n">
        <v>272</v>
      </c>
      <c r="B274" s="13" t="s">
        <v>583</v>
      </c>
      <c r="C274" s="12" t="s">
        <v>584</v>
      </c>
      <c r="D274" s="13" t="s">
        <v>593</v>
      </c>
      <c r="E274" s="12" t="s">
        <v>594</v>
      </c>
      <c r="F274" s="12" t="n">
        <v>70.7</v>
      </c>
      <c r="G274" s="14" t="n">
        <v>84.6</v>
      </c>
      <c r="H274" s="15" t="n">
        <v>79.84</v>
      </c>
      <c r="I274" s="16" t="n">
        <f aca="false">F274+G274</f>
        <v>155.3</v>
      </c>
    </row>
    <row r="275" customFormat="false" ht="27.95" hidden="false" customHeight="true" outlineLevel="0" collapsed="false">
      <c r="A275" s="12" t="n">
        <v>273</v>
      </c>
      <c r="B275" s="13" t="s">
        <v>583</v>
      </c>
      <c r="C275" s="12" t="s">
        <v>584</v>
      </c>
      <c r="D275" s="13" t="s">
        <v>595</v>
      </c>
      <c r="E275" s="12" t="s">
        <v>596</v>
      </c>
      <c r="F275" s="12" t="n">
        <v>70.25</v>
      </c>
      <c r="G275" s="14" t="n">
        <v>74.8</v>
      </c>
      <c r="H275" s="15" t="n">
        <v>79.84</v>
      </c>
      <c r="I275" s="16" t="n">
        <f aca="false">F275+G275</f>
        <v>145.05</v>
      </c>
    </row>
    <row r="276" customFormat="false" ht="27.95" hidden="false" customHeight="true" outlineLevel="0" collapsed="false">
      <c r="A276" s="12" t="n">
        <v>274</v>
      </c>
      <c r="B276" s="13" t="s">
        <v>583</v>
      </c>
      <c r="C276" s="12" t="s">
        <v>584</v>
      </c>
      <c r="D276" s="13" t="s">
        <v>597</v>
      </c>
      <c r="E276" s="12" t="s">
        <v>598</v>
      </c>
      <c r="F276" s="12" t="n">
        <v>70.15</v>
      </c>
      <c r="G276" s="14" t="n">
        <v>82</v>
      </c>
      <c r="H276" s="15" t="n">
        <v>79.84</v>
      </c>
      <c r="I276" s="16" t="n">
        <f aca="false">F276+G276</f>
        <v>152.15</v>
      </c>
    </row>
    <row r="277" customFormat="false" ht="27.95" hidden="false" customHeight="true" outlineLevel="0" collapsed="false">
      <c r="A277" s="12" t="n">
        <v>275</v>
      </c>
      <c r="B277" s="13" t="s">
        <v>583</v>
      </c>
      <c r="C277" s="12" t="s">
        <v>584</v>
      </c>
      <c r="D277" s="13" t="s">
        <v>599</v>
      </c>
      <c r="E277" s="12" t="s">
        <v>600</v>
      </c>
      <c r="F277" s="12" t="n">
        <v>70.05</v>
      </c>
      <c r="G277" s="14" t="n">
        <v>80.2</v>
      </c>
      <c r="H277" s="15" t="n">
        <v>79.84</v>
      </c>
      <c r="I277" s="16" t="n">
        <f aca="false">F277+G277</f>
        <v>150.25</v>
      </c>
    </row>
    <row r="278" customFormat="false" ht="27.95" hidden="false" customHeight="true" outlineLevel="0" collapsed="false">
      <c r="A278" s="12" t="n">
        <v>276</v>
      </c>
      <c r="B278" s="13" t="s">
        <v>583</v>
      </c>
      <c r="C278" s="12" t="s">
        <v>584</v>
      </c>
      <c r="D278" s="13" t="s">
        <v>601</v>
      </c>
      <c r="E278" s="12" t="s">
        <v>602</v>
      </c>
      <c r="F278" s="12" t="n">
        <v>69.75</v>
      </c>
      <c r="G278" s="14" t="n">
        <v>81.2</v>
      </c>
      <c r="H278" s="15" t="n">
        <v>79.84</v>
      </c>
      <c r="I278" s="16" t="n">
        <f aca="false">F278+G278</f>
        <v>150.95</v>
      </c>
    </row>
    <row r="279" customFormat="false" ht="27.95" hidden="false" customHeight="true" outlineLevel="0" collapsed="false">
      <c r="A279" s="12" t="n">
        <v>277</v>
      </c>
      <c r="B279" s="13" t="s">
        <v>583</v>
      </c>
      <c r="C279" s="12" t="s">
        <v>584</v>
      </c>
      <c r="D279" s="13" t="s">
        <v>603</v>
      </c>
      <c r="E279" s="12" t="s">
        <v>604</v>
      </c>
      <c r="F279" s="12" t="n">
        <v>69</v>
      </c>
      <c r="G279" s="14" t="n">
        <v>81.6</v>
      </c>
      <c r="H279" s="15" t="n">
        <v>79.84</v>
      </c>
      <c r="I279" s="16" t="n">
        <f aca="false">F279+G279</f>
        <v>150.6</v>
      </c>
    </row>
    <row r="280" customFormat="false" ht="27.95" hidden="false" customHeight="true" outlineLevel="0" collapsed="false">
      <c r="A280" s="12" t="n">
        <v>278</v>
      </c>
      <c r="B280" s="13" t="s">
        <v>583</v>
      </c>
      <c r="C280" s="12" t="s">
        <v>584</v>
      </c>
      <c r="D280" s="13" t="s">
        <v>605</v>
      </c>
      <c r="E280" s="12" t="s">
        <v>606</v>
      </c>
      <c r="F280" s="12" t="n">
        <v>68.95</v>
      </c>
      <c r="G280" s="14" t="n">
        <v>78.4</v>
      </c>
      <c r="H280" s="15" t="n">
        <v>79.84</v>
      </c>
      <c r="I280" s="16" t="n">
        <f aca="false">F280+G280</f>
        <v>147.35</v>
      </c>
    </row>
    <row r="281" customFormat="false" ht="27.95" hidden="false" customHeight="true" outlineLevel="0" collapsed="false">
      <c r="A281" s="12" t="n">
        <v>279</v>
      </c>
      <c r="B281" s="13" t="s">
        <v>583</v>
      </c>
      <c r="C281" s="12" t="s">
        <v>584</v>
      </c>
      <c r="D281" s="13" t="s">
        <v>607</v>
      </c>
      <c r="E281" s="12" t="s">
        <v>608</v>
      </c>
      <c r="F281" s="12" t="n">
        <v>68.8</v>
      </c>
      <c r="G281" s="14" t="n">
        <v>86.4</v>
      </c>
      <c r="H281" s="15" t="n">
        <v>79.84</v>
      </c>
      <c r="I281" s="16" t="n">
        <f aca="false">F281+G281</f>
        <v>155.2</v>
      </c>
    </row>
    <row r="282" customFormat="false" ht="27.95" hidden="false" customHeight="true" outlineLevel="0" collapsed="false">
      <c r="A282" s="12" t="n">
        <v>280</v>
      </c>
      <c r="B282" s="13" t="s">
        <v>583</v>
      </c>
      <c r="C282" s="12" t="s">
        <v>584</v>
      </c>
      <c r="D282" s="13" t="s">
        <v>609</v>
      </c>
      <c r="E282" s="12" t="s">
        <v>610</v>
      </c>
      <c r="F282" s="12" t="n">
        <v>68.6</v>
      </c>
      <c r="G282" s="14" t="n">
        <v>83.8</v>
      </c>
      <c r="H282" s="15" t="n">
        <v>79.84</v>
      </c>
      <c r="I282" s="16" t="n">
        <f aca="false">F282+G282</f>
        <v>152.4</v>
      </c>
    </row>
    <row r="283" customFormat="false" ht="27.95" hidden="false" customHeight="true" outlineLevel="0" collapsed="false">
      <c r="A283" s="12" t="n">
        <v>281</v>
      </c>
      <c r="B283" s="13" t="s">
        <v>583</v>
      </c>
      <c r="C283" s="12" t="s">
        <v>584</v>
      </c>
      <c r="D283" s="13" t="s">
        <v>611</v>
      </c>
      <c r="E283" s="12" t="s">
        <v>612</v>
      </c>
      <c r="F283" s="12" t="n">
        <v>68.45</v>
      </c>
      <c r="G283" s="14" t="n">
        <v>82.2</v>
      </c>
      <c r="H283" s="15" t="n">
        <v>79.84</v>
      </c>
      <c r="I283" s="16" t="n">
        <f aca="false">F283+G283</f>
        <v>150.65</v>
      </c>
    </row>
    <row r="284" customFormat="false" ht="27.95" hidden="false" customHeight="true" outlineLevel="0" collapsed="false">
      <c r="A284" s="12" t="n">
        <v>282</v>
      </c>
      <c r="B284" s="13" t="s">
        <v>583</v>
      </c>
      <c r="C284" s="12" t="s">
        <v>584</v>
      </c>
      <c r="D284" s="13" t="s">
        <v>613</v>
      </c>
      <c r="E284" s="12" t="s">
        <v>614</v>
      </c>
      <c r="F284" s="12" t="n">
        <v>68.45</v>
      </c>
      <c r="G284" s="14" t="n">
        <v>78</v>
      </c>
      <c r="H284" s="15" t="n">
        <v>79.84</v>
      </c>
      <c r="I284" s="16" t="n">
        <f aca="false">F284+G284</f>
        <v>146.45</v>
      </c>
    </row>
    <row r="285" customFormat="false" ht="27.95" hidden="false" customHeight="true" outlineLevel="0" collapsed="false">
      <c r="A285" s="12" t="n">
        <v>283</v>
      </c>
      <c r="B285" s="13" t="s">
        <v>583</v>
      </c>
      <c r="C285" s="12" t="s">
        <v>584</v>
      </c>
      <c r="D285" s="13" t="s">
        <v>615</v>
      </c>
      <c r="E285" s="12" t="s">
        <v>616</v>
      </c>
      <c r="F285" s="12" t="n">
        <v>68.45</v>
      </c>
      <c r="G285" s="14" t="n">
        <v>78.2</v>
      </c>
      <c r="H285" s="15" t="n">
        <v>79.84</v>
      </c>
      <c r="I285" s="16" t="n">
        <f aca="false">F285+G285</f>
        <v>146.65</v>
      </c>
    </row>
    <row r="286" customFormat="false" ht="27.95" hidden="false" customHeight="true" outlineLevel="0" collapsed="false">
      <c r="A286" s="12" t="n">
        <v>284</v>
      </c>
      <c r="B286" s="13" t="s">
        <v>583</v>
      </c>
      <c r="C286" s="12" t="s">
        <v>584</v>
      </c>
      <c r="D286" s="13" t="s">
        <v>617</v>
      </c>
      <c r="E286" s="12" t="s">
        <v>618</v>
      </c>
      <c r="F286" s="12" t="n">
        <v>68.25</v>
      </c>
      <c r="G286" s="14" t="n">
        <v>78.6</v>
      </c>
      <c r="H286" s="15" t="n">
        <v>79.84</v>
      </c>
      <c r="I286" s="16" t="n">
        <f aca="false">F286+G286</f>
        <v>146.85</v>
      </c>
    </row>
    <row r="287" customFormat="false" ht="27.95" hidden="false" customHeight="true" outlineLevel="0" collapsed="false">
      <c r="A287" s="12" t="n">
        <v>285</v>
      </c>
      <c r="B287" s="13" t="s">
        <v>583</v>
      </c>
      <c r="C287" s="12" t="s">
        <v>584</v>
      </c>
      <c r="D287" s="13" t="s">
        <v>619</v>
      </c>
      <c r="E287" s="12" t="s">
        <v>620</v>
      </c>
      <c r="F287" s="12" t="n">
        <v>68</v>
      </c>
      <c r="G287" s="14" t="n">
        <v>77.8</v>
      </c>
      <c r="H287" s="15" t="n">
        <v>79.84</v>
      </c>
      <c r="I287" s="16" t="n">
        <f aca="false">F287+G287</f>
        <v>145.8</v>
      </c>
    </row>
    <row r="288" customFormat="false" ht="27.95" hidden="false" customHeight="true" outlineLevel="0" collapsed="false">
      <c r="A288" s="12" t="n">
        <v>286</v>
      </c>
      <c r="B288" s="13" t="s">
        <v>583</v>
      </c>
      <c r="C288" s="12" t="s">
        <v>584</v>
      </c>
      <c r="D288" s="13" t="s">
        <v>621</v>
      </c>
      <c r="E288" s="12" t="s">
        <v>622</v>
      </c>
      <c r="F288" s="12" t="n">
        <v>67.8</v>
      </c>
      <c r="G288" s="14" t="n">
        <v>79.4</v>
      </c>
      <c r="H288" s="15" t="n">
        <v>79.84</v>
      </c>
      <c r="I288" s="16" t="n">
        <f aca="false">F288+G288</f>
        <v>147.2</v>
      </c>
    </row>
    <row r="289" customFormat="false" ht="27.95" hidden="false" customHeight="true" outlineLevel="0" collapsed="false">
      <c r="A289" s="12" t="n">
        <v>287</v>
      </c>
      <c r="B289" s="13" t="s">
        <v>583</v>
      </c>
      <c r="C289" s="12" t="s">
        <v>584</v>
      </c>
      <c r="D289" s="13" t="s">
        <v>623</v>
      </c>
      <c r="E289" s="12" t="s">
        <v>624</v>
      </c>
      <c r="F289" s="12" t="n">
        <v>67.75</v>
      </c>
      <c r="G289" s="14" t="n">
        <v>78.6</v>
      </c>
      <c r="H289" s="15" t="n">
        <v>79.84</v>
      </c>
      <c r="I289" s="16" t="n">
        <f aca="false">F289+G289</f>
        <v>146.35</v>
      </c>
    </row>
    <row r="290" customFormat="false" ht="27.95" hidden="false" customHeight="true" outlineLevel="0" collapsed="false">
      <c r="A290" s="12" t="n">
        <v>288</v>
      </c>
      <c r="B290" s="13" t="s">
        <v>583</v>
      </c>
      <c r="C290" s="12" t="s">
        <v>584</v>
      </c>
      <c r="D290" s="13" t="s">
        <v>625</v>
      </c>
      <c r="E290" s="12" t="s">
        <v>626</v>
      </c>
      <c r="F290" s="12" t="n">
        <v>67.65</v>
      </c>
      <c r="G290" s="14" t="n">
        <v>81</v>
      </c>
      <c r="H290" s="15" t="n">
        <v>79.84</v>
      </c>
      <c r="I290" s="16" t="n">
        <f aca="false">F290+G290</f>
        <v>148.65</v>
      </c>
    </row>
    <row r="291" customFormat="false" ht="27.95" hidden="false" customHeight="true" outlineLevel="0" collapsed="false">
      <c r="A291" s="12" t="n">
        <v>289</v>
      </c>
      <c r="B291" s="13" t="s">
        <v>583</v>
      </c>
      <c r="C291" s="12" t="s">
        <v>584</v>
      </c>
      <c r="D291" s="13" t="s">
        <v>627</v>
      </c>
      <c r="E291" s="12" t="s">
        <v>628</v>
      </c>
      <c r="F291" s="12" t="n">
        <v>67.6</v>
      </c>
      <c r="G291" s="14" t="n">
        <v>82.4</v>
      </c>
      <c r="H291" s="15" t="n">
        <v>79.84</v>
      </c>
      <c r="I291" s="16" t="n">
        <f aca="false">F291+G291</f>
        <v>150</v>
      </c>
    </row>
    <row r="292" customFormat="false" ht="27.95" hidden="false" customHeight="true" outlineLevel="0" collapsed="false">
      <c r="A292" s="12" t="n">
        <v>290</v>
      </c>
      <c r="B292" s="13" t="s">
        <v>583</v>
      </c>
      <c r="C292" s="12" t="s">
        <v>584</v>
      </c>
      <c r="D292" s="13" t="s">
        <v>629</v>
      </c>
      <c r="E292" s="12" t="s">
        <v>630</v>
      </c>
      <c r="F292" s="12" t="n">
        <v>67.55</v>
      </c>
      <c r="G292" s="14" t="n">
        <v>72.2</v>
      </c>
      <c r="H292" s="15" t="n">
        <v>79.84</v>
      </c>
      <c r="I292" s="16" t="n">
        <f aca="false">F292+G292</f>
        <v>139.75</v>
      </c>
    </row>
    <row r="293" customFormat="false" ht="27.95" hidden="false" customHeight="true" outlineLevel="0" collapsed="false">
      <c r="A293" s="12" t="n">
        <v>291</v>
      </c>
      <c r="B293" s="13" t="s">
        <v>583</v>
      </c>
      <c r="C293" s="12" t="s">
        <v>584</v>
      </c>
      <c r="D293" s="13" t="s">
        <v>631</v>
      </c>
      <c r="E293" s="12" t="s">
        <v>632</v>
      </c>
      <c r="F293" s="12" t="n">
        <v>67.4</v>
      </c>
      <c r="G293" s="14" t="n">
        <v>75.8</v>
      </c>
      <c r="H293" s="15" t="n">
        <v>79.84</v>
      </c>
      <c r="I293" s="16" t="n">
        <f aca="false">F293+G293</f>
        <v>143.2</v>
      </c>
    </row>
    <row r="294" customFormat="false" ht="27.95" hidden="false" customHeight="true" outlineLevel="0" collapsed="false">
      <c r="A294" s="12" t="n">
        <v>292</v>
      </c>
      <c r="B294" s="13" t="s">
        <v>583</v>
      </c>
      <c r="C294" s="12" t="s">
        <v>584</v>
      </c>
      <c r="D294" s="13" t="s">
        <v>525</v>
      </c>
      <c r="E294" s="12" t="s">
        <v>633</v>
      </c>
      <c r="F294" s="12" t="n">
        <v>67.35</v>
      </c>
      <c r="G294" s="14" t="n">
        <v>75.2</v>
      </c>
      <c r="H294" s="15" t="n">
        <v>79.84</v>
      </c>
      <c r="I294" s="16" t="n">
        <f aca="false">F294+G294</f>
        <v>142.55</v>
      </c>
    </row>
    <row r="295" customFormat="false" ht="27.95" hidden="false" customHeight="true" outlineLevel="0" collapsed="false">
      <c r="A295" s="12" t="n">
        <v>293</v>
      </c>
      <c r="B295" s="13" t="s">
        <v>583</v>
      </c>
      <c r="C295" s="12" t="s">
        <v>584</v>
      </c>
      <c r="D295" s="13" t="s">
        <v>634</v>
      </c>
      <c r="E295" s="12" t="s">
        <v>635</v>
      </c>
      <c r="F295" s="12" t="n">
        <v>67.2</v>
      </c>
      <c r="G295" s="14" t="n">
        <v>79.4</v>
      </c>
      <c r="H295" s="15" t="n">
        <v>79.84</v>
      </c>
      <c r="I295" s="16" t="n">
        <f aca="false">F295+G295</f>
        <v>146.6</v>
      </c>
    </row>
    <row r="296" customFormat="false" ht="27.95" hidden="false" customHeight="true" outlineLevel="0" collapsed="false">
      <c r="A296" s="12" t="n">
        <v>294</v>
      </c>
      <c r="B296" s="13" t="s">
        <v>583</v>
      </c>
      <c r="C296" s="12" t="s">
        <v>584</v>
      </c>
      <c r="D296" s="13" t="s">
        <v>636</v>
      </c>
      <c r="E296" s="12" t="s">
        <v>637</v>
      </c>
      <c r="F296" s="12" t="n">
        <v>67.15</v>
      </c>
      <c r="G296" s="14" t="n">
        <v>81.6</v>
      </c>
      <c r="H296" s="15" t="n">
        <v>79.84</v>
      </c>
      <c r="I296" s="16" t="n">
        <f aca="false">F296+G296</f>
        <v>148.75</v>
      </c>
    </row>
    <row r="297" customFormat="false" ht="27.95" hidden="false" customHeight="true" outlineLevel="0" collapsed="false">
      <c r="A297" s="12" t="n">
        <v>295</v>
      </c>
      <c r="B297" s="13" t="s">
        <v>583</v>
      </c>
      <c r="C297" s="12" t="s">
        <v>584</v>
      </c>
      <c r="D297" s="13" t="s">
        <v>638</v>
      </c>
      <c r="E297" s="12" t="s">
        <v>639</v>
      </c>
      <c r="F297" s="12" t="n">
        <v>67.05</v>
      </c>
      <c r="G297" s="14" t="n">
        <v>80.8</v>
      </c>
      <c r="H297" s="15" t="n">
        <v>79.84</v>
      </c>
      <c r="I297" s="16" t="n">
        <f aca="false">F297+G297</f>
        <v>147.85</v>
      </c>
    </row>
    <row r="298" customFormat="false" ht="27.95" hidden="false" customHeight="true" outlineLevel="0" collapsed="false">
      <c r="A298" s="12" t="n">
        <v>296</v>
      </c>
      <c r="B298" s="13" t="s">
        <v>583</v>
      </c>
      <c r="C298" s="12" t="s">
        <v>584</v>
      </c>
      <c r="D298" s="13" t="s">
        <v>640</v>
      </c>
      <c r="E298" s="12" t="s">
        <v>641</v>
      </c>
      <c r="F298" s="12" t="n">
        <v>66.85</v>
      </c>
      <c r="G298" s="14" t="n">
        <v>78.6</v>
      </c>
      <c r="H298" s="15" t="n">
        <v>79.84</v>
      </c>
      <c r="I298" s="16" t="n">
        <f aca="false">F298+G298</f>
        <v>145.45</v>
      </c>
    </row>
    <row r="299" customFormat="false" ht="27.95" hidden="false" customHeight="true" outlineLevel="0" collapsed="false">
      <c r="A299" s="12" t="n">
        <v>297</v>
      </c>
      <c r="B299" s="13" t="s">
        <v>583</v>
      </c>
      <c r="C299" s="12" t="s">
        <v>584</v>
      </c>
      <c r="D299" s="13" t="s">
        <v>642</v>
      </c>
      <c r="E299" s="12" t="s">
        <v>643</v>
      </c>
      <c r="F299" s="12" t="n">
        <v>66.65</v>
      </c>
      <c r="G299" s="14" t="n">
        <v>76.2</v>
      </c>
      <c r="H299" s="15" t="n">
        <v>79.84</v>
      </c>
      <c r="I299" s="16" t="n">
        <f aca="false">F299+G299</f>
        <v>142.85</v>
      </c>
    </row>
    <row r="300" customFormat="false" ht="27.95" hidden="false" customHeight="true" outlineLevel="0" collapsed="false">
      <c r="A300" s="12" t="n">
        <v>298</v>
      </c>
      <c r="B300" s="13" t="s">
        <v>583</v>
      </c>
      <c r="C300" s="12" t="s">
        <v>584</v>
      </c>
      <c r="D300" s="13" t="s">
        <v>644</v>
      </c>
      <c r="E300" s="12" t="s">
        <v>645</v>
      </c>
      <c r="F300" s="12" t="n">
        <v>66.65</v>
      </c>
      <c r="G300" s="14" t="n">
        <v>79.6</v>
      </c>
      <c r="H300" s="15" t="n">
        <v>79.84</v>
      </c>
      <c r="I300" s="16" t="n">
        <f aca="false">F300+G300</f>
        <v>146.25</v>
      </c>
    </row>
    <row r="301" customFormat="false" ht="27.95" hidden="false" customHeight="true" outlineLevel="0" collapsed="false">
      <c r="A301" s="12" t="n">
        <v>299</v>
      </c>
      <c r="B301" s="13" t="s">
        <v>583</v>
      </c>
      <c r="C301" s="12" t="s">
        <v>584</v>
      </c>
      <c r="D301" s="13" t="s">
        <v>646</v>
      </c>
      <c r="E301" s="12" t="s">
        <v>647</v>
      </c>
      <c r="F301" s="12" t="n">
        <v>66.6</v>
      </c>
      <c r="G301" s="14" t="n">
        <v>81.8</v>
      </c>
      <c r="H301" s="15" t="n">
        <v>79.84</v>
      </c>
      <c r="I301" s="16" t="n">
        <f aca="false">F301+G301</f>
        <v>148.4</v>
      </c>
    </row>
    <row r="302" customFormat="false" ht="27.95" hidden="false" customHeight="true" outlineLevel="0" collapsed="false">
      <c r="A302" s="12" t="n">
        <v>300</v>
      </c>
      <c r="B302" s="13" t="s">
        <v>583</v>
      </c>
      <c r="C302" s="12" t="s">
        <v>584</v>
      </c>
      <c r="D302" s="13" t="s">
        <v>648</v>
      </c>
      <c r="E302" s="12" t="s">
        <v>649</v>
      </c>
      <c r="F302" s="12" t="n">
        <v>66.6</v>
      </c>
      <c r="G302" s="14" t="n">
        <v>77.4</v>
      </c>
      <c r="H302" s="15" t="n">
        <v>79.84</v>
      </c>
      <c r="I302" s="16" t="n">
        <f aca="false">F302+G302</f>
        <v>144</v>
      </c>
    </row>
    <row r="303" customFormat="false" ht="27.95" hidden="false" customHeight="true" outlineLevel="0" collapsed="false">
      <c r="A303" s="12" t="n">
        <v>301</v>
      </c>
      <c r="B303" s="17" t="s">
        <v>583</v>
      </c>
      <c r="C303" s="18" t="s">
        <v>584</v>
      </c>
      <c r="D303" s="17" t="s">
        <v>650</v>
      </c>
      <c r="E303" s="18" t="s">
        <v>651</v>
      </c>
      <c r="F303" s="18" t="n">
        <v>66.4</v>
      </c>
      <c r="G303" s="14" t="n">
        <v>75.8</v>
      </c>
      <c r="H303" s="15" t="n">
        <v>79.84</v>
      </c>
      <c r="I303" s="16" t="n">
        <f aca="false">F303+G303</f>
        <v>142.2</v>
      </c>
    </row>
    <row r="304" customFormat="false" ht="27.95" hidden="false" customHeight="true" outlineLevel="0" collapsed="false">
      <c r="A304" s="12" t="n">
        <v>302</v>
      </c>
      <c r="B304" s="13" t="s">
        <v>258</v>
      </c>
      <c r="C304" s="12" t="s">
        <v>652</v>
      </c>
      <c r="D304" s="13" t="s">
        <v>653</v>
      </c>
      <c r="E304" s="12" t="s">
        <v>654</v>
      </c>
      <c r="F304" s="12" t="n">
        <v>74</v>
      </c>
      <c r="G304" s="14" t="n">
        <v>83.8</v>
      </c>
      <c r="H304" s="15" t="n">
        <v>82.14</v>
      </c>
      <c r="I304" s="16" t="n">
        <f aca="false">F304+G304</f>
        <v>157.8</v>
      </c>
    </row>
    <row r="305" customFormat="false" ht="27.95" hidden="false" customHeight="true" outlineLevel="0" collapsed="false">
      <c r="A305" s="12" t="n">
        <v>303</v>
      </c>
      <c r="B305" s="13" t="s">
        <v>258</v>
      </c>
      <c r="C305" s="12" t="s">
        <v>652</v>
      </c>
      <c r="D305" s="13" t="s">
        <v>655</v>
      </c>
      <c r="E305" s="12" t="s">
        <v>656</v>
      </c>
      <c r="F305" s="12" t="n">
        <v>69.45</v>
      </c>
      <c r="G305" s="14" t="n">
        <v>80.4</v>
      </c>
      <c r="H305" s="15" t="n">
        <v>82.14</v>
      </c>
      <c r="I305" s="16" t="n">
        <f aca="false">F305+G305</f>
        <v>149.85</v>
      </c>
    </row>
    <row r="306" customFormat="false" ht="27.95" hidden="false" customHeight="true" outlineLevel="0" collapsed="false">
      <c r="A306" s="12" t="n">
        <v>304</v>
      </c>
      <c r="B306" s="13" t="s">
        <v>258</v>
      </c>
      <c r="C306" s="12" t="s">
        <v>652</v>
      </c>
      <c r="D306" s="13" t="s">
        <v>569</v>
      </c>
      <c r="E306" s="12" t="s">
        <v>657</v>
      </c>
      <c r="F306" s="12" t="n">
        <v>69.35</v>
      </c>
      <c r="G306" s="14" t="n">
        <v>86.2</v>
      </c>
      <c r="H306" s="15" t="n">
        <v>82.14</v>
      </c>
      <c r="I306" s="16" t="n">
        <f aca="false">F306+G306</f>
        <v>155.55</v>
      </c>
    </row>
    <row r="307" customFormat="false" ht="27.95" hidden="false" customHeight="true" outlineLevel="0" collapsed="false">
      <c r="A307" s="12" t="n">
        <v>305</v>
      </c>
      <c r="B307" s="13" t="s">
        <v>258</v>
      </c>
      <c r="C307" s="12" t="s">
        <v>652</v>
      </c>
      <c r="D307" s="13" t="s">
        <v>658</v>
      </c>
      <c r="E307" s="12" t="s">
        <v>659</v>
      </c>
      <c r="F307" s="12" t="n">
        <v>69.2</v>
      </c>
      <c r="G307" s="14" t="n">
        <v>82.4</v>
      </c>
      <c r="H307" s="15" t="n">
        <v>82.14</v>
      </c>
      <c r="I307" s="16" t="n">
        <f aca="false">F307+G307</f>
        <v>151.6</v>
      </c>
    </row>
    <row r="308" customFormat="false" ht="27.95" hidden="false" customHeight="true" outlineLevel="0" collapsed="false">
      <c r="A308" s="12" t="n">
        <v>306</v>
      </c>
      <c r="B308" s="13" t="s">
        <v>258</v>
      </c>
      <c r="C308" s="12" t="s">
        <v>652</v>
      </c>
      <c r="D308" s="13" t="s">
        <v>660</v>
      </c>
      <c r="E308" s="12" t="s">
        <v>661</v>
      </c>
      <c r="F308" s="12" t="n">
        <v>68.85</v>
      </c>
      <c r="G308" s="14" t="n">
        <v>81.2</v>
      </c>
      <c r="H308" s="15" t="n">
        <v>82.14</v>
      </c>
      <c r="I308" s="16" t="n">
        <f aca="false">F308+G308</f>
        <v>150.05</v>
      </c>
    </row>
    <row r="309" customFormat="false" ht="27.95" hidden="false" customHeight="true" outlineLevel="0" collapsed="false">
      <c r="A309" s="12" t="n">
        <v>307</v>
      </c>
      <c r="B309" s="13" t="s">
        <v>258</v>
      </c>
      <c r="C309" s="12" t="s">
        <v>652</v>
      </c>
      <c r="D309" s="13" t="s">
        <v>662</v>
      </c>
      <c r="E309" s="12" t="s">
        <v>663</v>
      </c>
      <c r="F309" s="12" t="n">
        <v>68.55</v>
      </c>
      <c r="G309" s="14" t="n">
        <v>84.4</v>
      </c>
      <c r="H309" s="15" t="n">
        <v>82.14</v>
      </c>
      <c r="I309" s="16" t="n">
        <f aca="false">F309+G309</f>
        <v>152.95</v>
      </c>
    </row>
    <row r="310" customFormat="false" ht="27.95" hidden="false" customHeight="true" outlineLevel="0" collapsed="false">
      <c r="A310" s="12" t="n">
        <v>308</v>
      </c>
      <c r="B310" s="13" t="s">
        <v>258</v>
      </c>
      <c r="C310" s="12" t="s">
        <v>652</v>
      </c>
      <c r="D310" s="13" t="s">
        <v>664</v>
      </c>
      <c r="E310" s="12" t="s">
        <v>665</v>
      </c>
      <c r="F310" s="12" t="n">
        <v>68.05</v>
      </c>
      <c r="G310" s="14" t="n">
        <v>84.8</v>
      </c>
      <c r="H310" s="15" t="n">
        <v>82.14</v>
      </c>
      <c r="I310" s="16" t="n">
        <f aca="false">F310+G310</f>
        <v>152.85</v>
      </c>
    </row>
    <row r="311" customFormat="false" ht="27.95" hidden="false" customHeight="true" outlineLevel="0" collapsed="false">
      <c r="A311" s="12" t="n">
        <v>309</v>
      </c>
      <c r="B311" s="13" t="s">
        <v>258</v>
      </c>
      <c r="C311" s="12" t="s">
        <v>652</v>
      </c>
      <c r="D311" s="13" t="s">
        <v>666</v>
      </c>
      <c r="E311" s="12" t="s">
        <v>667</v>
      </c>
      <c r="F311" s="12" t="n">
        <v>68</v>
      </c>
      <c r="G311" s="14" t="n">
        <v>79.2</v>
      </c>
      <c r="H311" s="15" t="n">
        <v>82.14</v>
      </c>
      <c r="I311" s="16" t="n">
        <f aca="false">F311+G311</f>
        <v>147.2</v>
      </c>
    </row>
    <row r="312" customFormat="false" ht="27.95" hidden="false" customHeight="true" outlineLevel="0" collapsed="false">
      <c r="A312" s="12" t="n">
        <v>310</v>
      </c>
      <c r="B312" s="13" t="s">
        <v>258</v>
      </c>
      <c r="C312" s="12" t="s">
        <v>652</v>
      </c>
      <c r="D312" s="13" t="s">
        <v>668</v>
      </c>
      <c r="E312" s="12" t="s">
        <v>669</v>
      </c>
      <c r="F312" s="12" t="n">
        <v>67.15</v>
      </c>
      <c r="G312" s="14" t="n">
        <v>82.4</v>
      </c>
      <c r="H312" s="15" t="n">
        <v>82.14</v>
      </c>
      <c r="I312" s="16" t="n">
        <f aca="false">F312+G312</f>
        <v>149.55</v>
      </c>
    </row>
    <row r="313" customFormat="false" ht="27.95" hidden="false" customHeight="true" outlineLevel="0" collapsed="false">
      <c r="A313" s="12" t="n">
        <v>311</v>
      </c>
      <c r="B313" s="13" t="s">
        <v>258</v>
      </c>
      <c r="C313" s="12" t="s">
        <v>652</v>
      </c>
      <c r="D313" s="13" t="s">
        <v>670</v>
      </c>
      <c r="E313" s="12" t="s">
        <v>671</v>
      </c>
      <c r="F313" s="12" t="n">
        <v>67.1</v>
      </c>
      <c r="G313" s="14" t="n">
        <v>85.4</v>
      </c>
      <c r="H313" s="15" t="n">
        <v>82.14</v>
      </c>
      <c r="I313" s="16" t="n">
        <f aca="false">F313+G313</f>
        <v>152.5</v>
      </c>
    </row>
    <row r="314" customFormat="false" ht="27.95" hidden="false" customHeight="true" outlineLevel="0" collapsed="false">
      <c r="A314" s="12" t="n">
        <v>312</v>
      </c>
      <c r="B314" s="13" t="s">
        <v>258</v>
      </c>
      <c r="C314" s="12" t="s">
        <v>652</v>
      </c>
      <c r="D314" s="13" t="s">
        <v>672</v>
      </c>
      <c r="E314" s="12" t="s">
        <v>673</v>
      </c>
      <c r="F314" s="12" t="n">
        <v>66.55</v>
      </c>
      <c r="G314" s="14" t="n">
        <v>81</v>
      </c>
      <c r="H314" s="15" t="n">
        <v>82.14</v>
      </c>
      <c r="I314" s="16" t="n">
        <f aca="false">F314+G314</f>
        <v>147.55</v>
      </c>
    </row>
    <row r="315" customFormat="false" ht="27.95" hidden="false" customHeight="true" outlineLevel="0" collapsed="false">
      <c r="A315" s="12" t="n">
        <v>313</v>
      </c>
      <c r="B315" s="13" t="s">
        <v>258</v>
      </c>
      <c r="C315" s="12" t="s">
        <v>652</v>
      </c>
      <c r="D315" s="13" t="s">
        <v>674</v>
      </c>
      <c r="E315" s="12" t="s">
        <v>675</v>
      </c>
      <c r="F315" s="12" t="n">
        <v>66.25</v>
      </c>
      <c r="G315" s="14" t="n">
        <v>84.6</v>
      </c>
      <c r="H315" s="15" t="n">
        <v>82.14</v>
      </c>
      <c r="I315" s="16" t="n">
        <f aca="false">F315+G315</f>
        <v>150.85</v>
      </c>
    </row>
    <row r="316" customFormat="false" ht="27.95" hidden="false" customHeight="true" outlineLevel="0" collapsed="false">
      <c r="A316" s="12" t="n">
        <v>314</v>
      </c>
      <c r="B316" s="13" t="s">
        <v>258</v>
      </c>
      <c r="C316" s="12" t="s">
        <v>652</v>
      </c>
      <c r="D316" s="13" t="s">
        <v>676</v>
      </c>
      <c r="E316" s="12" t="s">
        <v>677</v>
      </c>
      <c r="F316" s="12" t="n">
        <v>66.15</v>
      </c>
      <c r="G316" s="14" t="n">
        <v>84</v>
      </c>
      <c r="H316" s="15" t="n">
        <v>82.14</v>
      </c>
      <c r="I316" s="16" t="n">
        <f aca="false">F316+G316</f>
        <v>150.15</v>
      </c>
    </row>
    <row r="317" customFormat="false" ht="27.95" hidden="false" customHeight="true" outlineLevel="0" collapsed="false">
      <c r="A317" s="12" t="n">
        <v>315</v>
      </c>
      <c r="B317" s="17" t="s">
        <v>258</v>
      </c>
      <c r="C317" s="18" t="s">
        <v>652</v>
      </c>
      <c r="D317" s="17" t="s">
        <v>678</v>
      </c>
      <c r="E317" s="18" t="s">
        <v>679</v>
      </c>
      <c r="F317" s="18" t="n">
        <v>66.1</v>
      </c>
      <c r="G317" s="14" t="n">
        <v>81.4</v>
      </c>
      <c r="H317" s="15" t="n">
        <v>82.14</v>
      </c>
      <c r="I317" s="16" t="n">
        <f aca="false">F317+G317</f>
        <v>147.5</v>
      </c>
    </row>
    <row r="318" customFormat="false" ht="27.95" hidden="false" customHeight="true" outlineLevel="0" collapsed="false">
      <c r="A318" s="12" t="n">
        <v>316</v>
      </c>
      <c r="B318" s="13" t="s">
        <v>680</v>
      </c>
      <c r="C318" s="12" t="s">
        <v>681</v>
      </c>
      <c r="D318" s="13" t="s">
        <v>682</v>
      </c>
      <c r="E318" s="12" t="s">
        <v>683</v>
      </c>
      <c r="F318" s="12" t="n">
        <v>63.8</v>
      </c>
      <c r="G318" s="14" t="n">
        <v>82.2</v>
      </c>
      <c r="H318" s="15" t="n">
        <v>82.14</v>
      </c>
      <c r="I318" s="16" t="n">
        <f aca="false">F318+G318</f>
        <v>146</v>
      </c>
    </row>
    <row r="319" customFormat="false" ht="27.95" hidden="false" customHeight="true" outlineLevel="0" collapsed="false">
      <c r="A319" s="12" t="n">
        <v>317</v>
      </c>
      <c r="B319" s="13" t="s">
        <v>680</v>
      </c>
      <c r="C319" s="12" t="s">
        <v>681</v>
      </c>
      <c r="D319" s="13" t="s">
        <v>684</v>
      </c>
      <c r="E319" s="12" t="s">
        <v>685</v>
      </c>
      <c r="F319" s="12" t="n">
        <v>63.45</v>
      </c>
      <c r="G319" s="14" t="n">
        <v>82.2</v>
      </c>
      <c r="H319" s="15" t="n">
        <v>82.14</v>
      </c>
      <c r="I319" s="16" t="n">
        <f aca="false">F319+G319</f>
        <v>145.65</v>
      </c>
    </row>
    <row r="320" customFormat="false" ht="27.95" hidden="false" customHeight="true" outlineLevel="0" collapsed="false">
      <c r="A320" s="12" t="n">
        <v>318</v>
      </c>
      <c r="B320" s="13" t="s">
        <v>680</v>
      </c>
      <c r="C320" s="12" t="s">
        <v>681</v>
      </c>
      <c r="D320" s="13" t="s">
        <v>686</v>
      </c>
      <c r="E320" s="12" t="s">
        <v>687</v>
      </c>
      <c r="F320" s="12" t="n">
        <v>61.2</v>
      </c>
      <c r="G320" s="14" t="n">
        <v>77.4</v>
      </c>
      <c r="H320" s="15" t="n">
        <v>82.14</v>
      </c>
      <c r="I320" s="16" t="n">
        <f aca="false">F320+G320</f>
        <v>138.6</v>
      </c>
    </row>
    <row r="321" customFormat="false" ht="27.95" hidden="false" customHeight="true" outlineLevel="0" collapsed="false">
      <c r="A321" s="12" t="n">
        <v>319</v>
      </c>
      <c r="B321" s="13" t="s">
        <v>680</v>
      </c>
      <c r="C321" s="12" t="s">
        <v>681</v>
      </c>
      <c r="D321" s="13" t="s">
        <v>688</v>
      </c>
      <c r="E321" s="12" t="s">
        <v>689</v>
      </c>
      <c r="F321" s="12" t="n">
        <v>61.05</v>
      </c>
      <c r="G321" s="14" t="n">
        <v>78.2</v>
      </c>
      <c r="H321" s="15" t="n">
        <v>82.14</v>
      </c>
      <c r="I321" s="16" t="n">
        <f aca="false">F321+G321</f>
        <v>139.25</v>
      </c>
    </row>
    <row r="322" customFormat="false" ht="27.95" hidden="false" customHeight="true" outlineLevel="0" collapsed="false">
      <c r="A322" s="12" t="n">
        <v>320</v>
      </c>
      <c r="B322" s="13" t="s">
        <v>680</v>
      </c>
      <c r="C322" s="12" t="s">
        <v>681</v>
      </c>
      <c r="D322" s="13" t="s">
        <v>690</v>
      </c>
      <c r="E322" s="12" t="s">
        <v>691</v>
      </c>
      <c r="F322" s="12" t="n">
        <v>60.6</v>
      </c>
      <c r="G322" s="14" t="n">
        <v>82</v>
      </c>
      <c r="H322" s="15" t="n">
        <v>82.14</v>
      </c>
      <c r="I322" s="16" t="n">
        <f aca="false">F322+G322</f>
        <v>142.6</v>
      </c>
    </row>
    <row r="323" customFormat="false" ht="27.95" hidden="false" customHeight="true" outlineLevel="0" collapsed="false">
      <c r="A323" s="12" t="n">
        <v>321</v>
      </c>
      <c r="B323" s="13" t="s">
        <v>680</v>
      </c>
      <c r="C323" s="12" t="s">
        <v>681</v>
      </c>
      <c r="D323" s="13" t="s">
        <v>692</v>
      </c>
      <c r="E323" s="12" t="s">
        <v>693</v>
      </c>
      <c r="F323" s="12" t="n">
        <v>58.75</v>
      </c>
      <c r="G323" s="14" t="n">
        <v>79.6</v>
      </c>
      <c r="H323" s="15" t="n">
        <v>82.14</v>
      </c>
      <c r="I323" s="16" t="n">
        <f aca="false">F323+G323</f>
        <v>138.35</v>
      </c>
    </row>
    <row r="324" customFormat="false" ht="27.95" hidden="false" customHeight="true" outlineLevel="0" collapsed="false">
      <c r="A324" s="12" t="n">
        <v>322</v>
      </c>
      <c r="B324" s="13" t="s">
        <v>389</v>
      </c>
      <c r="C324" s="12" t="s">
        <v>694</v>
      </c>
      <c r="D324" s="13" t="s">
        <v>695</v>
      </c>
      <c r="E324" s="12" t="s">
        <v>696</v>
      </c>
      <c r="F324" s="12" t="n">
        <v>75.65</v>
      </c>
      <c r="G324" s="14" t="n">
        <v>84.4</v>
      </c>
      <c r="H324" s="15"/>
      <c r="I324" s="16" t="n">
        <f aca="false">F324+G324</f>
        <v>160.05</v>
      </c>
    </row>
    <row r="325" customFormat="false" ht="27.95" hidden="false" customHeight="true" outlineLevel="0" collapsed="false">
      <c r="A325" s="12" t="n">
        <v>323</v>
      </c>
      <c r="B325" s="13" t="s">
        <v>389</v>
      </c>
      <c r="C325" s="12" t="s">
        <v>694</v>
      </c>
      <c r="D325" s="13" t="s">
        <v>697</v>
      </c>
      <c r="E325" s="12" t="s">
        <v>698</v>
      </c>
      <c r="F325" s="12" t="n">
        <v>73.25</v>
      </c>
      <c r="G325" s="14" t="n">
        <v>84.8</v>
      </c>
      <c r="H325" s="15"/>
      <c r="I325" s="16" t="n">
        <f aca="false">F325+G325</f>
        <v>158.05</v>
      </c>
    </row>
    <row r="326" customFormat="false" ht="27.95" hidden="false" customHeight="true" outlineLevel="0" collapsed="false">
      <c r="A326" s="12" t="n">
        <v>324</v>
      </c>
      <c r="B326" s="13" t="s">
        <v>389</v>
      </c>
      <c r="C326" s="12" t="s">
        <v>694</v>
      </c>
      <c r="D326" s="13" t="s">
        <v>699</v>
      </c>
      <c r="E326" s="12" t="s">
        <v>700</v>
      </c>
      <c r="F326" s="12" t="n">
        <v>72.5</v>
      </c>
      <c r="G326" s="14" t="n">
        <v>80</v>
      </c>
      <c r="H326" s="15"/>
      <c r="I326" s="16" t="n">
        <f aca="false">F326+G326</f>
        <v>152.5</v>
      </c>
    </row>
    <row r="327" customFormat="false" ht="27.95" hidden="false" customHeight="true" outlineLevel="0" collapsed="false">
      <c r="A327" s="12" t="n">
        <v>325</v>
      </c>
      <c r="B327" s="13" t="s">
        <v>389</v>
      </c>
      <c r="C327" s="12" t="s">
        <v>694</v>
      </c>
      <c r="D327" s="13" t="s">
        <v>701</v>
      </c>
      <c r="E327" s="12" t="s">
        <v>702</v>
      </c>
      <c r="F327" s="12" t="n">
        <v>71.85</v>
      </c>
      <c r="G327" s="14" t="n">
        <v>81.8</v>
      </c>
      <c r="H327" s="15"/>
      <c r="I327" s="16" t="n">
        <f aca="false">F327+G327</f>
        <v>153.65</v>
      </c>
    </row>
    <row r="328" customFormat="false" ht="27.95" hidden="false" customHeight="true" outlineLevel="0" collapsed="false">
      <c r="A328" s="12" t="n">
        <v>326</v>
      </c>
      <c r="B328" s="13" t="s">
        <v>389</v>
      </c>
      <c r="C328" s="12" t="s">
        <v>694</v>
      </c>
      <c r="D328" s="13" t="s">
        <v>703</v>
      </c>
      <c r="E328" s="12" t="s">
        <v>704</v>
      </c>
      <c r="F328" s="12" t="n">
        <v>71.75</v>
      </c>
      <c r="G328" s="14" t="n">
        <v>84.6</v>
      </c>
      <c r="H328" s="15"/>
      <c r="I328" s="16" t="n">
        <f aca="false">F328+G328</f>
        <v>156.35</v>
      </c>
    </row>
    <row r="329" customFormat="false" ht="27.95" hidden="false" customHeight="true" outlineLevel="0" collapsed="false">
      <c r="A329" s="12" t="n">
        <v>327</v>
      </c>
      <c r="B329" s="13" t="s">
        <v>389</v>
      </c>
      <c r="C329" s="12" t="s">
        <v>694</v>
      </c>
      <c r="D329" s="13" t="s">
        <v>705</v>
      </c>
      <c r="E329" s="12" t="s">
        <v>706</v>
      </c>
      <c r="F329" s="12" t="n">
        <v>71.5</v>
      </c>
      <c r="G329" s="14" t="n">
        <v>85.8</v>
      </c>
      <c r="H329" s="15"/>
      <c r="I329" s="16" t="n">
        <f aca="false">F329+G329</f>
        <v>157.3</v>
      </c>
    </row>
    <row r="330" customFormat="false" ht="27.95" hidden="false" customHeight="true" outlineLevel="0" collapsed="false">
      <c r="A330" s="12" t="n">
        <v>328</v>
      </c>
      <c r="B330" s="13" t="s">
        <v>389</v>
      </c>
      <c r="C330" s="12" t="s">
        <v>694</v>
      </c>
      <c r="D330" s="13" t="s">
        <v>707</v>
      </c>
      <c r="E330" s="12" t="s">
        <v>708</v>
      </c>
      <c r="F330" s="12" t="n">
        <v>71.05</v>
      </c>
      <c r="G330" s="14" t="n">
        <v>85.2</v>
      </c>
      <c r="H330" s="15"/>
      <c r="I330" s="16" t="n">
        <f aca="false">F330+G330</f>
        <v>156.25</v>
      </c>
    </row>
    <row r="331" customFormat="false" ht="27.95" hidden="false" customHeight="true" outlineLevel="0" collapsed="false">
      <c r="A331" s="12" t="n">
        <v>329</v>
      </c>
      <c r="B331" s="13" t="s">
        <v>389</v>
      </c>
      <c r="C331" s="12" t="s">
        <v>694</v>
      </c>
      <c r="D331" s="13" t="s">
        <v>709</v>
      </c>
      <c r="E331" s="12" t="s">
        <v>710</v>
      </c>
      <c r="F331" s="12" t="n">
        <v>69.4</v>
      </c>
      <c r="G331" s="14" t="n">
        <v>84.2</v>
      </c>
      <c r="H331" s="15"/>
      <c r="I331" s="16" t="n">
        <f aca="false">F331+G331</f>
        <v>153.6</v>
      </c>
    </row>
    <row r="332" customFormat="false" ht="27.95" hidden="false" customHeight="true" outlineLevel="0" collapsed="false">
      <c r="A332" s="12" t="n">
        <v>330</v>
      </c>
      <c r="B332" s="13" t="s">
        <v>389</v>
      </c>
      <c r="C332" s="12" t="s">
        <v>694</v>
      </c>
      <c r="D332" s="13" t="s">
        <v>711</v>
      </c>
      <c r="E332" s="12" t="s">
        <v>712</v>
      </c>
      <c r="F332" s="12" t="n">
        <v>68.9</v>
      </c>
      <c r="G332" s="14" t="n">
        <v>74.4</v>
      </c>
      <c r="H332" s="15"/>
      <c r="I332" s="16" t="n">
        <f aca="false">F332+G332</f>
        <v>143.3</v>
      </c>
    </row>
    <row r="333" customFormat="false" ht="27.95" hidden="false" customHeight="true" outlineLevel="0" collapsed="false">
      <c r="A333" s="12" t="n">
        <v>331</v>
      </c>
      <c r="B333" s="13" t="s">
        <v>389</v>
      </c>
      <c r="C333" s="12" t="s">
        <v>694</v>
      </c>
      <c r="D333" s="13" t="s">
        <v>713</v>
      </c>
      <c r="E333" s="12" t="s">
        <v>714</v>
      </c>
      <c r="F333" s="12" t="n">
        <v>68.7</v>
      </c>
      <c r="G333" s="14" t="n">
        <v>82.4</v>
      </c>
      <c r="H333" s="15"/>
      <c r="I333" s="16" t="n">
        <f aca="false">F333+G333</f>
        <v>151.1</v>
      </c>
    </row>
    <row r="334" customFormat="false" ht="27.95" hidden="false" customHeight="true" outlineLevel="0" collapsed="false">
      <c r="A334" s="12" t="n">
        <v>332</v>
      </c>
      <c r="B334" s="13" t="s">
        <v>389</v>
      </c>
      <c r="C334" s="12" t="s">
        <v>694</v>
      </c>
      <c r="D334" s="13" t="s">
        <v>715</v>
      </c>
      <c r="E334" s="12" t="s">
        <v>716</v>
      </c>
      <c r="F334" s="12" t="n">
        <v>68.15</v>
      </c>
      <c r="G334" s="14" t="n">
        <v>80</v>
      </c>
      <c r="H334" s="15"/>
      <c r="I334" s="16" t="n">
        <f aca="false">F334+G334</f>
        <v>148.15</v>
      </c>
    </row>
    <row r="335" customFormat="false" ht="27.95" hidden="false" customHeight="true" outlineLevel="0" collapsed="false">
      <c r="A335" s="12" t="n">
        <v>333</v>
      </c>
      <c r="B335" s="13" t="s">
        <v>389</v>
      </c>
      <c r="C335" s="12" t="s">
        <v>694</v>
      </c>
      <c r="D335" s="13" t="s">
        <v>717</v>
      </c>
      <c r="E335" s="12" t="s">
        <v>718</v>
      </c>
      <c r="F335" s="12" t="n">
        <v>67.7</v>
      </c>
      <c r="G335" s="14" t="n">
        <v>86.2</v>
      </c>
      <c r="H335" s="15"/>
      <c r="I335" s="16" t="n">
        <f aca="false">F335+G335</f>
        <v>153.9</v>
      </c>
    </row>
    <row r="336" customFormat="false" ht="27.95" hidden="false" customHeight="true" outlineLevel="0" collapsed="false">
      <c r="A336" s="12" t="n">
        <v>334</v>
      </c>
      <c r="B336" s="13" t="s">
        <v>389</v>
      </c>
      <c r="C336" s="12" t="s">
        <v>694</v>
      </c>
      <c r="D336" s="13" t="s">
        <v>719</v>
      </c>
      <c r="E336" s="12" t="s">
        <v>720</v>
      </c>
      <c r="F336" s="12" t="n">
        <v>67.3</v>
      </c>
      <c r="G336" s="14" t="n">
        <v>83.6</v>
      </c>
      <c r="H336" s="15"/>
      <c r="I336" s="16" t="n">
        <f aca="false">F336+G336</f>
        <v>150.9</v>
      </c>
    </row>
    <row r="337" customFormat="false" ht="27.95" hidden="false" customHeight="true" outlineLevel="0" collapsed="false">
      <c r="A337" s="12" t="n">
        <v>335</v>
      </c>
      <c r="B337" s="13" t="s">
        <v>389</v>
      </c>
      <c r="C337" s="12" t="s">
        <v>694</v>
      </c>
      <c r="D337" s="13" t="s">
        <v>721</v>
      </c>
      <c r="E337" s="12" t="s">
        <v>722</v>
      </c>
      <c r="F337" s="12" t="n">
        <v>67.2</v>
      </c>
      <c r="G337" s="14" t="n">
        <v>77.6</v>
      </c>
      <c r="H337" s="15"/>
      <c r="I337" s="16" t="n">
        <f aca="false">F337+G337</f>
        <v>144.8</v>
      </c>
    </row>
    <row r="338" customFormat="false" ht="27.95" hidden="false" customHeight="true" outlineLevel="0" collapsed="false">
      <c r="A338" s="12" t="n">
        <v>336</v>
      </c>
      <c r="B338" s="17" t="s">
        <v>389</v>
      </c>
      <c r="C338" s="18" t="s">
        <v>694</v>
      </c>
      <c r="D338" s="17" t="s">
        <v>723</v>
      </c>
      <c r="E338" s="18" t="s">
        <v>724</v>
      </c>
      <c r="F338" s="18" t="n">
        <v>66.75</v>
      </c>
      <c r="G338" s="14" t="n">
        <v>79.8</v>
      </c>
      <c r="H338" s="15"/>
      <c r="I338" s="16" t="n">
        <f aca="false">F338+G338</f>
        <v>146.55</v>
      </c>
    </row>
    <row r="339" customFormat="false" ht="27.95" hidden="false" customHeight="true" outlineLevel="0" collapsed="false">
      <c r="A339" s="12" t="n">
        <v>337</v>
      </c>
      <c r="B339" s="13" t="s">
        <v>725</v>
      </c>
      <c r="C339" s="12" t="s">
        <v>726</v>
      </c>
      <c r="D339" s="13" t="s">
        <v>727</v>
      </c>
      <c r="E339" s="12" t="s">
        <v>728</v>
      </c>
      <c r="F339" s="12" t="n">
        <v>72.75</v>
      </c>
      <c r="G339" s="14" t="n">
        <v>79.4</v>
      </c>
      <c r="H339" s="15"/>
      <c r="I339" s="16" t="n">
        <f aca="false">F339+G339</f>
        <v>152.15</v>
      </c>
    </row>
    <row r="340" customFormat="false" ht="27.95" hidden="false" customHeight="true" outlineLevel="0" collapsed="false">
      <c r="A340" s="12" t="n">
        <v>338</v>
      </c>
      <c r="B340" s="13" t="s">
        <v>725</v>
      </c>
      <c r="C340" s="12" t="s">
        <v>726</v>
      </c>
      <c r="D340" s="13" t="s">
        <v>729</v>
      </c>
      <c r="E340" s="12" t="s">
        <v>730</v>
      </c>
      <c r="F340" s="12" t="n">
        <v>72.05</v>
      </c>
      <c r="G340" s="14" t="n">
        <v>80.6</v>
      </c>
      <c r="H340" s="15"/>
      <c r="I340" s="16" t="n">
        <f aca="false">F340+G340</f>
        <v>152.65</v>
      </c>
    </row>
    <row r="341" customFormat="false" ht="27.95" hidden="false" customHeight="true" outlineLevel="0" collapsed="false">
      <c r="A341" s="12" t="n">
        <v>339</v>
      </c>
      <c r="B341" s="13" t="s">
        <v>725</v>
      </c>
      <c r="C341" s="12" t="s">
        <v>726</v>
      </c>
      <c r="D341" s="13" t="s">
        <v>731</v>
      </c>
      <c r="E341" s="12" t="s">
        <v>732</v>
      </c>
      <c r="F341" s="12" t="n">
        <v>69.8</v>
      </c>
      <c r="G341" s="14" t="n">
        <v>78.4</v>
      </c>
      <c r="H341" s="15"/>
      <c r="I341" s="16" t="n">
        <f aca="false">F341+G341</f>
        <v>148.2</v>
      </c>
    </row>
    <row r="342" customFormat="false" ht="27.95" hidden="false" customHeight="true" outlineLevel="0" collapsed="false">
      <c r="A342" s="12" t="n">
        <v>340</v>
      </c>
      <c r="B342" s="13" t="s">
        <v>725</v>
      </c>
      <c r="C342" s="12" t="s">
        <v>726</v>
      </c>
      <c r="D342" s="13" t="s">
        <v>733</v>
      </c>
      <c r="E342" s="12" t="s">
        <v>734</v>
      </c>
      <c r="F342" s="12" t="n">
        <v>68.9</v>
      </c>
      <c r="G342" s="14" t="n">
        <v>86.6</v>
      </c>
      <c r="H342" s="15"/>
      <c r="I342" s="16" t="n">
        <f aca="false">F342+G342</f>
        <v>155.5</v>
      </c>
    </row>
    <row r="343" customFormat="false" ht="27.95" hidden="false" customHeight="true" outlineLevel="0" collapsed="false">
      <c r="A343" s="12" t="n">
        <v>341</v>
      </c>
      <c r="B343" s="13" t="s">
        <v>725</v>
      </c>
      <c r="C343" s="12" t="s">
        <v>726</v>
      </c>
      <c r="D343" s="13" t="s">
        <v>735</v>
      </c>
      <c r="E343" s="12" t="s">
        <v>736</v>
      </c>
      <c r="F343" s="12" t="n">
        <v>66.65</v>
      </c>
      <c r="G343" s="14" t="n">
        <v>83.2</v>
      </c>
      <c r="H343" s="15"/>
      <c r="I343" s="16" t="n">
        <f aca="false">F343+G343</f>
        <v>149.85</v>
      </c>
    </row>
    <row r="344" customFormat="false" ht="27.95" hidden="false" customHeight="true" outlineLevel="0" collapsed="false">
      <c r="A344" s="12" t="n">
        <v>342</v>
      </c>
      <c r="B344" s="17" t="s">
        <v>725</v>
      </c>
      <c r="C344" s="18" t="s">
        <v>726</v>
      </c>
      <c r="D344" s="17" t="s">
        <v>737</v>
      </c>
      <c r="E344" s="18" t="s">
        <v>738</v>
      </c>
      <c r="F344" s="18" t="n">
        <v>66.15</v>
      </c>
      <c r="G344" s="14" t="n">
        <v>74.2</v>
      </c>
      <c r="H344" s="15"/>
      <c r="I344" s="16" t="n">
        <f aca="false">F344+G344</f>
        <v>140.35</v>
      </c>
    </row>
    <row r="345" customFormat="false" ht="27.95" hidden="false" customHeight="true" outlineLevel="0" collapsed="false">
      <c r="A345" s="12" t="n">
        <v>343</v>
      </c>
      <c r="B345" s="13" t="s">
        <v>739</v>
      </c>
      <c r="C345" s="12" t="s">
        <v>740</v>
      </c>
      <c r="D345" s="13" t="s">
        <v>741</v>
      </c>
      <c r="E345" s="12" t="s">
        <v>742</v>
      </c>
      <c r="F345" s="12" t="n">
        <v>71.2</v>
      </c>
      <c r="G345" s="14" t="n">
        <v>78.2</v>
      </c>
      <c r="H345" s="15"/>
      <c r="I345" s="16" t="n">
        <f aca="false">F345+G345</f>
        <v>149.4</v>
      </c>
    </row>
    <row r="346" customFormat="false" ht="27.95" hidden="false" customHeight="true" outlineLevel="0" collapsed="false">
      <c r="A346" s="12" t="n">
        <v>344</v>
      </c>
      <c r="B346" s="13" t="s">
        <v>739</v>
      </c>
      <c r="C346" s="12" t="s">
        <v>740</v>
      </c>
      <c r="D346" s="13" t="s">
        <v>743</v>
      </c>
      <c r="E346" s="12" t="s">
        <v>744</v>
      </c>
      <c r="F346" s="12" t="n">
        <v>70.5</v>
      </c>
      <c r="G346" s="14" t="n">
        <v>84.8</v>
      </c>
      <c r="H346" s="15"/>
      <c r="I346" s="16" t="n">
        <f aca="false">F346+G346</f>
        <v>155.3</v>
      </c>
    </row>
    <row r="347" customFormat="false" ht="27.95" hidden="false" customHeight="true" outlineLevel="0" collapsed="false">
      <c r="A347" s="12" t="n">
        <v>345</v>
      </c>
      <c r="B347" s="13" t="s">
        <v>739</v>
      </c>
      <c r="C347" s="12" t="s">
        <v>740</v>
      </c>
      <c r="D347" s="13" t="s">
        <v>745</v>
      </c>
      <c r="E347" s="12" t="s">
        <v>746</v>
      </c>
      <c r="F347" s="12" t="n">
        <v>69.65</v>
      </c>
      <c r="G347" s="14" t="n">
        <v>82.4</v>
      </c>
      <c r="H347" s="15"/>
      <c r="I347" s="16" t="n">
        <f aca="false">F347+G347</f>
        <v>152.05</v>
      </c>
    </row>
    <row r="348" customFormat="false" ht="27.95" hidden="false" customHeight="true" outlineLevel="0" collapsed="false">
      <c r="A348" s="12" t="n">
        <v>346</v>
      </c>
      <c r="B348" s="13" t="s">
        <v>739</v>
      </c>
      <c r="C348" s="12" t="s">
        <v>740</v>
      </c>
      <c r="D348" s="13" t="s">
        <v>747</v>
      </c>
      <c r="E348" s="12" t="s">
        <v>748</v>
      </c>
      <c r="F348" s="12" t="n">
        <v>68.6</v>
      </c>
      <c r="G348" s="14" t="n">
        <v>80</v>
      </c>
      <c r="H348" s="15"/>
      <c r="I348" s="16" t="n">
        <f aca="false">F348+G348</f>
        <v>148.6</v>
      </c>
    </row>
    <row r="349" customFormat="false" ht="27.95" hidden="false" customHeight="true" outlineLevel="0" collapsed="false">
      <c r="A349" s="12" t="n">
        <v>347</v>
      </c>
      <c r="B349" s="13" t="s">
        <v>739</v>
      </c>
      <c r="C349" s="12" t="s">
        <v>740</v>
      </c>
      <c r="D349" s="13" t="s">
        <v>749</v>
      </c>
      <c r="E349" s="12" t="s">
        <v>750</v>
      </c>
      <c r="F349" s="12" t="n">
        <v>68.25</v>
      </c>
      <c r="G349" s="14" t="n">
        <v>79.2</v>
      </c>
      <c r="H349" s="15"/>
      <c r="I349" s="16" t="n">
        <f aca="false">F349+G349</f>
        <v>147.45</v>
      </c>
    </row>
    <row r="350" customFormat="false" ht="27.95" hidden="false" customHeight="true" outlineLevel="0" collapsed="false">
      <c r="A350" s="12" t="n">
        <v>348</v>
      </c>
      <c r="B350" s="13" t="s">
        <v>739</v>
      </c>
      <c r="C350" s="12" t="s">
        <v>740</v>
      </c>
      <c r="D350" s="13" t="s">
        <v>751</v>
      </c>
      <c r="E350" s="12" t="s">
        <v>752</v>
      </c>
      <c r="F350" s="12" t="n">
        <v>68.15</v>
      </c>
      <c r="G350" s="14" t="n">
        <v>85</v>
      </c>
      <c r="H350" s="15"/>
      <c r="I350" s="16" t="n">
        <f aca="false">F350+G350</f>
        <v>153.15</v>
      </c>
    </row>
    <row r="351" customFormat="false" ht="27.95" hidden="false" customHeight="true" outlineLevel="0" collapsed="false">
      <c r="A351" s="12" t="n">
        <v>349</v>
      </c>
      <c r="B351" s="13" t="s">
        <v>739</v>
      </c>
      <c r="C351" s="12" t="s">
        <v>740</v>
      </c>
      <c r="D351" s="13" t="s">
        <v>753</v>
      </c>
      <c r="E351" s="12" t="s">
        <v>754</v>
      </c>
      <c r="F351" s="12" t="n">
        <v>68.15</v>
      </c>
      <c r="G351" s="14" t="n">
        <v>85</v>
      </c>
      <c r="H351" s="15"/>
      <c r="I351" s="16" t="n">
        <f aca="false">F351+G351</f>
        <v>153.15</v>
      </c>
    </row>
    <row r="352" customFormat="false" ht="27.95" hidden="false" customHeight="true" outlineLevel="0" collapsed="false">
      <c r="A352" s="12" t="n">
        <v>350</v>
      </c>
      <c r="B352" s="13" t="s">
        <v>739</v>
      </c>
      <c r="C352" s="12" t="s">
        <v>740</v>
      </c>
      <c r="D352" s="13" t="s">
        <v>755</v>
      </c>
      <c r="E352" s="12" t="s">
        <v>756</v>
      </c>
      <c r="F352" s="12" t="n">
        <v>67.7</v>
      </c>
      <c r="G352" s="14" t="n">
        <v>77.2</v>
      </c>
      <c r="H352" s="15"/>
      <c r="I352" s="16" t="n">
        <f aca="false">F352+G352</f>
        <v>144.9</v>
      </c>
    </row>
    <row r="353" customFormat="false" ht="27.95" hidden="false" customHeight="true" outlineLevel="0" collapsed="false">
      <c r="A353" s="12" t="n">
        <v>351</v>
      </c>
      <c r="B353" s="13" t="s">
        <v>739</v>
      </c>
      <c r="C353" s="12" t="s">
        <v>740</v>
      </c>
      <c r="D353" s="13" t="s">
        <v>757</v>
      </c>
      <c r="E353" s="12" t="s">
        <v>758</v>
      </c>
      <c r="F353" s="12" t="n">
        <v>67.6</v>
      </c>
      <c r="G353" s="14" t="n">
        <v>79</v>
      </c>
      <c r="H353" s="15"/>
      <c r="I353" s="16" t="n">
        <f aca="false">F353+G353</f>
        <v>146.6</v>
      </c>
    </row>
    <row r="354" customFormat="false" ht="27.95" hidden="false" customHeight="true" outlineLevel="0" collapsed="false">
      <c r="A354" s="12" t="n">
        <v>352</v>
      </c>
      <c r="B354" s="13" t="s">
        <v>739</v>
      </c>
      <c r="C354" s="12" t="s">
        <v>740</v>
      </c>
      <c r="D354" s="13" t="s">
        <v>759</v>
      </c>
      <c r="E354" s="12" t="s">
        <v>760</v>
      </c>
      <c r="F354" s="12" t="n">
        <v>67.2</v>
      </c>
      <c r="G354" s="14" t="n">
        <v>82.6</v>
      </c>
      <c r="H354" s="15"/>
      <c r="I354" s="16" t="n">
        <f aca="false">F354+G354</f>
        <v>149.8</v>
      </c>
    </row>
    <row r="355" customFormat="false" ht="27.95" hidden="false" customHeight="true" outlineLevel="0" collapsed="false">
      <c r="A355" s="12" t="n">
        <v>353</v>
      </c>
      <c r="B355" s="13" t="s">
        <v>739</v>
      </c>
      <c r="C355" s="12" t="s">
        <v>740</v>
      </c>
      <c r="D355" s="13" t="s">
        <v>761</v>
      </c>
      <c r="E355" s="12" t="s">
        <v>762</v>
      </c>
      <c r="F355" s="12" t="n">
        <v>66.8</v>
      </c>
      <c r="G355" s="14" t="n">
        <v>81.2</v>
      </c>
      <c r="H355" s="15"/>
      <c r="I355" s="16" t="n">
        <f aca="false">F355+G355</f>
        <v>148</v>
      </c>
    </row>
    <row r="356" customFormat="false" ht="27.95" hidden="false" customHeight="true" outlineLevel="0" collapsed="false">
      <c r="A356" s="12" t="n">
        <v>354</v>
      </c>
      <c r="B356" s="17" t="s">
        <v>739</v>
      </c>
      <c r="C356" s="18" t="s">
        <v>740</v>
      </c>
      <c r="D356" s="17" t="s">
        <v>763</v>
      </c>
      <c r="E356" s="18" t="s">
        <v>764</v>
      </c>
      <c r="F356" s="18" t="n">
        <v>66.55</v>
      </c>
      <c r="G356" s="14" t="n">
        <v>81.2</v>
      </c>
      <c r="H356" s="15"/>
      <c r="I356" s="16" t="n">
        <f aca="false">F356+G356</f>
        <v>147.75</v>
      </c>
    </row>
    <row r="357" customFormat="false" ht="27.95" hidden="false" customHeight="true" outlineLevel="0" collapsed="false">
      <c r="A357" s="12" t="n">
        <v>355</v>
      </c>
      <c r="B357" s="13" t="s">
        <v>680</v>
      </c>
      <c r="C357" s="12" t="s">
        <v>765</v>
      </c>
      <c r="D357" s="13" t="s">
        <v>766</v>
      </c>
      <c r="E357" s="12" t="s">
        <v>767</v>
      </c>
      <c r="F357" s="12" t="n">
        <v>72.6</v>
      </c>
      <c r="G357" s="14" t="n">
        <v>83.2</v>
      </c>
      <c r="H357" s="15"/>
      <c r="I357" s="16" t="n">
        <f aca="false">F357+G357</f>
        <v>155.8</v>
      </c>
    </row>
    <row r="358" customFormat="false" ht="27.95" hidden="false" customHeight="true" outlineLevel="0" collapsed="false">
      <c r="A358" s="12" t="n">
        <v>356</v>
      </c>
      <c r="B358" s="13" t="s">
        <v>680</v>
      </c>
      <c r="C358" s="12" t="s">
        <v>765</v>
      </c>
      <c r="D358" s="13" t="s">
        <v>768</v>
      </c>
      <c r="E358" s="12" t="s">
        <v>769</v>
      </c>
      <c r="F358" s="12" t="n">
        <v>71.05</v>
      </c>
      <c r="G358" s="14" t="n">
        <v>84</v>
      </c>
      <c r="H358" s="15"/>
      <c r="I358" s="16" t="n">
        <f aca="false">F358+G358</f>
        <v>155.05</v>
      </c>
    </row>
    <row r="359" customFormat="false" ht="27.95" hidden="false" customHeight="true" outlineLevel="0" collapsed="false">
      <c r="A359" s="12" t="n">
        <v>357</v>
      </c>
      <c r="B359" s="13" t="s">
        <v>680</v>
      </c>
      <c r="C359" s="12" t="s">
        <v>765</v>
      </c>
      <c r="D359" s="13" t="s">
        <v>770</v>
      </c>
      <c r="E359" s="12" t="s">
        <v>771</v>
      </c>
      <c r="F359" s="12" t="n">
        <v>70.55</v>
      </c>
      <c r="G359" s="14" t="n">
        <v>81.2</v>
      </c>
      <c r="H359" s="15"/>
      <c r="I359" s="16" t="n">
        <f aca="false">F359+G359</f>
        <v>151.75</v>
      </c>
    </row>
    <row r="360" customFormat="false" ht="27.95" hidden="false" customHeight="true" outlineLevel="0" collapsed="false">
      <c r="A360" s="12" t="n">
        <v>358</v>
      </c>
      <c r="B360" s="13" t="s">
        <v>680</v>
      </c>
      <c r="C360" s="12" t="s">
        <v>765</v>
      </c>
      <c r="D360" s="13" t="s">
        <v>772</v>
      </c>
      <c r="E360" s="12" t="s">
        <v>773</v>
      </c>
      <c r="F360" s="12" t="n">
        <v>70.15</v>
      </c>
      <c r="G360" s="14" t="n">
        <v>82</v>
      </c>
      <c r="H360" s="15"/>
      <c r="I360" s="16" t="n">
        <f aca="false">F360+G360</f>
        <v>152.15</v>
      </c>
    </row>
    <row r="361" customFormat="false" ht="27.95" hidden="false" customHeight="true" outlineLevel="0" collapsed="false">
      <c r="A361" s="12" t="n">
        <v>359</v>
      </c>
      <c r="B361" s="13" t="s">
        <v>680</v>
      </c>
      <c r="C361" s="12" t="s">
        <v>765</v>
      </c>
      <c r="D361" s="13" t="s">
        <v>774</v>
      </c>
      <c r="E361" s="12" t="s">
        <v>775</v>
      </c>
      <c r="F361" s="12" t="n">
        <v>65.4</v>
      </c>
      <c r="G361" s="14" t="n">
        <v>80.8</v>
      </c>
      <c r="H361" s="15"/>
      <c r="I361" s="16" t="n">
        <f aca="false">F361+G361</f>
        <v>146.2</v>
      </c>
    </row>
    <row r="362" customFormat="false" ht="27.95" hidden="false" customHeight="true" outlineLevel="0" collapsed="false">
      <c r="A362" s="12" t="n">
        <v>360</v>
      </c>
      <c r="B362" s="13" t="s">
        <v>680</v>
      </c>
      <c r="C362" s="12" t="s">
        <v>765</v>
      </c>
      <c r="D362" s="13" t="s">
        <v>776</v>
      </c>
      <c r="E362" s="12" t="s">
        <v>777</v>
      </c>
      <c r="F362" s="12" t="n">
        <v>65</v>
      </c>
      <c r="G362" s="14" t="n">
        <v>83.8</v>
      </c>
      <c r="H362" s="15"/>
      <c r="I362" s="16" t="n">
        <f aca="false">F362+G362</f>
        <v>148.8</v>
      </c>
    </row>
    <row r="363" customFormat="false" ht="27.95" hidden="false" customHeight="true" outlineLevel="0" collapsed="false">
      <c r="A363" s="12" t="n">
        <v>361</v>
      </c>
      <c r="B363" s="13" t="s">
        <v>680</v>
      </c>
      <c r="C363" s="12" t="s">
        <v>765</v>
      </c>
      <c r="D363" s="13" t="s">
        <v>778</v>
      </c>
      <c r="E363" s="12" t="s">
        <v>779</v>
      </c>
      <c r="F363" s="12" t="n">
        <v>64.5</v>
      </c>
      <c r="G363" s="14" t="n">
        <v>72.6</v>
      </c>
      <c r="H363" s="15"/>
      <c r="I363" s="16" t="n">
        <f aca="false">F363+G363</f>
        <v>137.1</v>
      </c>
    </row>
    <row r="364" customFormat="false" ht="27.95" hidden="false" customHeight="true" outlineLevel="0" collapsed="false">
      <c r="A364" s="12" t="n">
        <v>362</v>
      </c>
      <c r="B364" s="13" t="s">
        <v>680</v>
      </c>
      <c r="C364" s="12" t="s">
        <v>765</v>
      </c>
      <c r="D364" s="13" t="s">
        <v>780</v>
      </c>
      <c r="E364" s="12" t="s">
        <v>781</v>
      </c>
      <c r="F364" s="12" t="n">
        <v>63.45</v>
      </c>
      <c r="G364" s="14" t="n">
        <v>77.2</v>
      </c>
      <c r="H364" s="15"/>
      <c r="I364" s="16" t="n">
        <f aca="false">F364+G364</f>
        <v>140.65</v>
      </c>
    </row>
    <row r="365" customFormat="false" ht="27.95" hidden="false" customHeight="true" outlineLevel="0" collapsed="false">
      <c r="A365" s="12" t="n">
        <v>363</v>
      </c>
      <c r="B365" s="13" t="s">
        <v>680</v>
      </c>
      <c r="C365" s="12" t="s">
        <v>765</v>
      </c>
      <c r="D365" s="13" t="s">
        <v>782</v>
      </c>
      <c r="E365" s="12" t="s">
        <v>783</v>
      </c>
      <c r="F365" s="12" t="n">
        <v>63.15</v>
      </c>
      <c r="G365" s="14" t="n">
        <v>81.6</v>
      </c>
      <c r="H365" s="15"/>
      <c r="I365" s="16" t="n">
        <f aca="false">F365+G365</f>
        <v>144.75</v>
      </c>
    </row>
    <row r="366" customFormat="false" ht="27.95" hidden="false" customHeight="true" outlineLevel="0" collapsed="false">
      <c r="A366" s="12" t="n">
        <v>364</v>
      </c>
      <c r="B366" s="13" t="s">
        <v>680</v>
      </c>
      <c r="C366" s="12" t="s">
        <v>765</v>
      </c>
      <c r="D366" s="13" t="s">
        <v>784</v>
      </c>
      <c r="E366" s="12" t="s">
        <v>785</v>
      </c>
      <c r="F366" s="12" t="n">
        <v>63.15</v>
      </c>
      <c r="G366" s="14" t="n">
        <v>73.2</v>
      </c>
      <c r="H366" s="15"/>
      <c r="I366" s="16" t="n">
        <f aca="false">F366+G366</f>
        <v>136.35</v>
      </c>
    </row>
    <row r="367" customFormat="false" ht="27.95" hidden="false" customHeight="true" outlineLevel="0" collapsed="false">
      <c r="A367" s="12" t="n">
        <v>365</v>
      </c>
      <c r="B367" s="13" t="s">
        <v>389</v>
      </c>
      <c r="C367" s="12" t="s">
        <v>786</v>
      </c>
      <c r="D367" s="13" t="s">
        <v>787</v>
      </c>
      <c r="E367" s="12" t="s">
        <v>788</v>
      </c>
      <c r="F367" s="12" t="n">
        <v>69.4</v>
      </c>
      <c r="G367" s="14" t="n">
        <v>81.4</v>
      </c>
      <c r="H367" s="15" t="n">
        <v>85.24</v>
      </c>
      <c r="I367" s="16" t="n">
        <f aca="false">F367+G367</f>
        <v>150.8</v>
      </c>
    </row>
    <row r="368" customFormat="false" ht="27.95" hidden="false" customHeight="true" outlineLevel="0" collapsed="false">
      <c r="A368" s="12" t="n">
        <v>366</v>
      </c>
      <c r="B368" s="13" t="s">
        <v>389</v>
      </c>
      <c r="C368" s="12" t="s">
        <v>786</v>
      </c>
      <c r="D368" s="13" t="s">
        <v>789</v>
      </c>
      <c r="E368" s="12" t="s">
        <v>790</v>
      </c>
      <c r="F368" s="12" t="n">
        <v>69</v>
      </c>
      <c r="G368" s="14" t="n">
        <v>83.8</v>
      </c>
      <c r="H368" s="15" t="n">
        <v>85.24</v>
      </c>
      <c r="I368" s="16" t="n">
        <f aca="false">F368+G368</f>
        <v>152.8</v>
      </c>
    </row>
    <row r="369" customFormat="false" ht="27.95" hidden="false" customHeight="true" outlineLevel="0" collapsed="false">
      <c r="A369" s="12" t="n">
        <v>367</v>
      </c>
      <c r="B369" s="13" t="s">
        <v>389</v>
      </c>
      <c r="C369" s="12" t="s">
        <v>786</v>
      </c>
      <c r="D369" s="13" t="s">
        <v>791</v>
      </c>
      <c r="E369" s="12" t="s">
        <v>792</v>
      </c>
      <c r="F369" s="12" t="n">
        <v>67.8</v>
      </c>
      <c r="G369" s="14" t="n">
        <v>90</v>
      </c>
      <c r="H369" s="15" t="n">
        <v>85.24</v>
      </c>
      <c r="I369" s="16" t="n">
        <f aca="false">F369+G369</f>
        <v>157.8</v>
      </c>
    </row>
    <row r="370" customFormat="false" ht="27.95" hidden="false" customHeight="true" outlineLevel="0" collapsed="false">
      <c r="A370" s="12" t="n">
        <v>368</v>
      </c>
      <c r="B370" s="13" t="s">
        <v>389</v>
      </c>
      <c r="C370" s="12" t="s">
        <v>786</v>
      </c>
      <c r="D370" s="13" t="s">
        <v>793</v>
      </c>
      <c r="E370" s="12" t="s">
        <v>794</v>
      </c>
      <c r="F370" s="12" t="n">
        <v>67.65</v>
      </c>
      <c r="G370" s="14" t="n">
        <v>85.4</v>
      </c>
      <c r="H370" s="15" t="n">
        <v>85.24</v>
      </c>
      <c r="I370" s="16" t="n">
        <f aca="false">F370+G370</f>
        <v>153.05</v>
      </c>
    </row>
    <row r="371" customFormat="false" ht="27.95" hidden="false" customHeight="true" outlineLevel="0" collapsed="false">
      <c r="A371" s="12" t="n">
        <v>369</v>
      </c>
      <c r="B371" s="13" t="s">
        <v>389</v>
      </c>
      <c r="C371" s="12" t="s">
        <v>786</v>
      </c>
      <c r="D371" s="13" t="s">
        <v>795</v>
      </c>
      <c r="E371" s="12" t="s">
        <v>796</v>
      </c>
      <c r="F371" s="12" t="n">
        <v>67.65</v>
      </c>
      <c r="G371" s="14" t="n">
        <v>83.4</v>
      </c>
      <c r="H371" s="15" t="n">
        <v>85.24</v>
      </c>
      <c r="I371" s="16" t="n">
        <f aca="false">F371+G371</f>
        <v>151.05</v>
      </c>
    </row>
    <row r="372" customFormat="false" ht="27.95" hidden="false" customHeight="true" outlineLevel="0" collapsed="false">
      <c r="A372" s="12" t="n">
        <v>370</v>
      </c>
      <c r="B372" s="13" t="s">
        <v>389</v>
      </c>
      <c r="C372" s="12" t="s">
        <v>786</v>
      </c>
      <c r="D372" s="13" t="s">
        <v>797</v>
      </c>
      <c r="E372" s="12" t="s">
        <v>798</v>
      </c>
      <c r="F372" s="12" t="n">
        <v>67</v>
      </c>
      <c r="G372" s="14" t="n">
        <v>82.4</v>
      </c>
      <c r="H372" s="15" t="n">
        <v>85.24</v>
      </c>
      <c r="I372" s="16" t="n">
        <f aca="false">F372+G372</f>
        <v>149.4</v>
      </c>
    </row>
    <row r="373" customFormat="false" ht="27.95" hidden="false" customHeight="true" outlineLevel="0" collapsed="false">
      <c r="A373" s="12" t="n">
        <v>371</v>
      </c>
      <c r="B373" s="13" t="s">
        <v>389</v>
      </c>
      <c r="C373" s="12" t="s">
        <v>786</v>
      </c>
      <c r="D373" s="13" t="s">
        <v>799</v>
      </c>
      <c r="E373" s="12" t="s">
        <v>800</v>
      </c>
      <c r="F373" s="12" t="n">
        <v>66.9</v>
      </c>
      <c r="G373" s="14" t="n">
        <v>80</v>
      </c>
      <c r="H373" s="15" t="n">
        <v>85.24</v>
      </c>
      <c r="I373" s="16" t="n">
        <f aca="false">F373+G373</f>
        <v>146.9</v>
      </c>
    </row>
    <row r="374" customFormat="false" ht="27.95" hidden="false" customHeight="true" outlineLevel="0" collapsed="false">
      <c r="A374" s="12" t="n">
        <v>372</v>
      </c>
      <c r="B374" s="13" t="s">
        <v>389</v>
      </c>
      <c r="C374" s="12" t="s">
        <v>786</v>
      </c>
      <c r="D374" s="13" t="s">
        <v>801</v>
      </c>
      <c r="E374" s="12" t="s">
        <v>802</v>
      </c>
      <c r="F374" s="12" t="n">
        <v>65.9</v>
      </c>
      <c r="G374" s="14" t="n">
        <v>79.6</v>
      </c>
      <c r="H374" s="15" t="n">
        <v>85.24</v>
      </c>
      <c r="I374" s="16" t="n">
        <f aca="false">F374+G374</f>
        <v>145.5</v>
      </c>
    </row>
    <row r="375" customFormat="false" ht="27.95" hidden="false" customHeight="true" outlineLevel="0" collapsed="false">
      <c r="A375" s="12" t="n">
        <v>373</v>
      </c>
      <c r="B375" s="13" t="s">
        <v>389</v>
      </c>
      <c r="C375" s="12" t="s">
        <v>786</v>
      </c>
      <c r="D375" s="13" t="s">
        <v>803</v>
      </c>
      <c r="E375" s="12" t="s">
        <v>804</v>
      </c>
      <c r="F375" s="12" t="n">
        <v>65.55</v>
      </c>
      <c r="G375" s="14" t="n">
        <v>88.2</v>
      </c>
      <c r="H375" s="15" t="n">
        <v>85.24</v>
      </c>
      <c r="I375" s="16" t="n">
        <f aca="false">F375+G375</f>
        <v>153.75</v>
      </c>
    </row>
    <row r="376" customFormat="false" ht="27.95" hidden="false" customHeight="true" outlineLevel="0" collapsed="false">
      <c r="A376" s="12" t="n">
        <v>374</v>
      </c>
      <c r="B376" s="13" t="s">
        <v>389</v>
      </c>
      <c r="C376" s="12" t="s">
        <v>786</v>
      </c>
      <c r="D376" s="13" t="s">
        <v>805</v>
      </c>
      <c r="E376" s="12" t="s">
        <v>806</v>
      </c>
      <c r="F376" s="12" t="n">
        <v>65.2</v>
      </c>
      <c r="G376" s="14" t="n">
        <v>89</v>
      </c>
      <c r="H376" s="15" t="n">
        <v>85.24</v>
      </c>
      <c r="I376" s="16" t="n">
        <f aca="false">F376+G376</f>
        <v>154.2</v>
      </c>
    </row>
    <row r="377" customFormat="false" ht="27.95" hidden="false" customHeight="true" outlineLevel="0" collapsed="false">
      <c r="A377" s="12" t="n">
        <v>375</v>
      </c>
      <c r="B377" s="13" t="s">
        <v>389</v>
      </c>
      <c r="C377" s="12" t="s">
        <v>786</v>
      </c>
      <c r="D377" s="13" t="s">
        <v>807</v>
      </c>
      <c r="E377" s="12" t="s">
        <v>808</v>
      </c>
      <c r="F377" s="12" t="n">
        <v>64.65</v>
      </c>
      <c r="G377" s="14" t="n">
        <v>85.2</v>
      </c>
      <c r="H377" s="15" t="n">
        <v>85.24</v>
      </c>
      <c r="I377" s="16" t="n">
        <f aca="false">F377+G377</f>
        <v>149.85</v>
      </c>
    </row>
    <row r="378" customFormat="false" ht="27.95" hidden="false" customHeight="true" outlineLevel="0" collapsed="false">
      <c r="A378" s="12" t="n">
        <v>376</v>
      </c>
      <c r="B378" s="17" t="s">
        <v>389</v>
      </c>
      <c r="C378" s="18" t="s">
        <v>786</v>
      </c>
      <c r="D378" s="17" t="s">
        <v>809</v>
      </c>
      <c r="E378" s="18" t="s">
        <v>810</v>
      </c>
      <c r="F378" s="18" t="n">
        <v>64.4</v>
      </c>
      <c r="G378" s="14" t="n">
        <v>85.4</v>
      </c>
      <c r="H378" s="15" t="n">
        <v>85.24</v>
      </c>
      <c r="I378" s="16" t="n">
        <f aca="false">F378+G378</f>
        <v>149.8</v>
      </c>
    </row>
    <row r="379" customFormat="false" ht="27.95" hidden="false" customHeight="true" outlineLevel="0" collapsed="false">
      <c r="A379" s="12" t="n">
        <v>377</v>
      </c>
      <c r="B379" s="13" t="s">
        <v>725</v>
      </c>
      <c r="C379" s="12" t="s">
        <v>811</v>
      </c>
      <c r="D379" s="13" t="s">
        <v>812</v>
      </c>
      <c r="E379" s="12" t="s">
        <v>813</v>
      </c>
      <c r="F379" s="12" t="n">
        <v>78.25</v>
      </c>
      <c r="G379" s="14" t="n">
        <v>86.2</v>
      </c>
      <c r="H379" s="15" t="n">
        <v>85.24</v>
      </c>
      <c r="I379" s="16" t="n">
        <f aca="false">F379+G379</f>
        <v>164.45</v>
      </c>
    </row>
    <row r="380" customFormat="false" ht="27.95" hidden="false" customHeight="true" outlineLevel="0" collapsed="false">
      <c r="A380" s="12" t="n">
        <v>378</v>
      </c>
      <c r="B380" s="13" t="s">
        <v>725</v>
      </c>
      <c r="C380" s="12" t="s">
        <v>811</v>
      </c>
      <c r="D380" s="13" t="s">
        <v>814</v>
      </c>
      <c r="E380" s="12" t="s">
        <v>815</v>
      </c>
      <c r="F380" s="12" t="n">
        <v>72.05</v>
      </c>
      <c r="G380" s="14" t="n">
        <v>83</v>
      </c>
      <c r="H380" s="15" t="n">
        <v>85.24</v>
      </c>
      <c r="I380" s="16" t="n">
        <f aca="false">F380+G380</f>
        <v>155.05</v>
      </c>
    </row>
    <row r="381" customFormat="false" ht="27.95" hidden="false" customHeight="true" outlineLevel="0" collapsed="false">
      <c r="A381" s="12" t="n">
        <v>379</v>
      </c>
      <c r="B381" s="13" t="s">
        <v>725</v>
      </c>
      <c r="C381" s="12" t="s">
        <v>811</v>
      </c>
      <c r="D381" s="13" t="s">
        <v>816</v>
      </c>
      <c r="E381" s="12" t="s">
        <v>817</v>
      </c>
      <c r="F381" s="12" t="n">
        <v>71.6</v>
      </c>
      <c r="G381" s="14" t="n">
        <v>91</v>
      </c>
      <c r="H381" s="15" t="n">
        <v>85.24</v>
      </c>
      <c r="I381" s="16" t="n">
        <f aca="false">F381+G381</f>
        <v>162.6</v>
      </c>
    </row>
    <row r="382" customFormat="false" ht="27.95" hidden="false" customHeight="true" outlineLevel="0" collapsed="false">
      <c r="A382" s="12" t="n">
        <v>380</v>
      </c>
      <c r="B382" s="13" t="s">
        <v>725</v>
      </c>
      <c r="C382" s="12" t="s">
        <v>811</v>
      </c>
      <c r="D382" s="13" t="s">
        <v>818</v>
      </c>
      <c r="E382" s="12" t="s">
        <v>819</v>
      </c>
      <c r="F382" s="12" t="n">
        <v>68.8</v>
      </c>
      <c r="G382" s="14" t="n">
        <v>87.2</v>
      </c>
      <c r="H382" s="15" t="n">
        <v>85.24</v>
      </c>
      <c r="I382" s="16" t="n">
        <f aca="false">F382+G382</f>
        <v>156</v>
      </c>
    </row>
    <row r="383" customFormat="false" ht="27.95" hidden="false" customHeight="true" outlineLevel="0" collapsed="false">
      <c r="A383" s="12" t="n">
        <v>381</v>
      </c>
      <c r="B383" s="13" t="s">
        <v>725</v>
      </c>
      <c r="C383" s="12" t="s">
        <v>811</v>
      </c>
      <c r="D383" s="13" t="s">
        <v>820</v>
      </c>
      <c r="E383" s="12" t="s">
        <v>821</v>
      </c>
      <c r="F383" s="12" t="n">
        <v>68.65</v>
      </c>
      <c r="G383" s="14" t="n">
        <v>86.4</v>
      </c>
      <c r="H383" s="15" t="n">
        <v>85.24</v>
      </c>
      <c r="I383" s="16" t="n">
        <f aca="false">F383+G383</f>
        <v>155.05</v>
      </c>
    </row>
    <row r="384" customFormat="false" ht="27.95" hidden="false" customHeight="true" outlineLevel="0" collapsed="false">
      <c r="A384" s="12" t="n">
        <v>382</v>
      </c>
      <c r="B384" s="13" t="s">
        <v>725</v>
      </c>
      <c r="C384" s="12" t="s">
        <v>811</v>
      </c>
      <c r="D384" s="13" t="s">
        <v>822</v>
      </c>
      <c r="E384" s="12" t="s">
        <v>823</v>
      </c>
      <c r="F384" s="12" t="n">
        <v>68.35</v>
      </c>
      <c r="G384" s="14" t="n">
        <v>88.6</v>
      </c>
      <c r="H384" s="15" t="n">
        <v>85.24</v>
      </c>
      <c r="I384" s="16" t="n">
        <f aca="false">F384+G384</f>
        <v>156.95</v>
      </c>
    </row>
    <row r="385" customFormat="false" ht="27.95" hidden="false" customHeight="true" outlineLevel="0" collapsed="false">
      <c r="A385" s="12" t="n">
        <v>383</v>
      </c>
      <c r="B385" s="17" t="s">
        <v>725</v>
      </c>
      <c r="C385" s="18" t="s">
        <v>811</v>
      </c>
      <c r="D385" s="17" t="s">
        <v>824</v>
      </c>
      <c r="E385" s="18" t="s">
        <v>825</v>
      </c>
      <c r="F385" s="18" t="n">
        <v>65.7</v>
      </c>
      <c r="G385" s="14" t="n">
        <v>83.4</v>
      </c>
      <c r="H385" s="15" t="n">
        <v>85.24</v>
      </c>
      <c r="I385" s="16" t="n">
        <f aca="false">F385+G385</f>
        <v>149.1</v>
      </c>
    </row>
    <row r="386" customFormat="false" ht="27.95" hidden="false" customHeight="true" outlineLevel="0" collapsed="false">
      <c r="A386" s="12" t="n">
        <v>384</v>
      </c>
      <c r="B386" s="13" t="s">
        <v>680</v>
      </c>
      <c r="C386" s="12" t="s">
        <v>826</v>
      </c>
      <c r="D386" s="13" t="s">
        <v>827</v>
      </c>
      <c r="E386" s="12" t="s">
        <v>828</v>
      </c>
      <c r="F386" s="12" t="n">
        <v>68.25</v>
      </c>
      <c r="G386" s="14" t="n">
        <v>88.2</v>
      </c>
      <c r="H386" s="15"/>
      <c r="I386" s="16" t="n">
        <f aca="false">F386+G386</f>
        <v>156.45</v>
      </c>
    </row>
    <row r="387" customFormat="false" ht="27.95" hidden="false" customHeight="true" outlineLevel="0" collapsed="false">
      <c r="A387" s="12" t="n">
        <v>385</v>
      </c>
      <c r="B387" s="13" t="s">
        <v>680</v>
      </c>
      <c r="C387" s="12" t="s">
        <v>826</v>
      </c>
      <c r="D387" s="13" t="s">
        <v>829</v>
      </c>
      <c r="E387" s="12" t="s">
        <v>830</v>
      </c>
      <c r="F387" s="12" t="n">
        <v>66.4</v>
      </c>
      <c r="G387" s="14" t="n">
        <v>78.6</v>
      </c>
      <c r="H387" s="15"/>
      <c r="I387" s="16" t="n">
        <f aca="false">F387+G387</f>
        <v>145</v>
      </c>
    </row>
    <row r="388" customFormat="false" ht="27.95" hidden="false" customHeight="true" outlineLevel="0" collapsed="false">
      <c r="A388" s="12" t="n">
        <v>386</v>
      </c>
      <c r="B388" s="13" t="s">
        <v>680</v>
      </c>
      <c r="C388" s="12" t="s">
        <v>826</v>
      </c>
      <c r="D388" s="13" t="s">
        <v>831</v>
      </c>
      <c r="E388" s="12" t="s">
        <v>832</v>
      </c>
      <c r="F388" s="12" t="n">
        <v>65.55</v>
      </c>
      <c r="G388" s="14" t="n">
        <v>81.6</v>
      </c>
      <c r="H388" s="15"/>
      <c r="I388" s="16" t="n">
        <f aca="false">F388+G388</f>
        <v>147.15</v>
      </c>
    </row>
    <row r="389" customFormat="false" ht="27.95" hidden="false" customHeight="true" outlineLevel="0" collapsed="false">
      <c r="A389" s="12" t="n">
        <v>387</v>
      </c>
      <c r="B389" s="13" t="s">
        <v>680</v>
      </c>
      <c r="C389" s="12" t="s">
        <v>826</v>
      </c>
      <c r="D389" s="13" t="s">
        <v>833</v>
      </c>
      <c r="E389" s="12" t="s">
        <v>834</v>
      </c>
      <c r="F389" s="12" t="n">
        <v>63.15</v>
      </c>
      <c r="G389" s="14" t="n">
        <v>82.8</v>
      </c>
      <c r="H389" s="15"/>
      <c r="I389" s="16" t="n">
        <f aca="false">F389+G389</f>
        <v>145.95</v>
      </c>
    </row>
    <row r="390" customFormat="false" ht="27.95" hidden="false" customHeight="true" outlineLevel="0" collapsed="false">
      <c r="A390" s="12" t="n">
        <v>388</v>
      </c>
      <c r="B390" s="13" t="s">
        <v>680</v>
      </c>
      <c r="C390" s="12" t="s">
        <v>826</v>
      </c>
      <c r="D390" s="13" t="s">
        <v>835</v>
      </c>
      <c r="E390" s="12" t="s">
        <v>836</v>
      </c>
      <c r="F390" s="12" t="n">
        <v>62.6</v>
      </c>
      <c r="G390" s="14" t="n">
        <v>77.4</v>
      </c>
      <c r="H390" s="15"/>
      <c r="I390" s="16" t="n">
        <f aca="false">F390+G390</f>
        <v>140</v>
      </c>
    </row>
    <row r="391" customFormat="false" ht="27.95" hidden="false" customHeight="true" outlineLevel="0" collapsed="false">
      <c r="A391" s="12" t="n">
        <v>389</v>
      </c>
      <c r="B391" s="13" t="s">
        <v>680</v>
      </c>
      <c r="C391" s="12" t="s">
        <v>826</v>
      </c>
      <c r="D391" s="13" t="s">
        <v>837</v>
      </c>
      <c r="E391" s="12" t="s">
        <v>838</v>
      </c>
      <c r="F391" s="12" t="n">
        <v>62.15</v>
      </c>
      <c r="G391" s="14" t="n">
        <v>81.2</v>
      </c>
      <c r="H391" s="15"/>
      <c r="I391" s="16" t="n">
        <f aca="false">F391+G391</f>
        <v>143.35</v>
      </c>
    </row>
    <row r="392" customFormat="false" ht="27.95" hidden="false" customHeight="true" outlineLevel="0" collapsed="false">
      <c r="A392" s="12" t="n">
        <v>390</v>
      </c>
      <c r="B392" s="13" t="s">
        <v>680</v>
      </c>
      <c r="C392" s="12" t="s">
        <v>826</v>
      </c>
      <c r="D392" s="13" t="s">
        <v>839</v>
      </c>
      <c r="E392" s="12" t="s">
        <v>840</v>
      </c>
      <c r="F392" s="12" t="n">
        <v>61.95</v>
      </c>
      <c r="G392" s="14" t="n">
        <v>80.6</v>
      </c>
      <c r="H392" s="15"/>
      <c r="I392" s="16" t="n">
        <f aca="false">F392+G392</f>
        <v>142.55</v>
      </c>
    </row>
    <row r="393" customFormat="false" ht="27.95" hidden="false" customHeight="true" outlineLevel="0" collapsed="false">
      <c r="A393" s="12" t="n">
        <v>391</v>
      </c>
      <c r="B393" s="13" t="s">
        <v>680</v>
      </c>
      <c r="C393" s="12" t="s">
        <v>826</v>
      </c>
      <c r="D393" s="13" t="s">
        <v>841</v>
      </c>
      <c r="E393" s="12" t="s">
        <v>842</v>
      </c>
      <c r="F393" s="12" t="n">
        <v>61.45</v>
      </c>
      <c r="G393" s="14" t="n">
        <v>79.4</v>
      </c>
      <c r="H393" s="15"/>
      <c r="I393" s="16" t="n">
        <f aca="false">F393+G393</f>
        <v>140.85</v>
      </c>
    </row>
    <row r="394" customFormat="false" ht="27.95" hidden="false" customHeight="true" outlineLevel="0" collapsed="false">
      <c r="A394" s="12" t="n">
        <v>392</v>
      </c>
      <c r="B394" s="13" t="s">
        <v>680</v>
      </c>
      <c r="C394" s="12" t="s">
        <v>826</v>
      </c>
      <c r="D394" s="13" t="s">
        <v>843</v>
      </c>
      <c r="E394" s="12" t="s">
        <v>844</v>
      </c>
      <c r="F394" s="12" t="n">
        <v>61.1</v>
      </c>
      <c r="G394" s="14" t="n">
        <v>80.2</v>
      </c>
      <c r="H394" s="15"/>
      <c r="I394" s="16" t="n">
        <f aca="false">F394+G394</f>
        <v>141.3</v>
      </c>
    </row>
    <row r="395" customFormat="false" ht="27.95" hidden="false" customHeight="true" outlineLevel="0" collapsed="false">
      <c r="A395" s="12" t="n">
        <v>393</v>
      </c>
      <c r="B395" s="13" t="s">
        <v>680</v>
      </c>
      <c r="C395" s="12" t="s">
        <v>826</v>
      </c>
      <c r="D395" s="13" t="s">
        <v>845</v>
      </c>
      <c r="E395" s="12" t="s">
        <v>846</v>
      </c>
      <c r="F395" s="12" t="n">
        <v>60</v>
      </c>
      <c r="G395" s="14" t="n">
        <v>86.2</v>
      </c>
      <c r="H395" s="15"/>
      <c r="I395" s="16" t="n">
        <f aca="false">F395+G395</f>
        <v>146.2</v>
      </c>
    </row>
    <row r="396" customFormat="false" ht="27.95" hidden="false" customHeight="true" outlineLevel="0" collapsed="false">
      <c r="A396" s="12" t="n">
        <v>394</v>
      </c>
      <c r="B396" s="13" t="s">
        <v>680</v>
      </c>
      <c r="C396" s="12" t="s">
        <v>826</v>
      </c>
      <c r="D396" s="13" t="s">
        <v>847</v>
      </c>
      <c r="E396" s="12" t="s">
        <v>848</v>
      </c>
      <c r="F396" s="12" t="n">
        <v>59.8</v>
      </c>
      <c r="G396" s="14" t="n">
        <v>85.4</v>
      </c>
      <c r="H396" s="15"/>
      <c r="I396" s="16" t="n">
        <f aca="false">F396+G396</f>
        <v>145.2</v>
      </c>
    </row>
    <row r="397" customFormat="false" ht="27.95" hidden="false" customHeight="true" outlineLevel="0" collapsed="false">
      <c r="A397" s="12" t="n">
        <v>395</v>
      </c>
      <c r="B397" s="13" t="s">
        <v>680</v>
      </c>
      <c r="C397" s="12" t="s">
        <v>826</v>
      </c>
      <c r="D397" s="13" t="s">
        <v>849</v>
      </c>
      <c r="E397" s="12" t="s">
        <v>850</v>
      </c>
      <c r="F397" s="12" t="n">
        <v>59.2</v>
      </c>
      <c r="G397" s="14" t="n">
        <v>78</v>
      </c>
      <c r="H397" s="15"/>
      <c r="I397" s="16" t="n">
        <f aca="false">F397+G397</f>
        <v>137.2</v>
      </c>
    </row>
    <row r="398" customFormat="false" ht="27.95" hidden="false" customHeight="true" outlineLevel="0" collapsed="false">
      <c r="A398" s="12" t="n">
        <v>396</v>
      </c>
      <c r="B398" s="13" t="s">
        <v>680</v>
      </c>
      <c r="C398" s="12" t="s">
        <v>826</v>
      </c>
      <c r="D398" s="13" t="s">
        <v>851</v>
      </c>
      <c r="E398" s="12" t="s">
        <v>852</v>
      </c>
      <c r="F398" s="12" t="n">
        <v>58.95</v>
      </c>
      <c r="G398" s="14" t="n">
        <v>78.4</v>
      </c>
      <c r="H398" s="15"/>
      <c r="I398" s="16" t="n">
        <f aca="false">F398+G398</f>
        <v>137.35</v>
      </c>
    </row>
    <row r="399" customFormat="false" ht="27.95" hidden="false" customHeight="true" outlineLevel="0" collapsed="false">
      <c r="A399" s="12" t="n">
        <v>397</v>
      </c>
      <c r="B399" s="17" t="s">
        <v>680</v>
      </c>
      <c r="C399" s="18" t="s">
        <v>826</v>
      </c>
      <c r="D399" s="17" t="s">
        <v>853</v>
      </c>
      <c r="E399" s="18" t="s">
        <v>854</v>
      </c>
      <c r="F399" s="18" t="n">
        <v>58.6</v>
      </c>
      <c r="G399" s="14" t="n">
        <v>81.2</v>
      </c>
      <c r="H399" s="15"/>
      <c r="I399" s="16" t="n">
        <f aca="false">F399+G399</f>
        <v>139.8</v>
      </c>
    </row>
    <row r="400" customFormat="false" ht="27.95" hidden="false" customHeight="true" outlineLevel="0" collapsed="false">
      <c r="A400" s="12" t="n">
        <v>398</v>
      </c>
      <c r="B400" s="17" t="s">
        <v>680</v>
      </c>
      <c r="C400" s="18" t="s">
        <v>826</v>
      </c>
      <c r="D400" s="17" t="s">
        <v>855</v>
      </c>
      <c r="E400" s="18" t="s">
        <v>856</v>
      </c>
      <c r="F400" s="18" t="n">
        <v>58.4</v>
      </c>
      <c r="G400" s="14" t="n">
        <v>74.4</v>
      </c>
      <c r="H400" s="15"/>
      <c r="I400" s="16" t="n">
        <f aca="false">F400+G400</f>
        <v>132.8</v>
      </c>
    </row>
    <row r="401" customFormat="false" ht="27.95" hidden="false" customHeight="true" outlineLevel="0" collapsed="false">
      <c r="A401" s="12" t="n">
        <v>399</v>
      </c>
      <c r="B401" s="13" t="s">
        <v>725</v>
      </c>
      <c r="C401" s="12" t="s">
        <v>857</v>
      </c>
      <c r="D401" s="13" t="s">
        <v>858</v>
      </c>
      <c r="E401" s="12" t="s">
        <v>859</v>
      </c>
      <c r="F401" s="12" t="n">
        <v>71.35</v>
      </c>
      <c r="G401" s="14" t="n">
        <v>83.2</v>
      </c>
      <c r="H401" s="15"/>
      <c r="I401" s="16" t="n">
        <f aca="false">F401+G401</f>
        <v>154.55</v>
      </c>
    </row>
    <row r="402" customFormat="false" ht="27.95" hidden="false" customHeight="true" outlineLevel="0" collapsed="false">
      <c r="A402" s="12" t="n">
        <v>400</v>
      </c>
      <c r="B402" s="13" t="s">
        <v>725</v>
      </c>
      <c r="C402" s="12" t="s">
        <v>857</v>
      </c>
      <c r="D402" s="13" t="s">
        <v>860</v>
      </c>
      <c r="E402" s="12" t="s">
        <v>861</v>
      </c>
      <c r="F402" s="12" t="n">
        <v>68.85</v>
      </c>
      <c r="G402" s="14" t="n">
        <v>81.8</v>
      </c>
      <c r="H402" s="15"/>
      <c r="I402" s="16" t="n">
        <f aca="false">F402+G402</f>
        <v>150.65</v>
      </c>
    </row>
    <row r="403" customFormat="false" ht="27.95" hidden="false" customHeight="true" outlineLevel="0" collapsed="false">
      <c r="A403" s="12" t="n">
        <v>401</v>
      </c>
      <c r="B403" s="13" t="s">
        <v>725</v>
      </c>
      <c r="C403" s="12" t="s">
        <v>857</v>
      </c>
      <c r="D403" s="13" t="s">
        <v>862</v>
      </c>
      <c r="E403" s="12" t="s">
        <v>863</v>
      </c>
      <c r="F403" s="12" t="n">
        <v>67.6</v>
      </c>
      <c r="G403" s="14" t="n">
        <v>87.2</v>
      </c>
      <c r="H403" s="15"/>
      <c r="I403" s="16" t="n">
        <f aca="false">F403+G403</f>
        <v>154.8</v>
      </c>
    </row>
    <row r="404" customFormat="false" ht="27.95" hidden="false" customHeight="true" outlineLevel="0" collapsed="false">
      <c r="A404" s="12" t="n">
        <v>402</v>
      </c>
      <c r="B404" s="13" t="s">
        <v>725</v>
      </c>
      <c r="C404" s="12" t="s">
        <v>857</v>
      </c>
      <c r="D404" s="13" t="s">
        <v>864</v>
      </c>
      <c r="E404" s="12" t="s">
        <v>865</v>
      </c>
      <c r="F404" s="12" t="n">
        <v>66.4</v>
      </c>
      <c r="G404" s="14" t="n">
        <v>84.4</v>
      </c>
      <c r="H404" s="15"/>
      <c r="I404" s="16" t="n">
        <f aca="false">F404+G404</f>
        <v>150.8</v>
      </c>
    </row>
    <row r="405" customFormat="false" ht="27.95" hidden="false" customHeight="true" outlineLevel="0" collapsed="false">
      <c r="A405" s="12" t="n">
        <v>403</v>
      </c>
      <c r="B405" s="13" t="s">
        <v>725</v>
      </c>
      <c r="C405" s="12" t="s">
        <v>857</v>
      </c>
      <c r="D405" s="13" t="s">
        <v>866</v>
      </c>
      <c r="E405" s="12" t="s">
        <v>867</v>
      </c>
      <c r="F405" s="12" t="n">
        <v>66.35</v>
      </c>
      <c r="G405" s="14" t="n">
        <v>84.4</v>
      </c>
      <c r="H405" s="15"/>
      <c r="I405" s="16" t="n">
        <f aca="false">F405+G405</f>
        <v>150.75</v>
      </c>
    </row>
    <row r="406" customFormat="false" ht="27.95" hidden="false" customHeight="true" outlineLevel="0" collapsed="false">
      <c r="A406" s="12" t="n">
        <v>404</v>
      </c>
      <c r="B406" s="13" t="s">
        <v>725</v>
      </c>
      <c r="C406" s="12" t="s">
        <v>857</v>
      </c>
      <c r="D406" s="13" t="s">
        <v>868</v>
      </c>
      <c r="E406" s="12" t="s">
        <v>869</v>
      </c>
      <c r="F406" s="12" t="n">
        <v>65.6</v>
      </c>
      <c r="G406" s="14" t="n">
        <v>83.6</v>
      </c>
      <c r="H406" s="15"/>
      <c r="I406" s="16" t="n">
        <f aca="false">F406+G406</f>
        <v>149.2</v>
      </c>
    </row>
    <row r="407" customFormat="false" ht="27.95" hidden="false" customHeight="true" outlineLevel="0" collapsed="false">
      <c r="A407" s="12" t="n">
        <v>405</v>
      </c>
      <c r="B407" s="13" t="s">
        <v>680</v>
      </c>
      <c r="C407" s="12" t="s">
        <v>870</v>
      </c>
      <c r="D407" s="13" t="s">
        <v>871</v>
      </c>
      <c r="E407" s="12" t="s">
        <v>872</v>
      </c>
      <c r="F407" s="12" t="n">
        <v>71.2</v>
      </c>
      <c r="G407" s="14" t="n">
        <v>84.4</v>
      </c>
      <c r="H407" s="15" t="n">
        <v>81.77</v>
      </c>
      <c r="I407" s="16" t="n">
        <f aca="false">F407+G407</f>
        <v>155.6</v>
      </c>
    </row>
    <row r="408" customFormat="false" ht="27.95" hidden="false" customHeight="true" outlineLevel="0" collapsed="false">
      <c r="A408" s="12" t="n">
        <v>406</v>
      </c>
      <c r="B408" s="13" t="s">
        <v>680</v>
      </c>
      <c r="C408" s="12" t="s">
        <v>870</v>
      </c>
      <c r="D408" s="13" t="s">
        <v>873</v>
      </c>
      <c r="E408" s="12" t="s">
        <v>874</v>
      </c>
      <c r="F408" s="12" t="n">
        <v>70.7</v>
      </c>
      <c r="G408" s="19" t="s">
        <v>44</v>
      </c>
      <c r="H408" s="15" t="s">
        <v>875</v>
      </c>
      <c r="I408" s="16" t="s">
        <v>45</v>
      </c>
    </row>
    <row r="409" customFormat="false" ht="27.95" hidden="false" customHeight="true" outlineLevel="0" collapsed="false">
      <c r="A409" s="12" t="n">
        <v>407</v>
      </c>
      <c r="B409" s="13" t="s">
        <v>680</v>
      </c>
      <c r="C409" s="12" t="s">
        <v>870</v>
      </c>
      <c r="D409" s="13" t="s">
        <v>876</v>
      </c>
      <c r="E409" s="12" t="s">
        <v>877</v>
      </c>
      <c r="F409" s="12" t="n">
        <v>70.2</v>
      </c>
      <c r="G409" s="14" t="n">
        <v>82</v>
      </c>
      <c r="H409" s="15" t="n">
        <v>81.77</v>
      </c>
      <c r="I409" s="16" t="n">
        <f aca="false">F409+G409</f>
        <v>152.2</v>
      </c>
    </row>
    <row r="410" customFormat="false" ht="27.95" hidden="false" customHeight="true" outlineLevel="0" collapsed="false">
      <c r="A410" s="12" t="n">
        <v>408</v>
      </c>
      <c r="B410" s="13" t="s">
        <v>680</v>
      </c>
      <c r="C410" s="12" t="s">
        <v>870</v>
      </c>
      <c r="D410" s="13" t="s">
        <v>878</v>
      </c>
      <c r="E410" s="12" t="s">
        <v>879</v>
      </c>
      <c r="F410" s="12" t="n">
        <v>69.6</v>
      </c>
      <c r="G410" s="14" t="n">
        <v>82.8</v>
      </c>
      <c r="H410" s="15" t="n">
        <v>81.77</v>
      </c>
      <c r="I410" s="16" t="n">
        <f aca="false">F410+G410</f>
        <v>152.4</v>
      </c>
    </row>
    <row r="411" customFormat="false" ht="27.95" hidden="false" customHeight="true" outlineLevel="0" collapsed="false">
      <c r="A411" s="12" t="n">
        <v>409</v>
      </c>
      <c r="B411" s="13" t="s">
        <v>680</v>
      </c>
      <c r="C411" s="12" t="s">
        <v>870</v>
      </c>
      <c r="D411" s="13" t="s">
        <v>880</v>
      </c>
      <c r="E411" s="12" t="s">
        <v>881</v>
      </c>
      <c r="F411" s="12" t="n">
        <v>68.55</v>
      </c>
      <c r="G411" s="14" t="n">
        <v>81</v>
      </c>
      <c r="H411" s="15" t="n">
        <v>81.77</v>
      </c>
      <c r="I411" s="16" t="n">
        <f aca="false">F411+G411</f>
        <v>149.55</v>
      </c>
    </row>
    <row r="412" customFormat="false" ht="27.95" hidden="false" customHeight="true" outlineLevel="0" collapsed="false">
      <c r="A412" s="12" t="n">
        <v>410</v>
      </c>
      <c r="B412" s="13" t="s">
        <v>680</v>
      </c>
      <c r="C412" s="12" t="s">
        <v>870</v>
      </c>
      <c r="D412" s="13" t="s">
        <v>882</v>
      </c>
      <c r="E412" s="12" t="s">
        <v>883</v>
      </c>
      <c r="F412" s="12" t="n">
        <v>68</v>
      </c>
      <c r="G412" s="14" t="n">
        <v>83.6</v>
      </c>
      <c r="H412" s="15" t="n">
        <v>81.77</v>
      </c>
      <c r="I412" s="16" t="n">
        <f aca="false">F412+G412</f>
        <v>151.6</v>
      </c>
    </row>
    <row r="413" customFormat="false" ht="27.95" hidden="false" customHeight="true" outlineLevel="0" collapsed="false">
      <c r="A413" s="12" t="n">
        <v>411</v>
      </c>
      <c r="B413" s="13" t="s">
        <v>680</v>
      </c>
      <c r="C413" s="12" t="s">
        <v>870</v>
      </c>
      <c r="D413" s="13" t="s">
        <v>884</v>
      </c>
      <c r="E413" s="12" t="s">
        <v>885</v>
      </c>
      <c r="F413" s="12" t="n">
        <v>67.95</v>
      </c>
      <c r="G413" s="14" t="n">
        <v>81.2</v>
      </c>
      <c r="H413" s="15" t="n">
        <v>81.77</v>
      </c>
      <c r="I413" s="16" t="n">
        <f aca="false">F413+G413</f>
        <v>149.15</v>
      </c>
    </row>
    <row r="414" customFormat="false" ht="27.95" hidden="false" customHeight="true" outlineLevel="0" collapsed="false">
      <c r="A414" s="12" t="n">
        <v>412</v>
      </c>
      <c r="B414" s="13" t="s">
        <v>680</v>
      </c>
      <c r="C414" s="12" t="s">
        <v>870</v>
      </c>
      <c r="D414" s="13" t="s">
        <v>886</v>
      </c>
      <c r="E414" s="12" t="s">
        <v>887</v>
      </c>
      <c r="F414" s="12" t="n">
        <v>67.4</v>
      </c>
      <c r="G414" s="14" t="n">
        <v>83.8</v>
      </c>
      <c r="H414" s="15" t="n">
        <v>81.77</v>
      </c>
      <c r="I414" s="16" t="n">
        <f aca="false">F414+G414</f>
        <v>151.2</v>
      </c>
    </row>
    <row r="415" customFormat="false" ht="27.95" hidden="false" customHeight="true" outlineLevel="0" collapsed="false">
      <c r="A415" s="12" t="n">
        <v>413</v>
      </c>
      <c r="B415" s="13" t="s">
        <v>680</v>
      </c>
      <c r="C415" s="12" t="s">
        <v>870</v>
      </c>
      <c r="D415" s="13" t="s">
        <v>678</v>
      </c>
      <c r="E415" s="12" t="s">
        <v>888</v>
      </c>
      <c r="F415" s="12" t="n">
        <v>67.1</v>
      </c>
      <c r="G415" s="14" t="n">
        <v>83</v>
      </c>
      <c r="H415" s="15" t="n">
        <v>81.77</v>
      </c>
      <c r="I415" s="16" t="n">
        <f aca="false">F415+G415</f>
        <v>150.1</v>
      </c>
    </row>
    <row r="416" customFormat="false" ht="27.95" hidden="false" customHeight="true" outlineLevel="0" collapsed="false">
      <c r="A416" s="12" t="n">
        <v>414</v>
      </c>
      <c r="B416" s="13" t="s">
        <v>680</v>
      </c>
      <c r="C416" s="12" t="s">
        <v>870</v>
      </c>
      <c r="D416" s="13" t="s">
        <v>889</v>
      </c>
      <c r="E416" s="12" t="s">
        <v>890</v>
      </c>
      <c r="F416" s="12" t="n">
        <v>66.9</v>
      </c>
      <c r="G416" s="14" t="n">
        <v>83.8</v>
      </c>
      <c r="H416" s="15" t="n">
        <v>81.77</v>
      </c>
      <c r="I416" s="16" t="n">
        <f aca="false">F416+G416</f>
        <v>150.7</v>
      </c>
    </row>
    <row r="417" customFormat="false" ht="27.95" hidden="false" customHeight="true" outlineLevel="0" collapsed="false">
      <c r="A417" s="12" t="n">
        <v>415</v>
      </c>
      <c r="B417" s="13" t="s">
        <v>680</v>
      </c>
      <c r="C417" s="12" t="s">
        <v>870</v>
      </c>
      <c r="D417" s="13" t="s">
        <v>891</v>
      </c>
      <c r="E417" s="12" t="s">
        <v>892</v>
      </c>
      <c r="F417" s="12" t="n">
        <v>66.85</v>
      </c>
      <c r="G417" s="14" t="n">
        <v>79.2</v>
      </c>
      <c r="H417" s="15" t="n">
        <v>81.77</v>
      </c>
      <c r="I417" s="16" t="n">
        <f aca="false">F417+G417</f>
        <v>146.05</v>
      </c>
    </row>
    <row r="418" customFormat="false" ht="27.95" hidden="false" customHeight="true" outlineLevel="0" collapsed="false">
      <c r="A418" s="12" t="n">
        <v>416</v>
      </c>
      <c r="B418" s="13" t="s">
        <v>680</v>
      </c>
      <c r="C418" s="12" t="s">
        <v>870</v>
      </c>
      <c r="D418" s="13" t="s">
        <v>893</v>
      </c>
      <c r="E418" s="12" t="s">
        <v>894</v>
      </c>
      <c r="F418" s="12" t="n">
        <v>66.8</v>
      </c>
      <c r="G418" s="14" t="n">
        <v>77.8</v>
      </c>
      <c r="H418" s="15" t="n">
        <v>81.77</v>
      </c>
      <c r="I418" s="16" t="n">
        <f aca="false">F418+G418</f>
        <v>144.6</v>
      </c>
    </row>
    <row r="419" customFormat="false" ht="27.95" hidden="false" customHeight="true" outlineLevel="0" collapsed="false">
      <c r="A419" s="12" t="n">
        <v>417</v>
      </c>
      <c r="B419" s="13" t="s">
        <v>680</v>
      </c>
      <c r="C419" s="12" t="s">
        <v>870</v>
      </c>
      <c r="D419" s="13" t="s">
        <v>895</v>
      </c>
      <c r="E419" s="12" t="s">
        <v>896</v>
      </c>
      <c r="F419" s="12" t="n">
        <v>66.25</v>
      </c>
      <c r="G419" s="14" t="n">
        <v>80.4</v>
      </c>
      <c r="H419" s="15" t="n">
        <v>81.77</v>
      </c>
      <c r="I419" s="16" t="n">
        <f aca="false">F419+G419</f>
        <v>146.65</v>
      </c>
    </row>
    <row r="420" customFormat="false" ht="27.95" hidden="false" customHeight="true" outlineLevel="0" collapsed="false">
      <c r="A420" s="12" t="n">
        <v>418</v>
      </c>
      <c r="B420" s="13" t="s">
        <v>680</v>
      </c>
      <c r="C420" s="12" t="s">
        <v>870</v>
      </c>
      <c r="D420" s="13" t="s">
        <v>897</v>
      </c>
      <c r="E420" s="12" t="s">
        <v>898</v>
      </c>
      <c r="F420" s="12" t="n">
        <v>65.9</v>
      </c>
      <c r="G420" s="14" t="n">
        <v>79.6</v>
      </c>
      <c r="H420" s="15" t="n">
        <v>81.77</v>
      </c>
      <c r="I420" s="16" t="n">
        <f aca="false">F420+G420</f>
        <v>145.5</v>
      </c>
    </row>
    <row r="421" customFormat="false" ht="27.95" hidden="false" customHeight="true" outlineLevel="0" collapsed="false">
      <c r="A421" s="12" t="n">
        <v>419</v>
      </c>
      <c r="B421" s="13" t="s">
        <v>680</v>
      </c>
      <c r="C421" s="12" t="s">
        <v>870</v>
      </c>
      <c r="D421" s="13" t="s">
        <v>899</v>
      </c>
      <c r="E421" s="12" t="s">
        <v>900</v>
      </c>
      <c r="F421" s="12" t="n">
        <v>65.75</v>
      </c>
      <c r="G421" s="14" t="n">
        <v>82.4</v>
      </c>
      <c r="H421" s="15" t="n">
        <v>81.77</v>
      </c>
      <c r="I421" s="16" t="n">
        <f aca="false">F421+G421</f>
        <v>148.15</v>
      </c>
    </row>
    <row r="422" customFormat="false" ht="27.95" hidden="false" customHeight="true" outlineLevel="0" collapsed="false">
      <c r="A422" s="12" t="n">
        <v>420</v>
      </c>
      <c r="B422" s="13" t="s">
        <v>901</v>
      </c>
      <c r="C422" s="12" t="s">
        <v>902</v>
      </c>
      <c r="D422" s="13" t="s">
        <v>903</v>
      </c>
      <c r="E422" s="12" t="s">
        <v>904</v>
      </c>
      <c r="F422" s="12" t="n">
        <v>70.45</v>
      </c>
      <c r="G422" s="14" t="n">
        <v>86.6</v>
      </c>
      <c r="H422" s="15" t="n">
        <v>81.77</v>
      </c>
      <c r="I422" s="16" t="n">
        <f aca="false">F422+G422</f>
        <v>157.05</v>
      </c>
    </row>
    <row r="423" customFormat="false" ht="27.95" hidden="false" customHeight="true" outlineLevel="0" collapsed="false">
      <c r="A423" s="12" t="n">
        <v>421</v>
      </c>
      <c r="B423" s="13" t="s">
        <v>901</v>
      </c>
      <c r="C423" s="12" t="s">
        <v>902</v>
      </c>
      <c r="D423" s="13" t="s">
        <v>905</v>
      </c>
      <c r="E423" s="12" t="s">
        <v>906</v>
      </c>
      <c r="F423" s="12" t="n">
        <v>69.65</v>
      </c>
      <c r="G423" s="14" t="n">
        <v>83.6</v>
      </c>
      <c r="H423" s="15" t="n">
        <v>81.77</v>
      </c>
      <c r="I423" s="16" t="n">
        <f aca="false">F423+G423</f>
        <v>153.25</v>
      </c>
    </row>
    <row r="424" customFormat="false" ht="27.95" hidden="false" customHeight="true" outlineLevel="0" collapsed="false">
      <c r="A424" s="12" t="n">
        <v>422</v>
      </c>
      <c r="B424" s="13" t="s">
        <v>901</v>
      </c>
      <c r="C424" s="12" t="s">
        <v>902</v>
      </c>
      <c r="D424" s="13" t="s">
        <v>907</v>
      </c>
      <c r="E424" s="12" t="s">
        <v>908</v>
      </c>
      <c r="F424" s="12" t="n">
        <v>68.45</v>
      </c>
      <c r="G424" s="14" t="n">
        <v>75</v>
      </c>
      <c r="H424" s="15" t="n">
        <v>81.77</v>
      </c>
      <c r="I424" s="16" t="n">
        <f aca="false">F424+G424</f>
        <v>143.45</v>
      </c>
    </row>
    <row r="425" customFormat="false" ht="27.95" hidden="false" customHeight="true" outlineLevel="0" collapsed="false">
      <c r="A425" s="12" t="n">
        <v>423</v>
      </c>
      <c r="B425" s="13" t="s">
        <v>901</v>
      </c>
      <c r="C425" s="12" t="s">
        <v>902</v>
      </c>
      <c r="D425" s="13" t="s">
        <v>909</v>
      </c>
      <c r="E425" s="12" t="s">
        <v>910</v>
      </c>
      <c r="F425" s="12" t="n">
        <v>68.15</v>
      </c>
      <c r="G425" s="14" t="n">
        <v>81.6</v>
      </c>
      <c r="H425" s="15" t="n">
        <v>81.77</v>
      </c>
      <c r="I425" s="16" t="n">
        <f aca="false">F425+G425</f>
        <v>149.75</v>
      </c>
    </row>
    <row r="426" customFormat="false" ht="27.95" hidden="false" customHeight="true" outlineLevel="0" collapsed="false">
      <c r="A426" s="12" t="n">
        <v>424</v>
      </c>
      <c r="B426" s="13" t="s">
        <v>901</v>
      </c>
      <c r="C426" s="12" t="s">
        <v>902</v>
      </c>
      <c r="D426" s="13" t="s">
        <v>911</v>
      </c>
      <c r="E426" s="12" t="s">
        <v>912</v>
      </c>
      <c r="F426" s="12" t="n">
        <v>68.1</v>
      </c>
      <c r="G426" s="14" t="n">
        <v>81.8</v>
      </c>
      <c r="H426" s="15" t="n">
        <v>81.77</v>
      </c>
      <c r="I426" s="16" t="n">
        <f aca="false">F426+G426</f>
        <v>149.9</v>
      </c>
    </row>
    <row r="427" customFormat="false" ht="27.95" hidden="false" customHeight="true" outlineLevel="0" collapsed="false">
      <c r="A427" s="12" t="n">
        <v>425</v>
      </c>
      <c r="B427" s="13" t="s">
        <v>901</v>
      </c>
      <c r="C427" s="12" t="s">
        <v>902</v>
      </c>
      <c r="D427" s="13" t="s">
        <v>913</v>
      </c>
      <c r="E427" s="12" t="s">
        <v>914</v>
      </c>
      <c r="F427" s="12" t="n">
        <v>67.8</v>
      </c>
      <c r="G427" s="19" t="s">
        <v>44</v>
      </c>
      <c r="H427" s="15" t="s">
        <v>45</v>
      </c>
      <c r="I427" s="16" t="s">
        <v>45</v>
      </c>
    </row>
    <row r="428" customFormat="false" ht="27.95" hidden="false" customHeight="true" outlineLevel="0" collapsed="false">
      <c r="A428" s="12" t="n">
        <v>426</v>
      </c>
      <c r="B428" s="13" t="s">
        <v>915</v>
      </c>
      <c r="C428" s="12" t="s">
        <v>916</v>
      </c>
      <c r="D428" s="13" t="s">
        <v>917</v>
      </c>
      <c r="E428" s="12" t="s">
        <v>918</v>
      </c>
      <c r="F428" s="12" t="n">
        <v>71.95</v>
      </c>
      <c r="G428" s="14" t="n">
        <v>87.6</v>
      </c>
      <c r="H428" s="15" t="n">
        <v>82.85</v>
      </c>
      <c r="I428" s="16" t="n">
        <f aca="false">F428+G428</f>
        <v>159.55</v>
      </c>
    </row>
    <row r="429" customFormat="false" ht="27.95" hidden="false" customHeight="true" outlineLevel="0" collapsed="false">
      <c r="A429" s="12" t="n">
        <v>427</v>
      </c>
      <c r="B429" s="13" t="s">
        <v>915</v>
      </c>
      <c r="C429" s="12" t="s">
        <v>916</v>
      </c>
      <c r="D429" s="13" t="s">
        <v>919</v>
      </c>
      <c r="E429" s="12" t="s">
        <v>920</v>
      </c>
      <c r="F429" s="12" t="n">
        <v>70.5</v>
      </c>
      <c r="G429" s="14" t="n">
        <v>86.2</v>
      </c>
      <c r="H429" s="15" t="n">
        <v>82.85</v>
      </c>
      <c r="I429" s="16" t="n">
        <f aca="false">F429+G429</f>
        <v>156.7</v>
      </c>
    </row>
    <row r="430" customFormat="false" ht="27.95" hidden="false" customHeight="true" outlineLevel="0" collapsed="false">
      <c r="A430" s="12" t="n">
        <v>428</v>
      </c>
      <c r="B430" s="13" t="s">
        <v>915</v>
      </c>
      <c r="C430" s="12" t="s">
        <v>916</v>
      </c>
      <c r="D430" s="13" t="s">
        <v>921</v>
      </c>
      <c r="E430" s="12" t="s">
        <v>922</v>
      </c>
      <c r="F430" s="12" t="n">
        <v>68.3</v>
      </c>
      <c r="G430" s="14" t="n">
        <v>90</v>
      </c>
      <c r="H430" s="15" t="n">
        <v>82.85</v>
      </c>
      <c r="I430" s="16" t="n">
        <f aca="false">F430+G430</f>
        <v>158.3</v>
      </c>
    </row>
    <row r="431" customFormat="false" ht="27.95" hidden="false" customHeight="true" outlineLevel="0" collapsed="false">
      <c r="A431" s="12" t="n">
        <v>429</v>
      </c>
      <c r="B431" s="13" t="s">
        <v>915</v>
      </c>
      <c r="C431" s="12" t="s">
        <v>916</v>
      </c>
      <c r="D431" s="13" t="s">
        <v>923</v>
      </c>
      <c r="E431" s="12" t="s">
        <v>924</v>
      </c>
      <c r="F431" s="12" t="n">
        <v>67.7</v>
      </c>
      <c r="G431" s="14" t="n">
        <v>80.6</v>
      </c>
      <c r="H431" s="15" t="n">
        <v>82.85</v>
      </c>
      <c r="I431" s="16" t="n">
        <f aca="false">F431+G431</f>
        <v>148.3</v>
      </c>
    </row>
    <row r="432" customFormat="false" ht="27.95" hidden="false" customHeight="true" outlineLevel="0" collapsed="false">
      <c r="A432" s="12" t="n">
        <v>430</v>
      </c>
      <c r="B432" s="13" t="s">
        <v>915</v>
      </c>
      <c r="C432" s="12" t="s">
        <v>916</v>
      </c>
      <c r="D432" s="13" t="s">
        <v>925</v>
      </c>
      <c r="E432" s="12" t="s">
        <v>926</v>
      </c>
      <c r="F432" s="12" t="n">
        <v>66.6</v>
      </c>
      <c r="G432" s="14" t="n">
        <v>87.6</v>
      </c>
      <c r="H432" s="15" t="n">
        <v>82.85</v>
      </c>
      <c r="I432" s="16" t="n">
        <f aca="false">F432+G432</f>
        <v>154.2</v>
      </c>
    </row>
    <row r="433" customFormat="false" ht="27.95" hidden="false" customHeight="true" outlineLevel="0" collapsed="false">
      <c r="A433" s="12" t="n">
        <v>431</v>
      </c>
      <c r="B433" s="13" t="s">
        <v>915</v>
      </c>
      <c r="C433" s="12" t="s">
        <v>916</v>
      </c>
      <c r="D433" s="13" t="s">
        <v>927</v>
      </c>
      <c r="E433" s="12" t="s">
        <v>928</v>
      </c>
      <c r="F433" s="12" t="n">
        <v>65.85</v>
      </c>
      <c r="G433" s="14" t="n">
        <v>82.2</v>
      </c>
      <c r="H433" s="15" t="n">
        <v>82.85</v>
      </c>
      <c r="I433" s="16" t="n">
        <f aca="false">F433+G433</f>
        <v>148.05</v>
      </c>
    </row>
    <row r="434" customFormat="false" ht="27.95" hidden="false" customHeight="true" outlineLevel="0" collapsed="false">
      <c r="A434" s="12" t="n">
        <v>432</v>
      </c>
      <c r="B434" s="13" t="s">
        <v>915</v>
      </c>
      <c r="C434" s="12" t="s">
        <v>916</v>
      </c>
      <c r="D434" s="13" t="s">
        <v>929</v>
      </c>
      <c r="E434" s="12" t="s">
        <v>930</v>
      </c>
      <c r="F434" s="12" t="n">
        <v>65.8</v>
      </c>
      <c r="G434" s="14" t="n">
        <v>83.2</v>
      </c>
      <c r="H434" s="15" t="n">
        <v>82.85</v>
      </c>
      <c r="I434" s="16" t="n">
        <f aca="false">F434+G434</f>
        <v>149</v>
      </c>
    </row>
    <row r="435" customFormat="false" ht="27.95" hidden="false" customHeight="true" outlineLevel="0" collapsed="false">
      <c r="A435" s="12" t="n">
        <v>433</v>
      </c>
      <c r="B435" s="13" t="s">
        <v>915</v>
      </c>
      <c r="C435" s="12" t="s">
        <v>916</v>
      </c>
      <c r="D435" s="13" t="s">
        <v>931</v>
      </c>
      <c r="E435" s="12" t="s">
        <v>932</v>
      </c>
      <c r="F435" s="12" t="n">
        <v>64.85</v>
      </c>
      <c r="G435" s="14" t="n">
        <v>80.8</v>
      </c>
      <c r="H435" s="15" t="n">
        <v>82.85</v>
      </c>
      <c r="I435" s="16" t="n">
        <f aca="false">F435+G435</f>
        <v>145.65</v>
      </c>
    </row>
    <row r="436" customFormat="false" ht="27.95" hidden="false" customHeight="true" outlineLevel="0" collapsed="false">
      <c r="A436" s="12" t="n">
        <v>434</v>
      </c>
      <c r="B436" s="13" t="s">
        <v>915</v>
      </c>
      <c r="C436" s="12" t="s">
        <v>916</v>
      </c>
      <c r="D436" s="13" t="s">
        <v>933</v>
      </c>
      <c r="E436" s="12" t="s">
        <v>934</v>
      </c>
      <c r="F436" s="12" t="n">
        <v>64.6</v>
      </c>
      <c r="G436" s="14" t="n">
        <v>77</v>
      </c>
      <c r="H436" s="15" t="n">
        <v>82.85</v>
      </c>
      <c r="I436" s="16" t="n">
        <f aca="false">F436+G436</f>
        <v>141.6</v>
      </c>
    </row>
    <row r="437" customFormat="false" ht="27.95" hidden="false" customHeight="true" outlineLevel="0" collapsed="false">
      <c r="A437" s="12" t="n">
        <v>435</v>
      </c>
      <c r="B437" s="13" t="s">
        <v>915</v>
      </c>
      <c r="C437" s="12" t="s">
        <v>916</v>
      </c>
      <c r="D437" s="13" t="s">
        <v>935</v>
      </c>
      <c r="E437" s="12" t="s">
        <v>936</v>
      </c>
      <c r="F437" s="12" t="n">
        <v>64.5</v>
      </c>
      <c r="G437" s="14" t="n">
        <v>77.4</v>
      </c>
      <c r="H437" s="15" t="n">
        <v>82.85</v>
      </c>
      <c r="I437" s="16" t="n">
        <f aca="false">F437+G437</f>
        <v>141.9</v>
      </c>
    </row>
    <row r="438" customFormat="false" ht="27.95" hidden="false" customHeight="true" outlineLevel="0" collapsed="false">
      <c r="A438" s="12" t="n">
        <v>436</v>
      </c>
      <c r="B438" s="13" t="s">
        <v>915</v>
      </c>
      <c r="C438" s="12" t="s">
        <v>916</v>
      </c>
      <c r="D438" s="13" t="s">
        <v>937</v>
      </c>
      <c r="E438" s="12" t="s">
        <v>938</v>
      </c>
      <c r="F438" s="12" t="n">
        <v>64.45</v>
      </c>
      <c r="G438" s="19" t="s">
        <v>44</v>
      </c>
      <c r="H438" s="15" t="s">
        <v>45</v>
      </c>
      <c r="I438" s="16" t="s">
        <v>45</v>
      </c>
    </row>
    <row r="439" customFormat="false" ht="27.95" hidden="false" customHeight="true" outlineLevel="0" collapsed="false">
      <c r="A439" s="12" t="n">
        <v>437</v>
      </c>
      <c r="B439" s="13" t="s">
        <v>915</v>
      </c>
      <c r="C439" s="12" t="s">
        <v>916</v>
      </c>
      <c r="D439" s="13" t="s">
        <v>939</v>
      </c>
      <c r="E439" s="12" t="s">
        <v>940</v>
      </c>
      <c r="F439" s="12" t="n">
        <v>64.15</v>
      </c>
      <c r="G439" s="14" t="n">
        <v>81.6</v>
      </c>
      <c r="H439" s="15" t="n">
        <v>82.85</v>
      </c>
      <c r="I439" s="16" t="n">
        <f aca="false">F439+G439</f>
        <v>145.75</v>
      </c>
    </row>
    <row r="440" customFormat="false" ht="27.95" hidden="false" customHeight="true" outlineLevel="0" collapsed="false">
      <c r="A440" s="12" t="n">
        <v>438</v>
      </c>
      <c r="B440" s="13" t="s">
        <v>915</v>
      </c>
      <c r="C440" s="12" t="s">
        <v>916</v>
      </c>
      <c r="D440" s="13" t="s">
        <v>941</v>
      </c>
      <c r="E440" s="12" t="s">
        <v>942</v>
      </c>
      <c r="F440" s="12" t="n">
        <v>64</v>
      </c>
      <c r="G440" s="14" t="n">
        <v>82.2</v>
      </c>
      <c r="H440" s="15" t="n">
        <v>82.85</v>
      </c>
      <c r="I440" s="16" t="n">
        <f aca="false">F440+G440</f>
        <v>146.2</v>
      </c>
    </row>
    <row r="441" customFormat="false" ht="27.95" hidden="false" customHeight="true" outlineLevel="0" collapsed="false">
      <c r="A441" s="12" t="n">
        <v>439</v>
      </c>
      <c r="B441" s="13" t="s">
        <v>915</v>
      </c>
      <c r="C441" s="12" t="s">
        <v>916</v>
      </c>
      <c r="D441" s="13" t="s">
        <v>943</v>
      </c>
      <c r="E441" s="12" t="s">
        <v>944</v>
      </c>
      <c r="F441" s="12" t="n">
        <v>63.2</v>
      </c>
      <c r="G441" s="14" t="n">
        <v>78</v>
      </c>
      <c r="H441" s="15" t="n">
        <v>82.85</v>
      </c>
      <c r="I441" s="16" t="n">
        <f aca="false">F441+G441</f>
        <v>141.2</v>
      </c>
    </row>
    <row r="442" customFormat="false" ht="27.95" hidden="false" customHeight="true" outlineLevel="0" collapsed="false">
      <c r="A442" s="12" t="n">
        <v>440</v>
      </c>
      <c r="B442" s="13" t="s">
        <v>915</v>
      </c>
      <c r="C442" s="12" t="s">
        <v>916</v>
      </c>
      <c r="D442" s="13" t="s">
        <v>945</v>
      </c>
      <c r="E442" s="12" t="s">
        <v>946</v>
      </c>
      <c r="F442" s="12" t="n">
        <v>63.2</v>
      </c>
      <c r="G442" s="14" t="n">
        <v>89.2</v>
      </c>
      <c r="H442" s="15" t="n">
        <v>82.85</v>
      </c>
      <c r="I442" s="16" t="n">
        <f aca="false">F442+G442</f>
        <v>152.4</v>
      </c>
    </row>
    <row r="443" customFormat="false" ht="27.95" hidden="false" customHeight="true" outlineLevel="0" collapsed="false">
      <c r="A443" s="12" t="n">
        <v>441</v>
      </c>
      <c r="B443" s="13" t="s">
        <v>901</v>
      </c>
      <c r="C443" s="12" t="s">
        <v>947</v>
      </c>
      <c r="D443" s="13" t="s">
        <v>948</v>
      </c>
      <c r="E443" s="12" t="s">
        <v>949</v>
      </c>
      <c r="F443" s="12" t="n">
        <v>69.05</v>
      </c>
      <c r="G443" s="14" t="n">
        <v>87.4</v>
      </c>
      <c r="H443" s="15" t="n">
        <v>82.85</v>
      </c>
      <c r="I443" s="16" t="n">
        <f aca="false">F443+G443</f>
        <v>156.45</v>
      </c>
    </row>
    <row r="444" customFormat="false" ht="27.95" hidden="false" customHeight="true" outlineLevel="0" collapsed="false">
      <c r="A444" s="12" t="n">
        <v>442</v>
      </c>
      <c r="B444" s="13" t="s">
        <v>901</v>
      </c>
      <c r="C444" s="12" t="s">
        <v>947</v>
      </c>
      <c r="D444" s="13" t="s">
        <v>950</v>
      </c>
      <c r="E444" s="12" t="s">
        <v>951</v>
      </c>
      <c r="F444" s="12" t="n">
        <v>68.25</v>
      </c>
      <c r="G444" s="14" t="n">
        <v>75.4</v>
      </c>
      <c r="H444" s="15" t="n">
        <v>82.85</v>
      </c>
      <c r="I444" s="16" t="n">
        <f aca="false">F444+G444</f>
        <v>143.65</v>
      </c>
    </row>
    <row r="445" customFormat="false" ht="27.95" hidden="false" customHeight="true" outlineLevel="0" collapsed="false">
      <c r="A445" s="12" t="n">
        <v>443</v>
      </c>
      <c r="B445" s="13" t="s">
        <v>901</v>
      </c>
      <c r="C445" s="12" t="s">
        <v>947</v>
      </c>
      <c r="D445" s="13" t="s">
        <v>952</v>
      </c>
      <c r="E445" s="12" t="s">
        <v>953</v>
      </c>
      <c r="F445" s="12" t="n">
        <v>66.95</v>
      </c>
      <c r="G445" s="14" t="n">
        <v>82.8</v>
      </c>
      <c r="H445" s="15" t="n">
        <v>82.85</v>
      </c>
      <c r="I445" s="16" t="n">
        <f aca="false">F445+G445</f>
        <v>149.75</v>
      </c>
    </row>
    <row r="446" customFormat="false" ht="27.95" hidden="false" customHeight="true" outlineLevel="0" collapsed="false">
      <c r="A446" s="12" t="n">
        <v>444</v>
      </c>
      <c r="B446" s="13" t="s">
        <v>901</v>
      </c>
      <c r="C446" s="12" t="s">
        <v>947</v>
      </c>
      <c r="D446" s="13" t="s">
        <v>954</v>
      </c>
      <c r="E446" s="12" t="s">
        <v>955</v>
      </c>
      <c r="F446" s="12" t="n">
        <v>66.4</v>
      </c>
      <c r="G446" s="14" t="n">
        <v>79.6</v>
      </c>
      <c r="H446" s="15" t="n">
        <v>82.85</v>
      </c>
      <c r="I446" s="16" t="n">
        <f aca="false">F446+G446</f>
        <v>146</v>
      </c>
    </row>
    <row r="447" customFormat="false" ht="27.95" hidden="false" customHeight="true" outlineLevel="0" collapsed="false">
      <c r="A447" s="12" t="n">
        <v>445</v>
      </c>
      <c r="B447" s="13" t="s">
        <v>901</v>
      </c>
      <c r="C447" s="12" t="s">
        <v>947</v>
      </c>
      <c r="D447" s="13" t="s">
        <v>956</v>
      </c>
      <c r="E447" s="12" t="s">
        <v>957</v>
      </c>
      <c r="F447" s="12" t="n">
        <v>65.85</v>
      </c>
      <c r="G447" s="14" t="n">
        <v>86.6</v>
      </c>
      <c r="H447" s="15" t="n">
        <v>82.85</v>
      </c>
      <c r="I447" s="16" t="n">
        <f aca="false">F447+G447</f>
        <v>152.45</v>
      </c>
    </row>
    <row r="448" customFormat="false" ht="27.95" hidden="false" customHeight="true" outlineLevel="0" collapsed="false">
      <c r="A448" s="12" t="n">
        <v>446</v>
      </c>
      <c r="B448" s="13" t="s">
        <v>901</v>
      </c>
      <c r="C448" s="12" t="s">
        <v>947</v>
      </c>
      <c r="D448" s="13" t="s">
        <v>958</v>
      </c>
      <c r="E448" s="12" t="s">
        <v>959</v>
      </c>
      <c r="F448" s="12" t="n">
        <v>65.85</v>
      </c>
      <c r="G448" s="14" t="n">
        <v>81.6</v>
      </c>
      <c r="H448" s="15" t="n">
        <v>82.85</v>
      </c>
      <c r="I448" s="16" t="n">
        <f aca="false">F448+G448</f>
        <v>147.45</v>
      </c>
    </row>
    <row r="449" customFormat="false" ht="27.95" hidden="false" customHeight="true" outlineLevel="0" collapsed="false">
      <c r="A449" s="12" t="n">
        <v>447</v>
      </c>
      <c r="B449" s="13" t="s">
        <v>389</v>
      </c>
      <c r="C449" s="12" t="s">
        <v>960</v>
      </c>
      <c r="D449" s="13" t="s">
        <v>961</v>
      </c>
      <c r="E449" s="12" t="s">
        <v>962</v>
      </c>
      <c r="F449" s="12" t="n">
        <v>70.85</v>
      </c>
      <c r="G449" s="14" t="n">
        <v>76</v>
      </c>
      <c r="H449" s="15" t="n">
        <v>81.8</v>
      </c>
      <c r="I449" s="16" t="n">
        <f aca="false">F449+G449</f>
        <v>146.85</v>
      </c>
    </row>
    <row r="450" customFormat="false" ht="27.95" hidden="false" customHeight="true" outlineLevel="0" collapsed="false">
      <c r="A450" s="12" t="n">
        <v>448</v>
      </c>
      <c r="B450" s="13" t="s">
        <v>389</v>
      </c>
      <c r="C450" s="12" t="s">
        <v>960</v>
      </c>
      <c r="D450" s="13" t="s">
        <v>963</v>
      </c>
      <c r="E450" s="12" t="s">
        <v>964</v>
      </c>
      <c r="F450" s="12" t="n">
        <v>67.35</v>
      </c>
      <c r="G450" s="14" t="n">
        <v>82</v>
      </c>
      <c r="H450" s="15" t="n">
        <v>81.8</v>
      </c>
      <c r="I450" s="16" t="n">
        <f aca="false">F450+G450</f>
        <v>149.35</v>
      </c>
    </row>
    <row r="451" customFormat="false" ht="27.95" hidden="false" customHeight="true" outlineLevel="0" collapsed="false">
      <c r="A451" s="12" t="n">
        <v>449</v>
      </c>
      <c r="B451" s="13" t="s">
        <v>389</v>
      </c>
      <c r="C451" s="12" t="s">
        <v>960</v>
      </c>
      <c r="D451" s="13" t="s">
        <v>965</v>
      </c>
      <c r="E451" s="12" t="s">
        <v>966</v>
      </c>
      <c r="F451" s="12" t="n">
        <v>66.2</v>
      </c>
      <c r="G451" s="14" t="n">
        <v>78.2</v>
      </c>
      <c r="H451" s="15" t="n">
        <v>81.8</v>
      </c>
      <c r="I451" s="16" t="n">
        <f aca="false">F451+G451</f>
        <v>144.4</v>
      </c>
    </row>
    <row r="452" customFormat="false" ht="27.95" hidden="false" customHeight="true" outlineLevel="0" collapsed="false">
      <c r="A452" s="12" t="n">
        <v>450</v>
      </c>
      <c r="B452" s="13" t="s">
        <v>389</v>
      </c>
      <c r="C452" s="12" t="s">
        <v>960</v>
      </c>
      <c r="D452" s="13" t="s">
        <v>967</v>
      </c>
      <c r="E452" s="12" t="s">
        <v>968</v>
      </c>
      <c r="F452" s="12" t="n">
        <v>65.9</v>
      </c>
      <c r="G452" s="14" t="n">
        <v>79.4</v>
      </c>
      <c r="H452" s="15" t="n">
        <v>81.8</v>
      </c>
      <c r="I452" s="16" t="n">
        <f aca="false">F452+G452</f>
        <v>145.3</v>
      </c>
    </row>
    <row r="453" customFormat="false" ht="27.95" hidden="false" customHeight="true" outlineLevel="0" collapsed="false">
      <c r="A453" s="12" t="n">
        <v>451</v>
      </c>
      <c r="B453" s="13" t="s">
        <v>389</v>
      </c>
      <c r="C453" s="12" t="s">
        <v>960</v>
      </c>
      <c r="D453" s="13" t="s">
        <v>969</v>
      </c>
      <c r="E453" s="12" t="s">
        <v>970</v>
      </c>
      <c r="F453" s="12" t="n">
        <v>65.7</v>
      </c>
      <c r="G453" s="14" t="n">
        <v>82</v>
      </c>
      <c r="H453" s="15" t="n">
        <v>81.8</v>
      </c>
      <c r="I453" s="16" t="n">
        <f aca="false">F453+G453</f>
        <v>147.7</v>
      </c>
    </row>
    <row r="454" customFormat="false" ht="27.95" hidden="false" customHeight="true" outlineLevel="0" collapsed="false">
      <c r="A454" s="12" t="n">
        <v>452</v>
      </c>
      <c r="B454" s="13" t="s">
        <v>389</v>
      </c>
      <c r="C454" s="12" t="s">
        <v>960</v>
      </c>
      <c r="D454" s="13" t="s">
        <v>971</v>
      </c>
      <c r="E454" s="12" t="s">
        <v>972</v>
      </c>
      <c r="F454" s="12" t="n">
        <v>65.55</v>
      </c>
      <c r="G454" s="14" t="n">
        <v>81.8</v>
      </c>
      <c r="H454" s="15" t="n">
        <v>81.8</v>
      </c>
      <c r="I454" s="16" t="n">
        <f aca="false">F454+G454</f>
        <v>147.35</v>
      </c>
    </row>
    <row r="455" customFormat="false" ht="27.95" hidden="false" customHeight="true" outlineLevel="0" collapsed="false">
      <c r="A455" s="12" t="n">
        <v>453</v>
      </c>
      <c r="B455" s="13" t="s">
        <v>389</v>
      </c>
      <c r="C455" s="12" t="s">
        <v>960</v>
      </c>
      <c r="D455" s="13" t="s">
        <v>973</v>
      </c>
      <c r="E455" s="12" t="s">
        <v>974</v>
      </c>
      <c r="F455" s="12" t="n">
        <v>65.5</v>
      </c>
      <c r="G455" s="14" t="n">
        <v>79.4</v>
      </c>
      <c r="H455" s="15" t="n">
        <v>81.8</v>
      </c>
      <c r="I455" s="16" t="n">
        <f aca="false">F455+G455</f>
        <v>144.9</v>
      </c>
    </row>
    <row r="456" customFormat="false" ht="27.95" hidden="false" customHeight="true" outlineLevel="0" collapsed="false">
      <c r="A456" s="12" t="n">
        <v>454</v>
      </c>
      <c r="B456" s="13" t="s">
        <v>389</v>
      </c>
      <c r="C456" s="12" t="s">
        <v>960</v>
      </c>
      <c r="D456" s="13" t="s">
        <v>975</v>
      </c>
      <c r="E456" s="12" t="s">
        <v>976</v>
      </c>
      <c r="F456" s="12" t="n">
        <v>65</v>
      </c>
      <c r="G456" s="14" t="n">
        <v>78.8</v>
      </c>
      <c r="H456" s="15" t="n">
        <v>81.8</v>
      </c>
      <c r="I456" s="16" t="n">
        <f aca="false">F456+G456</f>
        <v>143.8</v>
      </c>
    </row>
    <row r="457" customFormat="false" ht="27.95" hidden="false" customHeight="true" outlineLevel="0" collapsed="false">
      <c r="A457" s="12" t="n">
        <v>455</v>
      </c>
      <c r="B457" s="13" t="s">
        <v>389</v>
      </c>
      <c r="C457" s="12" t="s">
        <v>960</v>
      </c>
      <c r="D457" s="13" t="s">
        <v>977</v>
      </c>
      <c r="E457" s="12" t="s">
        <v>978</v>
      </c>
      <c r="F457" s="12" t="n">
        <v>64.45</v>
      </c>
      <c r="G457" s="14" t="n">
        <v>83.6</v>
      </c>
      <c r="H457" s="15" t="n">
        <v>81.8</v>
      </c>
      <c r="I457" s="16" t="n">
        <f aca="false">F457+G457</f>
        <v>148.05</v>
      </c>
    </row>
    <row r="458" customFormat="false" ht="27.95" hidden="false" customHeight="true" outlineLevel="0" collapsed="false">
      <c r="A458" s="12" t="n">
        <v>456</v>
      </c>
      <c r="B458" s="13" t="s">
        <v>389</v>
      </c>
      <c r="C458" s="12" t="s">
        <v>960</v>
      </c>
      <c r="D458" s="13" t="s">
        <v>979</v>
      </c>
      <c r="E458" s="12" t="s">
        <v>980</v>
      </c>
      <c r="F458" s="12" t="n">
        <v>64.4</v>
      </c>
      <c r="G458" s="14" t="n">
        <v>85</v>
      </c>
      <c r="H458" s="15" t="n">
        <v>81.8</v>
      </c>
      <c r="I458" s="16" t="n">
        <f aca="false">F458+G458</f>
        <v>149.4</v>
      </c>
    </row>
    <row r="459" customFormat="false" ht="27.95" hidden="false" customHeight="true" outlineLevel="0" collapsed="false">
      <c r="A459" s="12" t="n">
        <v>457</v>
      </c>
      <c r="B459" s="13" t="s">
        <v>389</v>
      </c>
      <c r="C459" s="12" t="s">
        <v>960</v>
      </c>
      <c r="D459" s="13" t="s">
        <v>981</v>
      </c>
      <c r="E459" s="12" t="s">
        <v>982</v>
      </c>
      <c r="F459" s="12" t="n">
        <v>64.4</v>
      </c>
      <c r="G459" s="19" t="s">
        <v>44</v>
      </c>
      <c r="H459" s="15" t="s">
        <v>45</v>
      </c>
      <c r="I459" s="16" t="s">
        <v>45</v>
      </c>
    </row>
    <row r="460" customFormat="false" ht="27.95" hidden="false" customHeight="true" outlineLevel="0" collapsed="false">
      <c r="A460" s="12" t="n">
        <v>458</v>
      </c>
      <c r="B460" s="13" t="s">
        <v>725</v>
      </c>
      <c r="C460" s="12" t="s">
        <v>983</v>
      </c>
      <c r="D460" s="13" t="s">
        <v>984</v>
      </c>
      <c r="E460" s="12" t="s">
        <v>985</v>
      </c>
      <c r="F460" s="12" t="n">
        <v>73.55</v>
      </c>
      <c r="G460" s="14" t="n">
        <v>84.2</v>
      </c>
      <c r="H460" s="15" t="n">
        <v>81.8</v>
      </c>
      <c r="I460" s="16" t="n">
        <f aca="false">F460+G460</f>
        <v>157.75</v>
      </c>
    </row>
    <row r="461" customFormat="false" ht="27.95" hidden="false" customHeight="true" outlineLevel="0" collapsed="false">
      <c r="A461" s="12" t="n">
        <v>459</v>
      </c>
      <c r="B461" s="13" t="s">
        <v>725</v>
      </c>
      <c r="C461" s="12" t="s">
        <v>983</v>
      </c>
      <c r="D461" s="13" t="s">
        <v>986</v>
      </c>
      <c r="E461" s="12" t="s">
        <v>987</v>
      </c>
      <c r="F461" s="12" t="n">
        <v>73.25</v>
      </c>
      <c r="G461" s="14" t="n">
        <v>86.2</v>
      </c>
      <c r="H461" s="15" t="n">
        <v>81.8</v>
      </c>
      <c r="I461" s="16" t="n">
        <f aca="false">F461+G461</f>
        <v>159.45</v>
      </c>
    </row>
    <row r="462" customFormat="false" ht="27.95" hidden="false" customHeight="true" outlineLevel="0" collapsed="false">
      <c r="A462" s="12" t="n">
        <v>460</v>
      </c>
      <c r="B462" s="13" t="s">
        <v>725</v>
      </c>
      <c r="C462" s="12" t="s">
        <v>983</v>
      </c>
      <c r="D462" s="13" t="s">
        <v>988</v>
      </c>
      <c r="E462" s="12" t="s">
        <v>989</v>
      </c>
      <c r="F462" s="12" t="n">
        <v>73.05</v>
      </c>
      <c r="G462" s="14" t="n">
        <v>82.4</v>
      </c>
      <c r="H462" s="15" t="n">
        <v>81.8</v>
      </c>
      <c r="I462" s="16" t="n">
        <f aca="false">F462+G462</f>
        <v>155.45</v>
      </c>
    </row>
    <row r="463" customFormat="false" ht="27.95" hidden="false" customHeight="true" outlineLevel="0" collapsed="false">
      <c r="A463" s="12" t="n">
        <v>461</v>
      </c>
      <c r="B463" s="13" t="s">
        <v>725</v>
      </c>
      <c r="C463" s="12" t="s">
        <v>983</v>
      </c>
      <c r="D463" s="13" t="s">
        <v>990</v>
      </c>
      <c r="E463" s="12" t="s">
        <v>991</v>
      </c>
      <c r="F463" s="12" t="n">
        <v>72.15</v>
      </c>
      <c r="G463" s="14" t="n">
        <v>83.2</v>
      </c>
      <c r="H463" s="15" t="n">
        <v>81.8</v>
      </c>
      <c r="I463" s="16" t="n">
        <f aca="false">F463+G463</f>
        <v>155.35</v>
      </c>
    </row>
    <row r="464" customFormat="false" ht="27.95" hidden="false" customHeight="true" outlineLevel="0" collapsed="false">
      <c r="A464" s="12" t="n">
        <v>462</v>
      </c>
      <c r="B464" s="13" t="s">
        <v>725</v>
      </c>
      <c r="C464" s="12" t="s">
        <v>983</v>
      </c>
      <c r="D464" s="13" t="s">
        <v>992</v>
      </c>
      <c r="E464" s="12" t="s">
        <v>993</v>
      </c>
      <c r="F464" s="12" t="n">
        <v>71.55</v>
      </c>
      <c r="G464" s="14" t="n">
        <v>84.8</v>
      </c>
      <c r="H464" s="15" t="n">
        <v>81.8</v>
      </c>
      <c r="I464" s="16" t="n">
        <f aca="false">F464+G464</f>
        <v>156.35</v>
      </c>
    </row>
    <row r="465" customFormat="false" ht="27.95" hidden="false" customHeight="true" outlineLevel="0" collapsed="false">
      <c r="A465" s="12" t="n">
        <v>463</v>
      </c>
      <c r="B465" s="13" t="s">
        <v>725</v>
      </c>
      <c r="C465" s="12" t="s">
        <v>983</v>
      </c>
      <c r="D465" s="13" t="s">
        <v>994</v>
      </c>
      <c r="E465" s="12" t="s">
        <v>995</v>
      </c>
      <c r="F465" s="12" t="n">
        <v>70.1</v>
      </c>
      <c r="G465" s="14" t="n">
        <v>81.8</v>
      </c>
      <c r="H465" s="15" t="n">
        <v>81.8</v>
      </c>
      <c r="I465" s="16" t="n">
        <f aca="false">F465+G465</f>
        <v>151.9</v>
      </c>
    </row>
    <row r="466" customFormat="false" ht="27.95" hidden="false" customHeight="true" outlineLevel="0" collapsed="false">
      <c r="A466" s="12" t="n">
        <v>464</v>
      </c>
      <c r="B466" s="13" t="s">
        <v>725</v>
      </c>
      <c r="C466" s="12" t="s">
        <v>983</v>
      </c>
      <c r="D466" s="13" t="s">
        <v>996</v>
      </c>
      <c r="E466" s="12" t="s">
        <v>997</v>
      </c>
      <c r="F466" s="12" t="n">
        <v>69.55</v>
      </c>
      <c r="G466" s="14" t="n">
        <v>83.4</v>
      </c>
      <c r="H466" s="15" t="n">
        <v>81.8</v>
      </c>
      <c r="I466" s="16" t="n">
        <f aca="false">F466+G466</f>
        <v>152.95</v>
      </c>
    </row>
    <row r="467" customFormat="false" ht="27.95" hidden="false" customHeight="true" outlineLevel="0" collapsed="false">
      <c r="A467" s="12" t="n">
        <v>465</v>
      </c>
      <c r="B467" s="13" t="s">
        <v>725</v>
      </c>
      <c r="C467" s="12" t="s">
        <v>983</v>
      </c>
      <c r="D467" s="13" t="s">
        <v>998</v>
      </c>
      <c r="E467" s="12" t="s">
        <v>999</v>
      </c>
      <c r="F467" s="12" t="n">
        <v>69.4</v>
      </c>
      <c r="G467" s="14" t="n">
        <v>79.6</v>
      </c>
      <c r="H467" s="15" t="n">
        <v>81.8</v>
      </c>
      <c r="I467" s="16" t="n">
        <f aca="false">F467+G467</f>
        <v>149</v>
      </c>
    </row>
    <row r="468" customFormat="false" ht="27.95" hidden="false" customHeight="true" outlineLevel="0" collapsed="false">
      <c r="A468" s="12" t="n">
        <v>466</v>
      </c>
      <c r="B468" s="13" t="s">
        <v>725</v>
      </c>
      <c r="C468" s="12" t="s">
        <v>983</v>
      </c>
      <c r="D468" s="13" t="s">
        <v>1000</v>
      </c>
      <c r="E468" s="12" t="s">
        <v>1001</v>
      </c>
      <c r="F468" s="12" t="n">
        <v>69.4</v>
      </c>
      <c r="G468" s="14" t="n">
        <v>82.4</v>
      </c>
      <c r="H468" s="15" t="n">
        <v>81.8</v>
      </c>
      <c r="I468" s="16" t="n">
        <f aca="false">F468+G468</f>
        <v>151.8</v>
      </c>
    </row>
    <row r="469" customFormat="false" ht="27.95" hidden="false" customHeight="true" outlineLevel="0" collapsed="false">
      <c r="A469" s="12" t="n">
        <v>467</v>
      </c>
      <c r="B469" s="13" t="s">
        <v>915</v>
      </c>
      <c r="C469" s="12" t="s">
        <v>1002</v>
      </c>
      <c r="D469" s="13" t="s">
        <v>1003</v>
      </c>
      <c r="E469" s="12" t="s">
        <v>1004</v>
      </c>
      <c r="F469" s="12" t="n">
        <v>71.65</v>
      </c>
      <c r="G469" s="14" t="n">
        <v>81.2</v>
      </c>
      <c r="H469" s="15" t="n">
        <v>81.23</v>
      </c>
      <c r="I469" s="16" t="n">
        <f aca="false">F469+G469</f>
        <v>152.85</v>
      </c>
    </row>
    <row r="470" customFormat="false" ht="27.95" hidden="false" customHeight="true" outlineLevel="0" collapsed="false">
      <c r="A470" s="12" t="n">
        <v>468</v>
      </c>
      <c r="B470" s="13" t="s">
        <v>915</v>
      </c>
      <c r="C470" s="12" t="s">
        <v>1002</v>
      </c>
      <c r="D470" s="13" t="s">
        <v>1005</v>
      </c>
      <c r="E470" s="12" t="s">
        <v>1006</v>
      </c>
      <c r="F470" s="12" t="n">
        <v>71</v>
      </c>
      <c r="G470" s="14" t="n">
        <v>80.8</v>
      </c>
      <c r="H470" s="15" t="n">
        <v>81.23</v>
      </c>
      <c r="I470" s="16" t="n">
        <f aca="false">F470+G470</f>
        <v>151.8</v>
      </c>
    </row>
    <row r="471" customFormat="false" ht="27.95" hidden="false" customHeight="true" outlineLevel="0" collapsed="false">
      <c r="A471" s="12" t="n">
        <v>469</v>
      </c>
      <c r="B471" s="13" t="s">
        <v>915</v>
      </c>
      <c r="C471" s="12" t="s">
        <v>1002</v>
      </c>
      <c r="D471" s="13" t="s">
        <v>1007</v>
      </c>
      <c r="E471" s="12" t="s">
        <v>1008</v>
      </c>
      <c r="F471" s="12" t="n">
        <v>70.35</v>
      </c>
      <c r="G471" s="14" t="n">
        <v>82</v>
      </c>
      <c r="H471" s="15" t="n">
        <v>81.23</v>
      </c>
      <c r="I471" s="16" t="n">
        <f aca="false">F471+G471</f>
        <v>152.35</v>
      </c>
    </row>
    <row r="472" customFormat="false" ht="27.95" hidden="false" customHeight="true" outlineLevel="0" collapsed="false">
      <c r="A472" s="12" t="n">
        <v>470</v>
      </c>
      <c r="B472" s="13" t="s">
        <v>915</v>
      </c>
      <c r="C472" s="12" t="s">
        <v>1002</v>
      </c>
      <c r="D472" s="13" t="s">
        <v>1009</v>
      </c>
      <c r="E472" s="12" t="s">
        <v>1010</v>
      </c>
      <c r="F472" s="12" t="n">
        <v>70.1</v>
      </c>
      <c r="G472" s="14" t="n">
        <v>82</v>
      </c>
      <c r="H472" s="15" t="n">
        <v>81.23</v>
      </c>
      <c r="I472" s="16" t="n">
        <f aca="false">F472+G472</f>
        <v>152.1</v>
      </c>
    </row>
    <row r="473" customFormat="false" ht="27.95" hidden="false" customHeight="true" outlineLevel="0" collapsed="false">
      <c r="A473" s="12" t="n">
        <v>471</v>
      </c>
      <c r="B473" s="13" t="s">
        <v>915</v>
      </c>
      <c r="C473" s="12" t="s">
        <v>1002</v>
      </c>
      <c r="D473" s="13" t="s">
        <v>1011</v>
      </c>
      <c r="E473" s="12" t="s">
        <v>1012</v>
      </c>
      <c r="F473" s="12" t="n">
        <v>69.25</v>
      </c>
      <c r="G473" s="14" t="n">
        <v>80.8</v>
      </c>
      <c r="H473" s="15" t="n">
        <v>81.23</v>
      </c>
      <c r="I473" s="16" t="n">
        <f aca="false">F473+G473</f>
        <v>150.05</v>
      </c>
    </row>
    <row r="474" customFormat="false" ht="27.95" hidden="false" customHeight="true" outlineLevel="0" collapsed="false">
      <c r="A474" s="12" t="n">
        <v>472</v>
      </c>
      <c r="B474" s="13" t="s">
        <v>915</v>
      </c>
      <c r="C474" s="12" t="s">
        <v>1002</v>
      </c>
      <c r="D474" s="13" t="s">
        <v>1013</v>
      </c>
      <c r="E474" s="12" t="s">
        <v>1014</v>
      </c>
      <c r="F474" s="12" t="n">
        <v>68.35</v>
      </c>
      <c r="G474" s="14" t="n">
        <v>81.6</v>
      </c>
      <c r="H474" s="15" t="n">
        <v>81.23</v>
      </c>
      <c r="I474" s="16" t="n">
        <f aca="false">F474+G474</f>
        <v>149.95</v>
      </c>
    </row>
    <row r="475" customFormat="false" ht="27.95" hidden="false" customHeight="true" outlineLevel="0" collapsed="false">
      <c r="A475" s="12" t="n">
        <v>473</v>
      </c>
      <c r="B475" s="13" t="s">
        <v>915</v>
      </c>
      <c r="C475" s="12" t="s">
        <v>1002</v>
      </c>
      <c r="D475" s="13" t="s">
        <v>1015</v>
      </c>
      <c r="E475" s="12" t="s">
        <v>1016</v>
      </c>
      <c r="F475" s="12" t="n">
        <v>67.75</v>
      </c>
      <c r="G475" s="14" t="n">
        <v>77.6</v>
      </c>
      <c r="H475" s="15" t="n">
        <v>81.23</v>
      </c>
      <c r="I475" s="16" t="n">
        <f aca="false">F475+G475</f>
        <v>145.35</v>
      </c>
    </row>
    <row r="476" customFormat="false" ht="27.95" hidden="false" customHeight="true" outlineLevel="0" collapsed="false">
      <c r="A476" s="12" t="n">
        <v>474</v>
      </c>
      <c r="B476" s="13" t="s">
        <v>915</v>
      </c>
      <c r="C476" s="12" t="s">
        <v>1002</v>
      </c>
      <c r="D476" s="13" t="s">
        <v>1017</v>
      </c>
      <c r="E476" s="12" t="s">
        <v>1018</v>
      </c>
      <c r="F476" s="12" t="n">
        <v>67.7</v>
      </c>
      <c r="G476" s="14" t="n">
        <v>80</v>
      </c>
      <c r="H476" s="15" t="n">
        <v>81.23</v>
      </c>
      <c r="I476" s="16" t="n">
        <f aca="false">F476+G476</f>
        <v>147.7</v>
      </c>
    </row>
    <row r="477" customFormat="false" ht="27.95" hidden="false" customHeight="true" outlineLevel="0" collapsed="false">
      <c r="A477" s="12" t="n">
        <v>475</v>
      </c>
      <c r="B477" s="13" t="s">
        <v>915</v>
      </c>
      <c r="C477" s="12" t="s">
        <v>1002</v>
      </c>
      <c r="D477" s="13" t="s">
        <v>1019</v>
      </c>
      <c r="E477" s="12" t="s">
        <v>1020</v>
      </c>
      <c r="F477" s="12" t="n">
        <v>67.6</v>
      </c>
      <c r="G477" s="19" t="s">
        <v>44</v>
      </c>
      <c r="H477" s="15" t="s">
        <v>45</v>
      </c>
      <c r="I477" s="16" t="s">
        <v>45</v>
      </c>
    </row>
    <row r="478" customFormat="false" ht="27.95" hidden="false" customHeight="true" outlineLevel="0" collapsed="false">
      <c r="A478" s="12" t="n">
        <v>476</v>
      </c>
      <c r="B478" s="13" t="s">
        <v>915</v>
      </c>
      <c r="C478" s="12" t="s">
        <v>1002</v>
      </c>
      <c r="D478" s="13" t="s">
        <v>1021</v>
      </c>
      <c r="E478" s="12" t="s">
        <v>1022</v>
      </c>
      <c r="F478" s="12" t="n">
        <v>67.4</v>
      </c>
      <c r="G478" s="14" t="n">
        <v>84.4</v>
      </c>
      <c r="H478" s="15" t="n">
        <v>81.23</v>
      </c>
      <c r="I478" s="16" t="n">
        <f aca="false">F478+G478</f>
        <v>151.8</v>
      </c>
    </row>
    <row r="479" customFormat="false" ht="27.95" hidden="false" customHeight="true" outlineLevel="0" collapsed="false">
      <c r="A479" s="12" t="n">
        <v>477</v>
      </c>
      <c r="B479" s="13" t="s">
        <v>915</v>
      </c>
      <c r="C479" s="12" t="s">
        <v>1002</v>
      </c>
      <c r="D479" s="13" t="s">
        <v>646</v>
      </c>
      <c r="E479" s="12" t="s">
        <v>1023</v>
      </c>
      <c r="F479" s="12" t="n">
        <v>66.8</v>
      </c>
      <c r="G479" s="19" t="s">
        <v>44</v>
      </c>
      <c r="H479" s="15" t="s">
        <v>45</v>
      </c>
      <c r="I479" s="16" t="s">
        <v>45</v>
      </c>
    </row>
    <row r="480" customFormat="false" ht="27.95" hidden="false" customHeight="true" outlineLevel="0" collapsed="false">
      <c r="A480" s="12" t="n">
        <v>478</v>
      </c>
      <c r="B480" s="13" t="s">
        <v>915</v>
      </c>
      <c r="C480" s="12" t="s">
        <v>1002</v>
      </c>
      <c r="D480" s="13" t="s">
        <v>1024</v>
      </c>
      <c r="E480" s="12" t="s">
        <v>1025</v>
      </c>
      <c r="F480" s="12" t="n">
        <v>66.65</v>
      </c>
      <c r="G480" s="14" t="n">
        <v>82</v>
      </c>
      <c r="H480" s="15" t="n">
        <v>81.23</v>
      </c>
      <c r="I480" s="16" t="n">
        <f aca="false">F480+G480</f>
        <v>148.65</v>
      </c>
    </row>
    <row r="481" customFormat="false" ht="27.95" hidden="false" customHeight="true" outlineLevel="0" collapsed="false">
      <c r="A481" s="12" t="n">
        <v>479</v>
      </c>
      <c r="B481" s="13" t="s">
        <v>915</v>
      </c>
      <c r="C481" s="12" t="s">
        <v>1002</v>
      </c>
      <c r="D481" s="13" t="s">
        <v>1026</v>
      </c>
      <c r="E481" s="12" t="s">
        <v>1027</v>
      </c>
      <c r="F481" s="12" t="n">
        <v>66.5</v>
      </c>
      <c r="G481" s="14" t="n">
        <v>80</v>
      </c>
      <c r="H481" s="15" t="n">
        <v>81.23</v>
      </c>
      <c r="I481" s="16" t="n">
        <f aca="false">F481+G481</f>
        <v>146.5</v>
      </c>
    </row>
    <row r="482" customFormat="false" ht="27.95" hidden="false" customHeight="true" outlineLevel="0" collapsed="false">
      <c r="A482" s="12" t="n">
        <v>480</v>
      </c>
      <c r="B482" s="13" t="s">
        <v>915</v>
      </c>
      <c r="C482" s="12" t="s">
        <v>1002</v>
      </c>
      <c r="D482" s="13" t="s">
        <v>1028</v>
      </c>
      <c r="E482" s="12" t="s">
        <v>1029</v>
      </c>
      <c r="F482" s="12" t="n">
        <v>66.1</v>
      </c>
      <c r="G482" s="14" t="n">
        <v>81</v>
      </c>
      <c r="H482" s="15" t="n">
        <v>81.23</v>
      </c>
      <c r="I482" s="16" t="n">
        <f aca="false">F482+G482</f>
        <v>147.1</v>
      </c>
    </row>
    <row r="483" customFormat="false" ht="27.95" hidden="false" customHeight="true" outlineLevel="0" collapsed="false">
      <c r="A483" s="12" t="n">
        <v>481</v>
      </c>
      <c r="B483" s="17" t="s">
        <v>915</v>
      </c>
      <c r="C483" s="18" t="s">
        <v>1002</v>
      </c>
      <c r="D483" s="17" t="s">
        <v>1030</v>
      </c>
      <c r="E483" s="18" t="s">
        <v>1031</v>
      </c>
      <c r="F483" s="18" t="n">
        <v>66.05</v>
      </c>
      <c r="G483" s="14" t="n">
        <v>83.2</v>
      </c>
      <c r="H483" s="15" t="n">
        <v>81.23</v>
      </c>
      <c r="I483" s="16" t="n">
        <f aca="false">F483+G483</f>
        <v>149.25</v>
      </c>
    </row>
    <row r="484" customFormat="false" ht="27.95" hidden="false" customHeight="true" outlineLevel="0" collapsed="false">
      <c r="A484" s="12" t="n">
        <v>482</v>
      </c>
      <c r="B484" s="13" t="s">
        <v>901</v>
      </c>
      <c r="C484" s="12" t="s">
        <v>1032</v>
      </c>
      <c r="D484" s="13" t="s">
        <v>1033</v>
      </c>
      <c r="E484" s="12" t="s">
        <v>1034</v>
      </c>
      <c r="F484" s="12" t="n">
        <v>71.15</v>
      </c>
      <c r="G484" s="14" t="n">
        <v>84.2</v>
      </c>
      <c r="H484" s="15" t="n">
        <v>81.23</v>
      </c>
      <c r="I484" s="16" t="n">
        <f aca="false">F484+G484</f>
        <v>155.35</v>
      </c>
    </row>
    <row r="485" customFormat="false" ht="27.95" hidden="false" customHeight="true" outlineLevel="0" collapsed="false">
      <c r="A485" s="12" t="n">
        <v>483</v>
      </c>
      <c r="B485" s="13" t="s">
        <v>901</v>
      </c>
      <c r="C485" s="12" t="s">
        <v>1032</v>
      </c>
      <c r="D485" s="13" t="s">
        <v>1035</v>
      </c>
      <c r="E485" s="12" t="s">
        <v>1036</v>
      </c>
      <c r="F485" s="12" t="n">
        <v>68.55</v>
      </c>
      <c r="G485" s="14" t="n">
        <v>82.6</v>
      </c>
      <c r="H485" s="15" t="n">
        <v>81.23</v>
      </c>
      <c r="I485" s="16" t="n">
        <f aca="false">F485+G485</f>
        <v>151.15</v>
      </c>
    </row>
    <row r="486" customFormat="false" ht="27.95" hidden="false" customHeight="true" outlineLevel="0" collapsed="false">
      <c r="A486" s="12" t="n">
        <v>484</v>
      </c>
      <c r="B486" s="17" t="s">
        <v>901</v>
      </c>
      <c r="C486" s="18" t="s">
        <v>1032</v>
      </c>
      <c r="D486" s="17" t="s">
        <v>1037</v>
      </c>
      <c r="E486" s="18" t="s">
        <v>1038</v>
      </c>
      <c r="F486" s="18" t="n">
        <v>67.45</v>
      </c>
      <c r="G486" s="14" t="n">
        <v>76.2</v>
      </c>
      <c r="H486" s="15" t="n">
        <v>81.23</v>
      </c>
      <c r="I486" s="16" t="n">
        <f aca="false">F486+G486</f>
        <v>143.65</v>
      </c>
    </row>
    <row r="487" customFormat="false" ht="27.95" hidden="false" customHeight="true" outlineLevel="0" collapsed="false">
      <c r="A487" s="12" t="n">
        <v>485</v>
      </c>
      <c r="B487" s="13" t="s">
        <v>1039</v>
      </c>
      <c r="C487" s="12" t="s">
        <v>1040</v>
      </c>
      <c r="D487" s="13" t="s">
        <v>1041</v>
      </c>
      <c r="E487" s="12" t="s">
        <v>1042</v>
      </c>
      <c r="F487" s="12" t="n">
        <v>73.15</v>
      </c>
      <c r="G487" s="14" t="n">
        <v>87.2</v>
      </c>
      <c r="H487" s="15" t="n">
        <v>81.74</v>
      </c>
      <c r="I487" s="16" t="n">
        <f aca="false">F487+G487</f>
        <v>160.35</v>
      </c>
    </row>
    <row r="488" customFormat="false" ht="27.95" hidden="false" customHeight="true" outlineLevel="0" collapsed="false">
      <c r="A488" s="12" t="n">
        <v>486</v>
      </c>
      <c r="B488" s="13" t="s">
        <v>1039</v>
      </c>
      <c r="C488" s="12" t="s">
        <v>1040</v>
      </c>
      <c r="D488" s="13" t="s">
        <v>1043</v>
      </c>
      <c r="E488" s="12" t="s">
        <v>1044</v>
      </c>
      <c r="F488" s="12" t="n">
        <v>72.55</v>
      </c>
      <c r="G488" s="14" t="n">
        <v>86.2</v>
      </c>
      <c r="H488" s="15" t="n">
        <v>81.74</v>
      </c>
      <c r="I488" s="16" t="n">
        <f aca="false">F488+G488</f>
        <v>158.75</v>
      </c>
    </row>
    <row r="489" customFormat="false" ht="27.95" hidden="false" customHeight="true" outlineLevel="0" collapsed="false">
      <c r="A489" s="12" t="n">
        <v>487</v>
      </c>
      <c r="B489" s="13" t="s">
        <v>1039</v>
      </c>
      <c r="C489" s="12" t="s">
        <v>1040</v>
      </c>
      <c r="D489" s="13" t="s">
        <v>1045</v>
      </c>
      <c r="E489" s="12" t="s">
        <v>1046</v>
      </c>
      <c r="F489" s="12" t="n">
        <v>71.1</v>
      </c>
      <c r="G489" s="14" t="n">
        <v>81.2</v>
      </c>
      <c r="H489" s="15" t="n">
        <v>81.74</v>
      </c>
      <c r="I489" s="16" t="n">
        <f aca="false">F489+G489</f>
        <v>152.3</v>
      </c>
    </row>
    <row r="490" customFormat="false" ht="27.95" hidden="false" customHeight="true" outlineLevel="0" collapsed="false">
      <c r="A490" s="12" t="n">
        <v>488</v>
      </c>
      <c r="B490" s="13" t="s">
        <v>1039</v>
      </c>
      <c r="C490" s="12" t="s">
        <v>1040</v>
      </c>
      <c r="D490" s="13" t="s">
        <v>1047</v>
      </c>
      <c r="E490" s="12" t="s">
        <v>1048</v>
      </c>
      <c r="F490" s="12" t="n">
        <v>70.35</v>
      </c>
      <c r="G490" s="14" t="n">
        <v>81.6</v>
      </c>
      <c r="H490" s="15" t="n">
        <v>81.74</v>
      </c>
      <c r="I490" s="16" t="n">
        <f aca="false">F490+G490</f>
        <v>151.95</v>
      </c>
    </row>
    <row r="491" customFormat="false" ht="27.95" hidden="false" customHeight="true" outlineLevel="0" collapsed="false">
      <c r="A491" s="12" t="n">
        <v>489</v>
      </c>
      <c r="B491" s="13" t="s">
        <v>1039</v>
      </c>
      <c r="C491" s="12" t="s">
        <v>1040</v>
      </c>
      <c r="D491" s="13" t="s">
        <v>1049</v>
      </c>
      <c r="E491" s="12" t="s">
        <v>1050</v>
      </c>
      <c r="F491" s="12" t="n">
        <v>69.3</v>
      </c>
      <c r="G491" s="14" t="n">
        <v>87</v>
      </c>
      <c r="H491" s="15" t="n">
        <v>81.74</v>
      </c>
      <c r="I491" s="16" t="n">
        <f aca="false">F491+G491</f>
        <v>156.3</v>
      </c>
    </row>
    <row r="492" customFormat="false" ht="27.95" hidden="false" customHeight="true" outlineLevel="0" collapsed="false">
      <c r="A492" s="12" t="n">
        <v>490</v>
      </c>
      <c r="B492" s="13" t="s">
        <v>1039</v>
      </c>
      <c r="C492" s="12" t="s">
        <v>1040</v>
      </c>
      <c r="D492" s="13" t="s">
        <v>1051</v>
      </c>
      <c r="E492" s="12" t="s">
        <v>1052</v>
      </c>
      <c r="F492" s="12" t="n">
        <v>69</v>
      </c>
      <c r="G492" s="14" t="n">
        <v>80.2</v>
      </c>
      <c r="H492" s="15" t="n">
        <v>81.74</v>
      </c>
      <c r="I492" s="16" t="n">
        <f aca="false">F492+G492</f>
        <v>149.2</v>
      </c>
    </row>
    <row r="493" customFormat="false" ht="27.95" hidden="false" customHeight="true" outlineLevel="0" collapsed="false">
      <c r="A493" s="12" t="n">
        <v>491</v>
      </c>
      <c r="B493" s="13" t="s">
        <v>1039</v>
      </c>
      <c r="C493" s="12" t="s">
        <v>1040</v>
      </c>
      <c r="D493" s="13" t="s">
        <v>1053</v>
      </c>
      <c r="E493" s="12" t="s">
        <v>1054</v>
      </c>
      <c r="F493" s="12" t="n">
        <v>68.65</v>
      </c>
      <c r="G493" s="14" t="n">
        <v>75.4</v>
      </c>
      <c r="H493" s="15" t="n">
        <v>81.74</v>
      </c>
      <c r="I493" s="16" t="n">
        <f aca="false">F493+G493</f>
        <v>144.05</v>
      </c>
    </row>
    <row r="494" customFormat="false" ht="27.95" hidden="false" customHeight="true" outlineLevel="0" collapsed="false">
      <c r="A494" s="12" t="n">
        <v>492</v>
      </c>
      <c r="B494" s="13" t="s">
        <v>1039</v>
      </c>
      <c r="C494" s="12" t="s">
        <v>1040</v>
      </c>
      <c r="D494" s="13" t="s">
        <v>1055</v>
      </c>
      <c r="E494" s="12" t="s">
        <v>1056</v>
      </c>
      <c r="F494" s="12" t="n">
        <v>68.1</v>
      </c>
      <c r="G494" s="14" t="n">
        <v>81.8</v>
      </c>
      <c r="H494" s="15" t="n">
        <v>81.74</v>
      </c>
      <c r="I494" s="16" t="n">
        <f aca="false">F494+G494</f>
        <v>149.9</v>
      </c>
    </row>
    <row r="495" customFormat="false" ht="27.95" hidden="false" customHeight="true" outlineLevel="0" collapsed="false">
      <c r="A495" s="12" t="n">
        <v>493</v>
      </c>
      <c r="B495" s="13" t="s">
        <v>1039</v>
      </c>
      <c r="C495" s="12" t="s">
        <v>1040</v>
      </c>
      <c r="D495" s="13" t="s">
        <v>1057</v>
      </c>
      <c r="E495" s="12" t="s">
        <v>1058</v>
      </c>
      <c r="F495" s="12" t="n">
        <v>67.75</v>
      </c>
      <c r="G495" s="14" t="n">
        <v>79.6</v>
      </c>
      <c r="H495" s="15" t="n">
        <v>81.74</v>
      </c>
      <c r="I495" s="16" t="n">
        <f aca="false">F495+G495</f>
        <v>147.35</v>
      </c>
    </row>
    <row r="496" customFormat="false" ht="27.95" hidden="false" customHeight="true" outlineLevel="0" collapsed="false">
      <c r="A496" s="12" t="n">
        <v>494</v>
      </c>
      <c r="B496" s="13" t="s">
        <v>1039</v>
      </c>
      <c r="C496" s="12" t="s">
        <v>1040</v>
      </c>
      <c r="D496" s="13" t="s">
        <v>1059</v>
      </c>
      <c r="E496" s="12" t="s">
        <v>1060</v>
      </c>
      <c r="F496" s="12" t="n">
        <v>67.25</v>
      </c>
      <c r="G496" s="14" t="n">
        <v>84.2</v>
      </c>
      <c r="H496" s="15" t="n">
        <v>81.74</v>
      </c>
      <c r="I496" s="16" t="n">
        <f aca="false">F496+G496</f>
        <v>151.45</v>
      </c>
    </row>
    <row r="497" customFormat="false" ht="27.95" hidden="false" customHeight="true" outlineLevel="0" collapsed="false">
      <c r="A497" s="12" t="n">
        <v>495</v>
      </c>
      <c r="B497" s="13" t="s">
        <v>583</v>
      </c>
      <c r="C497" s="12" t="s">
        <v>1061</v>
      </c>
      <c r="D497" s="13" t="s">
        <v>1062</v>
      </c>
      <c r="E497" s="12" t="s">
        <v>1063</v>
      </c>
      <c r="F497" s="12" t="n">
        <v>67.9</v>
      </c>
      <c r="G497" s="14" t="n">
        <v>85.2</v>
      </c>
      <c r="H497" s="15" t="n">
        <v>81.74</v>
      </c>
      <c r="I497" s="16" t="n">
        <f aca="false">F497+G497</f>
        <v>153.1</v>
      </c>
    </row>
    <row r="498" customFormat="false" ht="27.95" hidden="false" customHeight="true" outlineLevel="0" collapsed="false">
      <c r="A498" s="12" t="n">
        <v>496</v>
      </c>
      <c r="B498" s="13" t="s">
        <v>583</v>
      </c>
      <c r="C498" s="12" t="s">
        <v>1061</v>
      </c>
      <c r="D498" s="13" t="s">
        <v>646</v>
      </c>
      <c r="E498" s="12" t="s">
        <v>1064</v>
      </c>
      <c r="F498" s="12" t="n">
        <v>65.3</v>
      </c>
      <c r="G498" s="14" t="n">
        <v>77.4</v>
      </c>
      <c r="H498" s="15" t="n">
        <v>81.74</v>
      </c>
      <c r="I498" s="16" t="n">
        <f aca="false">F498+G498</f>
        <v>142.7</v>
      </c>
    </row>
    <row r="499" customFormat="false" ht="27.95" hidden="false" customHeight="true" outlineLevel="0" collapsed="false">
      <c r="A499" s="12" t="n">
        <v>497</v>
      </c>
      <c r="B499" s="13" t="s">
        <v>583</v>
      </c>
      <c r="C499" s="12" t="s">
        <v>1061</v>
      </c>
      <c r="D499" s="13" t="s">
        <v>1065</v>
      </c>
      <c r="E499" s="12" t="s">
        <v>1066</v>
      </c>
      <c r="F499" s="12" t="n">
        <v>64.55</v>
      </c>
      <c r="G499" s="14" t="n">
        <v>80.4</v>
      </c>
      <c r="H499" s="15" t="n">
        <v>81.74</v>
      </c>
      <c r="I499" s="16" t="n">
        <f aca="false">F499+G499</f>
        <v>144.95</v>
      </c>
    </row>
    <row r="500" customFormat="false" ht="27.95" hidden="false" customHeight="true" outlineLevel="0" collapsed="false">
      <c r="A500" s="12" t="n">
        <v>498</v>
      </c>
      <c r="B500" s="13" t="s">
        <v>583</v>
      </c>
      <c r="C500" s="12" t="s">
        <v>1061</v>
      </c>
      <c r="D500" s="13" t="s">
        <v>1067</v>
      </c>
      <c r="E500" s="12" t="s">
        <v>1068</v>
      </c>
      <c r="F500" s="12" t="n">
        <v>63.7</v>
      </c>
      <c r="G500" s="14" t="n">
        <v>75</v>
      </c>
      <c r="H500" s="15" t="n">
        <v>81.74</v>
      </c>
      <c r="I500" s="16" t="n">
        <f aca="false">F500+G500</f>
        <v>138.7</v>
      </c>
    </row>
    <row r="501" customFormat="false" ht="27.95" hidden="false" customHeight="true" outlineLevel="0" collapsed="false">
      <c r="A501" s="12" t="n">
        <v>499</v>
      </c>
      <c r="B501" s="13" t="s">
        <v>583</v>
      </c>
      <c r="C501" s="12" t="s">
        <v>1061</v>
      </c>
      <c r="D501" s="13" t="s">
        <v>1069</v>
      </c>
      <c r="E501" s="12" t="s">
        <v>1070</v>
      </c>
      <c r="F501" s="12" t="n">
        <v>62.85</v>
      </c>
      <c r="G501" s="14" t="n">
        <v>82.6</v>
      </c>
      <c r="H501" s="15" t="n">
        <v>81.74</v>
      </c>
      <c r="I501" s="16" t="n">
        <f aca="false">F501+G501</f>
        <v>145.45</v>
      </c>
    </row>
    <row r="502" customFormat="false" ht="27.95" hidden="false" customHeight="true" outlineLevel="0" collapsed="false">
      <c r="A502" s="12" t="n">
        <v>500</v>
      </c>
      <c r="B502" s="13" t="s">
        <v>583</v>
      </c>
      <c r="C502" s="12" t="s">
        <v>1061</v>
      </c>
      <c r="D502" s="13" t="s">
        <v>1071</v>
      </c>
      <c r="E502" s="12" t="s">
        <v>1072</v>
      </c>
      <c r="F502" s="12" t="n">
        <v>62.6</v>
      </c>
      <c r="G502" s="14" t="n">
        <v>82.8</v>
      </c>
      <c r="H502" s="15" t="n">
        <v>81.74</v>
      </c>
      <c r="I502" s="16" t="n">
        <f aca="false">F502+G502</f>
        <v>145.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03T12:16:17Z</cp:lastPrinted>
  <dcterms:modified xsi:type="dcterms:W3CDTF">2017-04-03T13:13:46Z</dcterms:modified>
  <cp:revision>0</cp:revision>
  <dc:subject/>
  <dc:title/>
</cp:coreProperties>
</file>