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2032">
  <si>
    <r>
      <rPr>
        <sz val="18"/>
        <rFont val="Noto Sans"/>
        <family val="2"/>
      </rPr>
      <t xml:space="preserve">内江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面向社会公开考试录用公务员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参公人员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进入面试资格复审人员名单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政策加分</t>
  </si>
  <si>
    <t xml:space="preserve">笔试折合后总成绩</t>
  </si>
  <si>
    <t xml:space="preserve">排名</t>
  </si>
  <si>
    <t xml:space="preserve">内江市水产渔政局</t>
  </si>
  <si>
    <t xml:space="preserve">业务岗位</t>
  </si>
  <si>
    <t xml:space="preserve">26090001</t>
  </si>
  <si>
    <t xml:space="preserve">冯益灵</t>
  </si>
  <si>
    <t xml:space="preserve">女</t>
  </si>
  <si>
    <t xml:space="preserve">6928409011511</t>
  </si>
  <si>
    <t xml:space="preserve">刘波</t>
  </si>
  <si>
    <t xml:space="preserve">男</t>
  </si>
  <si>
    <t xml:space="preserve">6928409011429</t>
  </si>
  <si>
    <t xml:space="preserve">秦雪</t>
  </si>
  <si>
    <t xml:space="preserve">6928409011430</t>
  </si>
  <si>
    <t xml:space="preserve">王国伍</t>
  </si>
  <si>
    <t xml:space="preserve">6928409011506</t>
  </si>
  <si>
    <t xml:space="preserve">内江市公路运输管理处</t>
  </si>
  <si>
    <t xml:space="preserve">26090002</t>
  </si>
  <si>
    <t xml:space="preserve">华娅玲</t>
  </si>
  <si>
    <t xml:space="preserve">6928409011512</t>
  </si>
  <si>
    <t xml:space="preserve">刘玲</t>
  </si>
  <si>
    <t xml:space="preserve">6928409011519</t>
  </si>
  <si>
    <t xml:space="preserve">蒋亚玲</t>
  </si>
  <si>
    <t xml:space="preserve">6928409011521</t>
  </si>
  <si>
    <t xml:space="preserve">内江市公路路政管理支队</t>
  </si>
  <si>
    <t xml:space="preserve">法律实务</t>
  </si>
  <si>
    <t xml:space="preserve">26090003</t>
  </si>
  <si>
    <t xml:space="preserve">刘丽</t>
  </si>
  <si>
    <t xml:space="preserve">6928409011525</t>
  </si>
  <si>
    <t xml:space="preserve">刘礼荣</t>
  </si>
  <si>
    <t xml:space="preserve">6928409011609</t>
  </si>
  <si>
    <t xml:space="preserve">贺勇</t>
  </si>
  <si>
    <t xml:space="preserve">6928409011529</t>
  </si>
  <si>
    <t xml:space="preserve">路政管理</t>
  </si>
  <si>
    <t xml:space="preserve">26090004</t>
  </si>
  <si>
    <t xml:space="preserve">陈翠</t>
  </si>
  <si>
    <t xml:space="preserve">6928409011614</t>
  </si>
  <si>
    <t xml:space="preserve">许赫</t>
  </si>
  <si>
    <t xml:space="preserve">6928409011612</t>
  </si>
  <si>
    <t xml:space="preserve">李佳</t>
  </si>
  <si>
    <t xml:space="preserve">6928409011619</t>
  </si>
  <si>
    <t xml:space="preserve">内江市园林管理局</t>
  </si>
  <si>
    <t xml:space="preserve">文秘管理</t>
  </si>
  <si>
    <t xml:space="preserve">26090005</t>
  </si>
  <si>
    <t xml:space="preserve">黄艳萍</t>
  </si>
  <si>
    <t xml:space="preserve">6928409011714</t>
  </si>
  <si>
    <t xml:space="preserve">王维兴</t>
  </si>
  <si>
    <t xml:space="preserve">6928409011704</t>
  </si>
  <si>
    <t xml:space="preserve">蒋虎</t>
  </si>
  <si>
    <t xml:space="preserve">6928409011711</t>
  </si>
  <si>
    <t xml:space="preserve">内江市城乡建设监察支队</t>
  </si>
  <si>
    <t xml:space="preserve">综合管理</t>
  </si>
  <si>
    <t xml:space="preserve">26090006</t>
  </si>
  <si>
    <t xml:space="preserve">黄建</t>
  </si>
  <si>
    <t xml:space="preserve">6928409011719</t>
  </si>
  <si>
    <t xml:space="preserve">张力仁</t>
  </si>
  <si>
    <t xml:space="preserve">6928409011812</t>
  </si>
  <si>
    <t xml:space="preserve">徐锋</t>
  </si>
  <si>
    <t xml:space="preserve">6928409011817</t>
  </si>
  <si>
    <t xml:space="preserve">内江市人民政府驻外办事机构联络处</t>
  </si>
  <si>
    <t xml:space="preserve">26090007</t>
  </si>
  <si>
    <t xml:space="preserve">胡定媛</t>
  </si>
  <si>
    <t xml:space="preserve">6928409011911</t>
  </si>
  <si>
    <t xml:space="preserve">兰岚</t>
  </si>
  <si>
    <t xml:space="preserve">6928409011928</t>
  </si>
  <si>
    <t xml:space="preserve">张思蓓</t>
  </si>
  <si>
    <t xml:space="preserve">6928409011920</t>
  </si>
  <si>
    <t xml:space="preserve">市中区教育局</t>
  </si>
  <si>
    <t xml:space="preserve">业务岗位（一）</t>
  </si>
  <si>
    <t xml:space="preserve">26090008</t>
  </si>
  <si>
    <t xml:space="preserve">张雪凝</t>
  </si>
  <si>
    <t xml:space="preserve">6928409012102</t>
  </si>
  <si>
    <t xml:space="preserve">盛春利</t>
  </si>
  <si>
    <t xml:space="preserve">6928409012108</t>
  </si>
  <si>
    <t xml:space="preserve">任梦圆</t>
  </si>
  <si>
    <t xml:space="preserve">6928409012018</t>
  </si>
  <si>
    <t xml:space="preserve">业务岗位（二）</t>
  </si>
  <si>
    <t xml:space="preserve">26090009</t>
  </si>
  <si>
    <t xml:space="preserve">李晓将</t>
  </si>
  <si>
    <t xml:space="preserve">6928409012213</t>
  </si>
  <si>
    <t xml:space="preserve">王小眉</t>
  </si>
  <si>
    <t xml:space="preserve">6928409012222</t>
  </si>
  <si>
    <t xml:space="preserve">黄春兰</t>
  </si>
  <si>
    <t xml:space="preserve">6928409012217</t>
  </si>
  <si>
    <t xml:space="preserve">市中区卫生和计划生育局</t>
  </si>
  <si>
    <t xml:space="preserve">26090010</t>
  </si>
  <si>
    <t xml:space="preserve">安文彬</t>
  </si>
  <si>
    <t xml:space="preserve">6928409012330</t>
  </si>
  <si>
    <t xml:space="preserve">陈蕾</t>
  </si>
  <si>
    <t xml:space="preserve">6928409012313</t>
  </si>
  <si>
    <t xml:space="preserve">甘在华</t>
  </si>
  <si>
    <t xml:space="preserve">6928409012322</t>
  </si>
  <si>
    <t xml:space="preserve">谭爱</t>
  </si>
  <si>
    <t xml:space="preserve">6928409012314</t>
  </si>
  <si>
    <t xml:space="preserve">文菀</t>
  </si>
  <si>
    <t xml:space="preserve">6928409012312</t>
  </si>
  <si>
    <t xml:space="preserve">卿莉</t>
  </si>
  <si>
    <t xml:space="preserve">6928409012226</t>
  </si>
  <si>
    <t xml:space="preserve">廖宇</t>
  </si>
  <si>
    <t xml:space="preserve">6928409012327</t>
  </si>
  <si>
    <t xml:space="preserve">陈洋</t>
  </si>
  <si>
    <t xml:space="preserve">6928409012227</t>
  </si>
  <si>
    <t xml:space="preserve">钟伯军</t>
  </si>
  <si>
    <t xml:space="preserve">6928409012323</t>
  </si>
  <si>
    <t xml:space="preserve">市中区经济和科学技术局</t>
  </si>
  <si>
    <t xml:space="preserve">26090011</t>
  </si>
  <si>
    <t xml:space="preserve">张怀天</t>
  </si>
  <si>
    <t xml:space="preserve">6928409012428</t>
  </si>
  <si>
    <t xml:space="preserve">程娟</t>
  </si>
  <si>
    <t xml:space="preserve">6928409012507</t>
  </si>
  <si>
    <t xml:space="preserve">徐婷</t>
  </si>
  <si>
    <t xml:space="preserve">6928409012424</t>
  </si>
  <si>
    <t xml:space="preserve">何明</t>
  </si>
  <si>
    <t xml:space="preserve">6928409012413</t>
  </si>
  <si>
    <t xml:space="preserve">市中区商务局</t>
  </si>
  <si>
    <t xml:space="preserve">26090012</t>
  </si>
  <si>
    <t xml:space="preserve">李文竞</t>
  </si>
  <si>
    <t xml:space="preserve">6928409012611</t>
  </si>
  <si>
    <t xml:space="preserve">刘静</t>
  </si>
  <si>
    <t xml:space="preserve">6928409012529</t>
  </si>
  <si>
    <t xml:space="preserve">李雪婷</t>
  </si>
  <si>
    <t xml:space="preserve">6928409012512</t>
  </si>
  <si>
    <t xml:space="preserve">市中区工商行政管理局基层工商所</t>
  </si>
  <si>
    <t xml:space="preserve">26090013</t>
  </si>
  <si>
    <t xml:space="preserve">凌韵超</t>
  </si>
  <si>
    <t xml:space="preserve">6928409012618</t>
  </si>
  <si>
    <t xml:space="preserve">何钰田</t>
  </si>
  <si>
    <t xml:space="preserve">6928409012621</t>
  </si>
  <si>
    <t xml:space="preserve">王丽华</t>
  </si>
  <si>
    <t xml:space="preserve">6928409012703</t>
  </si>
  <si>
    <t xml:space="preserve">李昌勇</t>
  </si>
  <si>
    <t xml:space="preserve">6928409012728</t>
  </si>
  <si>
    <t xml:space="preserve">曹梦楠</t>
  </si>
  <si>
    <t xml:space="preserve">6928409012720</t>
  </si>
  <si>
    <t xml:space="preserve">黄琴</t>
  </si>
  <si>
    <t xml:space="preserve">6928409012727</t>
  </si>
  <si>
    <t xml:space="preserve">市中区白马镇人民政府</t>
  </si>
  <si>
    <t xml:space="preserve">规划建筑</t>
  </si>
  <si>
    <t xml:space="preserve">26090014</t>
  </si>
  <si>
    <t xml:space="preserve">熊吉明</t>
  </si>
  <si>
    <t xml:space="preserve">6928409012814</t>
  </si>
  <si>
    <t xml:space="preserve">彭甜甜</t>
  </si>
  <si>
    <t xml:space="preserve">6928409012813</t>
  </si>
  <si>
    <t xml:space="preserve">徐茁伦</t>
  </si>
  <si>
    <t xml:space="preserve">6928409012816</t>
  </si>
  <si>
    <t xml:space="preserve">市中区区级行政机关、参公单位、街道办事处、乡镇人民政府</t>
  </si>
  <si>
    <t xml:space="preserve">综合管理（一）</t>
  </si>
  <si>
    <t xml:space="preserve">26090015</t>
  </si>
  <si>
    <t xml:space="preserve">刘念</t>
  </si>
  <si>
    <t xml:space="preserve">6928409013521</t>
  </si>
  <si>
    <t xml:space="preserve">卜怡丹</t>
  </si>
  <si>
    <t xml:space="preserve">6928409013018</t>
  </si>
  <si>
    <t xml:space="preserve">陈浩然</t>
  </si>
  <si>
    <t xml:space="preserve">6928409013305</t>
  </si>
  <si>
    <t xml:space="preserve">谢宗宏</t>
  </si>
  <si>
    <t xml:space="preserve">6928409020126</t>
  </si>
  <si>
    <t xml:space="preserve">蒋洲星</t>
  </si>
  <si>
    <t xml:space="preserve">6928409013927</t>
  </si>
  <si>
    <t xml:space="preserve">周伦</t>
  </si>
  <si>
    <t xml:space="preserve">6928409013603</t>
  </si>
  <si>
    <t xml:space="preserve">熊露</t>
  </si>
  <si>
    <t xml:space="preserve">6928409013123</t>
  </si>
  <si>
    <t xml:space="preserve">陈小军</t>
  </si>
  <si>
    <t xml:space="preserve">6928409012914</t>
  </si>
  <si>
    <t xml:space="preserve">张俊</t>
  </si>
  <si>
    <t xml:space="preserve">6928409014617</t>
  </si>
  <si>
    <t xml:space="preserve">郑常广</t>
  </si>
  <si>
    <t xml:space="preserve">6928409014401</t>
  </si>
  <si>
    <t xml:space="preserve">付豪</t>
  </si>
  <si>
    <t xml:space="preserve">6928409013024</t>
  </si>
  <si>
    <t xml:space="preserve">刘虹伶</t>
  </si>
  <si>
    <t xml:space="preserve">6928409012905</t>
  </si>
  <si>
    <t xml:space="preserve">邱郑杨</t>
  </si>
  <si>
    <t xml:space="preserve">6928409013507</t>
  </si>
  <si>
    <t xml:space="preserve">代杨</t>
  </si>
  <si>
    <t xml:space="preserve">6928409013304</t>
  </si>
  <si>
    <t xml:space="preserve">成秋实</t>
  </si>
  <si>
    <t xml:space="preserve">6928409014109</t>
  </si>
  <si>
    <t xml:space="preserve">曾崇嘉</t>
  </si>
  <si>
    <t xml:space="preserve">6928409014311</t>
  </si>
  <si>
    <t xml:space="preserve">陈杰</t>
  </si>
  <si>
    <t xml:space="preserve">6928409013617</t>
  </si>
  <si>
    <t xml:space="preserve">张心怡</t>
  </si>
  <si>
    <t xml:space="preserve">6928409014219</t>
  </si>
  <si>
    <t xml:space="preserve">陈娇</t>
  </si>
  <si>
    <t xml:space="preserve">6928409013822</t>
  </si>
  <si>
    <t xml:space="preserve">张红</t>
  </si>
  <si>
    <t xml:space="preserve">6928409020121</t>
  </si>
  <si>
    <t xml:space="preserve">黄茂竹</t>
  </si>
  <si>
    <t xml:space="preserve">6928409013001</t>
  </si>
  <si>
    <t xml:space="preserve">综合管理（二）</t>
  </si>
  <si>
    <t xml:space="preserve">26090016</t>
  </si>
  <si>
    <t xml:space="preserve">张巧易</t>
  </si>
  <si>
    <t xml:space="preserve">6928409021224</t>
  </si>
  <si>
    <t xml:space="preserve">余侗</t>
  </si>
  <si>
    <t xml:space="preserve">6928409020806</t>
  </si>
  <si>
    <t xml:space="preserve">黄群</t>
  </si>
  <si>
    <t xml:space="preserve">6928409021111</t>
  </si>
  <si>
    <t xml:space="preserve">程卓</t>
  </si>
  <si>
    <t xml:space="preserve">6928409021107</t>
  </si>
  <si>
    <t xml:space="preserve">赵雨晴</t>
  </si>
  <si>
    <t xml:space="preserve">6928409021006</t>
  </si>
  <si>
    <t xml:space="preserve">郑乐</t>
  </si>
  <si>
    <t xml:space="preserve">6928409020719</t>
  </si>
  <si>
    <t xml:space="preserve">肖体秀</t>
  </si>
  <si>
    <t xml:space="preserve">6928409020318</t>
  </si>
  <si>
    <t xml:space="preserve">罗强</t>
  </si>
  <si>
    <t xml:space="preserve">6928409021113</t>
  </si>
  <si>
    <t xml:space="preserve">王红梅</t>
  </si>
  <si>
    <t xml:space="preserve">6928409021221</t>
  </si>
  <si>
    <t xml:space="preserve">综合管理（三）</t>
  </si>
  <si>
    <t xml:space="preserve">26090017</t>
  </si>
  <si>
    <t xml:space="preserve">王羽</t>
  </si>
  <si>
    <t xml:space="preserve">6928409021328</t>
  </si>
  <si>
    <t xml:space="preserve">黄媛媛</t>
  </si>
  <si>
    <t xml:space="preserve">6928409021505</t>
  </si>
  <si>
    <t xml:space="preserve">李远峰</t>
  </si>
  <si>
    <t xml:space="preserve">6928409021420</t>
  </si>
  <si>
    <t xml:space="preserve">廖颖</t>
  </si>
  <si>
    <t xml:space="preserve">6928409021423</t>
  </si>
  <si>
    <t xml:space="preserve">符樱子</t>
  </si>
  <si>
    <t xml:space="preserve">6928409021302</t>
  </si>
  <si>
    <t xml:space="preserve">胡玉洁</t>
  </si>
  <si>
    <t xml:space="preserve">6928409021403</t>
  </si>
  <si>
    <t xml:space="preserve">何青</t>
  </si>
  <si>
    <t xml:space="preserve">6928409021226</t>
  </si>
  <si>
    <t xml:space="preserve">胡朗</t>
  </si>
  <si>
    <t xml:space="preserve">6928409021228</t>
  </si>
  <si>
    <t xml:space="preserve">伍业军</t>
  </si>
  <si>
    <t xml:space="preserve">6928409021429</t>
  </si>
  <si>
    <t xml:space="preserve">李艳林</t>
  </si>
  <si>
    <t xml:space="preserve">6928409021301</t>
  </si>
  <si>
    <t xml:space="preserve">曾飞飞</t>
  </si>
  <si>
    <t xml:space="preserve">6928409021401</t>
  </si>
  <si>
    <t xml:space="preserve">王雷</t>
  </si>
  <si>
    <t xml:space="preserve">6928409021314</t>
  </si>
  <si>
    <t xml:space="preserve">贺星云</t>
  </si>
  <si>
    <t xml:space="preserve">6928409021414</t>
  </si>
  <si>
    <t xml:space="preserve">闻燕</t>
  </si>
  <si>
    <t xml:space="preserve">6928409021415</t>
  </si>
  <si>
    <t xml:space="preserve">朱雅沁</t>
  </si>
  <si>
    <t xml:space="preserve">6928409021303</t>
  </si>
  <si>
    <t xml:space="preserve">何小兰</t>
  </si>
  <si>
    <t xml:space="preserve">6928409021412</t>
  </si>
  <si>
    <t xml:space="preserve">林莉</t>
  </si>
  <si>
    <t xml:space="preserve">6928409021229</t>
  </si>
  <si>
    <t xml:space="preserve">石兰</t>
  </si>
  <si>
    <t xml:space="preserve">6928409021425</t>
  </si>
  <si>
    <t xml:space="preserve">26090018</t>
  </si>
  <si>
    <t xml:space="preserve">胡佳桦</t>
  </si>
  <si>
    <t xml:space="preserve">6928409021604</t>
  </si>
  <si>
    <t xml:space="preserve">何莉</t>
  </si>
  <si>
    <t xml:space="preserve">6928409021602</t>
  </si>
  <si>
    <t xml:space="preserve">张佳怡</t>
  </si>
  <si>
    <t xml:space="preserve">6928409021525</t>
  </si>
  <si>
    <t xml:space="preserve">刘益利</t>
  </si>
  <si>
    <t xml:space="preserve">6928409021709</t>
  </si>
  <si>
    <t xml:space="preserve">易丹</t>
  </si>
  <si>
    <t xml:space="preserve">6928409021704</t>
  </si>
  <si>
    <t xml:space="preserve">田丽佳</t>
  </si>
  <si>
    <t xml:space="preserve">6928409021706</t>
  </si>
  <si>
    <t xml:space="preserve">陈双芬</t>
  </si>
  <si>
    <t xml:space="preserve">6928409021527</t>
  </si>
  <si>
    <t xml:space="preserve">湛吉萍</t>
  </si>
  <si>
    <t xml:space="preserve">6928409021611</t>
  </si>
  <si>
    <t xml:space="preserve">刘慧</t>
  </si>
  <si>
    <t xml:space="preserve">6928409021528</t>
  </si>
  <si>
    <t xml:space="preserve">陈霓</t>
  </si>
  <si>
    <t xml:space="preserve">6928409021607</t>
  </si>
  <si>
    <t xml:space="preserve">王涵</t>
  </si>
  <si>
    <t xml:space="preserve">6928409021601</t>
  </si>
  <si>
    <t xml:space="preserve">周虹宇</t>
  </si>
  <si>
    <t xml:space="preserve">6928409021610</t>
  </si>
  <si>
    <t xml:space="preserve">财务管理</t>
  </si>
  <si>
    <t xml:space="preserve">26090019</t>
  </si>
  <si>
    <t xml:space="preserve">雷雪</t>
  </si>
  <si>
    <t xml:space="preserve">6928409021818</t>
  </si>
  <si>
    <t xml:space="preserve">蒋祎</t>
  </si>
  <si>
    <t xml:space="preserve">6928409021830</t>
  </si>
  <si>
    <t xml:space="preserve">贺月玲</t>
  </si>
  <si>
    <t xml:space="preserve">6928409021722</t>
  </si>
  <si>
    <t xml:space="preserve">陈源</t>
  </si>
  <si>
    <t xml:space="preserve">6928409021823</t>
  </si>
  <si>
    <t xml:space="preserve">张晓</t>
  </si>
  <si>
    <t xml:space="preserve">6928409021718</t>
  </si>
  <si>
    <t xml:space="preserve">曹馨月</t>
  </si>
  <si>
    <t xml:space="preserve">6928409021805</t>
  </si>
  <si>
    <t xml:space="preserve">谢坤</t>
  </si>
  <si>
    <t xml:space="preserve">6928409021912</t>
  </si>
  <si>
    <t xml:space="preserve">李黎</t>
  </si>
  <si>
    <t xml:space="preserve">6928409021927</t>
  </si>
  <si>
    <t xml:space="preserve">欧阳秀彦</t>
  </si>
  <si>
    <t xml:space="preserve">6928409022001</t>
  </si>
  <si>
    <t xml:space="preserve">市中区乡镇财政所</t>
  </si>
  <si>
    <t xml:space="preserve">26090020</t>
  </si>
  <si>
    <t xml:space="preserve">兰雅伊</t>
  </si>
  <si>
    <t xml:space="preserve">6928409022207</t>
  </si>
  <si>
    <t xml:space="preserve">刘入华</t>
  </si>
  <si>
    <t xml:space="preserve">6928409022011</t>
  </si>
  <si>
    <t xml:space="preserve">简鸿</t>
  </si>
  <si>
    <t xml:space="preserve">6928409022111</t>
  </si>
  <si>
    <t xml:space="preserve">陈佑林</t>
  </si>
  <si>
    <t xml:space="preserve">6928409022204</t>
  </si>
  <si>
    <t xml:space="preserve">周久翔</t>
  </si>
  <si>
    <t xml:space="preserve">6928409022202</t>
  </si>
  <si>
    <t xml:space="preserve">杨晓琳</t>
  </si>
  <si>
    <t xml:space="preserve">6928409022115</t>
  </si>
  <si>
    <t xml:space="preserve">叶钰男</t>
  </si>
  <si>
    <t xml:space="preserve">6928409022103</t>
  </si>
  <si>
    <t xml:space="preserve">市中区社保局</t>
  </si>
  <si>
    <t xml:space="preserve">26090021</t>
  </si>
  <si>
    <t xml:space="preserve">余慧芳</t>
  </si>
  <si>
    <t xml:space="preserve">6928409022215</t>
  </si>
  <si>
    <t xml:space="preserve">曾泉</t>
  </si>
  <si>
    <t xml:space="preserve">6928409022304</t>
  </si>
  <si>
    <t xml:space="preserve">谢朝智</t>
  </si>
  <si>
    <t xml:space="preserve">6928409022321</t>
  </si>
  <si>
    <t xml:space="preserve">王秒</t>
  </si>
  <si>
    <t xml:space="preserve">6928409022218</t>
  </si>
  <si>
    <t xml:space="preserve">廖玉凤</t>
  </si>
  <si>
    <t xml:space="preserve">6928409022325</t>
  </si>
  <si>
    <t xml:space="preserve">巩应强</t>
  </si>
  <si>
    <t xml:space="preserve">6928409022323</t>
  </si>
  <si>
    <t xml:space="preserve">市中区房管局</t>
  </si>
  <si>
    <t xml:space="preserve">26090022</t>
  </si>
  <si>
    <t xml:space="preserve">李红</t>
  </si>
  <si>
    <t xml:space="preserve">6928409022418</t>
  </si>
  <si>
    <t xml:space="preserve">叶竹</t>
  </si>
  <si>
    <t xml:space="preserve">6928409022412</t>
  </si>
  <si>
    <t xml:space="preserve">陈晓凤</t>
  </si>
  <si>
    <t xml:space="preserve">6928409022410</t>
  </si>
  <si>
    <t xml:space="preserve">市中区就业服务管理局</t>
  </si>
  <si>
    <t xml:space="preserve">26090023</t>
  </si>
  <si>
    <t xml:space="preserve">王贤琳</t>
  </si>
  <si>
    <t xml:space="preserve">6928409022502</t>
  </si>
  <si>
    <t xml:space="preserve">邬梦婷</t>
  </si>
  <si>
    <t xml:space="preserve">6928409022428</t>
  </si>
  <si>
    <t xml:space="preserve">李帅</t>
  </si>
  <si>
    <t xml:space="preserve">6928409022424</t>
  </si>
  <si>
    <t xml:space="preserve">市中区航务管理处</t>
  </si>
  <si>
    <t xml:space="preserve">26090024</t>
  </si>
  <si>
    <t xml:space="preserve">雷金融</t>
  </si>
  <si>
    <t xml:space="preserve">6928409022528</t>
  </si>
  <si>
    <t xml:space="preserve">周光伟</t>
  </si>
  <si>
    <t xml:space="preserve">6928409022607</t>
  </si>
  <si>
    <t xml:space="preserve">盘章俊</t>
  </si>
  <si>
    <t xml:space="preserve">6928409022530</t>
  </si>
  <si>
    <t xml:space="preserve">徐梓瀚</t>
  </si>
  <si>
    <t xml:space="preserve">6928409022524</t>
  </si>
  <si>
    <t xml:space="preserve">段奎</t>
  </si>
  <si>
    <t xml:space="preserve">6928409022517</t>
  </si>
  <si>
    <t xml:space="preserve">唐奎虎</t>
  </si>
  <si>
    <t xml:space="preserve">6928409022515</t>
  </si>
  <si>
    <t xml:space="preserve">市中区农经总站</t>
  </si>
  <si>
    <t xml:space="preserve">26090025</t>
  </si>
  <si>
    <t xml:space="preserve">杨玉婷</t>
  </si>
  <si>
    <t xml:space="preserve">6928409022703</t>
  </si>
  <si>
    <t xml:space="preserve">叶尧</t>
  </si>
  <si>
    <t xml:space="preserve">6928409022726</t>
  </si>
  <si>
    <t xml:space="preserve">邓颖</t>
  </si>
  <si>
    <t xml:space="preserve">6928409022803</t>
  </si>
  <si>
    <t xml:space="preserve">黄铭莉</t>
  </si>
  <si>
    <t xml:space="preserve">6928409022814</t>
  </si>
  <si>
    <t xml:space="preserve">刘莲</t>
  </si>
  <si>
    <t xml:space="preserve">6928409022710</t>
  </si>
  <si>
    <t xml:space="preserve">王雨衡</t>
  </si>
  <si>
    <t xml:space="preserve">6928409022620</t>
  </si>
  <si>
    <t xml:space="preserve">市中区农业执法大队</t>
  </si>
  <si>
    <t xml:space="preserve">法律事务</t>
  </si>
  <si>
    <t xml:space="preserve">26090026</t>
  </si>
  <si>
    <t xml:space="preserve">任伟</t>
  </si>
  <si>
    <t xml:space="preserve">6928409022825</t>
  </si>
  <si>
    <t xml:space="preserve">周杰</t>
  </si>
  <si>
    <t xml:space="preserve">6928409022821</t>
  </si>
  <si>
    <t xml:space="preserve">邓小兵</t>
  </si>
  <si>
    <t xml:space="preserve">6928409022823</t>
  </si>
  <si>
    <t xml:space="preserve">市中区动物卫生监督执法大队</t>
  </si>
  <si>
    <t xml:space="preserve">26090027</t>
  </si>
  <si>
    <t xml:space="preserve">余梦</t>
  </si>
  <si>
    <t xml:space="preserve">6928409022830</t>
  </si>
  <si>
    <t xml:space="preserve">杨霞</t>
  </si>
  <si>
    <t xml:space="preserve">6928409022915</t>
  </si>
  <si>
    <t xml:space="preserve">赖俊</t>
  </si>
  <si>
    <t xml:space="preserve">6928409022902</t>
  </si>
  <si>
    <t xml:space="preserve">市中区卫生和计划生育监督执法大队</t>
  </si>
  <si>
    <t xml:space="preserve">26090028</t>
  </si>
  <si>
    <t xml:space="preserve">裴敬</t>
  </si>
  <si>
    <t xml:space="preserve">6928409022920</t>
  </si>
  <si>
    <t xml:space="preserve">熊建清</t>
  </si>
  <si>
    <t xml:space="preserve">6928409022923</t>
  </si>
  <si>
    <t xml:space="preserve">周军良</t>
  </si>
  <si>
    <t xml:space="preserve">6928409022921</t>
  </si>
  <si>
    <t xml:space="preserve">市中区食品药品稽查大队</t>
  </si>
  <si>
    <t xml:space="preserve">26090029</t>
  </si>
  <si>
    <t xml:space="preserve">蓝海</t>
  </si>
  <si>
    <t xml:space="preserve">6928409023109</t>
  </si>
  <si>
    <t xml:space="preserve">凌勇</t>
  </si>
  <si>
    <t xml:space="preserve">6928409023128</t>
  </si>
  <si>
    <t xml:space="preserve">曾超</t>
  </si>
  <si>
    <t xml:space="preserve">6928409023023</t>
  </si>
  <si>
    <t xml:space="preserve">杜皓</t>
  </si>
  <si>
    <t xml:space="preserve">6928409023001</t>
  </si>
  <si>
    <t xml:space="preserve">东兴区委群众工作局</t>
  </si>
  <si>
    <t xml:space="preserve">26090030</t>
  </si>
  <si>
    <t xml:space="preserve">胡洁</t>
  </si>
  <si>
    <t xml:space="preserve">6928409023216</t>
  </si>
  <si>
    <t xml:space="preserve">苏茂雨</t>
  </si>
  <si>
    <t xml:space="preserve">6928409023214</t>
  </si>
  <si>
    <t xml:space="preserve">夏思慧</t>
  </si>
  <si>
    <t xml:space="preserve">6928409023208</t>
  </si>
  <si>
    <t xml:space="preserve">东兴区城市管理局</t>
  </si>
  <si>
    <t xml:space="preserve">26090031</t>
  </si>
  <si>
    <t xml:space="preserve">周雅雯</t>
  </si>
  <si>
    <t xml:space="preserve">6928409023228</t>
  </si>
  <si>
    <t xml:space="preserve">蔡华东</t>
  </si>
  <si>
    <t xml:space="preserve">6928409023301</t>
  </si>
  <si>
    <t xml:space="preserve">葛欢</t>
  </si>
  <si>
    <t xml:space="preserve">6928409023230</t>
  </si>
  <si>
    <t xml:space="preserve">东兴区西林街道办事处</t>
  </si>
  <si>
    <t xml:space="preserve">26090032</t>
  </si>
  <si>
    <t xml:space="preserve">唐杰</t>
  </si>
  <si>
    <t xml:space="preserve">6928409023307</t>
  </si>
  <si>
    <t xml:space="preserve">王诗颖</t>
  </si>
  <si>
    <t xml:space="preserve">6928409023306</t>
  </si>
  <si>
    <t xml:space="preserve">邹敏</t>
  </si>
  <si>
    <t xml:space="preserve">6928409023303</t>
  </si>
  <si>
    <t xml:space="preserve">东兴区东兴街道办事处</t>
  </si>
  <si>
    <t xml:space="preserve">26090033</t>
  </si>
  <si>
    <t xml:space="preserve">杨昭熙</t>
  </si>
  <si>
    <t xml:space="preserve">6928409023313</t>
  </si>
  <si>
    <t xml:space="preserve">石毅</t>
  </si>
  <si>
    <t xml:space="preserve">6928409023315</t>
  </si>
  <si>
    <t xml:space="preserve">李佩恩</t>
  </si>
  <si>
    <t xml:space="preserve">6928409023323</t>
  </si>
  <si>
    <t xml:space="preserve">东兴区乡镇司法助理员</t>
  </si>
  <si>
    <t xml:space="preserve">26090034</t>
  </si>
  <si>
    <t xml:space="preserve">王婧</t>
  </si>
  <si>
    <t xml:space="preserve">6928409023428</t>
  </si>
  <si>
    <t xml:space="preserve">谭科男</t>
  </si>
  <si>
    <t xml:space="preserve">6928409023425</t>
  </si>
  <si>
    <t xml:space="preserve">徐银萍</t>
  </si>
  <si>
    <t xml:space="preserve">6928409023416</t>
  </si>
  <si>
    <t xml:space="preserve">谢译漫</t>
  </si>
  <si>
    <t xml:space="preserve">6928409023506</t>
  </si>
  <si>
    <t xml:space="preserve">张波</t>
  </si>
  <si>
    <t xml:space="preserve">6928409023525</t>
  </si>
  <si>
    <t xml:space="preserve">闫冰洁</t>
  </si>
  <si>
    <t xml:space="preserve">6928409023521</t>
  </si>
  <si>
    <t xml:space="preserve">石帅</t>
  </si>
  <si>
    <t xml:space="preserve">6928409023405</t>
  </si>
  <si>
    <t xml:space="preserve">游欢</t>
  </si>
  <si>
    <t xml:space="preserve">6928409023413</t>
  </si>
  <si>
    <t xml:space="preserve">尧琴</t>
  </si>
  <si>
    <t xml:space="preserve">6928409023511</t>
  </si>
  <si>
    <t xml:space="preserve">陈梦婷</t>
  </si>
  <si>
    <t xml:space="preserve">6928409023526</t>
  </si>
  <si>
    <t xml:space="preserve">成雅丽</t>
  </si>
  <si>
    <t xml:space="preserve">6928409023518</t>
  </si>
  <si>
    <t xml:space="preserve">廖晓新</t>
  </si>
  <si>
    <t xml:space="preserve">6928409023423</t>
  </si>
  <si>
    <t xml:space="preserve">东兴区工商行政管理局基层工商所</t>
  </si>
  <si>
    <t xml:space="preserve">26090035</t>
  </si>
  <si>
    <t xml:space="preserve">张炜希</t>
  </si>
  <si>
    <t xml:space="preserve">6928409023618</t>
  </si>
  <si>
    <t xml:space="preserve">孙玲</t>
  </si>
  <si>
    <t xml:space="preserve">6928409023617</t>
  </si>
  <si>
    <t xml:space="preserve">赵倩</t>
  </si>
  <si>
    <t xml:space="preserve">6928409023730</t>
  </si>
  <si>
    <t xml:space="preserve">王堃瑜</t>
  </si>
  <si>
    <t xml:space="preserve">6928409023707</t>
  </si>
  <si>
    <t xml:space="preserve">周琳</t>
  </si>
  <si>
    <t xml:space="preserve">6928409023710</t>
  </si>
  <si>
    <t xml:space="preserve">段红燕</t>
  </si>
  <si>
    <t xml:space="preserve">6928409023719</t>
  </si>
  <si>
    <t xml:space="preserve">段培芳</t>
  </si>
  <si>
    <t xml:space="preserve">6928409023726</t>
  </si>
  <si>
    <t xml:space="preserve">文婷</t>
  </si>
  <si>
    <t xml:space="preserve">6928409023616</t>
  </si>
  <si>
    <t xml:space="preserve">冷小波</t>
  </si>
  <si>
    <t xml:space="preserve">6928409023605</t>
  </si>
  <si>
    <t xml:space="preserve">东兴区委组织部党员教育中心</t>
  </si>
  <si>
    <t xml:space="preserve">26090036</t>
  </si>
  <si>
    <t xml:space="preserve">黄静</t>
  </si>
  <si>
    <t xml:space="preserve">6928409023821</t>
  </si>
  <si>
    <t xml:space="preserve">罗玲丽</t>
  </si>
  <si>
    <t xml:space="preserve">6928409023819</t>
  </si>
  <si>
    <t xml:space="preserve">陈伟业</t>
  </si>
  <si>
    <t xml:space="preserve">6928409023813</t>
  </si>
  <si>
    <t xml:space="preserve">东兴区文化市场综合执法大队</t>
  </si>
  <si>
    <t xml:space="preserve">26090037</t>
  </si>
  <si>
    <t xml:space="preserve">潘越</t>
  </si>
  <si>
    <t xml:space="preserve">6928409023829</t>
  </si>
  <si>
    <t xml:space="preserve">陈青雨</t>
  </si>
  <si>
    <t xml:space="preserve">6928409023830</t>
  </si>
  <si>
    <t xml:space="preserve">陈勇波</t>
  </si>
  <si>
    <t xml:space="preserve">6928409023902</t>
  </si>
  <si>
    <t xml:space="preserve">姜尚</t>
  </si>
  <si>
    <t xml:space="preserve">6928409023828</t>
  </si>
  <si>
    <t xml:space="preserve">祝愿</t>
  </si>
  <si>
    <t xml:space="preserve">6928409023826</t>
  </si>
  <si>
    <t xml:space="preserve">海韵</t>
  </si>
  <si>
    <t xml:space="preserve">6928409023905</t>
  </si>
  <si>
    <t xml:space="preserve">26090038</t>
  </si>
  <si>
    <t xml:space="preserve">陈靖</t>
  </si>
  <si>
    <t xml:space="preserve">6928409023911</t>
  </si>
  <si>
    <t xml:space="preserve">丁江东</t>
  </si>
  <si>
    <t xml:space="preserve">6928409023912</t>
  </si>
  <si>
    <t xml:space="preserve">谢洪平</t>
  </si>
  <si>
    <t xml:space="preserve">6928409023921</t>
  </si>
  <si>
    <t xml:space="preserve">东兴区粮食局</t>
  </si>
  <si>
    <t xml:space="preserve">网络管理</t>
  </si>
  <si>
    <t xml:space="preserve">26090039</t>
  </si>
  <si>
    <t xml:space="preserve">白宏伟</t>
  </si>
  <si>
    <t xml:space="preserve">6928409024014</t>
  </si>
  <si>
    <t xml:space="preserve">陈琼</t>
  </si>
  <si>
    <t xml:space="preserve">6928409024002</t>
  </si>
  <si>
    <t xml:space="preserve">张乂元</t>
  </si>
  <si>
    <t xml:space="preserve">6928409024020</t>
  </si>
  <si>
    <t xml:space="preserve">东兴区动物卫生监督所</t>
  </si>
  <si>
    <t xml:space="preserve">26090040</t>
  </si>
  <si>
    <t xml:space="preserve">周惠</t>
  </si>
  <si>
    <t xml:space="preserve">6928409024022</t>
  </si>
  <si>
    <t xml:space="preserve">李超</t>
  </si>
  <si>
    <t xml:space="preserve">6928409024029</t>
  </si>
  <si>
    <t xml:space="preserve">李政</t>
  </si>
  <si>
    <t xml:space="preserve">6928409024024</t>
  </si>
  <si>
    <t xml:space="preserve">东兴区房地产管理局</t>
  </si>
  <si>
    <t xml:space="preserve">26090041</t>
  </si>
  <si>
    <t xml:space="preserve">陶信宇</t>
  </si>
  <si>
    <t xml:space="preserve">6928409024226</t>
  </si>
  <si>
    <t xml:space="preserve">廖超</t>
  </si>
  <si>
    <t xml:space="preserve">6928409024201</t>
  </si>
  <si>
    <t xml:space="preserve">刘长制</t>
  </si>
  <si>
    <t xml:space="preserve">6928409024310</t>
  </si>
  <si>
    <t xml:space="preserve">汪超</t>
  </si>
  <si>
    <t xml:space="preserve">6928409024228</t>
  </si>
  <si>
    <t xml:space="preserve">刘凌珏</t>
  </si>
  <si>
    <t xml:space="preserve">6928409024422</t>
  </si>
  <si>
    <t xml:space="preserve">刘伊兰</t>
  </si>
  <si>
    <t xml:space="preserve">6928409024416</t>
  </si>
  <si>
    <t xml:space="preserve">东兴区财政国库支付中心</t>
  </si>
  <si>
    <t xml:space="preserve">26090042</t>
  </si>
  <si>
    <t xml:space="preserve">杜秋玥</t>
  </si>
  <si>
    <t xml:space="preserve">6928409024513</t>
  </si>
  <si>
    <t xml:space="preserve">戴瑜娇</t>
  </si>
  <si>
    <t xml:space="preserve">6928409024712</t>
  </si>
  <si>
    <t xml:space="preserve">郭玲</t>
  </si>
  <si>
    <t xml:space="preserve">6928409024522</t>
  </si>
  <si>
    <t xml:space="preserve">李玲祎</t>
  </si>
  <si>
    <t xml:space="preserve">6928409024528</t>
  </si>
  <si>
    <t xml:space="preserve">杨洪森</t>
  </si>
  <si>
    <t xml:space="preserve">6928409024501</t>
  </si>
  <si>
    <t xml:space="preserve">李林蔓</t>
  </si>
  <si>
    <t xml:space="preserve">6928409024526</t>
  </si>
  <si>
    <t xml:space="preserve">张倩</t>
  </si>
  <si>
    <t xml:space="preserve">6928409024507</t>
  </si>
  <si>
    <t xml:space="preserve">李晓敏</t>
  </si>
  <si>
    <t xml:space="preserve">6928409024610</t>
  </si>
  <si>
    <t xml:space="preserve">钟志鹏</t>
  </si>
  <si>
    <t xml:space="preserve">6928409024722</t>
  </si>
  <si>
    <t xml:space="preserve">东兴区卫生和计划生育监督执法大队基层监督站</t>
  </si>
  <si>
    <t xml:space="preserve">26090043</t>
  </si>
  <si>
    <t xml:space="preserve">李函聪</t>
  </si>
  <si>
    <t xml:space="preserve">6928409024812</t>
  </si>
  <si>
    <t xml:space="preserve">黄春</t>
  </si>
  <si>
    <t xml:space="preserve">6928409024811</t>
  </si>
  <si>
    <t xml:space="preserve">黄月</t>
  </si>
  <si>
    <t xml:space="preserve">6928409024813</t>
  </si>
  <si>
    <t xml:space="preserve">肖林</t>
  </si>
  <si>
    <t xml:space="preserve">6928409024826</t>
  </si>
  <si>
    <t xml:space="preserve">李晓玲</t>
  </si>
  <si>
    <t xml:space="preserve">6928409024824</t>
  </si>
  <si>
    <t xml:space="preserve">林东星</t>
  </si>
  <si>
    <t xml:space="preserve">6928409024816</t>
  </si>
  <si>
    <t xml:space="preserve">东兴区安全生产执法监察大队</t>
  </si>
  <si>
    <t xml:space="preserve">26090044</t>
  </si>
  <si>
    <t xml:space="preserve">杨印</t>
  </si>
  <si>
    <t xml:space="preserve">6928409024901</t>
  </si>
  <si>
    <t xml:space="preserve">金川</t>
  </si>
  <si>
    <t xml:space="preserve">6928409024902</t>
  </si>
  <si>
    <t xml:space="preserve">廖春梅</t>
  </si>
  <si>
    <t xml:space="preserve">6928409024906</t>
  </si>
  <si>
    <t xml:space="preserve">东兴区区级行政机关、参公单位</t>
  </si>
  <si>
    <t xml:space="preserve">26090045</t>
  </si>
  <si>
    <t xml:space="preserve">王月</t>
  </si>
  <si>
    <t xml:space="preserve">6928409025126</t>
  </si>
  <si>
    <t xml:space="preserve">孙嘉岭</t>
  </si>
  <si>
    <t xml:space="preserve">6928409025218</t>
  </si>
  <si>
    <t xml:space="preserve">李燕君</t>
  </si>
  <si>
    <t xml:space="preserve">6928409025011</t>
  </si>
  <si>
    <t xml:space="preserve">曾茂仪</t>
  </si>
  <si>
    <t xml:space="preserve">6928409025108</t>
  </si>
  <si>
    <t xml:space="preserve">王东</t>
  </si>
  <si>
    <t xml:space="preserve">6928409025213</t>
  </si>
  <si>
    <t xml:space="preserve">刘奕含</t>
  </si>
  <si>
    <t xml:space="preserve">6928409025201</t>
  </si>
  <si>
    <t xml:space="preserve">余杭思</t>
  </si>
  <si>
    <t xml:space="preserve">6928409025014</t>
  </si>
  <si>
    <t xml:space="preserve">冯汝佳</t>
  </si>
  <si>
    <t xml:space="preserve">6928409024919</t>
  </si>
  <si>
    <t xml:space="preserve">王瑜璞</t>
  </si>
  <si>
    <t xml:space="preserve">6928409025010</t>
  </si>
  <si>
    <t xml:space="preserve">刘璐</t>
  </si>
  <si>
    <t xml:space="preserve">6928409025002</t>
  </si>
  <si>
    <t xml:space="preserve">刘怡茹</t>
  </si>
  <si>
    <t xml:space="preserve">6928409025018</t>
  </si>
  <si>
    <t xml:space="preserve">郑希琳</t>
  </si>
  <si>
    <t xml:space="preserve">6928409025129</t>
  </si>
  <si>
    <t xml:space="preserve">王琳玲</t>
  </si>
  <si>
    <t xml:space="preserve">6928409025216</t>
  </si>
  <si>
    <t xml:space="preserve">刘庆</t>
  </si>
  <si>
    <t xml:space="preserve">6928409025117</t>
  </si>
  <si>
    <t xml:space="preserve">李璐秀</t>
  </si>
  <si>
    <t xml:space="preserve">6928409025121</t>
  </si>
  <si>
    <t xml:space="preserve">周春燕</t>
  </si>
  <si>
    <t xml:space="preserve">6928409024922</t>
  </si>
  <si>
    <t xml:space="preserve">26090046</t>
  </si>
  <si>
    <t xml:space="preserve">蒋俊峰</t>
  </si>
  <si>
    <t xml:space="preserve">6928409025324</t>
  </si>
  <si>
    <t xml:space="preserve">唐菁</t>
  </si>
  <si>
    <t xml:space="preserve">6928409025328</t>
  </si>
  <si>
    <t xml:space="preserve">袁静</t>
  </si>
  <si>
    <t xml:space="preserve">6928409025407</t>
  </si>
  <si>
    <t xml:space="preserve">张锐</t>
  </si>
  <si>
    <t xml:space="preserve">6928409025306</t>
  </si>
  <si>
    <t xml:space="preserve">唐茂</t>
  </si>
  <si>
    <t xml:space="preserve">6928409025303</t>
  </si>
  <si>
    <t xml:space="preserve">刘艺</t>
  </si>
  <si>
    <t xml:space="preserve">6928409025221</t>
  </si>
  <si>
    <t xml:space="preserve">汪秦</t>
  </si>
  <si>
    <t xml:space="preserve">6928409025408</t>
  </si>
  <si>
    <t xml:space="preserve">陈梨媛</t>
  </si>
  <si>
    <t xml:space="preserve">6928409025313</t>
  </si>
  <si>
    <t xml:space="preserve">李梅</t>
  </si>
  <si>
    <t xml:space="preserve">6928409025319</t>
  </si>
  <si>
    <t xml:space="preserve">李玲</t>
  </si>
  <si>
    <t xml:space="preserve">6928409025224</t>
  </si>
  <si>
    <t xml:space="preserve">郑贵容</t>
  </si>
  <si>
    <t xml:space="preserve">6928409025301</t>
  </si>
  <si>
    <t xml:space="preserve">辛俊瑶</t>
  </si>
  <si>
    <t xml:space="preserve">6928409025417</t>
  </si>
  <si>
    <t xml:space="preserve">26090047</t>
  </si>
  <si>
    <t xml:space="preserve">张国稳</t>
  </si>
  <si>
    <t xml:space="preserve">6928409025508</t>
  </si>
  <si>
    <t xml:space="preserve">杨怡</t>
  </si>
  <si>
    <t xml:space="preserve">6928409025503</t>
  </si>
  <si>
    <t xml:space="preserve">彭洪涛</t>
  </si>
  <si>
    <t xml:space="preserve">6928409025424</t>
  </si>
  <si>
    <t xml:space="preserve">卡西翁母</t>
  </si>
  <si>
    <t xml:space="preserve">6928409025502</t>
  </si>
  <si>
    <t xml:space="preserve">陈睿</t>
  </si>
  <si>
    <t xml:space="preserve">6928409025520</t>
  </si>
  <si>
    <t xml:space="preserve">周男</t>
  </si>
  <si>
    <t xml:space="preserve">6928409025428</t>
  </si>
  <si>
    <t xml:space="preserve">26090048</t>
  </si>
  <si>
    <t xml:space="preserve">钟海波</t>
  </si>
  <si>
    <t xml:space="preserve">6928409030218</t>
  </si>
  <si>
    <t xml:space="preserve">邹凯</t>
  </si>
  <si>
    <t xml:space="preserve">6928409025804</t>
  </si>
  <si>
    <t xml:space="preserve">李旭蕾</t>
  </si>
  <si>
    <t xml:space="preserve">6928409030212</t>
  </si>
  <si>
    <t xml:space="preserve">闵一航</t>
  </si>
  <si>
    <t xml:space="preserve">6928409025715</t>
  </si>
  <si>
    <t xml:space="preserve">袁丽</t>
  </si>
  <si>
    <t xml:space="preserve">6928409025929</t>
  </si>
  <si>
    <t xml:space="preserve">李鹏飞</t>
  </si>
  <si>
    <t xml:space="preserve">6928409026019</t>
  </si>
  <si>
    <t xml:space="preserve">胡丽娜</t>
  </si>
  <si>
    <t xml:space="preserve">6928409025827</t>
  </si>
  <si>
    <t xml:space="preserve">蓝云飞</t>
  </si>
  <si>
    <t xml:space="preserve">6928409025730</t>
  </si>
  <si>
    <t xml:space="preserve">羊帆</t>
  </si>
  <si>
    <t xml:space="preserve">6928409025811</t>
  </si>
  <si>
    <t xml:space="preserve">26090049</t>
  </si>
  <si>
    <t xml:space="preserve">杨一</t>
  </si>
  <si>
    <t xml:space="preserve">6928409030323</t>
  </si>
  <si>
    <t xml:space="preserve">刘娜</t>
  </si>
  <si>
    <t xml:space="preserve">6928409030830</t>
  </si>
  <si>
    <t xml:space="preserve">李小</t>
  </si>
  <si>
    <t xml:space="preserve">6928409030306</t>
  </si>
  <si>
    <t xml:space="preserve">罗秋霞</t>
  </si>
  <si>
    <t xml:space="preserve">6928409030525</t>
  </si>
  <si>
    <t xml:space="preserve">吴度</t>
  </si>
  <si>
    <t xml:space="preserve">6928409030326</t>
  </si>
  <si>
    <t xml:space="preserve">廖常磊</t>
  </si>
  <si>
    <t xml:space="preserve">6928409030808</t>
  </si>
  <si>
    <t xml:space="preserve">东兴区乡镇人民政府</t>
  </si>
  <si>
    <t xml:space="preserve">26090050</t>
  </si>
  <si>
    <t xml:space="preserve">陈琳</t>
  </si>
  <si>
    <t xml:space="preserve">6928409031120</t>
  </si>
  <si>
    <t xml:space="preserve">高瑶</t>
  </si>
  <si>
    <t xml:space="preserve">6928409031019</t>
  </si>
  <si>
    <t xml:space="preserve">刘威</t>
  </si>
  <si>
    <t xml:space="preserve">6928409031122</t>
  </si>
  <si>
    <t xml:space="preserve">周为</t>
  </si>
  <si>
    <t xml:space="preserve">6928409031125</t>
  </si>
  <si>
    <t xml:space="preserve">张易</t>
  </si>
  <si>
    <t xml:space="preserve">6928409030905</t>
  </si>
  <si>
    <t xml:space="preserve">郭婷</t>
  </si>
  <si>
    <t xml:space="preserve">6928409031016</t>
  </si>
  <si>
    <t xml:space="preserve">龚明辉</t>
  </si>
  <si>
    <t xml:space="preserve">6928409031029</t>
  </si>
  <si>
    <t xml:space="preserve">曹芯宇</t>
  </si>
  <si>
    <t xml:space="preserve">6928409030928</t>
  </si>
  <si>
    <t xml:space="preserve">肖腾</t>
  </si>
  <si>
    <t xml:space="preserve">6928409030927</t>
  </si>
  <si>
    <t xml:space="preserve">项静</t>
  </si>
  <si>
    <t xml:space="preserve">6928409031021</t>
  </si>
  <si>
    <t xml:space="preserve">李杨</t>
  </si>
  <si>
    <t xml:space="preserve">6928409030908</t>
  </si>
  <si>
    <t xml:space="preserve">袁冰婷</t>
  </si>
  <si>
    <t xml:space="preserve">6928409030915</t>
  </si>
  <si>
    <t xml:space="preserve">赵尚华</t>
  </si>
  <si>
    <t xml:space="preserve">6928409030917</t>
  </si>
  <si>
    <t xml:space="preserve">邓慧</t>
  </si>
  <si>
    <t xml:space="preserve">6928409031114</t>
  </si>
  <si>
    <t xml:space="preserve">杨蕊菡</t>
  </si>
  <si>
    <t xml:space="preserve">6928409031017</t>
  </si>
  <si>
    <t xml:space="preserve">朱德蓉</t>
  </si>
  <si>
    <t xml:space="preserve">6928409031127</t>
  </si>
  <si>
    <t xml:space="preserve">梁婧琪</t>
  </si>
  <si>
    <t xml:space="preserve">6928409031104</t>
  </si>
  <si>
    <t xml:space="preserve">张盟</t>
  </si>
  <si>
    <t xml:space="preserve">6928409031020</t>
  </si>
  <si>
    <t xml:space="preserve">房薇</t>
  </si>
  <si>
    <t xml:space="preserve">6928409031118</t>
  </si>
  <si>
    <t xml:space="preserve">钟小雪</t>
  </si>
  <si>
    <t xml:space="preserve">6928409031015</t>
  </si>
  <si>
    <t xml:space="preserve">熊静</t>
  </si>
  <si>
    <t xml:space="preserve">6928409030922</t>
  </si>
  <si>
    <t xml:space="preserve">26090051</t>
  </si>
  <si>
    <t xml:space="preserve">冯雨舟</t>
  </si>
  <si>
    <t xml:space="preserve">6928409031202</t>
  </si>
  <si>
    <t xml:space="preserve">李南茜</t>
  </si>
  <si>
    <t xml:space="preserve">6928409031130</t>
  </si>
  <si>
    <t xml:space="preserve">曾兴文</t>
  </si>
  <si>
    <t xml:space="preserve">6928409031204</t>
  </si>
  <si>
    <t xml:space="preserve">26090052</t>
  </si>
  <si>
    <t xml:space="preserve">康乔</t>
  </si>
  <si>
    <t xml:space="preserve">6928409031217</t>
  </si>
  <si>
    <t xml:space="preserve">邓茹月</t>
  </si>
  <si>
    <t xml:space="preserve">6928409031301</t>
  </si>
  <si>
    <t xml:space="preserve">王麒霖</t>
  </si>
  <si>
    <t xml:space="preserve">6928409031308</t>
  </si>
  <si>
    <t xml:space="preserve">26090053</t>
  </si>
  <si>
    <t xml:space="preserve">杨廷科</t>
  </si>
  <si>
    <t xml:space="preserve">6928409031405</t>
  </si>
  <si>
    <t xml:space="preserve">夏波</t>
  </si>
  <si>
    <t xml:space="preserve">6928409031329</t>
  </si>
  <si>
    <t xml:space="preserve">史地</t>
  </si>
  <si>
    <t xml:space="preserve">6928409031324</t>
  </si>
  <si>
    <t xml:space="preserve">汤兰</t>
  </si>
  <si>
    <t xml:space="preserve">6928409031315</t>
  </si>
  <si>
    <t xml:space="preserve">刘晓莉</t>
  </si>
  <si>
    <t xml:space="preserve">6928409031323</t>
  </si>
  <si>
    <t xml:space="preserve">姚梅</t>
  </si>
  <si>
    <t xml:space="preserve">6928409031401</t>
  </si>
  <si>
    <t xml:space="preserve">唐莉军</t>
  </si>
  <si>
    <t xml:space="preserve">6928409031402</t>
  </si>
  <si>
    <t xml:space="preserve">陶锐</t>
  </si>
  <si>
    <t xml:space="preserve">6928409031318</t>
  </si>
  <si>
    <t xml:space="preserve">张婷</t>
  </si>
  <si>
    <t xml:space="preserve">6928409031314</t>
  </si>
  <si>
    <t xml:space="preserve">资中县农林局</t>
  </si>
  <si>
    <t xml:space="preserve">26090054</t>
  </si>
  <si>
    <t xml:space="preserve">王玲玲</t>
  </si>
  <si>
    <t xml:space="preserve">6928409031504</t>
  </si>
  <si>
    <t xml:space="preserve">邓启佳</t>
  </si>
  <si>
    <t xml:space="preserve">6928409031525</t>
  </si>
  <si>
    <t xml:space="preserve">蒋静</t>
  </si>
  <si>
    <t xml:space="preserve">6928409031428</t>
  </si>
  <si>
    <t xml:space="preserve">谢洪杰</t>
  </si>
  <si>
    <t xml:space="preserve">6928409031527</t>
  </si>
  <si>
    <t xml:space="preserve">李刚</t>
  </si>
  <si>
    <t xml:space="preserve">6928409031530</t>
  </si>
  <si>
    <t xml:space="preserve">李道兰</t>
  </si>
  <si>
    <t xml:space="preserve">6928409031503</t>
  </si>
  <si>
    <t xml:space="preserve">资中县卫生和计划生育局</t>
  </si>
  <si>
    <t xml:space="preserve">26090055</t>
  </si>
  <si>
    <t xml:space="preserve">廖梅</t>
  </si>
  <si>
    <t xml:space="preserve">6928409031607</t>
  </si>
  <si>
    <t xml:space="preserve">唐璨</t>
  </si>
  <si>
    <t xml:space="preserve">6928409031608</t>
  </si>
  <si>
    <t xml:space="preserve">钟尉</t>
  </si>
  <si>
    <t xml:space="preserve">6928409031612</t>
  </si>
  <si>
    <t xml:space="preserve">26090056</t>
  </si>
  <si>
    <t xml:space="preserve">任璐</t>
  </si>
  <si>
    <t xml:space="preserve">6928409031618</t>
  </si>
  <si>
    <t xml:space="preserve">杨蕙菱</t>
  </si>
  <si>
    <t xml:space="preserve">6928409031616</t>
  </si>
  <si>
    <t xml:space="preserve">黄荷莲</t>
  </si>
  <si>
    <t xml:space="preserve">6928409031620</t>
  </si>
  <si>
    <t xml:space="preserve">曾雪凤</t>
  </si>
  <si>
    <t xml:space="preserve">6928409031617</t>
  </si>
  <si>
    <t xml:space="preserve">资中县国土资源局</t>
  </si>
  <si>
    <t xml:space="preserve">26090057</t>
  </si>
  <si>
    <t xml:space="preserve">刘瑞</t>
  </si>
  <si>
    <t xml:space="preserve">6928409031703</t>
  </si>
  <si>
    <t xml:space="preserve">蹇硕</t>
  </si>
  <si>
    <t xml:space="preserve">6928409031630</t>
  </si>
  <si>
    <t xml:space="preserve">雷朝均</t>
  </si>
  <si>
    <t xml:space="preserve">6928409031628</t>
  </si>
  <si>
    <t xml:space="preserve">张永刚</t>
  </si>
  <si>
    <t xml:space="preserve">6928409031820</t>
  </si>
  <si>
    <t xml:space="preserve">陆勇</t>
  </si>
  <si>
    <t xml:space="preserve">6928409031711</t>
  </si>
  <si>
    <t xml:space="preserve">廖昆</t>
  </si>
  <si>
    <t xml:space="preserve">6928409031821</t>
  </si>
  <si>
    <t xml:space="preserve">资中县工商局基层工商所</t>
  </si>
  <si>
    <t xml:space="preserve">26090059</t>
  </si>
  <si>
    <t xml:space="preserve">刘君</t>
  </si>
  <si>
    <t xml:space="preserve">6928409031824</t>
  </si>
  <si>
    <t xml:space="preserve">李斌</t>
  </si>
  <si>
    <t xml:space="preserve">6928409031914</t>
  </si>
  <si>
    <t xml:space="preserve">陈庆</t>
  </si>
  <si>
    <t xml:space="preserve">6928409031909</t>
  </si>
  <si>
    <t xml:space="preserve">6928409031921</t>
  </si>
  <si>
    <t xml:space="preserve">陈宣亦</t>
  </si>
  <si>
    <t xml:space="preserve">6928409031827</t>
  </si>
  <si>
    <t xml:space="preserve">吴晗</t>
  </si>
  <si>
    <t xml:space="preserve">6928409031910</t>
  </si>
  <si>
    <t xml:space="preserve">黄发英</t>
  </si>
  <si>
    <t xml:space="preserve">6928409031828</t>
  </si>
  <si>
    <t xml:space="preserve">黄开诚</t>
  </si>
  <si>
    <t xml:space="preserve">6928409031908</t>
  </si>
  <si>
    <t xml:space="preserve">吕艳旭</t>
  </si>
  <si>
    <t xml:space="preserve">6928409031905</t>
  </si>
  <si>
    <t xml:space="preserve">资中县县级行政机关、参公单位</t>
  </si>
  <si>
    <t xml:space="preserve">26090060</t>
  </si>
  <si>
    <t xml:space="preserve">廖英宇</t>
  </si>
  <si>
    <t xml:space="preserve">6928409032730</t>
  </si>
  <si>
    <t xml:space="preserve">廖翃</t>
  </si>
  <si>
    <t xml:space="preserve">6928409032703</t>
  </si>
  <si>
    <t xml:space="preserve">景宇程</t>
  </si>
  <si>
    <t xml:space="preserve">6928409032526</t>
  </si>
  <si>
    <t xml:space="preserve">谭冰华</t>
  </si>
  <si>
    <t xml:space="preserve">6928409032409</t>
  </si>
  <si>
    <t xml:space="preserve">毛麒麟</t>
  </si>
  <si>
    <t xml:space="preserve">6928409032528</t>
  </si>
  <si>
    <t xml:space="preserve">伍洋</t>
  </si>
  <si>
    <t xml:space="preserve">6928409032608</t>
  </si>
  <si>
    <t xml:space="preserve">聂云莹</t>
  </si>
  <si>
    <t xml:space="preserve">6928409032702</t>
  </si>
  <si>
    <t xml:space="preserve">叶雯雯</t>
  </si>
  <si>
    <t xml:space="preserve">6928409032104</t>
  </si>
  <si>
    <t xml:space="preserve">梁仁举</t>
  </si>
  <si>
    <t xml:space="preserve">6928409032108</t>
  </si>
  <si>
    <t xml:space="preserve">王维</t>
  </si>
  <si>
    <t xml:space="preserve">6928409032511</t>
  </si>
  <si>
    <t xml:space="preserve">吕作骄</t>
  </si>
  <si>
    <t xml:space="preserve">6928409032119</t>
  </si>
  <si>
    <t xml:space="preserve">夏堃程</t>
  </si>
  <si>
    <t xml:space="preserve">6928409032317</t>
  </si>
  <si>
    <t xml:space="preserve">周涛</t>
  </si>
  <si>
    <t xml:space="preserve">6928409032507</t>
  </si>
  <si>
    <t xml:space="preserve">吕孝龙</t>
  </si>
  <si>
    <t xml:space="preserve">6928409032112</t>
  </si>
  <si>
    <t xml:space="preserve">曾兵</t>
  </si>
  <si>
    <t xml:space="preserve">6928409031930</t>
  </si>
  <si>
    <t xml:space="preserve">罗凤琳</t>
  </si>
  <si>
    <t xml:space="preserve">6928409032107</t>
  </si>
  <si>
    <t xml:space="preserve">金艳</t>
  </si>
  <si>
    <t xml:space="preserve">6928409032519</t>
  </si>
  <si>
    <t xml:space="preserve">鲁冬梅</t>
  </si>
  <si>
    <t xml:space="preserve">6928409032424</t>
  </si>
  <si>
    <t xml:space="preserve">张毅</t>
  </si>
  <si>
    <t xml:space="preserve">6928409032718</t>
  </si>
  <si>
    <t xml:space="preserve">贺丽</t>
  </si>
  <si>
    <t xml:space="preserve">6928409032423</t>
  </si>
  <si>
    <t xml:space="preserve">6928409032323</t>
  </si>
  <si>
    <t xml:space="preserve">吴诗妤</t>
  </si>
  <si>
    <t xml:space="preserve">6928409032518</t>
  </si>
  <si>
    <t xml:space="preserve">26090061</t>
  </si>
  <si>
    <t xml:space="preserve">邱一康</t>
  </si>
  <si>
    <t xml:space="preserve">6928409033021</t>
  </si>
  <si>
    <t xml:space="preserve">陶秀华</t>
  </si>
  <si>
    <t xml:space="preserve">6928409033006</t>
  </si>
  <si>
    <t xml:space="preserve">叶强</t>
  </si>
  <si>
    <t xml:space="preserve">6928409032907</t>
  </si>
  <si>
    <t xml:space="preserve">邓世强</t>
  </si>
  <si>
    <t xml:space="preserve">6928409032923</t>
  </si>
  <si>
    <t xml:space="preserve">袁锋</t>
  </si>
  <si>
    <t xml:space="preserve">6928409032929</t>
  </si>
  <si>
    <t xml:space="preserve">缪远洪</t>
  </si>
  <si>
    <t xml:space="preserve">6928409032914</t>
  </si>
  <si>
    <t xml:space="preserve">王凤利</t>
  </si>
  <si>
    <t xml:space="preserve">6928409032920</t>
  </si>
  <si>
    <t xml:space="preserve">朱敏</t>
  </si>
  <si>
    <t xml:space="preserve">6928409033109</t>
  </si>
  <si>
    <t xml:space="preserve">蒋小贝</t>
  </si>
  <si>
    <t xml:space="preserve">6928409033002</t>
  </si>
  <si>
    <t xml:space="preserve">姜梅</t>
  </si>
  <si>
    <t xml:space="preserve">6928409032917</t>
  </si>
  <si>
    <t xml:space="preserve">樊力滔</t>
  </si>
  <si>
    <t xml:space="preserve">6928409033001</t>
  </si>
  <si>
    <t xml:space="preserve">杨斌</t>
  </si>
  <si>
    <t xml:space="preserve">6928409033004</t>
  </si>
  <si>
    <t xml:space="preserve">罗月苹</t>
  </si>
  <si>
    <t xml:space="preserve">6928409032921</t>
  </si>
  <si>
    <t xml:space="preserve">豆文华</t>
  </si>
  <si>
    <t xml:space="preserve">6928409032918</t>
  </si>
  <si>
    <t xml:space="preserve">江雨莲</t>
  </si>
  <si>
    <t xml:space="preserve">6928409033108</t>
  </si>
  <si>
    <t xml:space="preserve">熊建超</t>
  </si>
  <si>
    <t xml:space="preserve">6928409033110</t>
  </si>
  <si>
    <t xml:space="preserve">26090062</t>
  </si>
  <si>
    <t xml:space="preserve">李春</t>
  </si>
  <si>
    <t xml:space="preserve">6928409033401</t>
  </si>
  <si>
    <t xml:space="preserve">付颖</t>
  </si>
  <si>
    <t xml:space="preserve">6928409033307</t>
  </si>
  <si>
    <t xml:space="preserve">陈富</t>
  </si>
  <si>
    <t xml:space="preserve">6928409033124</t>
  </si>
  <si>
    <t xml:space="preserve">肖新</t>
  </si>
  <si>
    <t xml:space="preserve">6928409033126</t>
  </si>
  <si>
    <t xml:space="preserve">张越</t>
  </si>
  <si>
    <t xml:space="preserve">6928409033205</t>
  </si>
  <si>
    <t xml:space="preserve">陈晓娟</t>
  </si>
  <si>
    <t xml:space="preserve">6928409033320</t>
  </si>
  <si>
    <t xml:space="preserve">刘立</t>
  </si>
  <si>
    <t xml:space="preserve">6928409033227</t>
  </si>
  <si>
    <t xml:space="preserve">王芳</t>
  </si>
  <si>
    <t xml:space="preserve">6928409033219</t>
  </si>
  <si>
    <t xml:space="preserve">李佑恒</t>
  </si>
  <si>
    <t xml:space="preserve">6928409033125</t>
  </si>
  <si>
    <t xml:space="preserve">徐诗沁</t>
  </si>
  <si>
    <t xml:space="preserve">6928409033319</t>
  </si>
  <si>
    <t xml:space="preserve">罗棋月</t>
  </si>
  <si>
    <t xml:space="preserve">6928409033306</t>
  </si>
  <si>
    <t xml:space="preserve">朱丽莉</t>
  </si>
  <si>
    <t xml:space="preserve">6928409033120</t>
  </si>
  <si>
    <t xml:space="preserve">邓杨柳春</t>
  </si>
  <si>
    <t xml:space="preserve">6928409033309</t>
  </si>
  <si>
    <t xml:space="preserve">欧林</t>
  </si>
  <si>
    <t xml:space="preserve">6928409033201</t>
  </si>
  <si>
    <t xml:space="preserve">廖玉兰</t>
  </si>
  <si>
    <t xml:space="preserve">6928409033209</t>
  </si>
  <si>
    <t xml:space="preserve">王任轩</t>
  </si>
  <si>
    <t xml:space="preserve">6928409033402</t>
  </si>
  <si>
    <t xml:space="preserve">陈奕杉</t>
  </si>
  <si>
    <t xml:space="preserve">6928409033130</t>
  </si>
  <si>
    <t xml:space="preserve">詹亚妮</t>
  </si>
  <si>
    <t xml:space="preserve">6928409033214</t>
  </si>
  <si>
    <t xml:space="preserve">钟礼珊</t>
  </si>
  <si>
    <t xml:space="preserve">6928409033308</t>
  </si>
  <si>
    <t xml:space="preserve">阎红艳</t>
  </si>
  <si>
    <t xml:space="preserve">6928409033118</t>
  </si>
  <si>
    <t xml:space="preserve">陈楠</t>
  </si>
  <si>
    <t xml:space="preserve">6928409033303</t>
  </si>
  <si>
    <t xml:space="preserve">张茜</t>
  </si>
  <si>
    <t xml:space="preserve">6928409033204</t>
  </si>
  <si>
    <t xml:space="preserve">饶毓</t>
  </si>
  <si>
    <t xml:space="preserve">6928409033327</t>
  </si>
  <si>
    <t xml:space="preserve">黄宇</t>
  </si>
  <si>
    <t xml:space="preserve">6928409033115</t>
  </si>
  <si>
    <t xml:space="preserve">26090063</t>
  </si>
  <si>
    <t xml:space="preserve">祝梁</t>
  </si>
  <si>
    <t xml:space="preserve">6928409033417</t>
  </si>
  <si>
    <t xml:space="preserve">钟宇</t>
  </si>
  <si>
    <t xml:space="preserve">6928409033420</t>
  </si>
  <si>
    <t xml:space="preserve">王桢柯</t>
  </si>
  <si>
    <t xml:space="preserve">6928409033427</t>
  </si>
  <si>
    <t xml:space="preserve">朱玲</t>
  </si>
  <si>
    <t xml:space="preserve">6928409033404</t>
  </si>
  <si>
    <t xml:space="preserve">胡迪</t>
  </si>
  <si>
    <t xml:space="preserve">6928409033429</t>
  </si>
  <si>
    <t xml:space="preserve">胡警文</t>
  </si>
  <si>
    <t xml:space="preserve">6928409033403</t>
  </si>
  <si>
    <t xml:space="preserve">罗燕</t>
  </si>
  <si>
    <t xml:space="preserve">6928409033506</t>
  </si>
  <si>
    <t xml:space="preserve">崔熔赭</t>
  </si>
  <si>
    <t xml:space="preserve">6928409033501</t>
  </si>
  <si>
    <t xml:space="preserve">张鑫</t>
  </si>
  <si>
    <t xml:space="preserve">6928409033414</t>
  </si>
  <si>
    <t xml:space="preserve">李立川</t>
  </si>
  <si>
    <t xml:space="preserve">6928409033430</t>
  </si>
  <si>
    <t xml:space="preserve">李思雨</t>
  </si>
  <si>
    <t xml:space="preserve">6928409033418</t>
  </si>
  <si>
    <t xml:space="preserve">周桃</t>
  </si>
  <si>
    <t xml:space="preserve">6928409033410</t>
  </si>
  <si>
    <t xml:space="preserve">资中县乡镇财政所</t>
  </si>
  <si>
    <t xml:space="preserve">26090064</t>
  </si>
  <si>
    <t xml:space="preserve">王琰葶</t>
  </si>
  <si>
    <t xml:space="preserve">6928409033813</t>
  </si>
  <si>
    <t xml:space="preserve">孙一鑫</t>
  </si>
  <si>
    <t xml:space="preserve">6928409033814</t>
  </si>
  <si>
    <t xml:space="preserve">何苗</t>
  </si>
  <si>
    <t xml:space="preserve">6928409033524</t>
  </si>
  <si>
    <t xml:space="preserve">曾琦</t>
  </si>
  <si>
    <t xml:space="preserve">6928409033530</t>
  </si>
  <si>
    <t xml:space="preserve">叶琼遥</t>
  </si>
  <si>
    <t xml:space="preserve">6928409033805</t>
  </si>
  <si>
    <t xml:space="preserve">何秋梅</t>
  </si>
  <si>
    <t xml:space="preserve">6928409033817</t>
  </si>
  <si>
    <t xml:space="preserve">刘俊佑</t>
  </si>
  <si>
    <t xml:space="preserve">6928409033808</t>
  </si>
  <si>
    <t xml:space="preserve">曾小龙</t>
  </si>
  <si>
    <t xml:space="preserve">6928409033729</t>
  </si>
  <si>
    <t xml:space="preserve">汤林林</t>
  </si>
  <si>
    <t xml:space="preserve">6928409033518</t>
  </si>
  <si>
    <t xml:space="preserve">周稔蕉</t>
  </si>
  <si>
    <t xml:space="preserve">6928409033722</t>
  </si>
  <si>
    <t xml:space="preserve">董鑫</t>
  </si>
  <si>
    <t xml:space="preserve">6928409033807</t>
  </si>
  <si>
    <t xml:space="preserve">黄杜宁</t>
  </si>
  <si>
    <t xml:space="preserve">6928409033628</t>
  </si>
  <si>
    <t xml:space="preserve">许慧</t>
  </si>
  <si>
    <t xml:space="preserve">6928409033517</t>
  </si>
  <si>
    <t xml:space="preserve">罗康莉</t>
  </si>
  <si>
    <t xml:space="preserve">6928409033728</t>
  </si>
  <si>
    <t xml:space="preserve">刘萍</t>
  </si>
  <si>
    <t xml:space="preserve">6928409033525</t>
  </si>
  <si>
    <t xml:space="preserve">陈婧</t>
  </si>
  <si>
    <t xml:space="preserve">6928409033811</t>
  </si>
  <si>
    <t xml:space="preserve">袁灵曦</t>
  </si>
  <si>
    <t xml:space="preserve">6928409033803</t>
  </si>
  <si>
    <t xml:space="preserve">李霞</t>
  </si>
  <si>
    <t xml:space="preserve">6928409033617</t>
  </si>
  <si>
    <t xml:space="preserve">王丹丹</t>
  </si>
  <si>
    <t xml:space="preserve">6928409033616</t>
  </si>
  <si>
    <t xml:space="preserve">刘俏</t>
  </si>
  <si>
    <t xml:space="preserve">6928409033721</t>
  </si>
  <si>
    <t xml:space="preserve">高啸天</t>
  </si>
  <si>
    <t xml:space="preserve">6928409033623</t>
  </si>
  <si>
    <t xml:space="preserve">邹新阳</t>
  </si>
  <si>
    <t xml:space="preserve">6928409033615</t>
  </si>
  <si>
    <t xml:space="preserve">李湉</t>
  </si>
  <si>
    <t xml:space="preserve">6928409033712</t>
  </si>
  <si>
    <t xml:space="preserve">李哲媛</t>
  </si>
  <si>
    <t xml:space="preserve">6928409033624</t>
  </si>
  <si>
    <t xml:space="preserve">袁冬菊</t>
  </si>
  <si>
    <t xml:space="preserve">6928409033621</t>
  </si>
  <si>
    <t xml:space="preserve">罗想</t>
  </si>
  <si>
    <t xml:space="preserve">6928409033718</t>
  </si>
  <si>
    <t xml:space="preserve">王耀平</t>
  </si>
  <si>
    <t xml:space="preserve">6928409033521</t>
  </si>
  <si>
    <t xml:space="preserve">6928409033716</t>
  </si>
  <si>
    <t xml:space="preserve">黄梦瑶</t>
  </si>
  <si>
    <t xml:space="preserve">6928409033610</t>
  </si>
  <si>
    <t xml:space="preserve">刁军</t>
  </si>
  <si>
    <t xml:space="preserve">6928409033815</t>
  </si>
  <si>
    <t xml:space="preserve">周伊琪</t>
  </si>
  <si>
    <t xml:space="preserve">6928409033816</t>
  </si>
  <si>
    <t xml:space="preserve">胡晓</t>
  </si>
  <si>
    <t xml:space="preserve">6928409033723</t>
  </si>
  <si>
    <t xml:space="preserve">曾圣淇</t>
  </si>
  <si>
    <t xml:space="preserve">6928409033810</t>
  </si>
  <si>
    <t xml:space="preserve">张海波</t>
  </si>
  <si>
    <t xml:space="preserve">6928409033806</t>
  </si>
  <si>
    <t xml:space="preserve">李鑫燚</t>
  </si>
  <si>
    <t xml:space="preserve">6928409033618</t>
  </si>
  <si>
    <t xml:space="preserve">何思宇</t>
  </si>
  <si>
    <t xml:space="preserve">6928409033719</t>
  </si>
  <si>
    <t xml:space="preserve">缪俊梅</t>
  </si>
  <si>
    <t xml:space="preserve">6928409033706</t>
  </si>
  <si>
    <t xml:space="preserve">李薪荟</t>
  </si>
  <si>
    <t xml:space="preserve">6928409033608</t>
  </si>
  <si>
    <t xml:space="preserve">李懿</t>
  </si>
  <si>
    <t xml:space="preserve">6928409033619</t>
  </si>
  <si>
    <t xml:space="preserve">晏瑶珈</t>
  </si>
  <si>
    <t xml:space="preserve">6928409033704</t>
  </si>
  <si>
    <t xml:space="preserve">古丹</t>
  </si>
  <si>
    <t xml:space="preserve">6928409033522</t>
  </si>
  <si>
    <t xml:space="preserve">26090065</t>
  </si>
  <si>
    <t xml:space="preserve">陈语</t>
  </si>
  <si>
    <t xml:space="preserve">6928409034129</t>
  </si>
  <si>
    <t xml:space="preserve">李颖</t>
  </si>
  <si>
    <t xml:space="preserve">6928409034209</t>
  </si>
  <si>
    <t xml:space="preserve">成小菲</t>
  </si>
  <si>
    <t xml:space="preserve">6928409033825</t>
  </si>
  <si>
    <t xml:space="preserve">田湉</t>
  </si>
  <si>
    <t xml:space="preserve">6928409033920</t>
  </si>
  <si>
    <t xml:space="preserve">李平</t>
  </si>
  <si>
    <t xml:space="preserve">6928409033930</t>
  </si>
  <si>
    <t xml:space="preserve">林媛媛</t>
  </si>
  <si>
    <t xml:space="preserve">6928409033925</t>
  </si>
  <si>
    <t xml:space="preserve">陈旭阳</t>
  </si>
  <si>
    <t xml:space="preserve">6928409034115</t>
  </si>
  <si>
    <t xml:space="preserve">李玉</t>
  </si>
  <si>
    <t xml:space="preserve">6928409034103</t>
  </si>
  <si>
    <t xml:space="preserve">吴敬</t>
  </si>
  <si>
    <t xml:space="preserve">6928409034011</t>
  </si>
  <si>
    <t xml:space="preserve">杨璐蔚</t>
  </si>
  <si>
    <t xml:space="preserve">6928409034128</t>
  </si>
  <si>
    <t xml:space="preserve">张燕</t>
  </si>
  <si>
    <t xml:space="preserve">6928409033923</t>
  </si>
  <si>
    <t xml:space="preserve">李依静</t>
  </si>
  <si>
    <t xml:space="preserve">6928409034030</t>
  </si>
  <si>
    <t xml:space="preserve">叶施豆</t>
  </si>
  <si>
    <t xml:space="preserve">6928409033820</t>
  </si>
  <si>
    <t xml:space="preserve">刘彦君</t>
  </si>
  <si>
    <t xml:space="preserve">6928409034105</t>
  </si>
  <si>
    <t xml:space="preserve">杨小为</t>
  </si>
  <si>
    <t xml:space="preserve">6928409034216</t>
  </si>
  <si>
    <t xml:space="preserve">赵艳琳</t>
  </si>
  <si>
    <t xml:space="preserve">6928409034124</t>
  </si>
  <si>
    <t xml:space="preserve">倪萍</t>
  </si>
  <si>
    <t xml:space="preserve">6928409034109</t>
  </si>
  <si>
    <t xml:space="preserve">辜婉玉</t>
  </si>
  <si>
    <t xml:space="preserve">6928409034117</t>
  </si>
  <si>
    <t xml:space="preserve">吕雨婷</t>
  </si>
  <si>
    <t xml:space="preserve">6928409034120</t>
  </si>
  <si>
    <t xml:space="preserve">孙歆媚</t>
  </si>
  <si>
    <t xml:space="preserve">6928409034207</t>
  </si>
  <si>
    <t xml:space="preserve">陈瑶</t>
  </si>
  <si>
    <t xml:space="preserve">6928409034014</t>
  </si>
  <si>
    <t xml:space="preserve">王毅宁</t>
  </si>
  <si>
    <t xml:space="preserve">6928409033903</t>
  </si>
  <si>
    <t xml:space="preserve">侯丁湘</t>
  </si>
  <si>
    <t xml:space="preserve">6928409033905</t>
  </si>
  <si>
    <t xml:space="preserve">周柯</t>
  </si>
  <si>
    <t xml:space="preserve">6928409034222</t>
  </si>
  <si>
    <t xml:space="preserve">周维佳</t>
  </si>
  <si>
    <t xml:space="preserve">6928409034104</t>
  </si>
  <si>
    <t xml:space="preserve">汪贵勤</t>
  </si>
  <si>
    <t xml:space="preserve">6928409034206</t>
  </si>
  <si>
    <t xml:space="preserve">石耀芳</t>
  </si>
  <si>
    <t xml:space="preserve">6928409033913</t>
  </si>
  <si>
    <t xml:space="preserve">唐国芳</t>
  </si>
  <si>
    <t xml:space="preserve">6928409034107</t>
  </si>
  <si>
    <t xml:space="preserve">张迅</t>
  </si>
  <si>
    <t xml:space="preserve">6928409034001</t>
  </si>
  <si>
    <t xml:space="preserve">付娇</t>
  </si>
  <si>
    <t xml:space="preserve">6928409034017</t>
  </si>
  <si>
    <t xml:space="preserve">何宗蓉</t>
  </si>
  <si>
    <t xml:space="preserve">6928409033902</t>
  </si>
  <si>
    <t xml:space="preserve">钟艳</t>
  </si>
  <si>
    <t xml:space="preserve">6928409034202</t>
  </si>
  <si>
    <t xml:space="preserve">周思丽</t>
  </si>
  <si>
    <t xml:space="preserve">6928409033822</t>
  </si>
  <si>
    <t xml:space="preserve">周晓梅</t>
  </si>
  <si>
    <t xml:space="preserve">6928409034003</t>
  </si>
  <si>
    <t xml:space="preserve">赵李华</t>
  </si>
  <si>
    <t xml:space="preserve">6928409033916</t>
  </si>
  <si>
    <t xml:space="preserve">肖鹏</t>
  </si>
  <si>
    <t xml:space="preserve">6928409034205</t>
  </si>
  <si>
    <t xml:space="preserve">江和昆</t>
  </si>
  <si>
    <t xml:space="preserve">6928409034121</t>
  </si>
  <si>
    <t xml:space="preserve">郑玺</t>
  </si>
  <si>
    <t xml:space="preserve">6928409033909</t>
  </si>
  <si>
    <t xml:space="preserve">陈谋</t>
  </si>
  <si>
    <t xml:space="preserve">6928409034007</t>
  </si>
  <si>
    <t xml:space="preserve">李秋瑜</t>
  </si>
  <si>
    <t xml:space="preserve">6928409034015</t>
  </si>
  <si>
    <t xml:space="preserve">资中县乡镇人民政府</t>
  </si>
  <si>
    <t xml:space="preserve">经济金融</t>
  </si>
  <si>
    <t xml:space="preserve">26090066</t>
  </si>
  <si>
    <t xml:space="preserve">孟仲季</t>
  </si>
  <si>
    <t xml:space="preserve">6928409034228</t>
  </si>
  <si>
    <t xml:space="preserve">陈波</t>
  </si>
  <si>
    <t xml:space="preserve">6928409034326</t>
  </si>
  <si>
    <t xml:space="preserve">陈静</t>
  </si>
  <si>
    <t xml:space="preserve">6928409034227</t>
  </si>
  <si>
    <t xml:space="preserve">黄梦</t>
  </si>
  <si>
    <t xml:space="preserve">6928409034225</t>
  </si>
  <si>
    <t xml:space="preserve">赵果</t>
  </si>
  <si>
    <t xml:space="preserve">6928409034415</t>
  </si>
  <si>
    <t xml:space="preserve">蔡章</t>
  </si>
  <si>
    <t xml:space="preserve">6928409034408</t>
  </si>
  <si>
    <t xml:space="preserve">彭龙翠</t>
  </si>
  <si>
    <t xml:space="preserve">6928409034310</t>
  </si>
  <si>
    <t xml:space="preserve">文浩帆</t>
  </si>
  <si>
    <t xml:space="preserve">6928409034407</t>
  </si>
  <si>
    <t xml:space="preserve">张婧钰</t>
  </si>
  <si>
    <t xml:space="preserve">6928409034401</t>
  </si>
  <si>
    <t xml:space="preserve">尹馨</t>
  </si>
  <si>
    <t xml:space="preserve">6928409034413</t>
  </si>
  <si>
    <t xml:space="preserve">孙孝庭</t>
  </si>
  <si>
    <t xml:space="preserve">6928409034316</t>
  </si>
  <si>
    <t xml:space="preserve">刘虹</t>
  </si>
  <si>
    <t xml:space="preserve">6928409034402</t>
  </si>
  <si>
    <t xml:space="preserve">蒋皓宇</t>
  </si>
  <si>
    <t xml:space="preserve">6928409034307</t>
  </si>
  <si>
    <t xml:space="preserve">李博</t>
  </si>
  <si>
    <t xml:space="preserve">6928409034405</t>
  </si>
  <si>
    <t xml:space="preserve">张靖</t>
  </si>
  <si>
    <t xml:space="preserve">6928409034319</t>
  </si>
  <si>
    <t xml:space="preserve">马亚雄</t>
  </si>
  <si>
    <t xml:space="preserve">6928409034301</t>
  </si>
  <si>
    <t xml:space="preserve">徐宗清</t>
  </si>
  <si>
    <t xml:space="preserve">6928409034420</t>
  </si>
  <si>
    <t xml:space="preserve">郭洋</t>
  </si>
  <si>
    <t xml:space="preserve">6928409034303</t>
  </si>
  <si>
    <t xml:space="preserve">26090067</t>
  </si>
  <si>
    <t xml:space="preserve">吴俊儒</t>
  </si>
  <si>
    <t xml:space="preserve">6928409040213</t>
  </si>
  <si>
    <t xml:space="preserve">张连川</t>
  </si>
  <si>
    <t xml:space="preserve">6928409034702</t>
  </si>
  <si>
    <t xml:space="preserve">黄尹</t>
  </si>
  <si>
    <t xml:space="preserve">6928409040122</t>
  </si>
  <si>
    <t xml:space="preserve">黄忱</t>
  </si>
  <si>
    <t xml:space="preserve">6928409034525</t>
  </si>
  <si>
    <t xml:space="preserve">杨赛</t>
  </si>
  <si>
    <t xml:space="preserve">6928409040206</t>
  </si>
  <si>
    <t xml:space="preserve">黄思远</t>
  </si>
  <si>
    <t xml:space="preserve">6928409040227</t>
  </si>
  <si>
    <t xml:space="preserve">陈翔</t>
  </si>
  <si>
    <t xml:space="preserve">6928409040129</t>
  </si>
  <si>
    <t xml:space="preserve">孙杰梅</t>
  </si>
  <si>
    <t xml:space="preserve">6928409034518</t>
  </si>
  <si>
    <t xml:space="preserve">付冠中</t>
  </si>
  <si>
    <t xml:space="preserve">6928409034726</t>
  </si>
  <si>
    <t xml:space="preserve">刘令刚</t>
  </si>
  <si>
    <t xml:space="preserve">6928409034605</t>
  </si>
  <si>
    <t xml:space="preserve">刘洋伶</t>
  </si>
  <si>
    <t xml:space="preserve">6928409040221</t>
  </si>
  <si>
    <t xml:space="preserve">樊鑫</t>
  </si>
  <si>
    <t xml:space="preserve">6928409034527</t>
  </si>
  <si>
    <t xml:space="preserve">王伟懿</t>
  </si>
  <si>
    <t xml:space="preserve">6928409034606</t>
  </si>
  <si>
    <t xml:space="preserve">李倩</t>
  </si>
  <si>
    <t xml:space="preserve">6928409034701</t>
  </si>
  <si>
    <t xml:space="preserve">巫秦宇</t>
  </si>
  <si>
    <t xml:space="preserve">6928409034626</t>
  </si>
  <si>
    <t xml:space="preserve">刘晨阳</t>
  </si>
  <si>
    <t xml:space="preserve">6928409040111</t>
  </si>
  <si>
    <t xml:space="preserve">李绪</t>
  </si>
  <si>
    <t xml:space="preserve">6928409034628</t>
  </si>
  <si>
    <t xml:space="preserve">张记</t>
  </si>
  <si>
    <t xml:space="preserve">6928409034504</t>
  </si>
  <si>
    <t xml:space="preserve">王帆</t>
  </si>
  <si>
    <t xml:space="preserve">6928409034425</t>
  </si>
  <si>
    <t xml:space="preserve">胡再帆</t>
  </si>
  <si>
    <t xml:space="preserve">6928409034622</t>
  </si>
  <si>
    <t xml:space="preserve">唐正豪</t>
  </si>
  <si>
    <t xml:space="preserve">6928409034715</t>
  </si>
  <si>
    <t xml:space="preserve">张岚</t>
  </si>
  <si>
    <t xml:space="preserve">6928409034613</t>
  </si>
  <si>
    <t xml:space="preserve">余超</t>
  </si>
  <si>
    <t xml:space="preserve">6928409040220</t>
  </si>
  <si>
    <t xml:space="preserve">26090068</t>
  </si>
  <si>
    <t xml:space="preserve">尹胜材</t>
  </si>
  <si>
    <t xml:space="preserve">6928409040503</t>
  </si>
  <si>
    <t xml:space="preserve">李源源</t>
  </si>
  <si>
    <t xml:space="preserve">6928409040402</t>
  </si>
  <si>
    <t xml:space="preserve">杨粮全</t>
  </si>
  <si>
    <t xml:space="preserve">6928409040415</t>
  </si>
  <si>
    <t xml:space="preserve">买馨月</t>
  </si>
  <si>
    <t xml:space="preserve">6928409040430</t>
  </si>
  <si>
    <t xml:space="preserve">钟玮玮</t>
  </si>
  <si>
    <t xml:space="preserve">6928409040413</t>
  </si>
  <si>
    <t xml:space="preserve">李维</t>
  </si>
  <si>
    <t xml:space="preserve">6928409040406</t>
  </si>
  <si>
    <t xml:space="preserve">杨耀</t>
  </si>
  <si>
    <t xml:space="preserve">6928409040410</t>
  </si>
  <si>
    <t xml:space="preserve">彭源兴</t>
  </si>
  <si>
    <t xml:space="preserve">6928409040405</t>
  </si>
  <si>
    <t xml:space="preserve">路宁</t>
  </si>
  <si>
    <t xml:space="preserve">6928409040330</t>
  </si>
  <si>
    <t xml:space="preserve">庞倩</t>
  </si>
  <si>
    <t xml:space="preserve">6928409040509</t>
  </si>
  <si>
    <t xml:space="preserve">李英杰</t>
  </si>
  <si>
    <t xml:space="preserve">6928409040514</t>
  </si>
  <si>
    <t xml:space="preserve">罗桃</t>
  </si>
  <si>
    <t xml:space="preserve">6928409040322</t>
  </si>
  <si>
    <t xml:space="preserve">胥德君</t>
  </si>
  <si>
    <t xml:space="preserve">6928409040419</t>
  </si>
  <si>
    <t xml:space="preserve">罗茜</t>
  </si>
  <si>
    <t xml:space="preserve">6928409040313</t>
  </si>
  <si>
    <t xml:space="preserve">邓文婷</t>
  </si>
  <si>
    <t xml:space="preserve">6928409040420</t>
  </si>
  <si>
    <t xml:space="preserve">罗莉</t>
  </si>
  <si>
    <t xml:space="preserve">6928409040323</t>
  </si>
  <si>
    <t xml:space="preserve">罗冬梅</t>
  </si>
  <si>
    <t xml:space="preserve">6928409040321</t>
  </si>
  <si>
    <t xml:space="preserve">肖美玲</t>
  </si>
  <si>
    <t xml:space="preserve">6928409040311</t>
  </si>
  <si>
    <t xml:space="preserve">潘刚</t>
  </si>
  <si>
    <t xml:space="preserve">6928409040414</t>
  </si>
  <si>
    <t xml:space="preserve">衡俊霖</t>
  </si>
  <si>
    <t xml:space="preserve">6928409040417</t>
  </si>
  <si>
    <t xml:space="preserve">向书娴</t>
  </si>
  <si>
    <t xml:space="preserve">6928409040401</t>
  </si>
  <si>
    <t xml:space="preserve">卢游</t>
  </si>
  <si>
    <t xml:space="preserve">6928409040328</t>
  </si>
  <si>
    <t xml:space="preserve">刘娅</t>
  </si>
  <si>
    <t xml:space="preserve">6928409040426</t>
  </si>
  <si>
    <t xml:space="preserve">刘霜</t>
  </si>
  <si>
    <t xml:space="preserve">6928409040318</t>
  </si>
  <si>
    <t xml:space="preserve">石统鑫</t>
  </si>
  <si>
    <t xml:space="preserve">6928409040428</t>
  </si>
  <si>
    <t xml:space="preserve">肖洒</t>
  </si>
  <si>
    <t xml:space="preserve">6928409040324</t>
  </si>
  <si>
    <t xml:space="preserve">周泓良</t>
  </si>
  <si>
    <t xml:space="preserve">6928409040326</t>
  </si>
  <si>
    <t xml:space="preserve">26090069</t>
  </si>
  <si>
    <t xml:space="preserve">康伟</t>
  </si>
  <si>
    <t xml:space="preserve">6928409040528</t>
  </si>
  <si>
    <t xml:space="preserve">吴益</t>
  </si>
  <si>
    <t xml:space="preserve">6928409040605</t>
  </si>
  <si>
    <t xml:space="preserve">洋柳</t>
  </si>
  <si>
    <t xml:space="preserve">6928409040610</t>
  </si>
  <si>
    <t xml:space="preserve">赵智</t>
  </si>
  <si>
    <t xml:space="preserve">6928409040615</t>
  </si>
  <si>
    <t xml:space="preserve">杜佳奇</t>
  </si>
  <si>
    <t xml:space="preserve">6928409040608</t>
  </si>
  <si>
    <t xml:space="preserve">廖苓君</t>
  </si>
  <si>
    <t xml:space="preserve">6928409040609</t>
  </si>
  <si>
    <t xml:space="preserve">冯金亮</t>
  </si>
  <si>
    <t xml:space="preserve">6928409040617</t>
  </si>
  <si>
    <t xml:space="preserve">廖敏</t>
  </si>
  <si>
    <t xml:space="preserve">6928409040519</t>
  </si>
  <si>
    <t xml:space="preserve">谢鹏蔚</t>
  </si>
  <si>
    <t xml:space="preserve">6928409040521</t>
  </si>
  <si>
    <t xml:space="preserve">张超凡</t>
  </si>
  <si>
    <t xml:space="preserve">6928409040606</t>
  </si>
  <si>
    <t xml:space="preserve">郑玉</t>
  </si>
  <si>
    <t xml:space="preserve">6928409040601</t>
  </si>
  <si>
    <t xml:space="preserve">王健学</t>
  </si>
  <si>
    <t xml:space="preserve">6928409040607</t>
  </si>
  <si>
    <t xml:space="preserve">26090070</t>
  </si>
  <si>
    <t xml:space="preserve">王倩</t>
  </si>
  <si>
    <t xml:space="preserve">6928409040702</t>
  </si>
  <si>
    <t xml:space="preserve">朱永红</t>
  </si>
  <si>
    <t xml:space="preserve">6928409040626</t>
  </si>
  <si>
    <t xml:space="preserve">朱含印</t>
  </si>
  <si>
    <t xml:space="preserve">6928409040716</t>
  </si>
  <si>
    <t xml:space="preserve">卿苇航</t>
  </si>
  <si>
    <t xml:space="preserve">6928409040627</t>
  </si>
  <si>
    <t xml:space="preserve">魏姣</t>
  </si>
  <si>
    <t xml:space="preserve">6928409040622</t>
  </si>
  <si>
    <t xml:space="preserve">冉超月</t>
  </si>
  <si>
    <t xml:space="preserve">6928409040708</t>
  </si>
  <si>
    <t xml:space="preserve">刘颖</t>
  </si>
  <si>
    <t xml:space="preserve">6928409040701</t>
  </si>
  <si>
    <t xml:space="preserve">冯艺</t>
  </si>
  <si>
    <t xml:space="preserve">6928409040709</t>
  </si>
  <si>
    <t xml:space="preserve">余倩茜</t>
  </si>
  <si>
    <t xml:space="preserve">6928409040715</t>
  </si>
  <si>
    <t xml:space="preserve">杨溢</t>
  </si>
  <si>
    <t xml:space="preserve">6928409040713</t>
  </si>
  <si>
    <t xml:space="preserve">刘大伟</t>
  </si>
  <si>
    <t xml:space="preserve">6928409040718</t>
  </si>
  <si>
    <t xml:space="preserve">王伟</t>
  </si>
  <si>
    <t xml:space="preserve">6928409040628</t>
  </si>
  <si>
    <t xml:space="preserve">陈叶</t>
  </si>
  <si>
    <t xml:space="preserve">6928409040710</t>
  </si>
  <si>
    <t xml:space="preserve">王超</t>
  </si>
  <si>
    <t xml:space="preserve">6928409040705</t>
  </si>
  <si>
    <t xml:space="preserve">吴小英</t>
  </si>
  <si>
    <t xml:space="preserve">6928409040630</t>
  </si>
  <si>
    <t xml:space="preserve">26090071</t>
  </si>
  <si>
    <t xml:space="preserve">何才森</t>
  </si>
  <si>
    <t xml:space="preserve">6928409040724</t>
  </si>
  <si>
    <t xml:space="preserve">曾哲</t>
  </si>
  <si>
    <t xml:space="preserve">6928409040723</t>
  </si>
  <si>
    <t xml:space="preserve">曾雪丽</t>
  </si>
  <si>
    <t xml:space="preserve">6928409040725</t>
  </si>
  <si>
    <t xml:space="preserve">26090072</t>
  </si>
  <si>
    <t xml:space="preserve">钟雪</t>
  </si>
  <si>
    <t xml:space="preserve">6928409041516</t>
  </si>
  <si>
    <t xml:space="preserve">张雪卉</t>
  </si>
  <si>
    <t xml:space="preserve">6928409041629</t>
  </si>
  <si>
    <t xml:space="preserve">余晓茜</t>
  </si>
  <si>
    <t xml:space="preserve">6928409041601</t>
  </si>
  <si>
    <t xml:space="preserve">周小杰</t>
  </si>
  <si>
    <t xml:space="preserve">6928409041607</t>
  </si>
  <si>
    <t xml:space="preserve">王程</t>
  </si>
  <si>
    <t xml:space="preserve">6928409041510</t>
  </si>
  <si>
    <t xml:space="preserve">6928409040923</t>
  </si>
  <si>
    <t xml:space="preserve">肖旭</t>
  </si>
  <si>
    <t xml:space="preserve">6928409041218</t>
  </si>
  <si>
    <t xml:space="preserve">樊昱呈</t>
  </si>
  <si>
    <t xml:space="preserve">6928409041026</t>
  </si>
  <si>
    <t xml:space="preserve">代松男</t>
  </si>
  <si>
    <t xml:space="preserve">6928409041204</t>
  </si>
  <si>
    <t xml:space="preserve">蒋紫玮</t>
  </si>
  <si>
    <t xml:space="preserve">6928409041511</t>
  </si>
  <si>
    <t xml:space="preserve">彭锐</t>
  </si>
  <si>
    <t xml:space="preserve">6928409041229</t>
  </si>
  <si>
    <t xml:space="preserve">朱宇峰</t>
  </si>
  <si>
    <t xml:space="preserve">6928409040907</t>
  </si>
  <si>
    <t xml:space="preserve">王勇</t>
  </si>
  <si>
    <t xml:space="preserve">6928409041011</t>
  </si>
  <si>
    <t xml:space="preserve">唐刚</t>
  </si>
  <si>
    <t xml:space="preserve">6928409041405</t>
  </si>
  <si>
    <t xml:space="preserve">高国翠</t>
  </si>
  <si>
    <t xml:space="preserve">6928409040920</t>
  </si>
  <si>
    <t xml:space="preserve">彭莉</t>
  </si>
  <si>
    <t xml:space="preserve">6928409041412</t>
  </si>
  <si>
    <t xml:space="preserve">张慧林</t>
  </si>
  <si>
    <t xml:space="preserve">6928409041618</t>
  </si>
  <si>
    <t xml:space="preserve">杨静</t>
  </si>
  <si>
    <t xml:space="preserve">6928409041608</t>
  </si>
  <si>
    <t xml:space="preserve">6928409041421</t>
  </si>
  <si>
    <t xml:space="preserve">池继飞</t>
  </si>
  <si>
    <t xml:space="preserve">6928409040919</t>
  </si>
  <si>
    <t xml:space="preserve">钟王贞</t>
  </si>
  <si>
    <t xml:space="preserve">6928409041016</t>
  </si>
  <si>
    <t xml:space="preserve">周莉</t>
  </si>
  <si>
    <t xml:space="preserve">6928409041005</t>
  </si>
  <si>
    <t xml:space="preserve">黄超</t>
  </si>
  <si>
    <t xml:space="preserve">6928409041113</t>
  </si>
  <si>
    <t xml:space="preserve">段继霖</t>
  </si>
  <si>
    <t xml:space="preserve">6928409041130</t>
  </si>
  <si>
    <t xml:space="preserve">陈聪</t>
  </si>
  <si>
    <t xml:space="preserve">6928409040822</t>
  </si>
  <si>
    <t xml:space="preserve">李忆</t>
  </si>
  <si>
    <t xml:space="preserve">6928409041630</t>
  </si>
  <si>
    <t xml:space="preserve">彭海</t>
  </si>
  <si>
    <t xml:space="preserve">6928409041203</t>
  </si>
  <si>
    <t xml:space="preserve">宋霄翔</t>
  </si>
  <si>
    <t xml:space="preserve">6928409040809</t>
  </si>
  <si>
    <t xml:space="preserve">廖帆</t>
  </si>
  <si>
    <t xml:space="preserve">6928409041622</t>
  </si>
  <si>
    <t xml:space="preserve">李庭</t>
  </si>
  <si>
    <t xml:space="preserve">6928409041722</t>
  </si>
  <si>
    <t xml:space="preserve">26090073</t>
  </si>
  <si>
    <t xml:space="preserve">余海</t>
  </si>
  <si>
    <t xml:space="preserve">6928409042926</t>
  </si>
  <si>
    <t xml:space="preserve">何卓谦</t>
  </si>
  <si>
    <t xml:space="preserve">6928409041726</t>
  </si>
  <si>
    <t xml:space="preserve">鲁力</t>
  </si>
  <si>
    <t xml:space="preserve">6928409042807</t>
  </si>
  <si>
    <t xml:space="preserve">伍诗敏</t>
  </si>
  <si>
    <t xml:space="preserve">6928409042018</t>
  </si>
  <si>
    <t xml:space="preserve">何佳骏</t>
  </si>
  <si>
    <t xml:space="preserve">6928409042704</t>
  </si>
  <si>
    <t xml:space="preserve">胡哲培</t>
  </si>
  <si>
    <t xml:space="preserve">6928409042520</t>
  </si>
  <si>
    <t xml:space="preserve">张光霞</t>
  </si>
  <si>
    <t xml:space="preserve">6928409042404</t>
  </si>
  <si>
    <t xml:space="preserve">刘勰宇</t>
  </si>
  <si>
    <t xml:space="preserve">6928409041919</t>
  </si>
  <si>
    <t xml:space="preserve">李强</t>
  </si>
  <si>
    <t xml:space="preserve">6928409041909</t>
  </si>
  <si>
    <t xml:space="preserve">张腾俊</t>
  </si>
  <si>
    <t xml:space="preserve">6928409042909</t>
  </si>
  <si>
    <t xml:space="preserve">6928409041920</t>
  </si>
  <si>
    <t xml:space="preserve">吴婷</t>
  </si>
  <si>
    <t xml:space="preserve">6928409042329</t>
  </si>
  <si>
    <t xml:space="preserve">刘曾珍</t>
  </si>
  <si>
    <t xml:space="preserve">6928409050119</t>
  </si>
  <si>
    <t xml:space="preserve">雷宇池</t>
  </si>
  <si>
    <t xml:space="preserve">6928409043019</t>
  </si>
  <si>
    <t xml:space="preserve">谭敬川</t>
  </si>
  <si>
    <t xml:space="preserve">6928409042121</t>
  </si>
  <si>
    <t xml:space="preserve">祝凰耀</t>
  </si>
  <si>
    <t xml:space="preserve">6928409041829</t>
  </si>
  <si>
    <t xml:space="preserve">黃琪慧</t>
  </si>
  <si>
    <t xml:space="preserve">6928409041914</t>
  </si>
  <si>
    <t xml:space="preserve">严健文</t>
  </si>
  <si>
    <t xml:space="preserve">6928409042423</t>
  </si>
  <si>
    <t xml:space="preserve">林语菡</t>
  </si>
  <si>
    <t xml:space="preserve">6928409042318</t>
  </si>
  <si>
    <t xml:space="preserve">樊俊</t>
  </si>
  <si>
    <t xml:space="preserve">6928409043018</t>
  </si>
  <si>
    <t xml:space="preserve">6928409042506</t>
  </si>
  <si>
    <t xml:space="preserve">涂一叶</t>
  </si>
  <si>
    <t xml:space="preserve">6928409042613</t>
  </si>
  <si>
    <t xml:space="preserve">黄星宇</t>
  </si>
  <si>
    <t xml:space="preserve">6928409042327</t>
  </si>
  <si>
    <t xml:space="preserve">钟弘志</t>
  </si>
  <si>
    <t xml:space="preserve">6928409042816</t>
  </si>
  <si>
    <t xml:space="preserve">代丹</t>
  </si>
  <si>
    <t xml:space="preserve">6928409050304</t>
  </si>
  <si>
    <t xml:space="preserve">叶培</t>
  </si>
  <si>
    <t xml:space="preserve">6928409042620</t>
  </si>
  <si>
    <t xml:space="preserve">邓爱平</t>
  </si>
  <si>
    <t xml:space="preserve">6928409042820</t>
  </si>
  <si>
    <t xml:space="preserve">甘云钟</t>
  </si>
  <si>
    <t xml:space="preserve">6928409050211</t>
  </si>
  <si>
    <t xml:space="preserve">刘洋</t>
  </si>
  <si>
    <t xml:space="preserve">6928409042414</t>
  </si>
  <si>
    <t xml:space="preserve">刘美玲</t>
  </si>
  <si>
    <t xml:space="preserve">6928409043007</t>
  </si>
  <si>
    <t xml:space="preserve">兰聪</t>
  </si>
  <si>
    <t xml:space="preserve">6928409042105</t>
  </si>
  <si>
    <t xml:space="preserve">26090074</t>
  </si>
  <si>
    <t xml:space="preserve">刘子丹</t>
  </si>
  <si>
    <t xml:space="preserve">6928409050414</t>
  </si>
  <si>
    <t xml:space="preserve">陈来厅</t>
  </si>
  <si>
    <t xml:space="preserve">6928409050426</t>
  </si>
  <si>
    <t xml:space="preserve">付顺</t>
  </si>
  <si>
    <t xml:space="preserve">6928409050404</t>
  </si>
  <si>
    <t xml:space="preserve">叶勇</t>
  </si>
  <si>
    <t xml:space="preserve">6928409050420</t>
  </si>
  <si>
    <t xml:space="preserve">王高生</t>
  </si>
  <si>
    <t xml:space="preserve">6928409050329</t>
  </si>
  <si>
    <t xml:space="preserve">蒋艳</t>
  </si>
  <si>
    <t xml:space="preserve">6928409050425</t>
  </si>
  <si>
    <t xml:space="preserve">曾智</t>
  </si>
  <si>
    <t xml:space="preserve">6928409050321</t>
  </si>
  <si>
    <t xml:space="preserve">吴浩</t>
  </si>
  <si>
    <t xml:space="preserve">6928409050323</t>
  </si>
  <si>
    <t xml:space="preserve">刘丽萍</t>
  </si>
  <si>
    <t xml:space="preserve">6928409050417</t>
  </si>
  <si>
    <t xml:space="preserve">刘艳</t>
  </si>
  <si>
    <t xml:space="preserve">6928409050424</t>
  </si>
  <si>
    <t xml:space="preserve">孙林</t>
  </si>
  <si>
    <t xml:space="preserve">6928409050320</t>
  </si>
  <si>
    <t xml:space="preserve">匡立</t>
  </si>
  <si>
    <t xml:space="preserve">6928409050421</t>
  </si>
  <si>
    <t xml:space="preserve">张庭睿</t>
  </si>
  <si>
    <t xml:space="preserve">6928409050322</t>
  </si>
  <si>
    <t xml:space="preserve">郭维薇</t>
  </si>
  <si>
    <t xml:space="preserve">6928409050416</t>
  </si>
  <si>
    <t xml:space="preserve">刘佳</t>
  </si>
  <si>
    <t xml:space="preserve">6928409050317</t>
  </si>
  <si>
    <t xml:space="preserve">黄金燕</t>
  </si>
  <si>
    <t xml:space="preserve">6928409050328</t>
  </si>
  <si>
    <t xml:space="preserve">资中县档案局</t>
  </si>
  <si>
    <t xml:space="preserve">26090075</t>
  </si>
  <si>
    <t xml:space="preserve">吴诺文</t>
  </si>
  <si>
    <t xml:space="preserve">6928409050508</t>
  </si>
  <si>
    <t xml:space="preserve">王苹</t>
  </si>
  <si>
    <t xml:space="preserve">6928409050504</t>
  </si>
  <si>
    <t xml:space="preserve">蔡勇</t>
  </si>
  <si>
    <t xml:space="preserve">6928409050514</t>
  </si>
  <si>
    <t xml:space="preserve">资中县蚕业局</t>
  </si>
  <si>
    <t xml:space="preserve">26090076</t>
  </si>
  <si>
    <t xml:space="preserve">宗路娟</t>
  </si>
  <si>
    <t xml:space="preserve">6928409050604</t>
  </si>
  <si>
    <t xml:space="preserve">杨佳文</t>
  </si>
  <si>
    <t xml:space="preserve">6928409050605</t>
  </si>
  <si>
    <t xml:space="preserve">彭忠兴</t>
  </si>
  <si>
    <t xml:space="preserve">6928409050516</t>
  </si>
  <si>
    <t xml:space="preserve">刘梦</t>
  </si>
  <si>
    <t xml:space="preserve">6928409050613</t>
  </si>
  <si>
    <t xml:space="preserve">李瑞</t>
  </si>
  <si>
    <t xml:space="preserve">6928409050519</t>
  </si>
  <si>
    <t xml:space="preserve">吕静凯</t>
  </si>
  <si>
    <t xml:space="preserve">6928409050610</t>
  </si>
  <si>
    <t xml:space="preserve">资中县社会保险事业管理局</t>
  </si>
  <si>
    <t xml:space="preserve">26090077</t>
  </si>
  <si>
    <t xml:space="preserve">钟雨珂</t>
  </si>
  <si>
    <t xml:space="preserve">6928409050701</t>
  </si>
  <si>
    <t xml:space="preserve">魏凤琳</t>
  </si>
  <si>
    <t xml:space="preserve">6928409050724</t>
  </si>
  <si>
    <t xml:space="preserve">罗励佳</t>
  </si>
  <si>
    <t xml:space="preserve">6928409050618</t>
  </si>
  <si>
    <t xml:space="preserve">资中县公路运输管理所</t>
  </si>
  <si>
    <t xml:space="preserve">稽查执法</t>
  </si>
  <si>
    <t xml:space="preserve">26090078</t>
  </si>
  <si>
    <t xml:space="preserve">6928409050727</t>
  </si>
  <si>
    <t xml:space="preserve">孙键</t>
  </si>
  <si>
    <t xml:space="preserve">6928409050725</t>
  </si>
  <si>
    <t xml:space="preserve">李发明</t>
  </si>
  <si>
    <t xml:space="preserve">6928409050728</t>
  </si>
  <si>
    <t xml:space="preserve">26090079</t>
  </si>
  <si>
    <t xml:space="preserve">周勤</t>
  </si>
  <si>
    <t xml:space="preserve">6928409050819</t>
  </si>
  <si>
    <t xml:space="preserve">顾婷婷</t>
  </si>
  <si>
    <t xml:space="preserve">6928409050815</t>
  </si>
  <si>
    <t xml:space="preserve">陈晓超</t>
  </si>
  <si>
    <t xml:space="preserve">6928409050818</t>
  </si>
  <si>
    <t xml:space="preserve">资中县地方志办公室</t>
  </si>
  <si>
    <t xml:space="preserve">26090080</t>
  </si>
  <si>
    <t xml:space="preserve">邓好奇</t>
  </si>
  <si>
    <t xml:space="preserve">6928409050904</t>
  </si>
  <si>
    <t xml:space="preserve">田威</t>
  </si>
  <si>
    <t xml:space="preserve">6928409050829</t>
  </si>
  <si>
    <t xml:space="preserve">邹婷</t>
  </si>
  <si>
    <t xml:space="preserve">6928409050828</t>
  </si>
  <si>
    <t xml:space="preserve">资中县就业服务管理局</t>
  </si>
  <si>
    <t xml:space="preserve">26090081</t>
  </si>
  <si>
    <t xml:space="preserve">程鸿吉</t>
  </si>
  <si>
    <t xml:space="preserve">6928409050910</t>
  </si>
  <si>
    <t xml:space="preserve">吴娟</t>
  </si>
  <si>
    <t xml:space="preserve">6928409050912</t>
  </si>
  <si>
    <t xml:space="preserve">杨信飞</t>
  </si>
  <si>
    <t xml:space="preserve">6928409050908</t>
  </si>
  <si>
    <t xml:space="preserve">资中县医疗保险管理局</t>
  </si>
  <si>
    <t xml:space="preserve">26090082</t>
  </si>
  <si>
    <t xml:space="preserve">罗凤麟</t>
  </si>
  <si>
    <t xml:space="preserve">6928409050915</t>
  </si>
  <si>
    <t xml:space="preserve">顾娅</t>
  </si>
  <si>
    <t xml:space="preserve">6928409050925</t>
  </si>
  <si>
    <t xml:space="preserve">陈明慧</t>
  </si>
  <si>
    <t xml:space="preserve">6928409050917</t>
  </si>
  <si>
    <t xml:space="preserve">26090083</t>
  </si>
  <si>
    <t xml:space="preserve">何晓曼</t>
  </si>
  <si>
    <t xml:space="preserve">6928409051013</t>
  </si>
  <si>
    <t xml:space="preserve">温青青</t>
  </si>
  <si>
    <t xml:space="preserve">6928409050930</t>
  </si>
  <si>
    <t xml:space="preserve">税熙雅</t>
  </si>
  <si>
    <t xml:space="preserve">6928409051004</t>
  </si>
  <si>
    <t xml:space="preserve">资中县食品药品稽查大队基层监督站</t>
  </si>
  <si>
    <t xml:space="preserve">26090084</t>
  </si>
  <si>
    <t xml:space="preserve">6928409051127</t>
  </si>
  <si>
    <t xml:space="preserve">朱昕然</t>
  </si>
  <si>
    <t xml:space="preserve">6928409051113</t>
  </si>
  <si>
    <t xml:space="preserve">林静</t>
  </si>
  <si>
    <t xml:space="preserve">6928409051111</t>
  </si>
  <si>
    <t xml:space="preserve">李华仙</t>
  </si>
  <si>
    <t xml:space="preserve">6928409051122</t>
  </si>
  <si>
    <t xml:space="preserve">周秀芸</t>
  </si>
  <si>
    <t xml:space="preserve">6928409051108</t>
  </si>
  <si>
    <t xml:space="preserve">于泳涛</t>
  </si>
  <si>
    <t xml:space="preserve">6928409051028</t>
  </si>
  <si>
    <t xml:space="preserve">26090085</t>
  </si>
  <si>
    <t xml:space="preserve">肖芳婷</t>
  </si>
  <si>
    <t xml:space="preserve">6928409051129</t>
  </si>
  <si>
    <t xml:space="preserve">张瑾</t>
  </si>
  <si>
    <t xml:space="preserve">6928409051204</t>
  </si>
  <si>
    <t xml:space="preserve">李俊</t>
  </si>
  <si>
    <t xml:space="preserve">6928409051206</t>
  </si>
  <si>
    <t xml:space="preserve">粟旭</t>
  </si>
  <si>
    <t xml:space="preserve">6928409051201</t>
  </si>
  <si>
    <t xml:space="preserve">资中县动物卫生监督所</t>
  </si>
  <si>
    <t xml:space="preserve">26090086</t>
  </si>
  <si>
    <t xml:space="preserve">王旭</t>
  </si>
  <si>
    <t xml:space="preserve">6928409051212</t>
  </si>
  <si>
    <t xml:space="preserve">蒋凯</t>
  </si>
  <si>
    <t xml:space="preserve">6928409051223</t>
  </si>
  <si>
    <t xml:space="preserve">张洁</t>
  </si>
  <si>
    <t xml:space="preserve">6928409051210</t>
  </si>
  <si>
    <t xml:space="preserve">吕雯琦</t>
  </si>
  <si>
    <t xml:space="preserve">6928409051220</t>
  </si>
  <si>
    <t xml:space="preserve">胡柳</t>
  </si>
  <si>
    <t xml:space="preserve">6928409051225</t>
  </si>
  <si>
    <t xml:space="preserve">郭红</t>
  </si>
  <si>
    <t xml:space="preserve">6928409051213</t>
  </si>
  <si>
    <t xml:space="preserve">吴鹏程</t>
  </si>
  <si>
    <t xml:space="preserve">6928409051228</t>
  </si>
  <si>
    <t xml:space="preserve">杨鹏程</t>
  </si>
  <si>
    <t xml:space="preserve">6928409051219</t>
  </si>
  <si>
    <t xml:space="preserve">熊浩</t>
  </si>
  <si>
    <t xml:space="preserve">6928409051227</t>
  </si>
  <si>
    <t xml:space="preserve">资中县卫生和计划生育监督执法大队</t>
  </si>
  <si>
    <t xml:space="preserve">26090087</t>
  </si>
  <si>
    <t xml:space="preserve">邓兴美</t>
  </si>
  <si>
    <t xml:space="preserve">6928409051319</t>
  </si>
  <si>
    <t xml:space="preserve">蒋泊虹</t>
  </si>
  <si>
    <t xml:space="preserve">6928409051318</t>
  </si>
  <si>
    <t xml:space="preserve">陈倜</t>
  </si>
  <si>
    <t xml:space="preserve">6928409051308</t>
  </si>
  <si>
    <t xml:space="preserve">段勇军</t>
  </si>
  <si>
    <t xml:space="preserve">6928409051315</t>
  </si>
  <si>
    <t xml:space="preserve">温琳</t>
  </si>
  <si>
    <t xml:space="preserve">6928409051305</t>
  </si>
  <si>
    <t xml:space="preserve">张逸</t>
  </si>
  <si>
    <t xml:space="preserve">6928409051303</t>
  </si>
  <si>
    <t xml:space="preserve">曾单</t>
  </si>
  <si>
    <t xml:space="preserve">6928409051309</t>
  </si>
  <si>
    <t xml:space="preserve">王用琦</t>
  </si>
  <si>
    <t xml:space="preserve">6928409051230</t>
  </si>
  <si>
    <t xml:space="preserve">黄荣</t>
  </si>
  <si>
    <t xml:space="preserve">6928409051304</t>
  </si>
  <si>
    <t xml:space="preserve">余青</t>
  </si>
  <si>
    <t xml:space="preserve">6928409051310</t>
  </si>
  <si>
    <t xml:space="preserve">朱方勇</t>
  </si>
  <si>
    <t xml:space="preserve">6928409051314</t>
  </si>
  <si>
    <t xml:space="preserve">姜波</t>
  </si>
  <si>
    <t xml:space="preserve">6928409051301</t>
  </si>
  <si>
    <t xml:space="preserve">资中县文化市场综合执法大队</t>
  </si>
  <si>
    <t xml:space="preserve">26090088</t>
  </si>
  <si>
    <t xml:space="preserve">蒋廷举</t>
  </si>
  <si>
    <t xml:space="preserve">6928409051322</t>
  </si>
  <si>
    <t xml:space="preserve">陶松林</t>
  </si>
  <si>
    <t xml:space="preserve">6928409051324</t>
  </si>
  <si>
    <t xml:space="preserve">王泓富</t>
  </si>
  <si>
    <t xml:space="preserve">6928409051401</t>
  </si>
  <si>
    <t xml:space="preserve">中共隆昌县委办公室</t>
  </si>
  <si>
    <t xml:space="preserve">26090089</t>
  </si>
  <si>
    <t xml:space="preserve">艾佳</t>
  </si>
  <si>
    <t xml:space="preserve">6928409051420</t>
  </si>
  <si>
    <t xml:space="preserve">蔡茂金</t>
  </si>
  <si>
    <t xml:space="preserve">6928409051407</t>
  </si>
  <si>
    <t xml:space="preserve">陈俊</t>
  </si>
  <si>
    <t xml:space="preserve">6928409051409</t>
  </si>
  <si>
    <t xml:space="preserve">隆昌县教育局</t>
  </si>
  <si>
    <t xml:space="preserve">工程管理</t>
  </si>
  <si>
    <t xml:space="preserve">26090090</t>
  </si>
  <si>
    <t xml:space="preserve">王阔</t>
  </si>
  <si>
    <t xml:space="preserve">6928409051508</t>
  </si>
  <si>
    <t xml:space="preserve">张亮</t>
  </si>
  <si>
    <t xml:space="preserve">6928409051426</t>
  </si>
  <si>
    <t xml:space="preserve">李成鑫</t>
  </si>
  <si>
    <t xml:space="preserve">6928409051511</t>
  </si>
  <si>
    <t xml:space="preserve">教育管理</t>
  </si>
  <si>
    <t xml:space="preserve">26090091</t>
  </si>
  <si>
    <t xml:space="preserve">王飞</t>
  </si>
  <si>
    <t xml:space="preserve">6928409051523</t>
  </si>
  <si>
    <t xml:space="preserve">张号召</t>
  </si>
  <si>
    <t xml:space="preserve">6928409051525</t>
  </si>
  <si>
    <t xml:space="preserve">李红澎</t>
  </si>
  <si>
    <t xml:space="preserve">6928409051520</t>
  </si>
  <si>
    <t xml:space="preserve">隆昌县卫生和计划生育局</t>
  </si>
  <si>
    <t xml:space="preserve">26090092</t>
  </si>
  <si>
    <t xml:space="preserve">张玉莲</t>
  </si>
  <si>
    <t xml:space="preserve">6928409051612</t>
  </si>
  <si>
    <t xml:space="preserve">孔琳肸</t>
  </si>
  <si>
    <t xml:space="preserve">6928409051608</t>
  </si>
  <si>
    <t xml:space="preserve">付琳</t>
  </si>
  <si>
    <t xml:space="preserve">6928409051611</t>
  </si>
  <si>
    <t xml:space="preserve">26090093</t>
  </si>
  <si>
    <t xml:space="preserve">刘芫宏</t>
  </si>
  <si>
    <t xml:space="preserve">6928409051622</t>
  </si>
  <si>
    <t xml:space="preserve">卿雅梅</t>
  </si>
  <si>
    <t xml:space="preserve">6928409051701</t>
  </si>
  <si>
    <t xml:space="preserve">胡灿枫</t>
  </si>
  <si>
    <t xml:space="preserve">6928409051629</t>
  </si>
  <si>
    <t xml:space="preserve">隆昌县金鹅街道办事处</t>
  </si>
  <si>
    <t xml:space="preserve">26090094</t>
  </si>
  <si>
    <t xml:space="preserve">刘秀红</t>
  </si>
  <si>
    <t xml:space="preserve">6928409051708</t>
  </si>
  <si>
    <t xml:space="preserve">郑富琴</t>
  </si>
  <si>
    <t xml:space="preserve">6928409051715</t>
  </si>
  <si>
    <t xml:space="preserve">邓德超</t>
  </si>
  <si>
    <t xml:space="preserve">6928409051713</t>
  </si>
  <si>
    <t xml:space="preserve">26090095</t>
  </si>
  <si>
    <t xml:space="preserve">颜富钰</t>
  </si>
  <si>
    <t xml:space="preserve">6928409051804</t>
  </si>
  <si>
    <t xml:space="preserve">罗俊</t>
  </si>
  <si>
    <t xml:space="preserve">6928409051722</t>
  </si>
  <si>
    <t xml:space="preserve">陈俊帆</t>
  </si>
  <si>
    <t xml:space="preserve">6928409051803</t>
  </si>
  <si>
    <t xml:space="preserve">26090096</t>
  </si>
  <si>
    <t xml:space="preserve">刘世丹</t>
  </si>
  <si>
    <t xml:space="preserve">6928409051806</t>
  </si>
  <si>
    <t xml:space="preserve">黄金伟</t>
  </si>
  <si>
    <t xml:space="preserve">6928409051815</t>
  </si>
  <si>
    <t xml:space="preserve">冯路</t>
  </si>
  <si>
    <t xml:space="preserve">6928409051814</t>
  </si>
  <si>
    <t xml:space="preserve">26090097</t>
  </si>
  <si>
    <t xml:space="preserve">官晓菲</t>
  </si>
  <si>
    <t xml:space="preserve">6928409051912</t>
  </si>
  <si>
    <t xml:space="preserve">邓梦佳</t>
  </si>
  <si>
    <t xml:space="preserve">6928409051902</t>
  </si>
  <si>
    <t xml:space="preserve">余曾君</t>
  </si>
  <si>
    <t xml:space="preserve">6928409051914</t>
  </si>
  <si>
    <t xml:space="preserve">隆昌县工商行政管理局基层工商所</t>
  </si>
  <si>
    <t xml:space="preserve">26090098</t>
  </si>
  <si>
    <t xml:space="preserve">吴云龙</t>
  </si>
  <si>
    <t xml:space="preserve">6928409051919</t>
  </si>
  <si>
    <t xml:space="preserve">龙俊旭</t>
  </si>
  <si>
    <t xml:space="preserve">6928409052022</t>
  </si>
  <si>
    <t xml:space="preserve">黄群霞</t>
  </si>
  <si>
    <t xml:space="preserve">6928409052011</t>
  </si>
  <si>
    <t xml:space="preserve">刘俊</t>
  </si>
  <si>
    <t xml:space="preserve">6928409051928</t>
  </si>
  <si>
    <t xml:space="preserve">李建军</t>
  </si>
  <si>
    <t xml:space="preserve">6928409052003</t>
  </si>
  <si>
    <t xml:space="preserve">黄俊</t>
  </si>
  <si>
    <t xml:space="preserve">6928409052020</t>
  </si>
  <si>
    <t xml:space="preserve">隆昌县司法局乡镇司法助理员</t>
  </si>
  <si>
    <t xml:space="preserve">26090099</t>
  </si>
  <si>
    <t xml:space="preserve">管茜</t>
  </si>
  <si>
    <t xml:space="preserve">6928409052201</t>
  </si>
  <si>
    <t xml:space="preserve">李才军</t>
  </si>
  <si>
    <t xml:space="preserve">6928409052128</t>
  </si>
  <si>
    <t xml:space="preserve">李柯</t>
  </si>
  <si>
    <t xml:space="preserve">6928409052103</t>
  </si>
  <si>
    <t xml:space="preserve">海啸</t>
  </si>
  <si>
    <t xml:space="preserve">6928409052207</t>
  </si>
  <si>
    <t xml:space="preserve">聂华翰</t>
  </si>
  <si>
    <t xml:space="preserve">6928409052110</t>
  </si>
  <si>
    <t xml:space="preserve">周忠华</t>
  </si>
  <si>
    <t xml:space="preserve">6928409052126</t>
  </si>
  <si>
    <t xml:space="preserve">刘金玉</t>
  </si>
  <si>
    <t xml:space="preserve">6928409052105</t>
  </si>
  <si>
    <t xml:space="preserve">彭睿</t>
  </si>
  <si>
    <t xml:space="preserve">6928409052203</t>
  </si>
  <si>
    <t xml:space="preserve">赵丽</t>
  </si>
  <si>
    <t xml:space="preserve">6928409052211</t>
  </si>
  <si>
    <t xml:space="preserve">李文平</t>
  </si>
  <si>
    <t xml:space="preserve">6928409052113</t>
  </si>
  <si>
    <t xml:space="preserve">隆昌县就业服务管理局</t>
  </si>
  <si>
    <t xml:space="preserve">26090100</t>
  </si>
  <si>
    <t xml:space="preserve">张裕兰</t>
  </si>
  <si>
    <t xml:space="preserve">6928409052221</t>
  </si>
  <si>
    <t xml:space="preserve">李正彬</t>
  </si>
  <si>
    <t xml:space="preserve">6928409052220</t>
  </si>
  <si>
    <t xml:space="preserve">曾慧</t>
  </si>
  <si>
    <t xml:space="preserve">6928409052219</t>
  </si>
  <si>
    <t xml:space="preserve">隆昌县公路运输管理所</t>
  </si>
  <si>
    <t xml:space="preserve">26090101</t>
  </si>
  <si>
    <t xml:space="preserve">高东</t>
  </si>
  <si>
    <t xml:space="preserve">6928409052225</t>
  </si>
  <si>
    <t xml:space="preserve">苏涛</t>
  </si>
  <si>
    <t xml:space="preserve">6928409052310</t>
  </si>
  <si>
    <t xml:space="preserve">赵瑞武</t>
  </si>
  <si>
    <t xml:space="preserve">6928409052308</t>
  </si>
  <si>
    <t xml:space="preserve">26090102</t>
  </si>
  <si>
    <t xml:space="preserve">唐谦</t>
  </si>
  <si>
    <t xml:space="preserve">6928409052411</t>
  </si>
  <si>
    <t xml:space="preserve">邓卜铭</t>
  </si>
  <si>
    <t xml:space="preserve">6928409052322</t>
  </si>
  <si>
    <t xml:space="preserve">张梓瑶</t>
  </si>
  <si>
    <t xml:space="preserve">6928409052330</t>
  </si>
  <si>
    <t xml:space="preserve">隆昌县食品药品稽查大队基层监督站</t>
  </si>
  <si>
    <t xml:space="preserve">26090103</t>
  </si>
  <si>
    <t xml:space="preserve">黄汐宸</t>
  </si>
  <si>
    <t xml:space="preserve">6928409052524</t>
  </si>
  <si>
    <t xml:space="preserve">魏茹倩</t>
  </si>
  <si>
    <t xml:space="preserve">6928409052614</t>
  </si>
  <si>
    <t xml:space="preserve">彭玲</t>
  </si>
  <si>
    <t xml:space="preserve">6928409052606</t>
  </si>
  <si>
    <t xml:space="preserve">彭洁</t>
  </si>
  <si>
    <t xml:space="preserve">6928409052421</t>
  </si>
  <si>
    <t xml:space="preserve">尹丽萍</t>
  </si>
  <si>
    <t xml:space="preserve">6928409052426</t>
  </si>
  <si>
    <t xml:space="preserve">张佳淋</t>
  </si>
  <si>
    <t xml:space="preserve">6928409052530</t>
  </si>
  <si>
    <t xml:space="preserve">向宣霖</t>
  </si>
  <si>
    <t xml:space="preserve">6928409052601</t>
  </si>
  <si>
    <t xml:space="preserve">陈德凤</t>
  </si>
  <si>
    <t xml:space="preserve">6928409052521</t>
  </si>
  <si>
    <t xml:space="preserve">隆昌县文化市场综合执法大队</t>
  </si>
  <si>
    <t xml:space="preserve">26090104</t>
  </si>
  <si>
    <t xml:space="preserve">易高波</t>
  </si>
  <si>
    <t xml:space="preserve">6928409052615</t>
  </si>
  <si>
    <t xml:space="preserve">隆昌县县级机关、参公单位、乡镇人民政府</t>
  </si>
  <si>
    <t xml:space="preserve">26090105</t>
  </si>
  <si>
    <t xml:space="preserve">邹金燕</t>
  </si>
  <si>
    <t xml:space="preserve">6928409052623</t>
  </si>
  <si>
    <t xml:space="preserve">余广碧</t>
  </si>
  <si>
    <t xml:space="preserve">6928409052709</t>
  </si>
  <si>
    <t xml:space="preserve">李希然</t>
  </si>
  <si>
    <t xml:space="preserve">6928409052707</t>
  </si>
  <si>
    <t xml:space="preserve">曾俐雅</t>
  </si>
  <si>
    <t xml:space="preserve">6928409052628</t>
  </si>
  <si>
    <t xml:space="preserve">舒钰</t>
  </si>
  <si>
    <t xml:space="preserve">6928409052711</t>
  </si>
  <si>
    <t xml:space="preserve">舒琴</t>
  </si>
  <si>
    <t xml:space="preserve">6928409052713</t>
  </si>
  <si>
    <t xml:space="preserve">刘博雯</t>
  </si>
  <si>
    <t xml:space="preserve">6928409052702</t>
  </si>
  <si>
    <t xml:space="preserve">26090106</t>
  </si>
  <si>
    <t xml:space="preserve">刘先冬</t>
  </si>
  <si>
    <t xml:space="preserve">6928409053301</t>
  </si>
  <si>
    <t xml:space="preserve">陈善凯</t>
  </si>
  <si>
    <t xml:space="preserve">6928409052814</t>
  </si>
  <si>
    <t xml:space="preserve">彭兴茂</t>
  </si>
  <si>
    <t xml:space="preserve">6928409052819</t>
  </si>
  <si>
    <t xml:space="preserve">6928409052722</t>
  </si>
  <si>
    <t xml:space="preserve">刘群</t>
  </si>
  <si>
    <t xml:space="preserve">6928409053102</t>
  </si>
  <si>
    <t xml:space="preserve">兰利平</t>
  </si>
  <si>
    <t xml:space="preserve">6928409053018</t>
  </si>
  <si>
    <t xml:space="preserve">杨瑶瑶</t>
  </si>
  <si>
    <t xml:space="preserve">6928409052923</t>
  </si>
  <si>
    <t xml:space="preserve">潘贤杰</t>
  </si>
  <si>
    <t xml:space="preserve">6928409053302</t>
  </si>
  <si>
    <t xml:space="preserve">潘贤述</t>
  </si>
  <si>
    <t xml:space="preserve">6928409053516</t>
  </si>
  <si>
    <t xml:space="preserve">黄丹</t>
  </si>
  <si>
    <t xml:space="preserve">6928409053121</t>
  </si>
  <si>
    <t xml:space="preserve">肖寒</t>
  </si>
  <si>
    <t xml:space="preserve">6928409053025</t>
  </si>
  <si>
    <t xml:space="preserve">黄诺玲</t>
  </si>
  <si>
    <t xml:space="preserve">6928409052905</t>
  </si>
  <si>
    <t xml:space="preserve">26090107</t>
  </si>
  <si>
    <t xml:space="preserve">刘棋</t>
  </si>
  <si>
    <t xml:space="preserve">6928409053622</t>
  </si>
  <si>
    <t xml:space="preserve">文华</t>
  </si>
  <si>
    <t xml:space="preserve">6928409053612</t>
  </si>
  <si>
    <t xml:space="preserve">李扬</t>
  </si>
  <si>
    <t xml:space="preserve">6928409053720</t>
  </si>
  <si>
    <t xml:space="preserve">李伟</t>
  </si>
  <si>
    <t xml:space="preserve">6928409053625</t>
  </si>
  <si>
    <t xml:space="preserve">毛光建</t>
  </si>
  <si>
    <t xml:space="preserve">6928409053626</t>
  </si>
  <si>
    <t xml:space="preserve">胡磊</t>
  </si>
  <si>
    <t xml:space="preserve">6928409053725</t>
  </si>
  <si>
    <t xml:space="preserve">陈丽娟</t>
  </si>
  <si>
    <t xml:space="preserve">6928409053802</t>
  </si>
  <si>
    <t xml:space="preserve">杨晓巧</t>
  </si>
  <si>
    <t xml:space="preserve">6928409053726</t>
  </si>
  <si>
    <t xml:space="preserve">杨斯媛</t>
  </si>
  <si>
    <t xml:space="preserve">6928409053614</t>
  </si>
  <si>
    <t xml:space="preserve">郑强</t>
  </si>
  <si>
    <t xml:space="preserve">6928409053729</t>
  </si>
  <si>
    <t xml:space="preserve">唐健瑜</t>
  </si>
  <si>
    <t xml:space="preserve">6928409053708</t>
  </si>
  <si>
    <t xml:space="preserve">周家文</t>
  </si>
  <si>
    <t xml:space="preserve">6928409053619</t>
  </si>
  <si>
    <t xml:space="preserve">袁曾鸿</t>
  </si>
  <si>
    <t xml:space="preserve">6928409053620</t>
  </si>
  <si>
    <t xml:space="preserve">马义芬</t>
  </si>
  <si>
    <t xml:space="preserve">6928409053621</t>
  </si>
  <si>
    <t xml:space="preserve">张建</t>
  </si>
  <si>
    <t xml:space="preserve">6928409053618</t>
  </si>
  <si>
    <t xml:space="preserve">李孝山</t>
  </si>
  <si>
    <t xml:space="preserve">6928409053718</t>
  </si>
  <si>
    <t xml:space="preserve">陈海波</t>
  </si>
  <si>
    <t xml:space="preserve">6928409053728</t>
  </si>
  <si>
    <t xml:space="preserve">徐永金</t>
  </si>
  <si>
    <t xml:space="preserve">6928409053707</t>
  </si>
  <si>
    <t xml:space="preserve">邱峰</t>
  </si>
  <si>
    <t xml:space="preserve">6928409053704</t>
  </si>
  <si>
    <t xml:space="preserve">刘裕瑶</t>
  </si>
  <si>
    <t xml:space="preserve">6928409053617</t>
  </si>
  <si>
    <t xml:space="preserve">周兴勇</t>
  </si>
  <si>
    <t xml:space="preserve">6928409053714</t>
  </si>
  <si>
    <t xml:space="preserve">程毅</t>
  </si>
  <si>
    <t xml:space="preserve">6928409053705</t>
  </si>
  <si>
    <t xml:space="preserve">曾一丹</t>
  </si>
  <si>
    <t xml:space="preserve">6928409053630</t>
  </si>
  <si>
    <t xml:space="preserve">符安阅</t>
  </si>
  <si>
    <t xml:space="preserve">6928409053722</t>
  </si>
  <si>
    <t xml:space="preserve">隆昌县乡镇财政所</t>
  </si>
  <si>
    <t xml:space="preserve">26090108</t>
  </si>
  <si>
    <t xml:space="preserve">文衡</t>
  </si>
  <si>
    <t xml:space="preserve">6928409053805</t>
  </si>
  <si>
    <t xml:space="preserve">钟佳敏</t>
  </si>
  <si>
    <t xml:space="preserve">6928409053818</t>
  </si>
  <si>
    <t xml:space="preserve">赵艳玲</t>
  </si>
  <si>
    <t xml:space="preserve">6928409053804</t>
  </si>
  <si>
    <t xml:space="preserve">陈思思</t>
  </si>
  <si>
    <t xml:space="preserve">6928409053812</t>
  </si>
  <si>
    <t xml:space="preserve">肖其乐</t>
  </si>
  <si>
    <t xml:space="preserve">6928409053822</t>
  </si>
  <si>
    <t xml:space="preserve">王玺</t>
  </si>
  <si>
    <t xml:space="preserve">6928409053815</t>
  </si>
  <si>
    <t xml:space="preserve">陈国彰</t>
  </si>
  <si>
    <t xml:space="preserve">6928409053817</t>
  </si>
  <si>
    <t xml:space="preserve">刘勇</t>
  </si>
  <si>
    <t xml:space="preserve">6928409053819</t>
  </si>
  <si>
    <t xml:space="preserve">杨谨璐</t>
  </si>
  <si>
    <t xml:space="preserve">6928409053824</t>
  </si>
  <si>
    <t xml:space="preserve">26090109</t>
  </si>
  <si>
    <t xml:space="preserve">卢雪</t>
  </si>
  <si>
    <t xml:space="preserve">6928409053919</t>
  </si>
  <si>
    <t xml:space="preserve">曾俊杰</t>
  </si>
  <si>
    <t xml:space="preserve">6928409053902</t>
  </si>
  <si>
    <t xml:space="preserve">李旭</t>
  </si>
  <si>
    <t xml:space="preserve">6928409053830</t>
  </si>
  <si>
    <t xml:space="preserve">梁梦</t>
  </si>
  <si>
    <t xml:space="preserve">6928409053920</t>
  </si>
  <si>
    <t xml:space="preserve">何宜人</t>
  </si>
  <si>
    <t xml:space="preserve">6928409053825</t>
  </si>
  <si>
    <t xml:space="preserve">曾越</t>
  </si>
  <si>
    <t xml:space="preserve">6928409054021</t>
  </si>
  <si>
    <t xml:space="preserve">魏宁</t>
  </si>
  <si>
    <t xml:space="preserve">6928409054001</t>
  </si>
  <si>
    <t xml:space="preserve">贺奖</t>
  </si>
  <si>
    <t xml:space="preserve">6928409054017</t>
  </si>
  <si>
    <t xml:space="preserve">张传玉</t>
  </si>
  <si>
    <t xml:space="preserve">6928409053904</t>
  </si>
  <si>
    <t xml:space="preserve">范雪</t>
  </si>
  <si>
    <t xml:space="preserve">6928409054012</t>
  </si>
  <si>
    <t xml:space="preserve">杨晓梦</t>
  </si>
  <si>
    <t xml:space="preserve">6928409053925</t>
  </si>
  <si>
    <t xml:space="preserve">黄寒</t>
  </si>
  <si>
    <t xml:space="preserve">6928409053914</t>
  </si>
  <si>
    <t xml:space="preserve">杨艳</t>
  </si>
  <si>
    <t xml:space="preserve">6928409053903</t>
  </si>
  <si>
    <t xml:space="preserve">阳晓丽</t>
  </si>
  <si>
    <t xml:space="preserve">6928409053905</t>
  </si>
  <si>
    <t xml:space="preserve">王景鑫</t>
  </si>
  <si>
    <t xml:space="preserve">6928409053906</t>
  </si>
  <si>
    <t xml:space="preserve">隆昌县胡家镇人民政府</t>
  </si>
  <si>
    <t xml:space="preserve">26090110</t>
  </si>
  <si>
    <t xml:space="preserve">凌凤</t>
  </si>
  <si>
    <t xml:space="preserve">6928409054024</t>
  </si>
  <si>
    <t xml:space="preserve">周靖淞</t>
  </si>
  <si>
    <t xml:space="preserve">6928409054025</t>
  </si>
  <si>
    <t xml:space="preserve">罗伟</t>
  </si>
  <si>
    <t xml:space="preserve">6928409054026</t>
  </si>
  <si>
    <t xml:space="preserve">威远县县级行政机关</t>
  </si>
  <si>
    <t xml:space="preserve">26090111</t>
  </si>
  <si>
    <t xml:space="preserve">张利珍</t>
  </si>
  <si>
    <t xml:space="preserve">6928409054127</t>
  </si>
  <si>
    <t xml:space="preserve">兰明红</t>
  </si>
  <si>
    <t xml:space="preserve">6928409054104</t>
  </si>
  <si>
    <t xml:space="preserve">苏传宇</t>
  </si>
  <si>
    <t xml:space="preserve">6928409054115</t>
  </si>
  <si>
    <t xml:space="preserve">喻大龙</t>
  </si>
  <si>
    <t xml:space="preserve">6928409054126</t>
  </si>
  <si>
    <t xml:space="preserve">刘承志</t>
  </si>
  <si>
    <t xml:space="preserve">6928409054203</t>
  </si>
  <si>
    <t xml:space="preserve">朱治坤</t>
  </si>
  <si>
    <t xml:space="preserve">6928409054116</t>
  </si>
  <si>
    <t xml:space="preserve">26090112</t>
  </si>
  <si>
    <t xml:space="preserve">张欢</t>
  </si>
  <si>
    <t xml:space="preserve">6928409054405</t>
  </si>
  <si>
    <t xml:space="preserve">周霞</t>
  </si>
  <si>
    <t xml:space="preserve">6928409054308</t>
  </si>
  <si>
    <t xml:space="preserve">夏钰婷</t>
  </si>
  <si>
    <t xml:space="preserve">6928409054407</t>
  </si>
  <si>
    <t xml:space="preserve">陈紫嫣</t>
  </si>
  <si>
    <t xml:space="preserve">6928409054321</t>
  </si>
  <si>
    <t xml:space="preserve">蒲强</t>
  </si>
  <si>
    <t xml:space="preserve">6928409054310</t>
  </si>
  <si>
    <t xml:space="preserve">何鑫尧</t>
  </si>
  <si>
    <t xml:space="preserve">6928409054307</t>
  </si>
  <si>
    <t xml:space="preserve">安全工程</t>
  </si>
  <si>
    <t xml:space="preserve">26090113</t>
  </si>
  <si>
    <t xml:space="preserve">吕林泽</t>
  </si>
  <si>
    <t xml:space="preserve">6928409054413</t>
  </si>
  <si>
    <t xml:space="preserve">孙新华</t>
  </si>
  <si>
    <t xml:space="preserve">6928409054419</t>
  </si>
  <si>
    <t xml:space="preserve">张国法</t>
  </si>
  <si>
    <t xml:space="preserve">6928409054420</t>
  </si>
  <si>
    <t xml:space="preserve">26090114</t>
  </si>
  <si>
    <t xml:space="preserve">龙思言</t>
  </si>
  <si>
    <t xml:space="preserve">6928409054502</t>
  </si>
  <si>
    <t xml:space="preserve">杨强</t>
  </si>
  <si>
    <t xml:space="preserve">6928409054503</t>
  </si>
  <si>
    <t xml:space="preserve">何玉梅</t>
  </si>
  <si>
    <t xml:space="preserve">6928409054429</t>
  </si>
  <si>
    <t xml:space="preserve">威远县食品药品稽查大队基层监督站</t>
  </si>
  <si>
    <t xml:space="preserve">罗丹</t>
  </si>
  <si>
    <t xml:space="preserve">6928409054730</t>
  </si>
  <si>
    <t xml:space="preserve">杨秀莹</t>
  </si>
  <si>
    <t xml:space="preserve">6928409054608</t>
  </si>
  <si>
    <t xml:space="preserve">朱理艳</t>
  </si>
  <si>
    <t xml:space="preserve">6928409054722</t>
  </si>
  <si>
    <t xml:space="preserve">李林博</t>
  </si>
  <si>
    <t xml:space="preserve">6928409054719</t>
  </si>
  <si>
    <t xml:space="preserve">张香丹</t>
  </si>
  <si>
    <t xml:space="preserve">6928409054710</t>
  </si>
  <si>
    <t xml:space="preserve">辛元莉</t>
  </si>
  <si>
    <t xml:space="preserve">6928409054529</t>
  </si>
  <si>
    <t xml:space="preserve">稽查执法（一）</t>
  </si>
  <si>
    <t xml:space="preserve">26090116</t>
  </si>
  <si>
    <t xml:space="preserve">汪婷</t>
  </si>
  <si>
    <t xml:space="preserve">6928409054901</t>
  </si>
  <si>
    <t xml:space="preserve">赵珠莲</t>
  </si>
  <si>
    <t xml:space="preserve">6928409054902</t>
  </si>
  <si>
    <t xml:space="preserve">韩梅</t>
  </si>
  <si>
    <t xml:space="preserve">6928409054826</t>
  </si>
  <si>
    <t xml:space="preserve">稽查执法（二）</t>
  </si>
  <si>
    <t xml:space="preserve">26090117</t>
  </si>
  <si>
    <t xml:space="preserve">熊璞</t>
  </si>
  <si>
    <t xml:space="preserve">6928409054907</t>
  </si>
  <si>
    <t xml:space="preserve">李镓</t>
  </si>
  <si>
    <t xml:space="preserve">6928409054910</t>
  </si>
  <si>
    <t xml:space="preserve">程林</t>
  </si>
  <si>
    <t xml:space="preserve">69284090549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74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8.74"/>
    <col collapsed="false" customWidth="true" hidden="false" outlineLevel="0" max="6" min="6" style="2" width="5.5"/>
    <col collapsed="false" customWidth="true" hidden="false" outlineLevel="0" max="7" min="7" style="2" width="14.99"/>
    <col collapsed="false" customWidth="true" hidden="false" outlineLevel="0" max="8" min="8" style="2" width="9.5"/>
    <col collapsed="false" customWidth="true" hidden="false" outlineLevel="0" max="9" min="9" style="2" width="5.5"/>
    <col collapsed="false" customWidth="true" hidden="false" outlineLevel="0" max="10" min="10" style="2" width="6.87"/>
    <col collapsed="false" customWidth="true" hidden="false" outlineLevel="0" max="13" min="11" style="2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5" t="s">
        <v>14</v>
      </c>
      <c r="B3" s="6" t="s">
        <v>15</v>
      </c>
      <c r="C3" s="7" t="s">
        <v>16</v>
      </c>
      <c r="D3" s="5" t="n">
        <v>1</v>
      </c>
      <c r="E3" s="5" t="s">
        <v>17</v>
      </c>
      <c r="F3" s="6" t="s">
        <v>18</v>
      </c>
      <c r="G3" s="7" t="s">
        <v>19</v>
      </c>
      <c r="H3" s="5" t="n">
        <v>65</v>
      </c>
      <c r="I3" s="5" t="n">
        <v>62</v>
      </c>
      <c r="J3" s="6" t="n">
        <f aca="false">H3*0.35+I3*0.35</f>
        <v>44.45</v>
      </c>
      <c r="K3" s="5"/>
      <c r="L3" s="6" t="n">
        <f aca="false">J3+K3</f>
        <v>44.45</v>
      </c>
      <c r="M3" s="6" t="n">
        <v>1</v>
      </c>
    </row>
    <row r="4" customFormat="false" ht="30" hidden="false" customHeight="true" outlineLevel="0" collapsed="false">
      <c r="A4" s="5"/>
      <c r="B4" s="6"/>
      <c r="C4" s="6"/>
      <c r="D4" s="5"/>
      <c r="E4" s="5" t="s">
        <v>20</v>
      </c>
      <c r="F4" s="6" t="s">
        <v>21</v>
      </c>
      <c r="G4" s="7" t="s">
        <v>22</v>
      </c>
      <c r="H4" s="5" t="n">
        <v>57</v>
      </c>
      <c r="I4" s="5" t="n">
        <v>62</v>
      </c>
      <c r="J4" s="6" t="n">
        <f aca="false">H4*0.35+I4*0.35</f>
        <v>41.65</v>
      </c>
      <c r="K4" s="5"/>
      <c r="L4" s="6" t="n">
        <f aca="false">J4+K4</f>
        <v>41.65</v>
      </c>
      <c r="M4" s="6" t="n">
        <v>2</v>
      </c>
    </row>
    <row r="5" customFormat="false" ht="30" hidden="false" customHeight="true" outlineLevel="0" collapsed="false">
      <c r="A5" s="5"/>
      <c r="B5" s="6"/>
      <c r="C5" s="6"/>
      <c r="D5" s="5"/>
      <c r="E5" s="5" t="s">
        <v>23</v>
      </c>
      <c r="F5" s="6" t="s">
        <v>18</v>
      </c>
      <c r="G5" s="7" t="s">
        <v>24</v>
      </c>
      <c r="H5" s="5" t="n">
        <v>62</v>
      </c>
      <c r="I5" s="5" t="n">
        <v>56.5</v>
      </c>
      <c r="J5" s="6" t="n">
        <f aca="false">H5*0.35+I5*0.35</f>
        <v>41.475</v>
      </c>
      <c r="K5" s="5"/>
      <c r="L5" s="6" t="n">
        <f aca="false">J5+K5</f>
        <v>41.475</v>
      </c>
      <c r="M5" s="6" t="n">
        <v>3</v>
      </c>
    </row>
    <row r="6" customFormat="false" ht="30" hidden="false" customHeight="true" outlineLevel="0" collapsed="false">
      <c r="A6" s="5"/>
      <c r="B6" s="6"/>
      <c r="C6" s="6"/>
      <c r="D6" s="5"/>
      <c r="E6" s="5" t="s">
        <v>25</v>
      </c>
      <c r="F6" s="6" t="s">
        <v>21</v>
      </c>
      <c r="G6" s="7" t="s">
        <v>26</v>
      </c>
      <c r="H6" s="5" t="n">
        <v>62</v>
      </c>
      <c r="I6" s="5" t="n">
        <v>56.5</v>
      </c>
      <c r="J6" s="6" t="n">
        <f aca="false">H6*0.35+I6*0.35</f>
        <v>41.475</v>
      </c>
      <c r="K6" s="5"/>
      <c r="L6" s="6" t="n">
        <f aca="false">J6+K6</f>
        <v>41.475</v>
      </c>
      <c r="M6" s="6" t="n">
        <v>3</v>
      </c>
    </row>
    <row r="7" customFormat="false" ht="30" hidden="false" customHeight="true" outlineLevel="0" collapsed="false">
      <c r="A7" s="5" t="s">
        <v>27</v>
      </c>
      <c r="B7" s="6" t="s">
        <v>15</v>
      </c>
      <c r="C7" s="7" t="s">
        <v>28</v>
      </c>
      <c r="D7" s="5" t="n">
        <v>1</v>
      </c>
      <c r="E7" s="5" t="s">
        <v>29</v>
      </c>
      <c r="F7" s="6" t="s">
        <v>18</v>
      </c>
      <c r="G7" s="7" t="s">
        <v>30</v>
      </c>
      <c r="H7" s="5" t="n">
        <v>63</v>
      </c>
      <c r="I7" s="5" t="n">
        <v>65.5</v>
      </c>
      <c r="J7" s="6" t="n">
        <f aca="false">H7*0.35+I7*0.35</f>
        <v>44.975</v>
      </c>
      <c r="K7" s="5"/>
      <c r="L7" s="6" t="n">
        <f aca="false">J7+K7</f>
        <v>44.975</v>
      </c>
      <c r="M7" s="6" t="n">
        <v>1</v>
      </c>
    </row>
    <row r="8" customFormat="false" ht="30" hidden="false" customHeight="true" outlineLevel="0" collapsed="false">
      <c r="A8" s="5"/>
      <c r="B8" s="6"/>
      <c r="C8" s="6"/>
      <c r="D8" s="5"/>
      <c r="E8" s="5" t="s">
        <v>31</v>
      </c>
      <c r="F8" s="6" t="s">
        <v>18</v>
      </c>
      <c r="G8" s="7" t="s">
        <v>32</v>
      </c>
      <c r="H8" s="5" t="n">
        <v>63</v>
      </c>
      <c r="I8" s="5" t="n">
        <v>54.5</v>
      </c>
      <c r="J8" s="6" t="n">
        <f aca="false">H8*0.35+I8*0.35</f>
        <v>41.125</v>
      </c>
      <c r="K8" s="5"/>
      <c r="L8" s="6" t="n">
        <f aca="false">J8+K8</f>
        <v>41.125</v>
      </c>
      <c r="M8" s="6" t="n">
        <v>2</v>
      </c>
    </row>
    <row r="9" customFormat="false" ht="30" hidden="false" customHeight="true" outlineLevel="0" collapsed="false">
      <c r="A9" s="5"/>
      <c r="B9" s="6"/>
      <c r="C9" s="6"/>
      <c r="D9" s="5"/>
      <c r="E9" s="5" t="s">
        <v>33</v>
      </c>
      <c r="F9" s="6" t="s">
        <v>18</v>
      </c>
      <c r="G9" s="7" t="s">
        <v>34</v>
      </c>
      <c r="H9" s="5" t="n">
        <v>58</v>
      </c>
      <c r="I9" s="5" t="n">
        <v>58.5</v>
      </c>
      <c r="J9" s="6" t="n">
        <f aca="false">H9*0.35+I9*0.35</f>
        <v>40.775</v>
      </c>
      <c r="K9" s="5"/>
      <c r="L9" s="6" t="n">
        <f aca="false">J9+K9</f>
        <v>40.775</v>
      </c>
      <c r="M9" s="6" t="n">
        <v>3</v>
      </c>
    </row>
    <row r="10" customFormat="false" ht="30" hidden="false" customHeight="true" outlineLevel="0" collapsed="false">
      <c r="A10" s="5" t="s">
        <v>35</v>
      </c>
      <c r="B10" s="6" t="s">
        <v>36</v>
      </c>
      <c r="C10" s="7" t="s">
        <v>37</v>
      </c>
      <c r="D10" s="5" t="n">
        <v>1</v>
      </c>
      <c r="E10" s="5" t="s">
        <v>38</v>
      </c>
      <c r="F10" s="6" t="s">
        <v>18</v>
      </c>
      <c r="G10" s="7" t="s">
        <v>39</v>
      </c>
      <c r="H10" s="5" t="n">
        <v>53</v>
      </c>
      <c r="I10" s="5" t="n">
        <v>59</v>
      </c>
      <c r="J10" s="6" t="n">
        <f aca="false">H10*0.35+I10*0.35</f>
        <v>39.2</v>
      </c>
      <c r="K10" s="5"/>
      <c r="L10" s="6" t="n">
        <f aca="false">J10+K10</f>
        <v>39.2</v>
      </c>
      <c r="M10" s="6" t="n">
        <v>1</v>
      </c>
    </row>
    <row r="11" customFormat="false" ht="30" hidden="false" customHeight="true" outlineLevel="0" collapsed="false">
      <c r="A11" s="5"/>
      <c r="B11" s="6"/>
      <c r="C11" s="6"/>
      <c r="D11" s="5"/>
      <c r="E11" s="5" t="s">
        <v>40</v>
      </c>
      <c r="F11" s="6" t="s">
        <v>21</v>
      </c>
      <c r="G11" s="7" t="s">
        <v>41</v>
      </c>
      <c r="H11" s="5" t="n">
        <v>54</v>
      </c>
      <c r="I11" s="5" t="n">
        <v>54.5</v>
      </c>
      <c r="J11" s="6" t="n">
        <f aca="false">H11*0.35+I11*0.35</f>
        <v>37.975</v>
      </c>
      <c r="K11" s="5"/>
      <c r="L11" s="6" t="n">
        <f aca="false">J11+K11</f>
        <v>37.975</v>
      </c>
      <c r="M11" s="6" t="n">
        <v>2</v>
      </c>
    </row>
    <row r="12" customFormat="false" ht="30" hidden="false" customHeight="true" outlineLevel="0" collapsed="false">
      <c r="A12" s="5"/>
      <c r="B12" s="6"/>
      <c r="C12" s="6"/>
      <c r="D12" s="5"/>
      <c r="E12" s="5" t="s">
        <v>42</v>
      </c>
      <c r="F12" s="6" t="s">
        <v>21</v>
      </c>
      <c r="G12" s="7" t="s">
        <v>43</v>
      </c>
      <c r="H12" s="5" t="n">
        <v>50</v>
      </c>
      <c r="I12" s="5" t="n">
        <v>57.5</v>
      </c>
      <c r="J12" s="6" t="n">
        <f aca="false">H12*0.35+I12*0.35</f>
        <v>37.625</v>
      </c>
      <c r="K12" s="5"/>
      <c r="L12" s="6" t="n">
        <f aca="false">J12+K12</f>
        <v>37.625</v>
      </c>
      <c r="M12" s="6" t="n">
        <v>3</v>
      </c>
    </row>
    <row r="13" customFormat="false" ht="30" hidden="false" customHeight="true" outlineLevel="0" collapsed="false">
      <c r="A13" s="5"/>
      <c r="B13" s="6" t="s">
        <v>44</v>
      </c>
      <c r="C13" s="7" t="s">
        <v>45</v>
      </c>
      <c r="D13" s="5" t="n">
        <v>1</v>
      </c>
      <c r="E13" s="5" t="s">
        <v>46</v>
      </c>
      <c r="F13" s="6" t="s">
        <v>18</v>
      </c>
      <c r="G13" s="7" t="s">
        <v>47</v>
      </c>
      <c r="H13" s="5" t="n">
        <v>60</v>
      </c>
      <c r="I13" s="5" t="n">
        <v>62</v>
      </c>
      <c r="J13" s="6" t="n">
        <f aca="false">H13*0.35+I13*0.35</f>
        <v>42.7</v>
      </c>
      <c r="K13" s="5"/>
      <c r="L13" s="6" t="n">
        <f aca="false">J13+K13</f>
        <v>42.7</v>
      </c>
      <c r="M13" s="6" t="n">
        <v>1</v>
      </c>
    </row>
    <row r="14" customFormat="false" ht="30" hidden="false" customHeight="true" outlineLevel="0" collapsed="false">
      <c r="A14" s="5"/>
      <c r="B14" s="6"/>
      <c r="C14" s="6"/>
      <c r="D14" s="5"/>
      <c r="E14" s="5" t="s">
        <v>48</v>
      </c>
      <c r="F14" s="6" t="s">
        <v>18</v>
      </c>
      <c r="G14" s="7" t="s">
        <v>49</v>
      </c>
      <c r="H14" s="5" t="n">
        <v>58</v>
      </c>
      <c r="I14" s="5" t="n">
        <v>62</v>
      </c>
      <c r="J14" s="6" t="n">
        <f aca="false">H14*0.35+I14*0.35</f>
        <v>42</v>
      </c>
      <c r="K14" s="5"/>
      <c r="L14" s="6" t="n">
        <f aca="false">J14+K14</f>
        <v>42</v>
      </c>
      <c r="M14" s="6" t="n">
        <v>2</v>
      </c>
    </row>
    <row r="15" customFormat="false" ht="30" hidden="false" customHeight="true" outlineLevel="0" collapsed="false">
      <c r="A15" s="5"/>
      <c r="B15" s="6"/>
      <c r="C15" s="6"/>
      <c r="D15" s="5"/>
      <c r="E15" s="5" t="s">
        <v>50</v>
      </c>
      <c r="F15" s="6" t="s">
        <v>18</v>
      </c>
      <c r="G15" s="7" t="s">
        <v>51</v>
      </c>
      <c r="H15" s="5" t="n">
        <v>56</v>
      </c>
      <c r="I15" s="5" t="n">
        <v>62.5</v>
      </c>
      <c r="J15" s="6" t="n">
        <f aca="false">H15*0.35+I15*0.35</f>
        <v>41.475</v>
      </c>
      <c r="K15" s="5"/>
      <c r="L15" s="6" t="n">
        <f aca="false">J15+K15</f>
        <v>41.475</v>
      </c>
      <c r="M15" s="6" t="n">
        <v>3</v>
      </c>
    </row>
    <row r="16" customFormat="false" ht="30" hidden="false" customHeight="true" outlineLevel="0" collapsed="false">
      <c r="A16" s="5" t="s">
        <v>52</v>
      </c>
      <c r="B16" s="6" t="s">
        <v>53</v>
      </c>
      <c r="C16" s="7" t="s">
        <v>54</v>
      </c>
      <c r="D16" s="5" t="n">
        <v>1</v>
      </c>
      <c r="E16" s="5" t="s">
        <v>55</v>
      </c>
      <c r="F16" s="6" t="s">
        <v>18</v>
      </c>
      <c r="G16" s="7" t="s">
        <v>56</v>
      </c>
      <c r="H16" s="5" t="n">
        <v>61</v>
      </c>
      <c r="I16" s="5" t="n">
        <v>62.5</v>
      </c>
      <c r="J16" s="6" t="n">
        <f aca="false">H16*0.35+I16*0.35</f>
        <v>43.225</v>
      </c>
      <c r="K16" s="5"/>
      <c r="L16" s="6" t="n">
        <f aca="false">J16+K16</f>
        <v>43.225</v>
      </c>
      <c r="M16" s="6" t="n">
        <v>1</v>
      </c>
    </row>
    <row r="17" customFormat="false" ht="30" hidden="false" customHeight="true" outlineLevel="0" collapsed="false">
      <c r="A17" s="5"/>
      <c r="B17" s="6"/>
      <c r="C17" s="6"/>
      <c r="D17" s="5"/>
      <c r="E17" s="5" t="s">
        <v>57</v>
      </c>
      <c r="F17" s="6" t="s">
        <v>21</v>
      </c>
      <c r="G17" s="7" t="s">
        <v>58</v>
      </c>
      <c r="H17" s="5" t="n">
        <v>61</v>
      </c>
      <c r="I17" s="5" t="n">
        <v>60</v>
      </c>
      <c r="J17" s="6" t="n">
        <f aca="false">H17*0.35+I17*0.35</f>
        <v>42.35</v>
      </c>
      <c r="K17" s="5"/>
      <c r="L17" s="6" t="n">
        <f aca="false">J17+K17</f>
        <v>42.35</v>
      </c>
      <c r="M17" s="6" t="n">
        <v>2</v>
      </c>
    </row>
    <row r="18" customFormat="false" ht="30" hidden="false" customHeight="true" outlineLevel="0" collapsed="false">
      <c r="A18" s="5"/>
      <c r="B18" s="6"/>
      <c r="C18" s="6"/>
      <c r="D18" s="5"/>
      <c r="E18" s="5" t="s">
        <v>59</v>
      </c>
      <c r="F18" s="6" t="s">
        <v>21</v>
      </c>
      <c r="G18" s="7" t="s">
        <v>60</v>
      </c>
      <c r="H18" s="5" t="n">
        <v>55</v>
      </c>
      <c r="I18" s="5" t="n">
        <v>61.5</v>
      </c>
      <c r="J18" s="6" t="n">
        <f aca="false">H18*0.35+I18*0.35</f>
        <v>40.775</v>
      </c>
      <c r="K18" s="5"/>
      <c r="L18" s="6" t="n">
        <f aca="false">J18+K18</f>
        <v>40.775</v>
      </c>
      <c r="M18" s="6" t="n">
        <v>3</v>
      </c>
    </row>
    <row r="19" customFormat="false" ht="30" hidden="false" customHeight="true" outlineLevel="0" collapsed="false">
      <c r="A19" s="5" t="s">
        <v>61</v>
      </c>
      <c r="B19" s="6" t="s">
        <v>62</v>
      </c>
      <c r="C19" s="7" t="s">
        <v>63</v>
      </c>
      <c r="D19" s="5" t="n">
        <v>1</v>
      </c>
      <c r="E19" s="5" t="s">
        <v>64</v>
      </c>
      <c r="F19" s="6" t="s">
        <v>21</v>
      </c>
      <c r="G19" s="7" t="s">
        <v>65</v>
      </c>
      <c r="H19" s="5" t="n">
        <v>73</v>
      </c>
      <c r="I19" s="5" t="n">
        <v>61.5</v>
      </c>
      <c r="J19" s="6" t="n">
        <f aca="false">H19*0.35+I19*0.35</f>
        <v>47.075</v>
      </c>
      <c r="K19" s="5"/>
      <c r="L19" s="6" t="n">
        <f aca="false">J19+K19</f>
        <v>47.075</v>
      </c>
      <c r="M19" s="6" t="n">
        <v>1</v>
      </c>
    </row>
    <row r="20" customFormat="false" ht="30" hidden="false" customHeight="true" outlineLevel="0" collapsed="false">
      <c r="A20" s="5"/>
      <c r="B20" s="6"/>
      <c r="C20" s="6"/>
      <c r="D20" s="5"/>
      <c r="E20" s="5" t="s">
        <v>66</v>
      </c>
      <c r="F20" s="6" t="s">
        <v>21</v>
      </c>
      <c r="G20" s="7" t="s">
        <v>67</v>
      </c>
      <c r="H20" s="5" t="n">
        <v>67</v>
      </c>
      <c r="I20" s="5" t="n">
        <v>63</v>
      </c>
      <c r="J20" s="6" t="n">
        <f aca="false">H20*0.35+I20*0.35</f>
        <v>45.5</v>
      </c>
      <c r="K20" s="5"/>
      <c r="L20" s="6" t="n">
        <f aca="false">J20+K20</f>
        <v>45.5</v>
      </c>
      <c r="M20" s="6" t="n">
        <v>2</v>
      </c>
    </row>
    <row r="21" customFormat="false" ht="30" hidden="false" customHeight="true" outlineLevel="0" collapsed="false">
      <c r="A21" s="5"/>
      <c r="B21" s="6"/>
      <c r="C21" s="6"/>
      <c r="D21" s="5"/>
      <c r="E21" s="5" t="s">
        <v>68</v>
      </c>
      <c r="F21" s="6" t="s">
        <v>21</v>
      </c>
      <c r="G21" s="7" t="s">
        <v>69</v>
      </c>
      <c r="H21" s="5" t="n">
        <v>72</v>
      </c>
      <c r="I21" s="5" t="n">
        <v>57</v>
      </c>
      <c r="J21" s="6" t="n">
        <f aca="false">H21*0.35+I21*0.35</f>
        <v>45.15</v>
      </c>
      <c r="K21" s="5"/>
      <c r="L21" s="6" t="n">
        <f aca="false">J21+K21</f>
        <v>45.15</v>
      </c>
      <c r="M21" s="6" t="n">
        <v>3</v>
      </c>
    </row>
    <row r="22" customFormat="false" ht="30" hidden="false" customHeight="true" outlineLevel="0" collapsed="false">
      <c r="A22" s="5" t="s">
        <v>70</v>
      </c>
      <c r="B22" s="6" t="s">
        <v>62</v>
      </c>
      <c r="C22" s="7" t="s">
        <v>71</v>
      </c>
      <c r="D22" s="5" t="n">
        <v>1</v>
      </c>
      <c r="E22" s="5" t="s">
        <v>72</v>
      </c>
      <c r="F22" s="6" t="s">
        <v>18</v>
      </c>
      <c r="G22" s="7" t="s">
        <v>73</v>
      </c>
      <c r="H22" s="5" t="n">
        <v>61</v>
      </c>
      <c r="I22" s="5" t="n">
        <v>61.5</v>
      </c>
      <c r="J22" s="6" t="n">
        <f aca="false">H22*0.35+I22*0.35</f>
        <v>42.875</v>
      </c>
      <c r="K22" s="5"/>
      <c r="L22" s="6" t="n">
        <f aca="false">J22+K22</f>
        <v>42.875</v>
      </c>
      <c r="M22" s="6" t="n">
        <v>1</v>
      </c>
    </row>
    <row r="23" customFormat="false" ht="30" hidden="false" customHeight="true" outlineLevel="0" collapsed="false">
      <c r="A23" s="5"/>
      <c r="B23" s="6"/>
      <c r="C23" s="6"/>
      <c r="D23" s="5"/>
      <c r="E23" s="5" t="s">
        <v>74</v>
      </c>
      <c r="F23" s="6" t="s">
        <v>18</v>
      </c>
      <c r="G23" s="7" t="s">
        <v>75</v>
      </c>
      <c r="H23" s="5" t="n">
        <v>64</v>
      </c>
      <c r="I23" s="5" t="n">
        <v>57.5</v>
      </c>
      <c r="J23" s="6" t="n">
        <f aca="false">H23*0.35+I23*0.35</f>
        <v>42.525</v>
      </c>
      <c r="K23" s="5"/>
      <c r="L23" s="6" t="n">
        <f aca="false">J23+K23</f>
        <v>42.525</v>
      </c>
      <c r="M23" s="6" t="n">
        <v>2</v>
      </c>
    </row>
    <row r="24" customFormat="false" ht="30" hidden="false" customHeight="true" outlineLevel="0" collapsed="false">
      <c r="A24" s="5"/>
      <c r="B24" s="6"/>
      <c r="C24" s="6"/>
      <c r="D24" s="5"/>
      <c r="E24" s="5" t="s">
        <v>76</v>
      </c>
      <c r="F24" s="6" t="s">
        <v>18</v>
      </c>
      <c r="G24" s="7" t="s">
        <v>77</v>
      </c>
      <c r="H24" s="5" t="n">
        <v>55</v>
      </c>
      <c r="I24" s="5" t="n">
        <v>61</v>
      </c>
      <c r="J24" s="6" t="n">
        <f aca="false">H24*0.35+I24*0.35</f>
        <v>40.6</v>
      </c>
      <c r="K24" s="5"/>
      <c r="L24" s="6" t="n">
        <f aca="false">J24+K24</f>
        <v>40.6</v>
      </c>
      <c r="M24" s="6" t="n">
        <v>3</v>
      </c>
    </row>
    <row r="25" customFormat="false" ht="30" hidden="false" customHeight="true" outlineLevel="0" collapsed="false">
      <c r="A25" s="5" t="s">
        <v>78</v>
      </c>
      <c r="B25" s="6" t="s">
        <v>79</v>
      </c>
      <c r="C25" s="7" t="s">
        <v>80</v>
      </c>
      <c r="D25" s="5" t="n">
        <v>1</v>
      </c>
      <c r="E25" s="5" t="s">
        <v>81</v>
      </c>
      <c r="F25" s="6" t="s">
        <v>18</v>
      </c>
      <c r="G25" s="7" t="s">
        <v>82</v>
      </c>
      <c r="H25" s="5" t="n">
        <v>76</v>
      </c>
      <c r="I25" s="5" t="n">
        <v>63</v>
      </c>
      <c r="J25" s="6" t="n">
        <f aca="false">H25*0.35+I25*0.35</f>
        <v>48.65</v>
      </c>
      <c r="K25" s="5"/>
      <c r="L25" s="6" t="n">
        <f aca="false">J25+K25</f>
        <v>48.65</v>
      </c>
      <c r="M25" s="6" t="n">
        <v>1</v>
      </c>
    </row>
    <row r="26" customFormat="false" ht="30" hidden="false" customHeight="true" outlineLevel="0" collapsed="false">
      <c r="A26" s="5"/>
      <c r="B26" s="6"/>
      <c r="C26" s="6"/>
      <c r="D26" s="5"/>
      <c r="E26" s="5" t="s">
        <v>83</v>
      </c>
      <c r="F26" s="6" t="s">
        <v>18</v>
      </c>
      <c r="G26" s="7" t="s">
        <v>84</v>
      </c>
      <c r="H26" s="5" t="n">
        <v>67</v>
      </c>
      <c r="I26" s="5" t="n">
        <v>69</v>
      </c>
      <c r="J26" s="6" t="n">
        <f aca="false">H26*0.35+I26*0.35</f>
        <v>47.6</v>
      </c>
      <c r="K26" s="5"/>
      <c r="L26" s="6" t="n">
        <f aca="false">J26+K26</f>
        <v>47.6</v>
      </c>
      <c r="M26" s="6" t="n">
        <v>2</v>
      </c>
    </row>
    <row r="27" customFormat="false" ht="30" hidden="false" customHeight="true" outlineLevel="0" collapsed="false">
      <c r="A27" s="5"/>
      <c r="B27" s="6"/>
      <c r="C27" s="6"/>
      <c r="D27" s="5"/>
      <c r="E27" s="5" t="s">
        <v>85</v>
      </c>
      <c r="F27" s="6" t="s">
        <v>18</v>
      </c>
      <c r="G27" s="7" t="s">
        <v>86</v>
      </c>
      <c r="H27" s="5" t="n">
        <v>61</v>
      </c>
      <c r="I27" s="5" t="n">
        <v>74</v>
      </c>
      <c r="J27" s="6" t="n">
        <f aca="false">H27*0.35+I27*0.35</f>
        <v>47.25</v>
      </c>
      <c r="K27" s="5"/>
      <c r="L27" s="6" t="n">
        <f aca="false">J27+K27</f>
        <v>47.25</v>
      </c>
      <c r="M27" s="6" t="n">
        <v>3</v>
      </c>
    </row>
    <row r="28" customFormat="false" ht="30" hidden="false" customHeight="true" outlineLevel="0" collapsed="false">
      <c r="A28" s="5"/>
      <c r="B28" s="6" t="s">
        <v>87</v>
      </c>
      <c r="C28" s="7" t="s">
        <v>88</v>
      </c>
      <c r="D28" s="5" t="n">
        <v>1</v>
      </c>
      <c r="E28" s="5" t="s">
        <v>89</v>
      </c>
      <c r="F28" s="6" t="s">
        <v>21</v>
      </c>
      <c r="G28" s="7" t="s">
        <v>90</v>
      </c>
      <c r="H28" s="5" t="n">
        <v>66</v>
      </c>
      <c r="I28" s="5" t="n">
        <v>65.5</v>
      </c>
      <c r="J28" s="6" t="n">
        <f aca="false">H28*0.35+I28*0.35</f>
        <v>46.025</v>
      </c>
      <c r="K28" s="5"/>
      <c r="L28" s="6" t="n">
        <f aca="false">J28+K28</f>
        <v>46.025</v>
      </c>
      <c r="M28" s="6" t="n">
        <v>1</v>
      </c>
    </row>
    <row r="29" customFormat="false" ht="30" hidden="false" customHeight="true" outlineLevel="0" collapsed="false">
      <c r="A29" s="5"/>
      <c r="B29" s="6"/>
      <c r="C29" s="6"/>
      <c r="D29" s="5"/>
      <c r="E29" s="5" t="s">
        <v>91</v>
      </c>
      <c r="F29" s="6" t="s">
        <v>18</v>
      </c>
      <c r="G29" s="7" t="s">
        <v>92</v>
      </c>
      <c r="H29" s="5" t="n">
        <v>60</v>
      </c>
      <c r="I29" s="5" t="n">
        <v>67</v>
      </c>
      <c r="J29" s="6" t="n">
        <f aca="false">H29*0.35+I29*0.35</f>
        <v>44.45</v>
      </c>
      <c r="K29" s="5"/>
      <c r="L29" s="6" t="n">
        <f aca="false">J29+K29</f>
        <v>44.45</v>
      </c>
      <c r="M29" s="6" t="n">
        <v>2</v>
      </c>
    </row>
    <row r="30" customFormat="false" ht="30" hidden="false" customHeight="true" outlineLevel="0" collapsed="false">
      <c r="A30" s="5"/>
      <c r="B30" s="6"/>
      <c r="C30" s="6"/>
      <c r="D30" s="5"/>
      <c r="E30" s="5" t="s">
        <v>93</v>
      </c>
      <c r="F30" s="6" t="s">
        <v>18</v>
      </c>
      <c r="G30" s="7" t="s">
        <v>94</v>
      </c>
      <c r="H30" s="5" t="n">
        <v>67</v>
      </c>
      <c r="I30" s="5" t="n">
        <v>59</v>
      </c>
      <c r="J30" s="6" t="n">
        <f aca="false">H30*0.35+I30*0.35</f>
        <v>44.1</v>
      </c>
      <c r="K30" s="5"/>
      <c r="L30" s="6" t="n">
        <f aca="false">J30+K30</f>
        <v>44.1</v>
      </c>
      <c r="M30" s="6" t="n">
        <v>3</v>
      </c>
    </row>
    <row r="31" customFormat="false" ht="30" hidden="false" customHeight="true" outlineLevel="0" collapsed="false">
      <c r="A31" s="5" t="s">
        <v>95</v>
      </c>
      <c r="B31" s="6" t="s">
        <v>15</v>
      </c>
      <c r="C31" s="7" t="s">
        <v>96</v>
      </c>
      <c r="D31" s="5" t="n">
        <v>3</v>
      </c>
      <c r="E31" s="5" t="s">
        <v>97</v>
      </c>
      <c r="F31" s="6" t="s">
        <v>21</v>
      </c>
      <c r="G31" s="7" t="s">
        <v>98</v>
      </c>
      <c r="H31" s="5" t="n">
        <v>69</v>
      </c>
      <c r="I31" s="5" t="n">
        <v>65</v>
      </c>
      <c r="J31" s="6" t="n">
        <f aca="false">H31*0.35+I31*0.35</f>
        <v>46.9</v>
      </c>
      <c r="K31" s="5"/>
      <c r="L31" s="6" t="n">
        <f aca="false">J31+K31</f>
        <v>46.9</v>
      </c>
      <c r="M31" s="6" t="n">
        <v>1</v>
      </c>
    </row>
    <row r="32" customFormat="false" ht="30" hidden="false" customHeight="true" outlineLevel="0" collapsed="false">
      <c r="A32" s="5"/>
      <c r="B32" s="6"/>
      <c r="C32" s="6"/>
      <c r="D32" s="5"/>
      <c r="E32" s="5" t="s">
        <v>99</v>
      </c>
      <c r="F32" s="6" t="s">
        <v>18</v>
      </c>
      <c r="G32" s="7" t="s">
        <v>100</v>
      </c>
      <c r="H32" s="5" t="n">
        <v>66</v>
      </c>
      <c r="I32" s="5" t="n">
        <v>61.5</v>
      </c>
      <c r="J32" s="6" t="n">
        <f aca="false">H32*0.35+I32*0.35</f>
        <v>44.625</v>
      </c>
      <c r="K32" s="5"/>
      <c r="L32" s="6" t="n">
        <f aca="false">J32+K32</f>
        <v>44.625</v>
      </c>
      <c r="M32" s="6" t="n">
        <v>2</v>
      </c>
    </row>
    <row r="33" customFormat="false" ht="30" hidden="false" customHeight="true" outlineLevel="0" collapsed="false">
      <c r="A33" s="5"/>
      <c r="B33" s="6"/>
      <c r="C33" s="6"/>
      <c r="D33" s="5"/>
      <c r="E33" s="5" t="s">
        <v>101</v>
      </c>
      <c r="F33" s="6" t="s">
        <v>21</v>
      </c>
      <c r="G33" s="7" t="s">
        <v>102</v>
      </c>
      <c r="H33" s="5" t="n">
        <v>62</v>
      </c>
      <c r="I33" s="5" t="n">
        <v>55</v>
      </c>
      <c r="J33" s="6" t="n">
        <f aca="false">H33*0.35+I33*0.35</f>
        <v>40.95</v>
      </c>
      <c r="K33" s="5"/>
      <c r="L33" s="6" t="n">
        <f aca="false">J33+K33</f>
        <v>40.95</v>
      </c>
      <c r="M33" s="6" t="n">
        <v>3</v>
      </c>
    </row>
    <row r="34" customFormat="false" ht="30" hidden="false" customHeight="true" outlineLevel="0" collapsed="false">
      <c r="A34" s="5"/>
      <c r="B34" s="6"/>
      <c r="C34" s="6"/>
      <c r="D34" s="5"/>
      <c r="E34" s="5" t="s">
        <v>103</v>
      </c>
      <c r="F34" s="6" t="s">
        <v>18</v>
      </c>
      <c r="G34" s="7" t="s">
        <v>104</v>
      </c>
      <c r="H34" s="5" t="n">
        <v>57</v>
      </c>
      <c r="I34" s="5" t="n">
        <v>58.5</v>
      </c>
      <c r="J34" s="6" t="n">
        <f aca="false">H34*0.35+I34*0.35</f>
        <v>40.425</v>
      </c>
      <c r="K34" s="5"/>
      <c r="L34" s="6" t="n">
        <f aca="false">J34+K34</f>
        <v>40.425</v>
      </c>
      <c r="M34" s="6" t="n">
        <v>4</v>
      </c>
    </row>
    <row r="35" customFormat="false" ht="30" hidden="false" customHeight="true" outlineLevel="0" collapsed="false">
      <c r="A35" s="5"/>
      <c r="B35" s="6"/>
      <c r="C35" s="6"/>
      <c r="D35" s="5"/>
      <c r="E35" s="5" t="s">
        <v>105</v>
      </c>
      <c r="F35" s="6" t="s">
        <v>18</v>
      </c>
      <c r="G35" s="7" t="s">
        <v>106</v>
      </c>
      <c r="H35" s="5" t="n">
        <v>62</v>
      </c>
      <c r="I35" s="5" t="n">
        <v>53</v>
      </c>
      <c r="J35" s="6" t="n">
        <f aca="false">H35*0.35+I35*0.35</f>
        <v>40.25</v>
      </c>
      <c r="K35" s="5"/>
      <c r="L35" s="6" t="n">
        <f aca="false">J35+K35</f>
        <v>40.25</v>
      </c>
      <c r="M35" s="6" t="n">
        <v>5</v>
      </c>
    </row>
    <row r="36" customFormat="false" ht="30" hidden="false" customHeight="true" outlineLevel="0" collapsed="false">
      <c r="A36" s="5"/>
      <c r="B36" s="6"/>
      <c r="C36" s="6"/>
      <c r="D36" s="5"/>
      <c r="E36" s="5" t="s">
        <v>107</v>
      </c>
      <c r="F36" s="6" t="s">
        <v>18</v>
      </c>
      <c r="G36" s="7" t="s">
        <v>108</v>
      </c>
      <c r="H36" s="5" t="n">
        <v>55</v>
      </c>
      <c r="I36" s="5" t="n">
        <v>60</v>
      </c>
      <c r="J36" s="6" t="n">
        <f aca="false">H36*0.35+I36*0.35</f>
        <v>40.25</v>
      </c>
      <c r="K36" s="5"/>
      <c r="L36" s="6" t="n">
        <f aca="false">J36+K36</f>
        <v>40.25</v>
      </c>
      <c r="M36" s="6" t="n">
        <v>5</v>
      </c>
    </row>
    <row r="37" customFormat="false" ht="30" hidden="false" customHeight="true" outlineLevel="0" collapsed="false">
      <c r="A37" s="5"/>
      <c r="B37" s="6"/>
      <c r="C37" s="6"/>
      <c r="D37" s="5"/>
      <c r="E37" s="5" t="s">
        <v>109</v>
      </c>
      <c r="F37" s="6" t="s">
        <v>21</v>
      </c>
      <c r="G37" s="7" t="s">
        <v>110</v>
      </c>
      <c r="H37" s="5" t="n">
        <v>55</v>
      </c>
      <c r="I37" s="5" t="n">
        <v>58</v>
      </c>
      <c r="J37" s="6" t="n">
        <f aca="false">H37*0.35+I37*0.35</f>
        <v>39.55</v>
      </c>
      <c r="K37" s="5"/>
      <c r="L37" s="6" t="n">
        <f aca="false">J37+K37</f>
        <v>39.55</v>
      </c>
      <c r="M37" s="6" t="n">
        <v>7</v>
      </c>
    </row>
    <row r="38" customFormat="false" ht="30" hidden="false" customHeight="true" outlineLevel="0" collapsed="false">
      <c r="A38" s="5"/>
      <c r="B38" s="6"/>
      <c r="C38" s="6"/>
      <c r="D38" s="5"/>
      <c r="E38" s="5" t="s">
        <v>111</v>
      </c>
      <c r="F38" s="6" t="s">
        <v>18</v>
      </c>
      <c r="G38" s="7" t="s">
        <v>112</v>
      </c>
      <c r="H38" s="5" t="n">
        <v>62</v>
      </c>
      <c r="I38" s="5" t="n">
        <v>49.5</v>
      </c>
      <c r="J38" s="6" t="n">
        <f aca="false">H38*0.35+I38*0.35</f>
        <v>39.025</v>
      </c>
      <c r="K38" s="5"/>
      <c r="L38" s="6" t="n">
        <f aca="false">J38+K38</f>
        <v>39.025</v>
      </c>
      <c r="M38" s="6" t="n">
        <v>8</v>
      </c>
    </row>
    <row r="39" customFormat="false" ht="30" hidden="false" customHeight="true" outlineLevel="0" collapsed="false">
      <c r="A39" s="5"/>
      <c r="B39" s="6"/>
      <c r="C39" s="6"/>
      <c r="D39" s="5"/>
      <c r="E39" s="5" t="s">
        <v>113</v>
      </c>
      <c r="F39" s="6" t="s">
        <v>21</v>
      </c>
      <c r="G39" s="7" t="s">
        <v>114</v>
      </c>
      <c r="H39" s="5" t="n">
        <v>52</v>
      </c>
      <c r="I39" s="5" t="n">
        <v>59.5</v>
      </c>
      <c r="J39" s="6" t="n">
        <f aca="false">H39*0.35+I39*0.35</f>
        <v>39.025</v>
      </c>
      <c r="K39" s="5"/>
      <c r="L39" s="6" t="n">
        <f aca="false">J39+K39</f>
        <v>39.025</v>
      </c>
      <c r="M39" s="6" t="n">
        <v>8</v>
      </c>
    </row>
    <row r="40" customFormat="false" ht="30" hidden="false" customHeight="true" outlineLevel="0" collapsed="false">
      <c r="A40" s="5" t="s">
        <v>115</v>
      </c>
      <c r="B40" s="6" t="s">
        <v>15</v>
      </c>
      <c r="C40" s="7" t="s">
        <v>116</v>
      </c>
      <c r="D40" s="5" t="n">
        <v>1</v>
      </c>
      <c r="E40" s="5" t="s">
        <v>117</v>
      </c>
      <c r="F40" s="6" t="s">
        <v>21</v>
      </c>
      <c r="G40" s="7" t="s">
        <v>118</v>
      </c>
      <c r="H40" s="5" t="n">
        <v>73</v>
      </c>
      <c r="I40" s="5" t="n">
        <v>58</v>
      </c>
      <c r="J40" s="6" t="n">
        <f aca="false">H40*0.35+I40*0.35</f>
        <v>45.85</v>
      </c>
      <c r="K40" s="5"/>
      <c r="L40" s="6" t="n">
        <f aca="false">J40+K40</f>
        <v>45.85</v>
      </c>
      <c r="M40" s="6" t="n">
        <v>1</v>
      </c>
    </row>
    <row r="41" customFormat="false" ht="30" hidden="false" customHeight="true" outlineLevel="0" collapsed="false">
      <c r="A41" s="5"/>
      <c r="B41" s="6"/>
      <c r="C41" s="6"/>
      <c r="D41" s="5"/>
      <c r="E41" s="5" t="s">
        <v>119</v>
      </c>
      <c r="F41" s="6" t="s">
        <v>18</v>
      </c>
      <c r="G41" s="7" t="s">
        <v>120</v>
      </c>
      <c r="H41" s="5" t="n">
        <v>65</v>
      </c>
      <c r="I41" s="5" t="n">
        <v>65</v>
      </c>
      <c r="J41" s="6" t="n">
        <f aca="false">H41*0.35+I41*0.35</f>
        <v>45.5</v>
      </c>
      <c r="K41" s="5"/>
      <c r="L41" s="6" t="n">
        <f aca="false">J41+K41</f>
        <v>45.5</v>
      </c>
      <c r="M41" s="6" t="n">
        <v>2</v>
      </c>
    </row>
    <row r="42" customFormat="false" ht="30" hidden="false" customHeight="true" outlineLevel="0" collapsed="false">
      <c r="A42" s="5"/>
      <c r="B42" s="6"/>
      <c r="C42" s="6"/>
      <c r="D42" s="5"/>
      <c r="E42" s="5" t="s">
        <v>121</v>
      </c>
      <c r="F42" s="6" t="s">
        <v>18</v>
      </c>
      <c r="G42" s="7" t="s">
        <v>122</v>
      </c>
      <c r="H42" s="5" t="n">
        <v>66</v>
      </c>
      <c r="I42" s="5" t="n">
        <v>60</v>
      </c>
      <c r="J42" s="6" t="n">
        <f aca="false">H42*0.35+I42*0.35</f>
        <v>44.1</v>
      </c>
      <c r="K42" s="5"/>
      <c r="L42" s="6" t="n">
        <f aca="false">J42+K42</f>
        <v>44.1</v>
      </c>
      <c r="M42" s="6" t="n">
        <v>3</v>
      </c>
    </row>
    <row r="43" customFormat="false" ht="30" hidden="false" customHeight="true" outlineLevel="0" collapsed="false">
      <c r="A43" s="5"/>
      <c r="B43" s="6"/>
      <c r="C43" s="6"/>
      <c r="D43" s="5"/>
      <c r="E43" s="5" t="s">
        <v>123</v>
      </c>
      <c r="F43" s="6" t="s">
        <v>21</v>
      </c>
      <c r="G43" s="7" t="s">
        <v>124</v>
      </c>
      <c r="H43" s="5" t="n">
        <v>62</v>
      </c>
      <c r="I43" s="5" t="n">
        <v>64</v>
      </c>
      <c r="J43" s="6" t="n">
        <f aca="false">H43*0.35+I43*0.35</f>
        <v>44.1</v>
      </c>
      <c r="K43" s="5"/>
      <c r="L43" s="6" t="n">
        <f aca="false">J43+K43</f>
        <v>44.1</v>
      </c>
      <c r="M43" s="6" t="n">
        <v>3</v>
      </c>
    </row>
    <row r="44" customFormat="false" ht="30" hidden="false" customHeight="true" outlineLevel="0" collapsed="false">
      <c r="A44" s="5" t="s">
        <v>125</v>
      </c>
      <c r="B44" s="6" t="s">
        <v>62</v>
      </c>
      <c r="C44" s="7" t="s">
        <v>126</v>
      </c>
      <c r="D44" s="5" t="n">
        <v>1</v>
      </c>
      <c r="E44" s="5" t="s">
        <v>127</v>
      </c>
      <c r="F44" s="6" t="s">
        <v>18</v>
      </c>
      <c r="G44" s="7" t="s">
        <v>128</v>
      </c>
      <c r="H44" s="5" t="n">
        <v>70</v>
      </c>
      <c r="I44" s="5" t="n">
        <v>64</v>
      </c>
      <c r="J44" s="6" t="n">
        <f aca="false">H44*0.35+I44*0.35</f>
        <v>46.9</v>
      </c>
      <c r="K44" s="5"/>
      <c r="L44" s="6" t="n">
        <f aca="false">J44+K44</f>
        <v>46.9</v>
      </c>
      <c r="M44" s="6" t="n">
        <v>1</v>
      </c>
    </row>
    <row r="45" customFormat="false" ht="30" hidden="false" customHeight="true" outlineLevel="0" collapsed="false">
      <c r="A45" s="5"/>
      <c r="B45" s="6"/>
      <c r="C45" s="6"/>
      <c r="D45" s="5"/>
      <c r="E45" s="5" t="s">
        <v>129</v>
      </c>
      <c r="F45" s="6" t="s">
        <v>18</v>
      </c>
      <c r="G45" s="7" t="s">
        <v>130</v>
      </c>
      <c r="H45" s="5" t="n">
        <v>68</v>
      </c>
      <c r="I45" s="5" t="n">
        <v>61</v>
      </c>
      <c r="J45" s="6" t="n">
        <f aca="false">H45*0.35+I45*0.35</f>
        <v>45.15</v>
      </c>
      <c r="K45" s="5"/>
      <c r="L45" s="6" t="n">
        <f aca="false">J45+K45</f>
        <v>45.15</v>
      </c>
      <c r="M45" s="6" t="n">
        <v>2</v>
      </c>
    </row>
    <row r="46" customFormat="false" ht="30" hidden="false" customHeight="true" outlineLevel="0" collapsed="false">
      <c r="A46" s="5"/>
      <c r="B46" s="6"/>
      <c r="C46" s="6"/>
      <c r="D46" s="5"/>
      <c r="E46" s="5" t="s">
        <v>131</v>
      </c>
      <c r="F46" s="6" t="s">
        <v>18</v>
      </c>
      <c r="G46" s="7" t="s">
        <v>132</v>
      </c>
      <c r="H46" s="5" t="n">
        <v>65</v>
      </c>
      <c r="I46" s="5" t="n">
        <v>62.5</v>
      </c>
      <c r="J46" s="6" t="n">
        <f aca="false">H46*0.35+I46*0.35</f>
        <v>44.625</v>
      </c>
      <c r="K46" s="5"/>
      <c r="L46" s="6" t="n">
        <f aca="false">J46+K46</f>
        <v>44.625</v>
      </c>
      <c r="M46" s="6" t="n">
        <v>3</v>
      </c>
    </row>
    <row r="47" customFormat="false" ht="35.1" hidden="false" customHeight="true" outlineLevel="0" collapsed="false">
      <c r="A47" s="5" t="s">
        <v>133</v>
      </c>
      <c r="B47" s="6" t="s">
        <v>15</v>
      </c>
      <c r="C47" s="7" t="s">
        <v>134</v>
      </c>
      <c r="D47" s="5" t="n">
        <v>2</v>
      </c>
      <c r="E47" s="5" t="s">
        <v>135</v>
      </c>
      <c r="F47" s="6" t="s">
        <v>21</v>
      </c>
      <c r="G47" s="7" t="s">
        <v>136</v>
      </c>
      <c r="H47" s="5" t="n">
        <v>73</v>
      </c>
      <c r="I47" s="5" t="n">
        <v>60.5</v>
      </c>
      <c r="J47" s="6" t="n">
        <f aca="false">H47*0.35+I47*0.35</f>
        <v>46.725</v>
      </c>
      <c r="K47" s="5"/>
      <c r="L47" s="6" t="n">
        <f aca="false">J47+K47</f>
        <v>46.725</v>
      </c>
      <c r="M47" s="6" t="n">
        <v>1</v>
      </c>
    </row>
    <row r="48" customFormat="false" ht="35.1" hidden="false" customHeight="true" outlineLevel="0" collapsed="false">
      <c r="A48" s="5"/>
      <c r="B48" s="6"/>
      <c r="C48" s="6"/>
      <c r="D48" s="5"/>
      <c r="E48" s="5" t="s">
        <v>137</v>
      </c>
      <c r="F48" s="6" t="s">
        <v>18</v>
      </c>
      <c r="G48" s="7" t="s">
        <v>138</v>
      </c>
      <c r="H48" s="5" t="n">
        <v>65</v>
      </c>
      <c r="I48" s="5" t="n">
        <v>66.5</v>
      </c>
      <c r="J48" s="6" t="n">
        <f aca="false">H48*0.35+I48*0.35</f>
        <v>46.025</v>
      </c>
      <c r="K48" s="5"/>
      <c r="L48" s="6" t="n">
        <f aca="false">J48+K48</f>
        <v>46.025</v>
      </c>
      <c r="M48" s="6" t="n">
        <v>2</v>
      </c>
    </row>
    <row r="49" customFormat="false" ht="35.1" hidden="false" customHeight="true" outlineLevel="0" collapsed="false">
      <c r="A49" s="5"/>
      <c r="B49" s="6"/>
      <c r="C49" s="6"/>
      <c r="D49" s="5"/>
      <c r="E49" s="5" t="s">
        <v>139</v>
      </c>
      <c r="F49" s="6" t="s">
        <v>18</v>
      </c>
      <c r="G49" s="7" t="s">
        <v>140</v>
      </c>
      <c r="H49" s="5" t="n">
        <v>65</v>
      </c>
      <c r="I49" s="5" t="n">
        <v>65.5</v>
      </c>
      <c r="J49" s="6" t="n">
        <f aca="false">H49*0.35+I49*0.35</f>
        <v>45.675</v>
      </c>
      <c r="K49" s="5"/>
      <c r="L49" s="6" t="n">
        <f aca="false">J49+K49</f>
        <v>45.675</v>
      </c>
      <c r="M49" s="6" t="n">
        <v>3</v>
      </c>
    </row>
    <row r="50" customFormat="false" ht="35.1" hidden="false" customHeight="true" outlineLevel="0" collapsed="false">
      <c r="A50" s="5"/>
      <c r="B50" s="6"/>
      <c r="C50" s="6"/>
      <c r="D50" s="5"/>
      <c r="E50" s="5" t="s">
        <v>141</v>
      </c>
      <c r="F50" s="6" t="s">
        <v>21</v>
      </c>
      <c r="G50" s="7" t="s">
        <v>142</v>
      </c>
      <c r="H50" s="5" t="n">
        <v>60</v>
      </c>
      <c r="I50" s="5" t="n">
        <v>61</v>
      </c>
      <c r="J50" s="6" t="n">
        <f aca="false">H50*0.35+I50*0.35</f>
        <v>42.35</v>
      </c>
      <c r="K50" s="5"/>
      <c r="L50" s="6" t="n">
        <f aca="false">J50+K50</f>
        <v>42.35</v>
      </c>
      <c r="M50" s="6" t="n">
        <v>4</v>
      </c>
    </row>
    <row r="51" customFormat="false" ht="35.1" hidden="false" customHeight="true" outlineLevel="0" collapsed="false">
      <c r="A51" s="5"/>
      <c r="B51" s="6"/>
      <c r="C51" s="6"/>
      <c r="D51" s="5"/>
      <c r="E51" s="5" t="s">
        <v>143</v>
      </c>
      <c r="F51" s="6" t="s">
        <v>18</v>
      </c>
      <c r="G51" s="7" t="s">
        <v>144</v>
      </c>
      <c r="H51" s="5" t="n">
        <v>68</v>
      </c>
      <c r="I51" s="5" t="n">
        <v>52.5</v>
      </c>
      <c r="J51" s="6" t="n">
        <f aca="false">H51*0.35+I51*0.35</f>
        <v>42.175</v>
      </c>
      <c r="K51" s="5"/>
      <c r="L51" s="6" t="n">
        <f aca="false">J51+K51</f>
        <v>42.175</v>
      </c>
      <c r="M51" s="6" t="n">
        <v>5</v>
      </c>
    </row>
    <row r="52" customFormat="false" ht="35.1" hidden="false" customHeight="true" outlineLevel="0" collapsed="false">
      <c r="A52" s="5"/>
      <c r="B52" s="6"/>
      <c r="C52" s="6"/>
      <c r="D52" s="5"/>
      <c r="E52" s="5" t="s">
        <v>145</v>
      </c>
      <c r="F52" s="6" t="s">
        <v>18</v>
      </c>
      <c r="G52" s="7" t="s">
        <v>146</v>
      </c>
      <c r="H52" s="5" t="n">
        <v>56</v>
      </c>
      <c r="I52" s="5" t="n">
        <v>64</v>
      </c>
      <c r="J52" s="6" t="n">
        <f aca="false">H52*0.35+I52*0.35</f>
        <v>42</v>
      </c>
      <c r="K52" s="5"/>
      <c r="L52" s="6" t="n">
        <f aca="false">J52+K52</f>
        <v>42</v>
      </c>
      <c r="M52" s="6" t="n">
        <v>6</v>
      </c>
    </row>
    <row r="53" customFormat="false" ht="35.1" hidden="false" customHeight="true" outlineLevel="0" collapsed="false">
      <c r="A53" s="5" t="s">
        <v>147</v>
      </c>
      <c r="B53" s="6" t="s">
        <v>148</v>
      </c>
      <c r="C53" s="7" t="s">
        <v>149</v>
      </c>
      <c r="D53" s="5" t="n">
        <v>1</v>
      </c>
      <c r="E53" s="5" t="s">
        <v>150</v>
      </c>
      <c r="F53" s="6" t="s">
        <v>21</v>
      </c>
      <c r="G53" s="7" t="s">
        <v>151</v>
      </c>
      <c r="H53" s="5" t="n">
        <v>61</v>
      </c>
      <c r="I53" s="5" t="n">
        <v>60.5</v>
      </c>
      <c r="J53" s="6" t="n">
        <f aca="false">H53*0.35+I53*0.35</f>
        <v>42.525</v>
      </c>
      <c r="K53" s="5"/>
      <c r="L53" s="6" t="n">
        <f aca="false">J53+K53</f>
        <v>42.525</v>
      </c>
      <c r="M53" s="6" t="n">
        <v>1</v>
      </c>
    </row>
    <row r="54" customFormat="false" ht="35.1" hidden="false" customHeight="true" outlineLevel="0" collapsed="false">
      <c r="A54" s="5"/>
      <c r="B54" s="6"/>
      <c r="C54" s="6"/>
      <c r="D54" s="5"/>
      <c r="E54" s="5" t="s">
        <v>152</v>
      </c>
      <c r="F54" s="6" t="s">
        <v>18</v>
      </c>
      <c r="G54" s="7" t="s">
        <v>153</v>
      </c>
      <c r="H54" s="5" t="n">
        <v>61</v>
      </c>
      <c r="I54" s="5" t="n">
        <v>54.5</v>
      </c>
      <c r="J54" s="6" t="n">
        <f aca="false">H54*0.35+I54*0.35</f>
        <v>40.425</v>
      </c>
      <c r="K54" s="5"/>
      <c r="L54" s="6" t="n">
        <f aca="false">J54+K54</f>
        <v>40.425</v>
      </c>
      <c r="M54" s="6" t="n">
        <v>2</v>
      </c>
    </row>
    <row r="55" customFormat="false" ht="35.1" hidden="false" customHeight="true" outlineLevel="0" collapsed="false">
      <c r="A55" s="5"/>
      <c r="B55" s="6"/>
      <c r="C55" s="6"/>
      <c r="D55" s="5"/>
      <c r="E55" s="5" t="s">
        <v>154</v>
      </c>
      <c r="F55" s="6" t="s">
        <v>21</v>
      </c>
      <c r="G55" s="7" t="s">
        <v>155</v>
      </c>
      <c r="H55" s="5" t="n">
        <v>60</v>
      </c>
      <c r="I55" s="5" t="n">
        <v>55.5</v>
      </c>
      <c r="J55" s="6" t="n">
        <f aca="false">H55*0.35+I55*0.35</f>
        <v>40.425</v>
      </c>
      <c r="K55" s="5"/>
      <c r="L55" s="6" t="n">
        <f aca="false">J55+K55</f>
        <v>40.425</v>
      </c>
      <c r="M55" s="6" t="n">
        <v>2</v>
      </c>
    </row>
    <row r="56" customFormat="false" ht="35.1" hidden="false" customHeight="true" outlineLevel="0" collapsed="false">
      <c r="A56" s="5" t="s">
        <v>156</v>
      </c>
      <c r="B56" s="6" t="s">
        <v>157</v>
      </c>
      <c r="C56" s="7" t="s">
        <v>158</v>
      </c>
      <c r="D56" s="8" t="n">
        <v>7</v>
      </c>
      <c r="E56" s="5" t="s">
        <v>159</v>
      </c>
      <c r="F56" s="6" t="s">
        <v>21</v>
      </c>
      <c r="G56" s="7" t="s">
        <v>160</v>
      </c>
      <c r="H56" s="5" t="n">
        <v>84</v>
      </c>
      <c r="I56" s="5" t="n">
        <v>57</v>
      </c>
      <c r="J56" s="6" t="n">
        <f aca="false">H56*0.35+I56*0.35</f>
        <v>49.35</v>
      </c>
      <c r="K56" s="5"/>
      <c r="L56" s="6" t="n">
        <f aca="false">J56+K56</f>
        <v>49.35</v>
      </c>
      <c r="M56" s="6" t="n">
        <v>1</v>
      </c>
    </row>
    <row r="57" customFormat="false" ht="35.1" hidden="false" customHeight="true" outlineLevel="0" collapsed="false">
      <c r="A57" s="5"/>
      <c r="B57" s="6"/>
      <c r="C57" s="6"/>
      <c r="D57" s="8"/>
      <c r="E57" s="5" t="s">
        <v>161</v>
      </c>
      <c r="F57" s="6" t="s">
        <v>18</v>
      </c>
      <c r="G57" s="7" t="s">
        <v>162</v>
      </c>
      <c r="H57" s="5" t="n">
        <v>68</v>
      </c>
      <c r="I57" s="5" t="n">
        <v>72</v>
      </c>
      <c r="J57" s="6" t="n">
        <f aca="false">H57*0.35+I57*0.35</f>
        <v>49</v>
      </c>
      <c r="K57" s="5"/>
      <c r="L57" s="6" t="n">
        <f aca="false">J57+K57</f>
        <v>49</v>
      </c>
      <c r="M57" s="6" t="n">
        <v>2</v>
      </c>
    </row>
    <row r="58" customFormat="false" ht="35.1" hidden="false" customHeight="true" outlineLevel="0" collapsed="false">
      <c r="A58" s="5"/>
      <c r="B58" s="6"/>
      <c r="C58" s="6"/>
      <c r="D58" s="8"/>
      <c r="E58" s="5" t="s">
        <v>163</v>
      </c>
      <c r="F58" s="6" t="s">
        <v>21</v>
      </c>
      <c r="G58" s="7" t="s">
        <v>164</v>
      </c>
      <c r="H58" s="5" t="n">
        <v>72</v>
      </c>
      <c r="I58" s="5" t="n">
        <v>62.5</v>
      </c>
      <c r="J58" s="6" t="n">
        <f aca="false">H58*0.35+I58*0.35</f>
        <v>47.075</v>
      </c>
      <c r="K58" s="5"/>
      <c r="L58" s="6" t="n">
        <f aca="false">J58+K58</f>
        <v>47.075</v>
      </c>
      <c r="M58" s="6" t="n">
        <v>3</v>
      </c>
    </row>
    <row r="59" customFormat="false" ht="35.1" hidden="false" customHeight="true" outlineLevel="0" collapsed="false">
      <c r="A59" s="5"/>
      <c r="B59" s="6"/>
      <c r="C59" s="6"/>
      <c r="D59" s="8"/>
      <c r="E59" s="5" t="s">
        <v>165</v>
      </c>
      <c r="F59" s="6" t="s">
        <v>18</v>
      </c>
      <c r="G59" s="7" t="s">
        <v>166</v>
      </c>
      <c r="H59" s="5" t="n">
        <v>71</v>
      </c>
      <c r="I59" s="5" t="n">
        <v>62.5</v>
      </c>
      <c r="J59" s="6" t="n">
        <f aca="false">H59*0.35+I59*0.35</f>
        <v>46.725</v>
      </c>
      <c r="K59" s="5"/>
      <c r="L59" s="6" t="n">
        <f aca="false">J59+K59</f>
        <v>46.725</v>
      </c>
      <c r="M59" s="6" t="n">
        <v>4</v>
      </c>
    </row>
    <row r="60" customFormat="false" ht="35.1" hidden="false" customHeight="true" outlineLevel="0" collapsed="false">
      <c r="A60" s="5"/>
      <c r="B60" s="6"/>
      <c r="C60" s="6"/>
      <c r="D60" s="8"/>
      <c r="E60" s="5" t="s">
        <v>167</v>
      </c>
      <c r="F60" s="6" t="s">
        <v>21</v>
      </c>
      <c r="G60" s="7" t="s">
        <v>168</v>
      </c>
      <c r="H60" s="5" t="n">
        <v>74</v>
      </c>
      <c r="I60" s="5" t="n">
        <v>59</v>
      </c>
      <c r="J60" s="6" t="n">
        <f aca="false">H60*0.35+I60*0.35</f>
        <v>46.55</v>
      </c>
      <c r="K60" s="5"/>
      <c r="L60" s="6" t="n">
        <f aca="false">J60+K60</f>
        <v>46.55</v>
      </c>
      <c r="M60" s="6" t="n">
        <v>5</v>
      </c>
    </row>
    <row r="61" customFormat="false" ht="35.1" hidden="false" customHeight="true" outlineLevel="0" collapsed="false">
      <c r="A61" s="5"/>
      <c r="B61" s="6"/>
      <c r="C61" s="6"/>
      <c r="D61" s="8"/>
      <c r="E61" s="5" t="s">
        <v>169</v>
      </c>
      <c r="F61" s="6" t="s">
        <v>21</v>
      </c>
      <c r="G61" s="7" t="s">
        <v>170</v>
      </c>
      <c r="H61" s="5" t="n">
        <v>70</v>
      </c>
      <c r="I61" s="5" t="n">
        <v>63</v>
      </c>
      <c r="J61" s="6" t="n">
        <f aca="false">H61*0.35+I61*0.35</f>
        <v>46.55</v>
      </c>
      <c r="K61" s="5"/>
      <c r="L61" s="6" t="n">
        <f aca="false">J61+K61</f>
        <v>46.55</v>
      </c>
      <c r="M61" s="6" t="n">
        <v>5</v>
      </c>
    </row>
    <row r="62" customFormat="false" ht="35.1" hidden="false" customHeight="true" outlineLevel="0" collapsed="false">
      <c r="A62" s="5"/>
      <c r="B62" s="6"/>
      <c r="C62" s="6"/>
      <c r="D62" s="8"/>
      <c r="E62" s="5" t="s">
        <v>171</v>
      </c>
      <c r="F62" s="6" t="s">
        <v>18</v>
      </c>
      <c r="G62" s="7" t="s">
        <v>172</v>
      </c>
      <c r="H62" s="5" t="n">
        <v>73</v>
      </c>
      <c r="I62" s="5" t="n">
        <v>59</v>
      </c>
      <c r="J62" s="6" t="n">
        <f aca="false">H62*0.35+I62*0.35</f>
        <v>46.2</v>
      </c>
      <c r="K62" s="5"/>
      <c r="L62" s="6" t="n">
        <f aca="false">J62+K62</f>
        <v>46.2</v>
      </c>
      <c r="M62" s="6" t="n">
        <v>7</v>
      </c>
    </row>
    <row r="63" customFormat="false" ht="35.1" hidden="false" customHeight="true" outlineLevel="0" collapsed="false">
      <c r="A63" s="5"/>
      <c r="B63" s="6"/>
      <c r="C63" s="6"/>
      <c r="D63" s="8"/>
      <c r="E63" s="5" t="s">
        <v>173</v>
      </c>
      <c r="F63" s="6" t="s">
        <v>21</v>
      </c>
      <c r="G63" s="7" t="s">
        <v>174</v>
      </c>
      <c r="H63" s="5" t="n">
        <v>72</v>
      </c>
      <c r="I63" s="5" t="n">
        <v>59.5</v>
      </c>
      <c r="J63" s="6" t="n">
        <f aca="false">H63*0.35+I63*0.35</f>
        <v>46.025</v>
      </c>
      <c r="K63" s="5"/>
      <c r="L63" s="6" t="n">
        <f aca="false">J63+K63</f>
        <v>46.025</v>
      </c>
      <c r="M63" s="6" t="n">
        <v>8</v>
      </c>
    </row>
    <row r="64" customFormat="false" ht="35.1" hidden="false" customHeight="true" outlineLevel="0" collapsed="false">
      <c r="A64" s="5"/>
      <c r="B64" s="6"/>
      <c r="C64" s="6"/>
      <c r="D64" s="8"/>
      <c r="E64" s="5" t="s">
        <v>175</v>
      </c>
      <c r="F64" s="6" t="s">
        <v>21</v>
      </c>
      <c r="G64" s="7" t="s">
        <v>176</v>
      </c>
      <c r="H64" s="5" t="n">
        <v>69</v>
      </c>
      <c r="I64" s="5" t="n">
        <v>62.5</v>
      </c>
      <c r="J64" s="6" t="n">
        <f aca="false">H64*0.35+I64*0.35</f>
        <v>46.025</v>
      </c>
      <c r="K64" s="5"/>
      <c r="L64" s="6" t="n">
        <f aca="false">J64+K64</f>
        <v>46.025</v>
      </c>
      <c r="M64" s="6" t="n">
        <v>8</v>
      </c>
    </row>
    <row r="65" customFormat="false" ht="35.1" hidden="false" customHeight="true" outlineLevel="0" collapsed="false">
      <c r="A65" s="5"/>
      <c r="B65" s="6"/>
      <c r="C65" s="6"/>
      <c r="D65" s="8"/>
      <c r="E65" s="5" t="s">
        <v>177</v>
      </c>
      <c r="F65" s="6" t="s">
        <v>21</v>
      </c>
      <c r="G65" s="7" t="s">
        <v>178</v>
      </c>
      <c r="H65" s="5" t="n">
        <v>64</v>
      </c>
      <c r="I65" s="5" t="n">
        <v>67</v>
      </c>
      <c r="J65" s="6" t="n">
        <f aca="false">H65*0.35+I65*0.35</f>
        <v>45.85</v>
      </c>
      <c r="K65" s="5"/>
      <c r="L65" s="6" t="n">
        <f aca="false">J65+K65</f>
        <v>45.85</v>
      </c>
      <c r="M65" s="6" t="n">
        <v>10</v>
      </c>
    </row>
    <row r="66" customFormat="false" ht="35.1" hidden="false" customHeight="true" outlineLevel="0" collapsed="false">
      <c r="A66" s="5"/>
      <c r="B66" s="6"/>
      <c r="C66" s="6"/>
      <c r="D66" s="8"/>
      <c r="E66" s="5" t="s">
        <v>179</v>
      </c>
      <c r="F66" s="6" t="s">
        <v>21</v>
      </c>
      <c r="G66" s="7" t="s">
        <v>180</v>
      </c>
      <c r="H66" s="5" t="n">
        <v>70</v>
      </c>
      <c r="I66" s="5" t="n">
        <v>60.5</v>
      </c>
      <c r="J66" s="6" t="n">
        <f aca="false">H66*0.35+I66*0.35</f>
        <v>45.675</v>
      </c>
      <c r="K66" s="5"/>
      <c r="L66" s="6" t="n">
        <f aca="false">J66+K66</f>
        <v>45.675</v>
      </c>
      <c r="M66" s="6" t="n">
        <v>11</v>
      </c>
    </row>
    <row r="67" customFormat="false" ht="35.1" hidden="false" customHeight="true" outlineLevel="0" collapsed="false">
      <c r="A67" s="5"/>
      <c r="B67" s="6"/>
      <c r="C67" s="6"/>
      <c r="D67" s="8"/>
      <c r="E67" s="5" t="s">
        <v>181</v>
      </c>
      <c r="F67" s="6" t="s">
        <v>18</v>
      </c>
      <c r="G67" s="7" t="s">
        <v>182</v>
      </c>
      <c r="H67" s="5" t="n">
        <v>67</v>
      </c>
      <c r="I67" s="5" t="n">
        <v>63.5</v>
      </c>
      <c r="J67" s="6" t="n">
        <f aca="false">H67*0.35+I67*0.35</f>
        <v>45.675</v>
      </c>
      <c r="K67" s="5"/>
      <c r="L67" s="6" t="n">
        <f aca="false">J67+K67</f>
        <v>45.675</v>
      </c>
      <c r="M67" s="6" t="n">
        <v>11</v>
      </c>
    </row>
    <row r="68" customFormat="false" ht="35.1" hidden="false" customHeight="true" outlineLevel="0" collapsed="false">
      <c r="A68" s="5"/>
      <c r="B68" s="6"/>
      <c r="C68" s="6"/>
      <c r="D68" s="8"/>
      <c r="E68" s="5" t="s">
        <v>183</v>
      </c>
      <c r="F68" s="6" t="s">
        <v>21</v>
      </c>
      <c r="G68" s="7" t="s">
        <v>184</v>
      </c>
      <c r="H68" s="5" t="n">
        <v>73</v>
      </c>
      <c r="I68" s="5" t="n">
        <v>56.5</v>
      </c>
      <c r="J68" s="6" t="n">
        <f aca="false">H68*0.35+I68*0.35</f>
        <v>45.325</v>
      </c>
      <c r="K68" s="5"/>
      <c r="L68" s="6" t="n">
        <f aca="false">J68+K68</f>
        <v>45.325</v>
      </c>
      <c r="M68" s="6" t="n">
        <v>13</v>
      </c>
    </row>
    <row r="69" customFormat="false" ht="35.1" hidden="false" customHeight="true" outlineLevel="0" collapsed="false">
      <c r="A69" s="5"/>
      <c r="B69" s="6"/>
      <c r="C69" s="6"/>
      <c r="D69" s="8"/>
      <c r="E69" s="5" t="s">
        <v>185</v>
      </c>
      <c r="F69" s="6" t="s">
        <v>18</v>
      </c>
      <c r="G69" s="7" t="s">
        <v>186</v>
      </c>
      <c r="H69" s="5" t="n">
        <v>69</v>
      </c>
      <c r="I69" s="5" t="n">
        <v>60.5</v>
      </c>
      <c r="J69" s="6" t="n">
        <f aca="false">H69*0.35+I69*0.35</f>
        <v>45.325</v>
      </c>
      <c r="K69" s="5"/>
      <c r="L69" s="6" t="n">
        <f aca="false">J69+K69</f>
        <v>45.325</v>
      </c>
      <c r="M69" s="6" t="n">
        <v>13</v>
      </c>
    </row>
    <row r="70" customFormat="false" ht="35.1" hidden="false" customHeight="true" outlineLevel="0" collapsed="false">
      <c r="A70" s="5"/>
      <c r="B70" s="6"/>
      <c r="C70" s="6"/>
      <c r="D70" s="8"/>
      <c r="E70" s="5" t="s">
        <v>187</v>
      </c>
      <c r="F70" s="6" t="s">
        <v>18</v>
      </c>
      <c r="G70" s="7" t="s">
        <v>188</v>
      </c>
      <c r="H70" s="5" t="n">
        <v>66</v>
      </c>
      <c r="I70" s="5" t="n">
        <v>63.5</v>
      </c>
      <c r="J70" s="6" t="n">
        <f aca="false">H70*0.35+I70*0.35</f>
        <v>45.325</v>
      </c>
      <c r="K70" s="5"/>
      <c r="L70" s="6" t="n">
        <f aca="false">J70+K70</f>
        <v>45.325</v>
      </c>
      <c r="M70" s="6" t="n">
        <v>13</v>
      </c>
    </row>
    <row r="71" customFormat="false" ht="35.1" hidden="false" customHeight="true" outlineLevel="0" collapsed="false">
      <c r="A71" s="5"/>
      <c r="B71" s="6"/>
      <c r="C71" s="6"/>
      <c r="D71" s="8"/>
      <c r="E71" s="5" t="s">
        <v>189</v>
      </c>
      <c r="F71" s="6" t="s">
        <v>21</v>
      </c>
      <c r="G71" s="7" t="s">
        <v>190</v>
      </c>
      <c r="H71" s="5" t="n">
        <v>68</v>
      </c>
      <c r="I71" s="5" t="n">
        <v>60.5</v>
      </c>
      <c r="J71" s="6" t="n">
        <f aca="false">H71*0.35+I71*0.35</f>
        <v>44.975</v>
      </c>
      <c r="K71" s="5"/>
      <c r="L71" s="6" t="n">
        <f aca="false">J71+K71</f>
        <v>44.975</v>
      </c>
      <c r="M71" s="6" t="n">
        <v>16</v>
      </c>
    </row>
    <row r="72" customFormat="false" ht="35.1" hidden="false" customHeight="true" outlineLevel="0" collapsed="false">
      <c r="A72" s="5"/>
      <c r="B72" s="6"/>
      <c r="C72" s="6"/>
      <c r="D72" s="8"/>
      <c r="E72" s="5" t="s">
        <v>191</v>
      </c>
      <c r="F72" s="6" t="s">
        <v>21</v>
      </c>
      <c r="G72" s="7" t="s">
        <v>192</v>
      </c>
      <c r="H72" s="5" t="n">
        <v>59</v>
      </c>
      <c r="I72" s="5" t="n">
        <v>69</v>
      </c>
      <c r="J72" s="6" t="n">
        <f aca="false">H72*0.35+I72*0.35</f>
        <v>44.8</v>
      </c>
      <c r="K72" s="5"/>
      <c r="L72" s="6" t="n">
        <f aca="false">J72+K72</f>
        <v>44.8</v>
      </c>
      <c r="M72" s="6" t="n">
        <v>17</v>
      </c>
    </row>
    <row r="73" customFormat="false" ht="35.1" hidden="false" customHeight="true" outlineLevel="0" collapsed="false">
      <c r="A73" s="5"/>
      <c r="B73" s="6"/>
      <c r="C73" s="6"/>
      <c r="D73" s="8"/>
      <c r="E73" s="5" t="s">
        <v>193</v>
      </c>
      <c r="F73" s="6" t="s">
        <v>18</v>
      </c>
      <c r="G73" s="7" t="s">
        <v>194</v>
      </c>
      <c r="H73" s="5" t="n">
        <v>72</v>
      </c>
      <c r="I73" s="5" t="n">
        <v>55.5</v>
      </c>
      <c r="J73" s="6" t="n">
        <f aca="false">H73*0.35+I73*0.35</f>
        <v>44.625</v>
      </c>
      <c r="K73" s="5"/>
      <c r="L73" s="6" t="n">
        <f aca="false">J73+K73</f>
        <v>44.625</v>
      </c>
      <c r="M73" s="6" t="n">
        <v>18</v>
      </c>
    </row>
    <row r="74" customFormat="false" ht="35.1" hidden="false" customHeight="true" outlineLevel="0" collapsed="false">
      <c r="A74" s="5"/>
      <c r="B74" s="6"/>
      <c r="C74" s="6"/>
      <c r="D74" s="8"/>
      <c r="E74" s="5" t="s">
        <v>195</v>
      </c>
      <c r="F74" s="6" t="s">
        <v>18</v>
      </c>
      <c r="G74" s="7" t="s">
        <v>196</v>
      </c>
      <c r="H74" s="5" t="n">
        <v>66</v>
      </c>
      <c r="I74" s="5" t="n">
        <v>61</v>
      </c>
      <c r="J74" s="6" t="n">
        <f aca="false">H74*0.35+I74*0.35</f>
        <v>44.45</v>
      </c>
      <c r="K74" s="5"/>
      <c r="L74" s="6" t="n">
        <f aca="false">J74+K74</f>
        <v>44.45</v>
      </c>
      <c r="M74" s="6" t="n">
        <v>19</v>
      </c>
    </row>
    <row r="75" customFormat="false" ht="35.1" hidden="false" customHeight="true" outlineLevel="0" collapsed="false">
      <c r="A75" s="5"/>
      <c r="B75" s="6"/>
      <c r="C75" s="6"/>
      <c r="D75" s="8"/>
      <c r="E75" s="5" t="s">
        <v>197</v>
      </c>
      <c r="F75" s="6" t="s">
        <v>18</v>
      </c>
      <c r="G75" s="7" t="s">
        <v>198</v>
      </c>
      <c r="H75" s="5" t="n">
        <v>64</v>
      </c>
      <c r="I75" s="5" t="n">
        <v>63</v>
      </c>
      <c r="J75" s="6" t="n">
        <f aca="false">H75*0.35+I75*0.35</f>
        <v>44.45</v>
      </c>
      <c r="K75" s="5"/>
      <c r="L75" s="6" t="n">
        <f aca="false">J75+K75</f>
        <v>44.45</v>
      </c>
      <c r="M75" s="6" t="n">
        <v>19</v>
      </c>
    </row>
    <row r="76" customFormat="false" ht="35.1" hidden="false" customHeight="true" outlineLevel="0" collapsed="false">
      <c r="A76" s="5"/>
      <c r="B76" s="6"/>
      <c r="C76" s="6"/>
      <c r="D76" s="8"/>
      <c r="E76" s="5" t="s">
        <v>199</v>
      </c>
      <c r="F76" s="6" t="s">
        <v>18</v>
      </c>
      <c r="G76" s="7" t="s">
        <v>200</v>
      </c>
      <c r="H76" s="5" t="n">
        <v>61</v>
      </c>
      <c r="I76" s="5" t="n">
        <v>66</v>
      </c>
      <c r="J76" s="6" t="n">
        <f aca="false">H76*0.35+I76*0.35</f>
        <v>44.45</v>
      </c>
      <c r="K76" s="5"/>
      <c r="L76" s="6" t="n">
        <f aca="false">J76+K76</f>
        <v>44.45</v>
      </c>
      <c r="M76" s="6" t="n">
        <v>19</v>
      </c>
    </row>
    <row r="77" customFormat="false" ht="35.1" hidden="false" customHeight="true" outlineLevel="0" collapsed="false">
      <c r="A77" s="5"/>
      <c r="B77" s="6" t="s">
        <v>201</v>
      </c>
      <c r="C77" s="7" t="s">
        <v>202</v>
      </c>
      <c r="D77" s="5" t="n">
        <v>3</v>
      </c>
      <c r="E77" s="5" t="s">
        <v>203</v>
      </c>
      <c r="F77" s="6" t="s">
        <v>18</v>
      </c>
      <c r="G77" s="7" t="s">
        <v>204</v>
      </c>
      <c r="H77" s="5" t="n">
        <v>63</v>
      </c>
      <c r="I77" s="5" t="n">
        <v>63.5</v>
      </c>
      <c r="J77" s="6" t="n">
        <f aca="false">H77*0.35+I77*0.35</f>
        <v>44.275</v>
      </c>
      <c r="K77" s="5"/>
      <c r="L77" s="6" t="n">
        <f aca="false">J77+K77</f>
        <v>44.275</v>
      </c>
      <c r="M77" s="6" t="n">
        <v>1</v>
      </c>
    </row>
    <row r="78" customFormat="false" ht="35.1" hidden="false" customHeight="true" outlineLevel="0" collapsed="false">
      <c r="A78" s="5"/>
      <c r="B78" s="6"/>
      <c r="C78" s="6"/>
      <c r="D78" s="5"/>
      <c r="E78" s="5" t="s">
        <v>205</v>
      </c>
      <c r="F78" s="6" t="s">
        <v>21</v>
      </c>
      <c r="G78" s="7" t="s">
        <v>206</v>
      </c>
      <c r="H78" s="5" t="n">
        <v>64</v>
      </c>
      <c r="I78" s="5" t="n">
        <v>61</v>
      </c>
      <c r="J78" s="6" t="n">
        <f aca="false">H78*0.35+I78*0.35</f>
        <v>43.75</v>
      </c>
      <c r="K78" s="5"/>
      <c r="L78" s="6" t="n">
        <f aca="false">J78+K78</f>
        <v>43.75</v>
      </c>
      <c r="M78" s="6" t="n">
        <v>2</v>
      </c>
    </row>
    <row r="79" customFormat="false" ht="35.1" hidden="false" customHeight="true" outlineLevel="0" collapsed="false">
      <c r="A79" s="5"/>
      <c r="B79" s="6"/>
      <c r="C79" s="6"/>
      <c r="D79" s="5"/>
      <c r="E79" s="5" t="s">
        <v>207</v>
      </c>
      <c r="F79" s="6" t="s">
        <v>18</v>
      </c>
      <c r="G79" s="7" t="s">
        <v>208</v>
      </c>
      <c r="H79" s="5" t="n">
        <v>60</v>
      </c>
      <c r="I79" s="5" t="n">
        <v>63</v>
      </c>
      <c r="J79" s="6" t="n">
        <f aca="false">H79*0.35+I79*0.35</f>
        <v>43.05</v>
      </c>
      <c r="K79" s="5"/>
      <c r="L79" s="6" t="n">
        <f aca="false">J79+K79</f>
        <v>43.05</v>
      </c>
      <c r="M79" s="6" t="n">
        <v>3</v>
      </c>
    </row>
    <row r="80" customFormat="false" ht="35.1" hidden="false" customHeight="true" outlineLevel="0" collapsed="false">
      <c r="A80" s="5"/>
      <c r="B80" s="6"/>
      <c r="C80" s="6"/>
      <c r="D80" s="5"/>
      <c r="E80" s="5" t="s">
        <v>209</v>
      </c>
      <c r="F80" s="6" t="s">
        <v>18</v>
      </c>
      <c r="G80" s="7" t="s">
        <v>210</v>
      </c>
      <c r="H80" s="5" t="n">
        <v>55</v>
      </c>
      <c r="I80" s="5" t="n">
        <v>67</v>
      </c>
      <c r="J80" s="6" t="n">
        <f aca="false">H80*0.35+I80*0.35</f>
        <v>42.7</v>
      </c>
      <c r="K80" s="5"/>
      <c r="L80" s="6" t="n">
        <f aca="false">J80+K80</f>
        <v>42.7</v>
      </c>
      <c r="M80" s="6" t="n">
        <v>4</v>
      </c>
    </row>
    <row r="81" customFormat="false" ht="35.1" hidden="false" customHeight="true" outlineLevel="0" collapsed="false">
      <c r="A81" s="5"/>
      <c r="B81" s="6"/>
      <c r="C81" s="6"/>
      <c r="D81" s="5"/>
      <c r="E81" s="5" t="s">
        <v>211</v>
      </c>
      <c r="F81" s="6" t="s">
        <v>18</v>
      </c>
      <c r="G81" s="7" t="s">
        <v>212</v>
      </c>
      <c r="H81" s="5" t="n">
        <v>60</v>
      </c>
      <c r="I81" s="5" t="n">
        <v>61</v>
      </c>
      <c r="J81" s="6" t="n">
        <f aca="false">H81*0.35+I81*0.35</f>
        <v>42.35</v>
      </c>
      <c r="K81" s="5"/>
      <c r="L81" s="6" t="n">
        <f aca="false">J81+K81</f>
        <v>42.35</v>
      </c>
      <c r="M81" s="6" t="n">
        <v>5</v>
      </c>
    </row>
    <row r="82" customFormat="false" ht="35.1" hidden="false" customHeight="true" outlineLevel="0" collapsed="false">
      <c r="A82" s="5"/>
      <c r="B82" s="6"/>
      <c r="C82" s="6"/>
      <c r="D82" s="5"/>
      <c r="E82" s="5" t="s">
        <v>213</v>
      </c>
      <c r="F82" s="6" t="s">
        <v>21</v>
      </c>
      <c r="G82" s="7" t="s">
        <v>214</v>
      </c>
      <c r="H82" s="5" t="n">
        <v>65</v>
      </c>
      <c r="I82" s="5" t="n">
        <v>54.5</v>
      </c>
      <c r="J82" s="6" t="n">
        <f aca="false">H82*0.35+I82*0.35</f>
        <v>41.825</v>
      </c>
      <c r="K82" s="5"/>
      <c r="L82" s="6" t="n">
        <f aca="false">J82+K82</f>
        <v>41.825</v>
      </c>
      <c r="M82" s="6" t="n">
        <v>6</v>
      </c>
    </row>
    <row r="83" customFormat="false" ht="35.1" hidden="false" customHeight="true" outlineLevel="0" collapsed="false">
      <c r="A83" s="5"/>
      <c r="B83" s="6"/>
      <c r="C83" s="6"/>
      <c r="D83" s="5"/>
      <c r="E83" s="5" t="s">
        <v>215</v>
      </c>
      <c r="F83" s="6" t="s">
        <v>18</v>
      </c>
      <c r="G83" s="7" t="s">
        <v>216</v>
      </c>
      <c r="H83" s="5" t="n">
        <v>61</v>
      </c>
      <c r="I83" s="5" t="n">
        <v>58.5</v>
      </c>
      <c r="J83" s="6" t="n">
        <f aca="false">H83*0.35+I83*0.35</f>
        <v>41.825</v>
      </c>
      <c r="K83" s="5"/>
      <c r="L83" s="6" t="n">
        <f aca="false">J83+K83</f>
        <v>41.825</v>
      </c>
      <c r="M83" s="6" t="n">
        <v>6</v>
      </c>
    </row>
    <row r="84" customFormat="false" ht="35.1" hidden="false" customHeight="true" outlineLevel="0" collapsed="false">
      <c r="A84" s="5"/>
      <c r="B84" s="6"/>
      <c r="C84" s="6"/>
      <c r="D84" s="5"/>
      <c r="E84" s="5" t="s">
        <v>217</v>
      </c>
      <c r="F84" s="6" t="s">
        <v>21</v>
      </c>
      <c r="G84" s="7" t="s">
        <v>218</v>
      </c>
      <c r="H84" s="5" t="n">
        <v>55</v>
      </c>
      <c r="I84" s="5" t="n">
        <v>62.5</v>
      </c>
      <c r="J84" s="6" t="n">
        <f aca="false">H84*0.35+I84*0.35</f>
        <v>41.125</v>
      </c>
      <c r="K84" s="5"/>
      <c r="L84" s="6" t="n">
        <f aca="false">J84+K84</f>
        <v>41.125</v>
      </c>
      <c r="M84" s="6" t="n">
        <v>8</v>
      </c>
    </row>
    <row r="85" customFormat="false" ht="35.1" hidden="false" customHeight="true" outlineLevel="0" collapsed="false">
      <c r="A85" s="5"/>
      <c r="B85" s="6"/>
      <c r="C85" s="6"/>
      <c r="D85" s="5"/>
      <c r="E85" s="5" t="s">
        <v>219</v>
      </c>
      <c r="F85" s="6" t="s">
        <v>18</v>
      </c>
      <c r="G85" s="7" t="s">
        <v>220</v>
      </c>
      <c r="H85" s="5" t="n">
        <v>52</v>
      </c>
      <c r="I85" s="5" t="n">
        <v>65.5</v>
      </c>
      <c r="J85" s="6" t="n">
        <f aca="false">H85*0.35+I85*0.35</f>
        <v>41.125</v>
      </c>
      <c r="K85" s="5"/>
      <c r="L85" s="6" t="n">
        <f aca="false">J85+K85</f>
        <v>41.125</v>
      </c>
      <c r="M85" s="6" t="n">
        <v>8</v>
      </c>
    </row>
    <row r="86" customFormat="false" ht="35.1" hidden="false" customHeight="true" outlineLevel="0" collapsed="false">
      <c r="A86" s="5"/>
      <c r="B86" s="9" t="s">
        <v>221</v>
      </c>
      <c r="C86" s="10" t="s">
        <v>222</v>
      </c>
      <c r="D86" s="11" t="n">
        <v>6</v>
      </c>
      <c r="E86" s="5" t="s">
        <v>223</v>
      </c>
      <c r="F86" s="6" t="s">
        <v>18</v>
      </c>
      <c r="G86" s="7" t="s">
        <v>224</v>
      </c>
      <c r="H86" s="5" t="n">
        <v>60</v>
      </c>
      <c r="I86" s="5" t="n">
        <v>65.5</v>
      </c>
      <c r="J86" s="6" t="n">
        <f aca="false">H86*0.35+I86*0.35</f>
        <v>43.925</v>
      </c>
      <c r="K86" s="5"/>
      <c r="L86" s="6" t="n">
        <f aca="false">J86+K86</f>
        <v>43.925</v>
      </c>
      <c r="M86" s="6" t="n">
        <v>1</v>
      </c>
    </row>
    <row r="87" customFormat="false" ht="35.1" hidden="false" customHeight="true" outlineLevel="0" collapsed="false">
      <c r="A87" s="5"/>
      <c r="B87" s="9"/>
      <c r="C87" s="9"/>
      <c r="D87" s="11"/>
      <c r="E87" s="5" t="s">
        <v>225</v>
      </c>
      <c r="F87" s="6" t="s">
        <v>18</v>
      </c>
      <c r="G87" s="7" t="s">
        <v>226</v>
      </c>
      <c r="H87" s="5" t="n">
        <v>62</v>
      </c>
      <c r="I87" s="5" t="n">
        <v>62.5</v>
      </c>
      <c r="J87" s="6" t="n">
        <f aca="false">H87*0.35+I87*0.35</f>
        <v>43.575</v>
      </c>
      <c r="K87" s="5"/>
      <c r="L87" s="6" t="n">
        <f aca="false">J87+K87</f>
        <v>43.575</v>
      </c>
      <c r="M87" s="6" t="n">
        <v>2</v>
      </c>
    </row>
    <row r="88" customFormat="false" ht="35.1" hidden="false" customHeight="true" outlineLevel="0" collapsed="false">
      <c r="A88" s="5"/>
      <c r="B88" s="9"/>
      <c r="C88" s="9"/>
      <c r="D88" s="11"/>
      <c r="E88" s="5" t="s">
        <v>227</v>
      </c>
      <c r="F88" s="6" t="s">
        <v>21</v>
      </c>
      <c r="G88" s="7" t="s">
        <v>228</v>
      </c>
      <c r="H88" s="5" t="n">
        <v>67</v>
      </c>
      <c r="I88" s="5" t="n">
        <v>53.5</v>
      </c>
      <c r="J88" s="6" t="n">
        <f aca="false">H88*0.35+I88*0.35</f>
        <v>42.175</v>
      </c>
      <c r="K88" s="5"/>
      <c r="L88" s="6" t="n">
        <f aca="false">J88+K88</f>
        <v>42.175</v>
      </c>
      <c r="M88" s="6" t="n">
        <v>3</v>
      </c>
    </row>
    <row r="89" customFormat="false" ht="35.1" hidden="false" customHeight="true" outlineLevel="0" collapsed="false">
      <c r="A89" s="5"/>
      <c r="B89" s="9"/>
      <c r="C89" s="9"/>
      <c r="D89" s="11"/>
      <c r="E89" s="5" t="s">
        <v>229</v>
      </c>
      <c r="F89" s="6" t="s">
        <v>18</v>
      </c>
      <c r="G89" s="7" t="s">
        <v>230</v>
      </c>
      <c r="H89" s="5" t="n">
        <v>60</v>
      </c>
      <c r="I89" s="5" t="n">
        <v>56.5</v>
      </c>
      <c r="J89" s="6" t="n">
        <f aca="false">H89*0.35+I89*0.35</f>
        <v>40.775</v>
      </c>
      <c r="K89" s="5"/>
      <c r="L89" s="6" t="n">
        <f aca="false">J89+K89</f>
        <v>40.775</v>
      </c>
      <c r="M89" s="6" t="n">
        <v>4</v>
      </c>
    </row>
    <row r="90" customFormat="false" ht="35.1" hidden="false" customHeight="true" outlineLevel="0" collapsed="false">
      <c r="A90" s="5"/>
      <c r="B90" s="9"/>
      <c r="C90" s="9"/>
      <c r="D90" s="11"/>
      <c r="E90" s="5" t="s">
        <v>231</v>
      </c>
      <c r="F90" s="6" t="s">
        <v>18</v>
      </c>
      <c r="G90" s="7" t="s">
        <v>232</v>
      </c>
      <c r="H90" s="5" t="n">
        <v>58</v>
      </c>
      <c r="I90" s="5" t="n">
        <v>58</v>
      </c>
      <c r="J90" s="6" t="n">
        <f aca="false">H90*0.35+I90*0.35</f>
        <v>40.6</v>
      </c>
      <c r="K90" s="5"/>
      <c r="L90" s="6" t="n">
        <f aca="false">J90+K90</f>
        <v>40.6</v>
      </c>
      <c r="M90" s="6" t="n">
        <v>5</v>
      </c>
    </row>
    <row r="91" customFormat="false" ht="35.1" hidden="false" customHeight="true" outlineLevel="0" collapsed="false">
      <c r="A91" s="5"/>
      <c r="B91" s="9"/>
      <c r="C91" s="9"/>
      <c r="D91" s="11"/>
      <c r="E91" s="5" t="s">
        <v>233</v>
      </c>
      <c r="F91" s="6" t="s">
        <v>18</v>
      </c>
      <c r="G91" s="7" t="s">
        <v>234</v>
      </c>
      <c r="H91" s="5" t="n">
        <v>61</v>
      </c>
      <c r="I91" s="5" t="n">
        <v>54</v>
      </c>
      <c r="J91" s="6" t="n">
        <f aca="false">H91*0.35+I91*0.35</f>
        <v>40.25</v>
      </c>
      <c r="K91" s="5"/>
      <c r="L91" s="6" t="n">
        <f aca="false">J91+K91</f>
        <v>40.25</v>
      </c>
      <c r="M91" s="6" t="n">
        <v>6</v>
      </c>
    </row>
    <row r="92" customFormat="false" ht="35.1" hidden="false" customHeight="true" outlineLevel="0" collapsed="false">
      <c r="A92" s="5"/>
      <c r="B92" s="9"/>
      <c r="C92" s="9"/>
      <c r="D92" s="11"/>
      <c r="E92" s="5" t="s">
        <v>235</v>
      </c>
      <c r="F92" s="6" t="s">
        <v>18</v>
      </c>
      <c r="G92" s="7" t="s">
        <v>236</v>
      </c>
      <c r="H92" s="5" t="n">
        <v>60</v>
      </c>
      <c r="I92" s="5" t="n">
        <v>55</v>
      </c>
      <c r="J92" s="6" t="n">
        <f aca="false">H92*0.35+I92*0.35</f>
        <v>40.25</v>
      </c>
      <c r="K92" s="5"/>
      <c r="L92" s="6" t="n">
        <f aca="false">J92+K92</f>
        <v>40.25</v>
      </c>
      <c r="M92" s="6" t="n">
        <v>6</v>
      </c>
    </row>
    <row r="93" customFormat="false" ht="35.1" hidden="false" customHeight="true" outlineLevel="0" collapsed="false">
      <c r="A93" s="5"/>
      <c r="B93" s="9"/>
      <c r="C93" s="9"/>
      <c r="D93" s="11"/>
      <c r="E93" s="5" t="s">
        <v>237</v>
      </c>
      <c r="F93" s="6" t="s">
        <v>21</v>
      </c>
      <c r="G93" s="7" t="s">
        <v>238</v>
      </c>
      <c r="H93" s="5" t="n">
        <v>58</v>
      </c>
      <c r="I93" s="5" t="n">
        <v>56.5</v>
      </c>
      <c r="J93" s="6" t="n">
        <f aca="false">H93*0.35+I93*0.35</f>
        <v>40.075</v>
      </c>
      <c r="K93" s="5"/>
      <c r="L93" s="6" t="n">
        <f aca="false">J93+K93</f>
        <v>40.075</v>
      </c>
      <c r="M93" s="6" t="n">
        <v>8</v>
      </c>
    </row>
    <row r="94" customFormat="false" ht="35.1" hidden="false" customHeight="true" outlineLevel="0" collapsed="false">
      <c r="A94" s="5"/>
      <c r="B94" s="9"/>
      <c r="C94" s="9"/>
      <c r="D94" s="11"/>
      <c r="E94" s="5" t="s">
        <v>239</v>
      </c>
      <c r="F94" s="6" t="s">
        <v>21</v>
      </c>
      <c r="G94" s="7" t="s">
        <v>240</v>
      </c>
      <c r="H94" s="5" t="n">
        <v>57</v>
      </c>
      <c r="I94" s="5" t="n">
        <v>57.5</v>
      </c>
      <c r="J94" s="6" t="n">
        <f aca="false">H94*0.35+I94*0.35</f>
        <v>40.075</v>
      </c>
      <c r="K94" s="5"/>
      <c r="L94" s="6" t="n">
        <f aca="false">J94+K94</f>
        <v>40.075</v>
      </c>
      <c r="M94" s="6" t="n">
        <v>8</v>
      </c>
    </row>
    <row r="95" customFormat="false" ht="35.1" hidden="false" customHeight="true" outlineLevel="0" collapsed="false">
      <c r="A95" s="5"/>
      <c r="B95" s="9"/>
      <c r="C95" s="9"/>
      <c r="D95" s="11"/>
      <c r="E95" s="5" t="s">
        <v>241</v>
      </c>
      <c r="F95" s="6" t="s">
        <v>18</v>
      </c>
      <c r="G95" s="7" t="s">
        <v>242</v>
      </c>
      <c r="H95" s="5" t="n">
        <v>55</v>
      </c>
      <c r="I95" s="5" t="n">
        <v>59.5</v>
      </c>
      <c r="J95" s="6" t="n">
        <f aca="false">H95*0.35+I95*0.35</f>
        <v>40.075</v>
      </c>
      <c r="K95" s="5"/>
      <c r="L95" s="6" t="n">
        <f aca="false">J95+K95</f>
        <v>40.075</v>
      </c>
      <c r="M95" s="6" t="n">
        <v>8</v>
      </c>
    </row>
    <row r="96" customFormat="false" ht="35.1" hidden="false" customHeight="true" outlineLevel="0" collapsed="false">
      <c r="A96" s="5"/>
      <c r="B96" s="9"/>
      <c r="C96" s="9"/>
      <c r="D96" s="11"/>
      <c r="E96" s="5" t="s">
        <v>243</v>
      </c>
      <c r="F96" s="6" t="s">
        <v>18</v>
      </c>
      <c r="G96" s="7" t="s">
        <v>244</v>
      </c>
      <c r="H96" s="5" t="n">
        <v>62</v>
      </c>
      <c r="I96" s="5" t="n">
        <v>52</v>
      </c>
      <c r="J96" s="6" t="n">
        <f aca="false">H96*0.35+I96*0.35</f>
        <v>39.9</v>
      </c>
      <c r="K96" s="5"/>
      <c r="L96" s="6" t="n">
        <f aca="false">J96+K96</f>
        <v>39.9</v>
      </c>
      <c r="M96" s="6" t="n">
        <v>11</v>
      </c>
    </row>
    <row r="97" customFormat="false" ht="35.1" hidden="false" customHeight="true" outlineLevel="0" collapsed="false">
      <c r="A97" s="5"/>
      <c r="B97" s="9"/>
      <c r="C97" s="9"/>
      <c r="D97" s="11"/>
      <c r="E97" s="5" t="s">
        <v>245</v>
      </c>
      <c r="F97" s="6" t="s">
        <v>21</v>
      </c>
      <c r="G97" s="7" t="s">
        <v>246</v>
      </c>
      <c r="H97" s="5" t="n">
        <v>60</v>
      </c>
      <c r="I97" s="5" t="n">
        <v>54</v>
      </c>
      <c r="J97" s="6" t="n">
        <f aca="false">H97*0.35+I97*0.35</f>
        <v>39.9</v>
      </c>
      <c r="K97" s="5"/>
      <c r="L97" s="6" t="n">
        <f aca="false">J97+K97</f>
        <v>39.9</v>
      </c>
      <c r="M97" s="6" t="n">
        <v>11</v>
      </c>
    </row>
    <row r="98" customFormat="false" ht="35.1" hidden="false" customHeight="true" outlineLevel="0" collapsed="false">
      <c r="A98" s="5"/>
      <c r="B98" s="9"/>
      <c r="C98" s="9"/>
      <c r="D98" s="11"/>
      <c r="E98" s="5" t="s">
        <v>247</v>
      </c>
      <c r="F98" s="6" t="s">
        <v>21</v>
      </c>
      <c r="G98" s="7" t="s">
        <v>248</v>
      </c>
      <c r="H98" s="5" t="n">
        <v>58</v>
      </c>
      <c r="I98" s="5" t="n">
        <v>55</v>
      </c>
      <c r="J98" s="6" t="n">
        <f aca="false">H98*0.35+I98*0.35</f>
        <v>39.55</v>
      </c>
      <c r="K98" s="5"/>
      <c r="L98" s="6" t="n">
        <f aca="false">J98+K98</f>
        <v>39.55</v>
      </c>
      <c r="M98" s="6" t="n">
        <v>13</v>
      </c>
    </row>
    <row r="99" customFormat="false" ht="35.1" hidden="false" customHeight="true" outlineLevel="0" collapsed="false">
      <c r="A99" s="5"/>
      <c r="B99" s="9"/>
      <c r="C99" s="9"/>
      <c r="D99" s="11"/>
      <c r="E99" s="5" t="s">
        <v>249</v>
      </c>
      <c r="F99" s="6" t="s">
        <v>18</v>
      </c>
      <c r="G99" s="7" t="s">
        <v>250</v>
      </c>
      <c r="H99" s="5" t="n">
        <v>55</v>
      </c>
      <c r="I99" s="5" t="n">
        <v>58</v>
      </c>
      <c r="J99" s="6" t="n">
        <f aca="false">H99*0.35+I99*0.35</f>
        <v>39.55</v>
      </c>
      <c r="K99" s="5"/>
      <c r="L99" s="6" t="n">
        <f aca="false">J99+K99</f>
        <v>39.55</v>
      </c>
      <c r="M99" s="6" t="n">
        <v>13</v>
      </c>
    </row>
    <row r="100" customFormat="false" ht="35.1" hidden="false" customHeight="true" outlineLevel="0" collapsed="false">
      <c r="A100" s="5"/>
      <c r="B100" s="9"/>
      <c r="C100" s="9"/>
      <c r="D100" s="11"/>
      <c r="E100" s="5" t="s">
        <v>251</v>
      </c>
      <c r="F100" s="6" t="s">
        <v>18</v>
      </c>
      <c r="G100" s="7" t="s">
        <v>252</v>
      </c>
      <c r="H100" s="5" t="n">
        <v>51</v>
      </c>
      <c r="I100" s="5" t="n">
        <v>62</v>
      </c>
      <c r="J100" s="6" t="n">
        <f aca="false">H100*0.35+I100*0.35</f>
        <v>39.55</v>
      </c>
      <c r="K100" s="5"/>
      <c r="L100" s="6" t="n">
        <f aca="false">J100+K100</f>
        <v>39.55</v>
      </c>
      <c r="M100" s="6" t="n">
        <v>13</v>
      </c>
    </row>
    <row r="101" customFormat="false" ht="35.1" hidden="false" customHeight="true" outlineLevel="0" collapsed="false">
      <c r="A101" s="5"/>
      <c r="B101" s="9"/>
      <c r="C101" s="9"/>
      <c r="D101" s="11"/>
      <c r="E101" s="5" t="s">
        <v>253</v>
      </c>
      <c r="F101" s="6" t="s">
        <v>18</v>
      </c>
      <c r="G101" s="7" t="s">
        <v>254</v>
      </c>
      <c r="H101" s="5" t="n">
        <v>54</v>
      </c>
      <c r="I101" s="5" t="n">
        <v>58.5</v>
      </c>
      <c r="J101" s="6" t="n">
        <f aca="false">H101*0.35+I101*0.35</f>
        <v>39.375</v>
      </c>
      <c r="K101" s="5"/>
      <c r="L101" s="6" t="n">
        <f aca="false">J101+K101</f>
        <v>39.375</v>
      </c>
      <c r="M101" s="6" t="n">
        <v>16</v>
      </c>
    </row>
    <row r="102" customFormat="false" ht="35.1" hidden="false" customHeight="true" outlineLevel="0" collapsed="false">
      <c r="A102" s="5"/>
      <c r="B102" s="9"/>
      <c r="C102" s="9"/>
      <c r="D102" s="11"/>
      <c r="E102" s="5" t="s">
        <v>255</v>
      </c>
      <c r="F102" s="6" t="s">
        <v>18</v>
      </c>
      <c r="G102" s="7" t="s">
        <v>256</v>
      </c>
      <c r="H102" s="5" t="n">
        <v>56</v>
      </c>
      <c r="I102" s="5" t="n">
        <v>56</v>
      </c>
      <c r="J102" s="6" t="n">
        <f aca="false">H102*0.35+I102*0.35</f>
        <v>39.2</v>
      </c>
      <c r="K102" s="5"/>
      <c r="L102" s="6" t="n">
        <f aca="false">J102+K102</f>
        <v>39.2</v>
      </c>
      <c r="M102" s="6" t="n">
        <v>17</v>
      </c>
    </row>
    <row r="103" customFormat="false" ht="35.1" hidden="false" customHeight="true" outlineLevel="0" collapsed="false">
      <c r="A103" s="5"/>
      <c r="B103" s="9"/>
      <c r="C103" s="9"/>
      <c r="D103" s="11"/>
      <c r="E103" s="5" t="s">
        <v>257</v>
      </c>
      <c r="F103" s="6" t="s">
        <v>18</v>
      </c>
      <c r="G103" s="7" t="s">
        <v>258</v>
      </c>
      <c r="H103" s="5" t="n">
        <v>55</v>
      </c>
      <c r="I103" s="5" t="n">
        <v>57</v>
      </c>
      <c r="J103" s="6" t="n">
        <f aca="false">H103*0.35+I103*0.35</f>
        <v>39.2</v>
      </c>
      <c r="K103" s="5"/>
      <c r="L103" s="6" t="n">
        <f aca="false">J103+K103</f>
        <v>39.2</v>
      </c>
      <c r="M103" s="6" t="n">
        <v>17</v>
      </c>
    </row>
    <row r="104" customFormat="false" ht="35.1" hidden="false" customHeight="true" outlineLevel="0" collapsed="false">
      <c r="A104" s="5"/>
      <c r="B104" s="6" t="s">
        <v>15</v>
      </c>
      <c r="C104" s="7" t="s">
        <v>259</v>
      </c>
      <c r="D104" s="8" t="n">
        <v>4</v>
      </c>
      <c r="E104" s="5" t="s">
        <v>260</v>
      </c>
      <c r="F104" s="6" t="s">
        <v>18</v>
      </c>
      <c r="G104" s="7" t="s">
        <v>261</v>
      </c>
      <c r="H104" s="5" t="n">
        <v>67</v>
      </c>
      <c r="I104" s="5" t="n">
        <v>66.5</v>
      </c>
      <c r="J104" s="6" t="n">
        <f aca="false">H104*0.35+I104*0.35</f>
        <v>46.725</v>
      </c>
      <c r="K104" s="5"/>
      <c r="L104" s="6" t="n">
        <f aca="false">J104+K104</f>
        <v>46.725</v>
      </c>
      <c r="M104" s="6" t="n">
        <v>1</v>
      </c>
    </row>
    <row r="105" customFormat="false" ht="35.1" hidden="false" customHeight="true" outlineLevel="0" collapsed="false">
      <c r="A105" s="5"/>
      <c r="B105" s="6"/>
      <c r="C105" s="6"/>
      <c r="D105" s="8"/>
      <c r="E105" s="5" t="s">
        <v>262</v>
      </c>
      <c r="F105" s="6" t="s">
        <v>18</v>
      </c>
      <c r="G105" s="7" t="s">
        <v>263</v>
      </c>
      <c r="H105" s="5" t="n">
        <v>63</v>
      </c>
      <c r="I105" s="5" t="n">
        <v>67</v>
      </c>
      <c r="J105" s="6" t="n">
        <f aca="false">H105*0.35+I105*0.35</f>
        <v>45.5</v>
      </c>
      <c r="K105" s="5"/>
      <c r="L105" s="6" t="n">
        <f aca="false">J105+K105</f>
        <v>45.5</v>
      </c>
      <c r="M105" s="6" t="n">
        <v>2</v>
      </c>
    </row>
    <row r="106" customFormat="false" ht="35.1" hidden="false" customHeight="true" outlineLevel="0" collapsed="false">
      <c r="A106" s="5"/>
      <c r="B106" s="6"/>
      <c r="C106" s="6"/>
      <c r="D106" s="8"/>
      <c r="E106" s="5" t="s">
        <v>264</v>
      </c>
      <c r="F106" s="6" t="s">
        <v>18</v>
      </c>
      <c r="G106" s="7" t="s">
        <v>265</v>
      </c>
      <c r="H106" s="5" t="n">
        <v>69</v>
      </c>
      <c r="I106" s="5" t="n">
        <v>60.5</v>
      </c>
      <c r="J106" s="6" t="n">
        <f aca="false">H106*0.35+I106*0.35</f>
        <v>45.325</v>
      </c>
      <c r="K106" s="5"/>
      <c r="L106" s="6" t="n">
        <f aca="false">J106+K106</f>
        <v>45.325</v>
      </c>
      <c r="M106" s="6" t="n">
        <v>3</v>
      </c>
    </row>
    <row r="107" customFormat="false" ht="35.1" hidden="false" customHeight="true" outlineLevel="0" collapsed="false">
      <c r="A107" s="5"/>
      <c r="B107" s="6"/>
      <c r="C107" s="6"/>
      <c r="D107" s="8"/>
      <c r="E107" s="5" t="s">
        <v>266</v>
      </c>
      <c r="F107" s="6" t="s">
        <v>18</v>
      </c>
      <c r="G107" s="7" t="s">
        <v>267</v>
      </c>
      <c r="H107" s="5" t="n">
        <v>61</v>
      </c>
      <c r="I107" s="5" t="n">
        <v>68.5</v>
      </c>
      <c r="J107" s="6" t="n">
        <f aca="false">H107*0.35+I107*0.35</f>
        <v>45.325</v>
      </c>
      <c r="K107" s="5"/>
      <c r="L107" s="6" t="n">
        <f aca="false">J107+K107</f>
        <v>45.325</v>
      </c>
      <c r="M107" s="6" t="n">
        <v>3</v>
      </c>
    </row>
    <row r="108" customFormat="false" ht="35.1" hidden="false" customHeight="true" outlineLevel="0" collapsed="false">
      <c r="A108" s="5"/>
      <c r="B108" s="6"/>
      <c r="C108" s="6"/>
      <c r="D108" s="8"/>
      <c r="E108" s="5" t="s">
        <v>268</v>
      </c>
      <c r="F108" s="6" t="s">
        <v>18</v>
      </c>
      <c r="G108" s="7" t="s">
        <v>269</v>
      </c>
      <c r="H108" s="5" t="n">
        <v>68</v>
      </c>
      <c r="I108" s="5" t="n">
        <v>61</v>
      </c>
      <c r="J108" s="6" t="n">
        <f aca="false">H108*0.35+I108*0.35</f>
        <v>45.15</v>
      </c>
      <c r="K108" s="5"/>
      <c r="L108" s="6" t="n">
        <f aca="false">J108+K108</f>
        <v>45.15</v>
      </c>
      <c r="M108" s="6" t="n">
        <v>5</v>
      </c>
    </row>
    <row r="109" customFormat="false" ht="35.1" hidden="false" customHeight="true" outlineLevel="0" collapsed="false">
      <c r="A109" s="5"/>
      <c r="B109" s="6"/>
      <c r="C109" s="6"/>
      <c r="D109" s="8"/>
      <c r="E109" s="5" t="s">
        <v>270</v>
      </c>
      <c r="F109" s="6" t="s">
        <v>18</v>
      </c>
      <c r="G109" s="7" t="s">
        <v>271</v>
      </c>
      <c r="H109" s="5" t="n">
        <v>69</v>
      </c>
      <c r="I109" s="5" t="n">
        <v>58.5</v>
      </c>
      <c r="J109" s="6" t="n">
        <f aca="false">H109*0.35+I109*0.35</f>
        <v>44.625</v>
      </c>
      <c r="K109" s="5"/>
      <c r="L109" s="6" t="n">
        <f aca="false">J109+K109</f>
        <v>44.625</v>
      </c>
      <c r="M109" s="6" t="n">
        <v>6</v>
      </c>
    </row>
    <row r="110" customFormat="false" ht="35.1" hidden="false" customHeight="true" outlineLevel="0" collapsed="false">
      <c r="A110" s="5"/>
      <c r="B110" s="6"/>
      <c r="C110" s="6"/>
      <c r="D110" s="8"/>
      <c r="E110" s="5" t="s">
        <v>272</v>
      </c>
      <c r="F110" s="6" t="s">
        <v>18</v>
      </c>
      <c r="G110" s="7" t="s">
        <v>273</v>
      </c>
      <c r="H110" s="5" t="n">
        <v>63</v>
      </c>
      <c r="I110" s="5" t="n">
        <v>64</v>
      </c>
      <c r="J110" s="6" t="n">
        <f aca="false">H110*0.35+I110*0.35</f>
        <v>44.45</v>
      </c>
      <c r="K110" s="5"/>
      <c r="L110" s="6" t="n">
        <f aca="false">J110+K110</f>
        <v>44.45</v>
      </c>
      <c r="M110" s="6" t="n">
        <v>7</v>
      </c>
    </row>
    <row r="111" customFormat="false" ht="35.1" hidden="false" customHeight="true" outlineLevel="0" collapsed="false">
      <c r="A111" s="5"/>
      <c r="B111" s="6"/>
      <c r="C111" s="6"/>
      <c r="D111" s="8"/>
      <c r="E111" s="5" t="s">
        <v>274</v>
      </c>
      <c r="F111" s="6" t="s">
        <v>18</v>
      </c>
      <c r="G111" s="7" t="s">
        <v>275</v>
      </c>
      <c r="H111" s="5" t="n">
        <v>65</v>
      </c>
      <c r="I111" s="5" t="n">
        <v>59</v>
      </c>
      <c r="J111" s="6" t="n">
        <f aca="false">H111*0.35+I111*0.35</f>
        <v>43.4</v>
      </c>
      <c r="K111" s="5"/>
      <c r="L111" s="6" t="n">
        <f aca="false">J111+K111</f>
        <v>43.4</v>
      </c>
      <c r="M111" s="6" t="n">
        <v>8</v>
      </c>
    </row>
    <row r="112" customFormat="false" ht="35.1" hidden="false" customHeight="true" outlineLevel="0" collapsed="false">
      <c r="A112" s="5"/>
      <c r="B112" s="6"/>
      <c r="C112" s="6"/>
      <c r="D112" s="8"/>
      <c r="E112" s="5" t="s">
        <v>276</v>
      </c>
      <c r="F112" s="6" t="s">
        <v>18</v>
      </c>
      <c r="G112" s="7" t="s">
        <v>277</v>
      </c>
      <c r="H112" s="5" t="n">
        <v>63</v>
      </c>
      <c r="I112" s="5" t="n">
        <v>60.5</v>
      </c>
      <c r="J112" s="6" t="n">
        <f aca="false">H112*0.35+I112*0.35</f>
        <v>43.225</v>
      </c>
      <c r="K112" s="5"/>
      <c r="L112" s="6" t="n">
        <f aca="false">J112+K112</f>
        <v>43.225</v>
      </c>
      <c r="M112" s="6" t="n">
        <v>9</v>
      </c>
    </row>
    <row r="113" customFormat="false" ht="35.1" hidden="false" customHeight="true" outlineLevel="0" collapsed="false">
      <c r="A113" s="5"/>
      <c r="B113" s="6"/>
      <c r="C113" s="6"/>
      <c r="D113" s="8"/>
      <c r="E113" s="5" t="s">
        <v>278</v>
      </c>
      <c r="F113" s="6" t="s">
        <v>18</v>
      </c>
      <c r="G113" s="7" t="s">
        <v>279</v>
      </c>
      <c r="H113" s="5" t="n">
        <v>64</v>
      </c>
      <c r="I113" s="5" t="n">
        <v>59</v>
      </c>
      <c r="J113" s="6" t="n">
        <f aca="false">H113*0.35+I113*0.35</f>
        <v>43.05</v>
      </c>
      <c r="K113" s="5"/>
      <c r="L113" s="6" t="n">
        <f aca="false">J113+K113</f>
        <v>43.05</v>
      </c>
      <c r="M113" s="6" t="n">
        <v>10</v>
      </c>
    </row>
    <row r="114" customFormat="false" ht="35.1" hidden="false" customHeight="true" outlineLevel="0" collapsed="false">
      <c r="A114" s="5"/>
      <c r="B114" s="6"/>
      <c r="C114" s="6"/>
      <c r="D114" s="8"/>
      <c r="E114" s="5" t="s">
        <v>280</v>
      </c>
      <c r="F114" s="6" t="s">
        <v>18</v>
      </c>
      <c r="G114" s="7" t="s">
        <v>281</v>
      </c>
      <c r="H114" s="5" t="n">
        <v>59</v>
      </c>
      <c r="I114" s="5" t="n">
        <v>63.5</v>
      </c>
      <c r="J114" s="6" t="n">
        <f aca="false">H114*0.35+I114*0.35</f>
        <v>42.875</v>
      </c>
      <c r="K114" s="5"/>
      <c r="L114" s="6" t="n">
        <f aca="false">J114+K114</f>
        <v>42.875</v>
      </c>
      <c r="M114" s="6" t="n">
        <v>11</v>
      </c>
    </row>
    <row r="115" customFormat="false" ht="35.1" hidden="false" customHeight="true" outlineLevel="0" collapsed="false">
      <c r="A115" s="5"/>
      <c r="B115" s="6"/>
      <c r="C115" s="6"/>
      <c r="D115" s="8"/>
      <c r="E115" s="5" t="s">
        <v>282</v>
      </c>
      <c r="F115" s="6" t="s">
        <v>18</v>
      </c>
      <c r="G115" s="7" t="s">
        <v>283</v>
      </c>
      <c r="H115" s="5" t="n">
        <v>57</v>
      </c>
      <c r="I115" s="5" t="n">
        <v>65.5</v>
      </c>
      <c r="J115" s="6" t="n">
        <f aca="false">H115*0.35+I115*0.35</f>
        <v>42.875</v>
      </c>
      <c r="K115" s="5"/>
      <c r="L115" s="6" t="n">
        <f aca="false">J115+K115</f>
        <v>42.875</v>
      </c>
      <c r="M115" s="6" t="n">
        <v>11</v>
      </c>
    </row>
    <row r="116" customFormat="false" ht="35.1" hidden="false" customHeight="true" outlineLevel="0" collapsed="false">
      <c r="A116" s="5"/>
      <c r="B116" s="6" t="s">
        <v>284</v>
      </c>
      <c r="C116" s="7" t="s">
        <v>285</v>
      </c>
      <c r="D116" s="5" t="n">
        <v>3</v>
      </c>
      <c r="E116" s="5" t="s">
        <v>286</v>
      </c>
      <c r="F116" s="6" t="s">
        <v>18</v>
      </c>
      <c r="G116" s="7" t="s">
        <v>287</v>
      </c>
      <c r="H116" s="5" t="n">
        <v>73</v>
      </c>
      <c r="I116" s="5" t="n">
        <v>59.5</v>
      </c>
      <c r="J116" s="6" t="n">
        <f aca="false">H116*0.35+I116*0.35</f>
        <v>46.375</v>
      </c>
      <c r="K116" s="5"/>
      <c r="L116" s="6" t="n">
        <f aca="false">J116+K116</f>
        <v>46.375</v>
      </c>
      <c r="M116" s="6" t="n">
        <v>1</v>
      </c>
    </row>
    <row r="117" customFormat="false" ht="35.1" hidden="false" customHeight="true" outlineLevel="0" collapsed="false">
      <c r="A117" s="5"/>
      <c r="B117" s="6"/>
      <c r="C117" s="6"/>
      <c r="D117" s="5"/>
      <c r="E117" s="5" t="s">
        <v>288</v>
      </c>
      <c r="F117" s="6" t="s">
        <v>18</v>
      </c>
      <c r="G117" s="7" t="s">
        <v>289</v>
      </c>
      <c r="H117" s="5" t="n">
        <v>70</v>
      </c>
      <c r="I117" s="5" t="n">
        <v>59.5</v>
      </c>
      <c r="J117" s="6" t="n">
        <f aca="false">H117*0.35+I117*0.35</f>
        <v>45.325</v>
      </c>
      <c r="K117" s="5"/>
      <c r="L117" s="6" t="n">
        <f aca="false">J117+K117</f>
        <v>45.325</v>
      </c>
      <c r="M117" s="6" t="n">
        <v>2</v>
      </c>
    </row>
    <row r="118" customFormat="false" ht="35.1" hidden="false" customHeight="true" outlineLevel="0" collapsed="false">
      <c r="A118" s="5"/>
      <c r="B118" s="6"/>
      <c r="C118" s="6"/>
      <c r="D118" s="5"/>
      <c r="E118" s="5" t="s">
        <v>290</v>
      </c>
      <c r="F118" s="6" t="s">
        <v>18</v>
      </c>
      <c r="G118" s="7" t="s">
        <v>291</v>
      </c>
      <c r="H118" s="5" t="n">
        <v>72</v>
      </c>
      <c r="I118" s="5" t="n">
        <v>55</v>
      </c>
      <c r="J118" s="6" t="n">
        <f aca="false">H118*0.35+I118*0.35</f>
        <v>44.45</v>
      </c>
      <c r="K118" s="5"/>
      <c r="L118" s="6" t="n">
        <f aca="false">J118+K118</f>
        <v>44.45</v>
      </c>
      <c r="M118" s="6" t="n">
        <v>3</v>
      </c>
    </row>
    <row r="119" customFormat="false" ht="35.1" hidden="false" customHeight="true" outlineLevel="0" collapsed="false">
      <c r="A119" s="5"/>
      <c r="B119" s="6"/>
      <c r="C119" s="6"/>
      <c r="D119" s="5"/>
      <c r="E119" s="5" t="s">
        <v>292</v>
      </c>
      <c r="F119" s="6" t="s">
        <v>18</v>
      </c>
      <c r="G119" s="7" t="s">
        <v>293</v>
      </c>
      <c r="H119" s="5" t="n">
        <v>66</v>
      </c>
      <c r="I119" s="5" t="n">
        <v>60.5</v>
      </c>
      <c r="J119" s="6" t="n">
        <f aca="false">H119*0.35+I119*0.35</f>
        <v>44.275</v>
      </c>
      <c r="K119" s="5"/>
      <c r="L119" s="6" t="n">
        <f aca="false">J119+K119</f>
        <v>44.275</v>
      </c>
      <c r="M119" s="6" t="n">
        <v>4</v>
      </c>
    </row>
    <row r="120" customFormat="false" ht="35.1" hidden="false" customHeight="true" outlineLevel="0" collapsed="false">
      <c r="A120" s="5"/>
      <c r="B120" s="6"/>
      <c r="C120" s="6"/>
      <c r="D120" s="5"/>
      <c r="E120" s="5" t="s">
        <v>294</v>
      </c>
      <c r="F120" s="6" t="s">
        <v>18</v>
      </c>
      <c r="G120" s="7" t="s">
        <v>295</v>
      </c>
      <c r="H120" s="5" t="n">
        <v>64</v>
      </c>
      <c r="I120" s="5" t="n">
        <v>62.5</v>
      </c>
      <c r="J120" s="6" t="n">
        <f aca="false">H120*0.35+I120*0.35</f>
        <v>44.275</v>
      </c>
      <c r="K120" s="5"/>
      <c r="L120" s="6" t="n">
        <f aca="false">J120+K120</f>
        <v>44.275</v>
      </c>
      <c r="M120" s="6" t="n">
        <v>4</v>
      </c>
    </row>
    <row r="121" customFormat="false" ht="35.1" hidden="false" customHeight="true" outlineLevel="0" collapsed="false">
      <c r="A121" s="5"/>
      <c r="B121" s="6"/>
      <c r="C121" s="6"/>
      <c r="D121" s="5"/>
      <c r="E121" s="5" t="s">
        <v>296</v>
      </c>
      <c r="F121" s="6" t="s">
        <v>18</v>
      </c>
      <c r="G121" s="7" t="s">
        <v>297</v>
      </c>
      <c r="H121" s="5" t="n">
        <v>65</v>
      </c>
      <c r="I121" s="5" t="n">
        <v>60.5</v>
      </c>
      <c r="J121" s="6" t="n">
        <f aca="false">H121*0.35+I121*0.35</f>
        <v>43.925</v>
      </c>
      <c r="K121" s="5"/>
      <c r="L121" s="6" t="n">
        <f aca="false">J121+K121</f>
        <v>43.925</v>
      </c>
      <c r="M121" s="6" t="n">
        <v>6</v>
      </c>
    </row>
    <row r="122" customFormat="false" ht="35.1" hidden="false" customHeight="true" outlineLevel="0" collapsed="false">
      <c r="A122" s="5"/>
      <c r="B122" s="6"/>
      <c r="C122" s="6"/>
      <c r="D122" s="5"/>
      <c r="E122" s="5" t="s">
        <v>298</v>
      </c>
      <c r="F122" s="6" t="s">
        <v>18</v>
      </c>
      <c r="G122" s="7" t="s">
        <v>299</v>
      </c>
      <c r="H122" s="5" t="n">
        <v>61</v>
      </c>
      <c r="I122" s="5" t="n">
        <v>62.5</v>
      </c>
      <c r="J122" s="6" t="n">
        <f aca="false">H122*0.35+I122*0.35</f>
        <v>43.225</v>
      </c>
      <c r="K122" s="5"/>
      <c r="L122" s="6" t="n">
        <f aca="false">J122+K122</f>
        <v>43.225</v>
      </c>
      <c r="M122" s="6" t="n">
        <v>7</v>
      </c>
    </row>
    <row r="123" customFormat="false" ht="35.1" hidden="false" customHeight="true" outlineLevel="0" collapsed="false">
      <c r="A123" s="5"/>
      <c r="B123" s="6"/>
      <c r="C123" s="6"/>
      <c r="D123" s="5"/>
      <c r="E123" s="5" t="s">
        <v>300</v>
      </c>
      <c r="F123" s="6" t="s">
        <v>18</v>
      </c>
      <c r="G123" s="7" t="s">
        <v>301</v>
      </c>
      <c r="H123" s="5" t="n">
        <v>60</v>
      </c>
      <c r="I123" s="5" t="n">
        <v>63</v>
      </c>
      <c r="J123" s="6" t="n">
        <f aca="false">H123*0.35+I123*0.35</f>
        <v>43.05</v>
      </c>
      <c r="K123" s="5"/>
      <c r="L123" s="6" t="n">
        <f aca="false">J123+K123</f>
        <v>43.05</v>
      </c>
      <c r="M123" s="6" t="n">
        <v>8</v>
      </c>
    </row>
    <row r="124" customFormat="false" ht="35.1" hidden="false" customHeight="true" outlineLevel="0" collapsed="false">
      <c r="A124" s="5"/>
      <c r="B124" s="6"/>
      <c r="C124" s="6"/>
      <c r="D124" s="5"/>
      <c r="E124" s="5" t="s">
        <v>302</v>
      </c>
      <c r="F124" s="6" t="s">
        <v>18</v>
      </c>
      <c r="G124" s="7" t="s">
        <v>303</v>
      </c>
      <c r="H124" s="5" t="n">
        <v>57</v>
      </c>
      <c r="I124" s="5" t="n">
        <v>66</v>
      </c>
      <c r="J124" s="6" t="n">
        <f aca="false">H124*0.35+I124*0.35</f>
        <v>43.05</v>
      </c>
      <c r="K124" s="5"/>
      <c r="L124" s="6" t="n">
        <f aca="false">J124+K124</f>
        <v>43.05</v>
      </c>
      <c r="M124" s="6" t="n">
        <v>8</v>
      </c>
    </row>
    <row r="125" customFormat="false" ht="30" hidden="false" customHeight="true" outlineLevel="0" collapsed="false">
      <c r="A125" s="5" t="s">
        <v>304</v>
      </c>
      <c r="B125" s="6" t="s">
        <v>15</v>
      </c>
      <c r="C125" s="7" t="s">
        <v>305</v>
      </c>
      <c r="D125" s="5" t="n">
        <v>2</v>
      </c>
      <c r="E125" s="5" t="s">
        <v>306</v>
      </c>
      <c r="F125" s="6" t="s">
        <v>18</v>
      </c>
      <c r="G125" s="7" t="s">
        <v>307</v>
      </c>
      <c r="H125" s="5" t="n">
        <v>57</v>
      </c>
      <c r="I125" s="5" t="n">
        <v>63.5</v>
      </c>
      <c r="J125" s="6" t="n">
        <f aca="false">H125*0.35+I125*0.35</f>
        <v>42.175</v>
      </c>
      <c r="K125" s="5"/>
      <c r="L125" s="6" t="n">
        <f aca="false">J125+K125</f>
        <v>42.175</v>
      </c>
      <c r="M125" s="6" t="n">
        <v>1</v>
      </c>
    </row>
    <row r="126" customFormat="false" ht="30" hidden="false" customHeight="true" outlineLevel="0" collapsed="false">
      <c r="A126" s="5"/>
      <c r="B126" s="6"/>
      <c r="C126" s="6"/>
      <c r="D126" s="5"/>
      <c r="E126" s="5" t="s">
        <v>308</v>
      </c>
      <c r="F126" s="6" t="s">
        <v>18</v>
      </c>
      <c r="G126" s="7" t="s">
        <v>309</v>
      </c>
      <c r="H126" s="5" t="n">
        <v>58</v>
      </c>
      <c r="I126" s="5" t="n">
        <v>62</v>
      </c>
      <c r="J126" s="6" t="n">
        <f aca="false">H126*0.35+I126*0.35</f>
        <v>42</v>
      </c>
      <c r="K126" s="5"/>
      <c r="L126" s="6" t="n">
        <f aca="false">J126+K126</f>
        <v>42</v>
      </c>
      <c r="M126" s="6" t="n">
        <v>2</v>
      </c>
    </row>
    <row r="127" customFormat="false" ht="30" hidden="false" customHeight="true" outlineLevel="0" collapsed="false">
      <c r="A127" s="5"/>
      <c r="B127" s="6"/>
      <c r="C127" s="6"/>
      <c r="D127" s="5"/>
      <c r="E127" s="5" t="s">
        <v>310</v>
      </c>
      <c r="F127" s="6" t="s">
        <v>18</v>
      </c>
      <c r="G127" s="7" t="s">
        <v>311</v>
      </c>
      <c r="H127" s="5" t="n">
        <v>60</v>
      </c>
      <c r="I127" s="5" t="n">
        <v>57.5</v>
      </c>
      <c r="J127" s="6" t="n">
        <f aca="false">H127*0.35+I127*0.35</f>
        <v>41.125</v>
      </c>
      <c r="K127" s="5"/>
      <c r="L127" s="6" t="n">
        <f aca="false">J127+K127</f>
        <v>41.125</v>
      </c>
      <c r="M127" s="6" t="n">
        <v>3</v>
      </c>
    </row>
    <row r="128" customFormat="false" ht="30" hidden="false" customHeight="true" outlineLevel="0" collapsed="false">
      <c r="A128" s="5"/>
      <c r="B128" s="6"/>
      <c r="C128" s="6"/>
      <c r="D128" s="5"/>
      <c r="E128" s="5" t="s">
        <v>312</v>
      </c>
      <c r="F128" s="6" t="s">
        <v>21</v>
      </c>
      <c r="G128" s="7" t="s">
        <v>313</v>
      </c>
      <c r="H128" s="5" t="n">
        <v>58</v>
      </c>
      <c r="I128" s="5" t="n">
        <v>55.5</v>
      </c>
      <c r="J128" s="6" t="n">
        <f aca="false">H128*0.35+I128*0.35</f>
        <v>39.725</v>
      </c>
      <c r="K128" s="5"/>
      <c r="L128" s="6" t="n">
        <f aca="false">J128+K128</f>
        <v>39.725</v>
      </c>
      <c r="M128" s="6" t="n">
        <v>4</v>
      </c>
    </row>
    <row r="129" customFormat="false" ht="30" hidden="false" customHeight="true" outlineLevel="0" collapsed="false">
      <c r="A129" s="5"/>
      <c r="B129" s="6"/>
      <c r="C129" s="6"/>
      <c r="D129" s="5"/>
      <c r="E129" s="5" t="s">
        <v>314</v>
      </c>
      <c r="F129" s="6" t="s">
        <v>21</v>
      </c>
      <c r="G129" s="7" t="s">
        <v>315</v>
      </c>
      <c r="H129" s="5" t="n">
        <v>67</v>
      </c>
      <c r="I129" s="5" t="n">
        <v>44.5</v>
      </c>
      <c r="J129" s="6" t="n">
        <f aca="false">H129*0.35+I129*0.35</f>
        <v>39.025</v>
      </c>
      <c r="K129" s="5"/>
      <c r="L129" s="6" t="n">
        <f aca="false">J129+K129</f>
        <v>39.025</v>
      </c>
      <c r="M129" s="6" t="n">
        <v>5</v>
      </c>
    </row>
    <row r="130" customFormat="false" ht="30" hidden="false" customHeight="true" outlineLevel="0" collapsed="false">
      <c r="A130" s="5"/>
      <c r="B130" s="6"/>
      <c r="C130" s="6"/>
      <c r="D130" s="5"/>
      <c r="E130" s="5" t="s">
        <v>316</v>
      </c>
      <c r="F130" s="6" t="s">
        <v>18</v>
      </c>
      <c r="G130" s="7" t="s">
        <v>317</v>
      </c>
      <c r="H130" s="5" t="n">
        <v>55</v>
      </c>
      <c r="I130" s="5" t="n">
        <v>56.5</v>
      </c>
      <c r="J130" s="6" t="n">
        <f aca="false">H130*0.35+I130*0.35</f>
        <v>39.025</v>
      </c>
      <c r="K130" s="5"/>
      <c r="L130" s="6" t="n">
        <f aca="false">J130+K130</f>
        <v>39.025</v>
      </c>
      <c r="M130" s="6" t="n">
        <v>5</v>
      </c>
    </row>
    <row r="131" customFormat="false" ht="30" hidden="false" customHeight="true" outlineLevel="0" collapsed="false">
      <c r="A131" s="5"/>
      <c r="B131" s="6"/>
      <c r="C131" s="6"/>
      <c r="D131" s="5"/>
      <c r="E131" s="5" t="s">
        <v>318</v>
      </c>
      <c r="F131" s="6" t="s">
        <v>18</v>
      </c>
      <c r="G131" s="7" t="s">
        <v>319</v>
      </c>
      <c r="H131" s="5" t="n">
        <v>53</v>
      </c>
      <c r="I131" s="5" t="n">
        <v>58.5</v>
      </c>
      <c r="J131" s="6" t="n">
        <f aca="false">H131*0.35+I131*0.35</f>
        <v>39.025</v>
      </c>
      <c r="K131" s="5"/>
      <c r="L131" s="6" t="n">
        <f aca="false">J131+K131</f>
        <v>39.025</v>
      </c>
      <c r="M131" s="6" t="n">
        <v>5</v>
      </c>
    </row>
    <row r="132" customFormat="false" ht="30" hidden="false" customHeight="true" outlineLevel="0" collapsed="false">
      <c r="A132" s="5" t="s">
        <v>320</v>
      </c>
      <c r="B132" s="6" t="s">
        <v>15</v>
      </c>
      <c r="C132" s="7" t="s">
        <v>321</v>
      </c>
      <c r="D132" s="5" t="n">
        <v>2</v>
      </c>
      <c r="E132" s="5" t="s">
        <v>322</v>
      </c>
      <c r="F132" s="6" t="s">
        <v>18</v>
      </c>
      <c r="G132" s="7" t="s">
        <v>323</v>
      </c>
      <c r="H132" s="5" t="n">
        <v>69</v>
      </c>
      <c r="I132" s="5" t="n">
        <v>56.5</v>
      </c>
      <c r="J132" s="6" t="n">
        <f aca="false">H132*0.35+I132*0.35</f>
        <v>43.925</v>
      </c>
      <c r="K132" s="5"/>
      <c r="L132" s="6" t="n">
        <f aca="false">J132+K132</f>
        <v>43.925</v>
      </c>
      <c r="M132" s="6" t="n">
        <v>1</v>
      </c>
    </row>
    <row r="133" customFormat="false" ht="30" hidden="false" customHeight="true" outlineLevel="0" collapsed="false">
      <c r="A133" s="5"/>
      <c r="B133" s="6"/>
      <c r="C133" s="6"/>
      <c r="D133" s="5"/>
      <c r="E133" s="5" t="s">
        <v>324</v>
      </c>
      <c r="F133" s="6" t="s">
        <v>21</v>
      </c>
      <c r="G133" s="7" t="s">
        <v>325</v>
      </c>
      <c r="H133" s="5" t="n">
        <v>66</v>
      </c>
      <c r="I133" s="5" t="n">
        <v>56</v>
      </c>
      <c r="J133" s="6" t="n">
        <f aca="false">H133*0.35+I133*0.35</f>
        <v>42.7</v>
      </c>
      <c r="K133" s="5"/>
      <c r="L133" s="6" t="n">
        <f aca="false">J133+K133</f>
        <v>42.7</v>
      </c>
      <c r="M133" s="6" t="n">
        <v>2</v>
      </c>
    </row>
    <row r="134" customFormat="false" ht="30" hidden="false" customHeight="true" outlineLevel="0" collapsed="false">
      <c r="A134" s="5"/>
      <c r="B134" s="6"/>
      <c r="C134" s="6"/>
      <c r="D134" s="5"/>
      <c r="E134" s="5" t="s">
        <v>326</v>
      </c>
      <c r="F134" s="6" t="s">
        <v>21</v>
      </c>
      <c r="G134" s="7" t="s">
        <v>327</v>
      </c>
      <c r="H134" s="5" t="n">
        <v>62</v>
      </c>
      <c r="I134" s="5" t="n">
        <v>60</v>
      </c>
      <c r="J134" s="6" t="n">
        <f aca="false">H134*0.35+I134*0.35</f>
        <v>42.7</v>
      </c>
      <c r="K134" s="5"/>
      <c r="L134" s="6" t="n">
        <f aca="false">J134+K134</f>
        <v>42.7</v>
      </c>
      <c r="M134" s="6" t="n">
        <v>2</v>
      </c>
    </row>
    <row r="135" customFormat="false" ht="30" hidden="false" customHeight="true" outlineLevel="0" collapsed="false">
      <c r="A135" s="5"/>
      <c r="B135" s="6"/>
      <c r="C135" s="6"/>
      <c r="D135" s="5"/>
      <c r="E135" s="5" t="s">
        <v>328</v>
      </c>
      <c r="F135" s="6" t="s">
        <v>18</v>
      </c>
      <c r="G135" s="7" t="s">
        <v>329</v>
      </c>
      <c r="H135" s="5" t="n">
        <v>60</v>
      </c>
      <c r="I135" s="5" t="n">
        <v>61.5</v>
      </c>
      <c r="J135" s="6" t="n">
        <f aca="false">H135*0.35+I135*0.35</f>
        <v>42.525</v>
      </c>
      <c r="K135" s="5"/>
      <c r="L135" s="6" t="n">
        <f aca="false">J135+K135</f>
        <v>42.525</v>
      </c>
      <c r="M135" s="6" t="n">
        <v>4</v>
      </c>
    </row>
    <row r="136" customFormat="false" ht="30" hidden="false" customHeight="true" outlineLevel="0" collapsed="false">
      <c r="A136" s="5"/>
      <c r="B136" s="6"/>
      <c r="C136" s="6"/>
      <c r="D136" s="5"/>
      <c r="E136" s="5" t="s">
        <v>330</v>
      </c>
      <c r="F136" s="6" t="s">
        <v>18</v>
      </c>
      <c r="G136" s="7" t="s">
        <v>331</v>
      </c>
      <c r="H136" s="5" t="n">
        <v>59</v>
      </c>
      <c r="I136" s="5" t="n">
        <v>62.5</v>
      </c>
      <c r="J136" s="6" t="n">
        <f aca="false">H136*0.35+I136*0.35</f>
        <v>42.525</v>
      </c>
      <c r="K136" s="5"/>
      <c r="L136" s="6" t="n">
        <f aca="false">J136+K136</f>
        <v>42.525</v>
      </c>
      <c r="M136" s="6" t="n">
        <v>4</v>
      </c>
    </row>
    <row r="137" customFormat="false" ht="30" hidden="false" customHeight="true" outlineLevel="0" collapsed="false">
      <c r="A137" s="5"/>
      <c r="B137" s="6"/>
      <c r="C137" s="6"/>
      <c r="D137" s="5"/>
      <c r="E137" s="5" t="s">
        <v>332</v>
      </c>
      <c r="F137" s="6" t="s">
        <v>21</v>
      </c>
      <c r="G137" s="7" t="s">
        <v>333</v>
      </c>
      <c r="H137" s="5" t="n">
        <v>60</v>
      </c>
      <c r="I137" s="5" t="n">
        <v>60</v>
      </c>
      <c r="J137" s="6" t="n">
        <f aca="false">H137*0.35+I137*0.35</f>
        <v>42</v>
      </c>
      <c r="K137" s="5"/>
      <c r="L137" s="6" t="n">
        <f aca="false">J137+K137</f>
        <v>42</v>
      </c>
      <c r="M137" s="6" t="n">
        <v>6</v>
      </c>
    </row>
    <row r="138" customFormat="false" ht="30" hidden="false" customHeight="true" outlineLevel="0" collapsed="false">
      <c r="A138" s="5" t="s">
        <v>334</v>
      </c>
      <c r="B138" s="6" t="s">
        <v>53</v>
      </c>
      <c r="C138" s="7" t="s">
        <v>335</v>
      </c>
      <c r="D138" s="5" t="n">
        <v>1</v>
      </c>
      <c r="E138" s="5" t="s">
        <v>336</v>
      </c>
      <c r="F138" s="6" t="s">
        <v>18</v>
      </c>
      <c r="G138" s="7" t="s">
        <v>337</v>
      </c>
      <c r="H138" s="5" t="n">
        <v>64</v>
      </c>
      <c r="I138" s="5" t="n">
        <v>63</v>
      </c>
      <c r="J138" s="6" t="n">
        <f aca="false">H138*0.35+I138*0.35</f>
        <v>44.45</v>
      </c>
      <c r="K138" s="5"/>
      <c r="L138" s="6" t="n">
        <f aca="false">J138+K138</f>
        <v>44.45</v>
      </c>
      <c r="M138" s="6" t="n">
        <v>1</v>
      </c>
    </row>
    <row r="139" customFormat="false" ht="30" hidden="false" customHeight="true" outlineLevel="0" collapsed="false">
      <c r="A139" s="5"/>
      <c r="B139" s="6"/>
      <c r="C139" s="6"/>
      <c r="D139" s="5"/>
      <c r="E139" s="5" t="s">
        <v>338</v>
      </c>
      <c r="F139" s="6" t="s">
        <v>18</v>
      </c>
      <c r="G139" s="7" t="s">
        <v>339</v>
      </c>
      <c r="H139" s="5" t="n">
        <v>62</v>
      </c>
      <c r="I139" s="5" t="n">
        <v>53.5</v>
      </c>
      <c r="J139" s="6" t="n">
        <f aca="false">H139*0.35+I139*0.35</f>
        <v>40.425</v>
      </c>
      <c r="K139" s="5"/>
      <c r="L139" s="6" t="n">
        <f aca="false">J139+K139</f>
        <v>40.425</v>
      </c>
      <c r="M139" s="6" t="n">
        <v>2</v>
      </c>
    </row>
    <row r="140" customFormat="false" ht="30" hidden="false" customHeight="true" outlineLevel="0" collapsed="false">
      <c r="A140" s="5"/>
      <c r="B140" s="6"/>
      <c r="C140" s="6"/>
      <c r="D140" s="5"/>
      <c r="E140" s="5" t="s">
        <v>340</v>
      </c>
      <c r="F140" s="6" t="s">
        <v>18</v>
      </c>
      <c r="G140" s="7" t="s">
        <v>341</v>
      </c>
      <c r="H140" s="5" t="n">
        <v>54</v>
      </c>
      <c r="I140" s="5" t="n">
        <v>56.5</v>
      </c>
      <c r="J140" s="6" t="n">
        <f aca="false">H140*0.35+I140*0.35</f>
        <v>38.675</v>
      </c>
      <c r="K140" s="5"/>
      <c r="L140" s="6" t="n">
        <f aca="false">J140+K140</f>
        <v>38.675</v>
      </c>
      <c r="M140" s="6" t="n">
        <v>3</v>
      </c>
    </row>
    <row r="141" customFormat="false" ht="30" hidden="false" customHeight="true" outlineLevel="0" collapsed="false">
      <c r="A141" s="5" t="s">
        <v>342</v>
      </c>
      <c r="B141" s="6" t="s">
        <v>15</v>
      </c>
      <c r="C141" s="7" t="s">
        <v>343</v>
      </c>
      <c r="D141" s="5" t="n">
        <v>1</v>
      </c>
      <c r="E141" s="5" t="s">
        <v>344</v>
      </c>
      <c r="F141" s="6" t="s">
        <v>18</v>
      </c>
      <c r="G141" s="7" t="s">
        <v>345</v>
      </c>
      <c r="H141" s="5" t="n">
        <v>67</v>
      </c>
      <c r="I141" s="5" t="n">
        <v>69</v>
      </c>
      <c r="J141" s="6" t="n">
        <f aca="false">H141*0.35+I141*0.35</f>
        <v>47.6</v>
      </c>
      <c r="K141" s="5"/>
      <c r="L141" s="6" t="n">
        <f aca="false">J141+K141</f>
        <v>47.6</v>
      </c>
      <c r="M141" s="6" t="n">
        <v>1</v>
      </c>
    </row>
    <row r="142" customFormat="false" ht="30" hidden="false" customHeight="true" outlineLevel="0" collapsed="false">
      <c r="A142" s="5"/>
      <c r="B142" s="6"/>
      <c r="C142" s="6"/>
      <c r="D142" s="5"/>
      <c r="E142" s="5" t="s">
        <v>346</v>
      </c>
      <c r="F142" s="6" t="s">
        <v>18</v>
      </c>
      <c r="G142" s="7" t="s">
        <v>347</v>
      </c>
      <c r="H142" s="5" t="n">
        <v>64</v>
      </c>
      <c r="I142" s="5" t="n">
        <v>66</v>
      </c>
      <c r="J142" s="6" t="n">
        <f aca="false">H142*0.35+I142*0.35</f>
        <v>45.5</v>
      </c>
      <c r="K142" s="5"/>
      <c r="L142" s="6" t="n">
        <f aca="false">J142+K142</f>
        <v>45.5</v>
      </c>
      <c r="M142" s="6" t="n">
        <v>2</v>
      </c>
    </row>
    <row r="143" customFormat="false" ht="30" hidden="false" customHeight="true" outlineLevel="0" collapsed="false">
      <c r="A143" s="5"/>
      <c r="B143" s="6"/>
      <c r="C143" s="6"/>
      <c r="D143" s="5"/>
      <c r="E143" s="5" t="s">
        <v>348</v>
      </c>
      <c r="F143" s="6" t="s">
        <v>21</v>
      </c>
      <c r="G143" s="7" t="s">
        <v>349</v>
      </c>
      <c r="H143" s="5" t="n">
        <v>68</v>
      </c>
      <c r="I143" s="5" t="n">
        <v>56</v>
      </c>
      <c r="J143" s="6" t="n">
        <f aca="false">H143*0.35+I143*0.35</f>
        <v>43.4</v>
      </c>
      <c r="K143" s="5"/>
      <c r="L143" s="6" t="n">
        <f aca="false">J143+K143</f>
        <v>43.4</v>
      </c>
      <c r="M143" s="6" t="n">
        <v>3</v>
      </c>
    </row>
    <row r="144" customFormat="false" ht="30" hidden="false" customHeight="true" outlineLevel="0" collapsed="false">
      <c r="A144" s="5" t="s">
        <v>350</v>
      </c>
      <c r="B144" s="6" t="s">
        <v>15</v>
      </c>
      <c r="C144" s="7" t="s">
        <v>351</v>
      </c>
      <c r="D144" s="5" t="n">
        <v>2</v>
      </c>
      <c r="E144" s="5" t="s">
        <v>352</v>
      </c>
      <c r="F144" s="6" t="s">
        <v>21</v>
      </c>
      <c r="G144" s="7" t="s">
        <v>353</v>
      </c>
      <c r="H144" s="5" t="n">
        <v>71</v>
      </c>
      <c r="I144" s="5" t="n">
        <v>57</v>
      </c>
      <c r="J144" s="6" t="n">
        <f aca="false">H144*0.35+I144*0.35</f>
        <v>44.8</v>
      </c>
      <c r="K144" s="5"/>
      <c r="L144" s="6" t="n">
        <f aca="false">J144+K144</f>
        <v>44.8</v>
      </c>
      <c r="M144" s="6" t="n">
        <v>1</v>
      </c>
    </row>
    <row r="145" customFormat="false" ht="30" hidden="false" customHeight="true" outlineLevel="0" collapsed="false">
      <c r="A145" s="5"/>
      <c r="B145" s="6"/>
      <c r="C145" s="6"/>
      <c r="D145" s="5"/>
      <c r="E145" s="5" t="s">
        <v>354</v>
      </c>
      <c r="F145" s="6" t="s">
        <v>21</v>
      </c>
      <c r="G145" s="7" t="s">
        <v>355</v>
      </c>
      <c r="H145" s="5" t="n">
        <v>62</v>
      </c>
      <c r="I145" s="5" t="n">
        <v>64</v>
      </c>
      <c r="J145" s="6" t="n">
        <f aca="false">H145*0.35+I145*0.35</f>
        <v>44.1</v>
      </c>
      <c r="K145" s="5"/>
      <c r="L145" s="6" t="n">
        <f aca="false">J145+K145</f>
        <v>44.1</v>
      </c>
      <c r="M145" s="6" t="n">
        <v>2</v>
      </c>
    </row>
    <row r="146" customFormat="false" ht="30" hidden="false" customHeight="true" outlineLevel="0" collapsed="false">
      <c r="A146" s="5"/>
      <c r="B146" s="6"/>
      <c r="C146" s="6"/>
      <c r="D146" s="5"/>
      <c r="E146" s="5" t="s">
        <v>356</v>
      </c>
      <c r="F146" s="6" t="s">
        <v>18</v>
      </c>
      <c r="G146" s="7" t="s">
        <v>357</v>
      </c>
      <c r="H146" s="5" t="n">
        <v>61</v>
      </c>
      <c r="I146" s="5" t="n">
        <v>62.5</v>
      </c>
      <c r="J146" s="6" t="n">
        <f aca="false">H146*0.35+I146*0.35</f>
        <v>43.225</v>
      </c>
      <c r="K146" s="5"/>
      <c r="L146" s="6" t="n">
        <f aca="false">J146+K146</f>
        <v>43.225</v>
      </c>
      <c r="M146" s="6" t="n">
        <v>3</v>
      </c>
    </row>
    <row r="147" customFormat="false" ht="30" hidden="false" customHeight="true" outlineLevel="0" collapsed="false">
      <c r="A147" s="5"/>
      <c r="B147" s="6"/>
      <c r="C147" s="6"/>
      <c r="D147" s="5"/>
      <c r="E147" s="5" t="s">
        <v>358</v>
      </c>
      <c r="F147" s="6" t="s">
        <v>21</v>
      </c>
      <c r="G147" s="7" t="s">
        <v>359</v>
      </c>
      <c r="H147" s="5" t="n">
        <v>55</v>
      </c>
      <c r="I147" s="5" t="n">
        <v>68</v>
      </c>
      <c r="J147" s="6" t="n">
        <f aca="false">H147*0.35+I147*0.35</f>
        <v>43.05</v>
      </c>
      <c r="K147" s="5"/>
      <c r="L147" s="6" t="n">
        <f aca="false">J147+K147</f>
        <v>43.05</v>
      </c>
      <c r="M147" s="6" t="n">
        <v>4</v>
      </c>
    </row>
    <row r="148" customFormat="false" ht="30" hidden="false" customHeight="true" outlineLevel="0" collapsed="false">
      <c r="A148" s="5"/>
      <c r="B148" s="6"/>
      <c r="C148" s="6"/>
      <c r="D148" s="5"/>
      <c r="E148" s="5" t="s">
        <v>360</v>
      </c>
      <c r="F148" s="6" t="s">
        <v>21</v>
      </c>
      <c r="G148" s="7" t="s">
        <v>361</v>
      </c>
      <c r="H148" s="5" t="n">
        <v>60</v>
      </c>
      <c r="I148" s="5" t="n">
        <v>62.5</v>
      </c>
      <c r="J148" s="6" t="n">
        <f aca="false">H148*0.35+I148*0.35</f>
        <v>42.875</v>
      </c>
      <c r="K148" s="5"/>
      <c r="L148" s="6" t="n">
        <f aca="false">J148+K148</f>
        <v>42.875</v>
      </c>
      <c r="M148" s="6" t="n">
        <v>5</v>
      </c>
    </row>
    <row r="149" customFormat="false" ht="30" hidden="false" customHeight="true" outlineLevel="0" collapsed="false">
      <c r="A149" s="5"/>
      <c r="B149" s="6"/>
      <c r="C149" s="6"/>
      <c r="D149" s="5"/>
      <c r="E149" s="5" t="s">
        <v>362</v>
      </c>
      <c r="F149" s="6" t="s">
        <v>21</v>
      </c>
      <c r="G149" s="7" t="s">
        <v>363</v>
      </c>
      <c r="H149" s="5" t="n">
        <v>61</v>
      </c>
      <c r="I149" s="5" t="n">
        <v>57</v>
      </c>
      <c r="J149" s="6" t="n">
        <f aca="false">H149*0.35+I149*0.35</f>
        <v>41.3</v>
      </c>
      <c r="K149" s="5"/>
      <c r="L149" s="6" t="n">
        <f aca="false">J149+K149</f>
        <v>41.3</v>
      </c>
      <c r="M149" s="6" t="n">
        <v>6</v>
      </c>
    </row>
    <row r="150" customFormat="false" ht="30" hidden="false" customHeight="true" outlineLevel="0" collapsed="false">
      <c r="A150" s="5" t="s">
        <v>364</v>
      </c>
      <c r="B150" s="6" t="s">
        <v>284</v>
      </c>
      <c r="C150" s="7" t="s">
        <v>365</v>
      </c>
      <c r="D150" s="5" t="n">
        <v>2</v>
      </c>
      <c r="E150" s="5" t="s">
        <v>366</v>
      </c>
      <c r="F150" s="6" t="s">
        <v>18</v>
      </c>
      <c r="G150" s="7" t="s">
        <v>367</v>
      </c>
      <c r="H150" s="5" t="n">
        <v>61</v>
      </c>
      <c r="I150" s="5" t="n">
        <v>54</v>
      </c>
      <c r="J150" s="6" t="n">
        <f aca="false">H150*0.35+I150*0.35</f>
        <v>40.25</v>
      </c>
      <c r="K150" s="5"/>
      <c r="L150" s="6" t="n">
        <f aca="false">J150+K150</f>
        <v>40.25</v>
      </c>
      <c r="M150" s="6" t="n">
        <v>1</v>
      </c>
    </row>
    <row r="151" customFormat="false" ht="30" hidden="false" customHeight="true" outlineLevel="0" collapsed="false">
      <c r="A151" s="5"/>
      <c r="B151" s="6"/>
      <c r="C151" s="6"/>
      <c r="D151" s="5"/>
      <c r="E151" s="5" t="s">
        <v>368</v>
      </c>
      <c r="F151" s="6" t="s">
        <v>18</v>
      </c>
      <c r="G151" s="7" t="s">
        <v>369</v>
      </c>
      <c r="H151" s="5" t="n">
        <v>60</v>
      </c>
      <c r="I151" s="5" t="n">
        <v>54.5</v>
      </c>
      <c r="J151" s="6" t="n">
        <f aca="false">H151*0.35+I151*0.35</f>
        <v>40.075</v>
      </c>
      <c r="K151" s="5"/>
      <c r="L151" s="6" t="n">
        <f aca="false">J151+K151</f>
        <v>40.075</v>
      </c>
      <c r="M151" s="6" t="n">
        <v>2</v>
      </c>
    </row>
    <row r="152" customFormat="false" ht="30" hidden="false" customHeight="true" outlineLevel="0" collapsed="false">
      <c r="A152" s="5"/>
      <c r="B152" s="6"/>
      <c r="C152" s="6"/>
      <c r="D152" s="5"/>
      <c r="E152" s="5" t="s">
        <v>370</v>
      </c>
      <c r="F152" s="6" t="s">
        <v>18</v>
      </c>
      <c r="G152" s="7" t="s">
        <v>371</v>
      </c>
      <c r="H152" s="5" t="n">
        <v>52</v>
      </c>
      <c r="I152" s="5" t="n">
        <v>61.5</v>
      </c>
      <c r="J152" s="6" t="n">
        <f aca="false">H152*0.35+I152*0.35</f>
        <v>39.725</v>
      </c>
      <c r="K152" s="5"/>
      <c r="L152" s="6" t="n">
        <f aca="false">J152+K152</f>
        <v>39.725</v>
      </c>
      <c r="M152" s="6" t="n">
        <v>3</v>
      </c>
    </row>
    <row r="153" customFormat="false" ht="30" hidden="false" customHeight="true" outlineLevel="0" collapsed="false">
      <c r="A153" s="5"/>
      <c r="B153" s="6"/>
      <c r="C153" s="6"/>
      <c r="D153" s="5"/>
      <c r="E153" s="5" t="s">
        <v>372</v>
      </c>
      <c r="F153" s="6" t="s">
        <v>18</v>
      </c>
      <c r="G153" s="7" t="s">
        <v>373</v>
      </c>
      <c r="H153" s="5" t="n">
        <v>58</v>
      </c>
      <c r="I153" s="5" t="n">
        <v>55</v>
      </c>
      <c r="J153" s="6" t="n">
        <f aca="false">H153*0.35+I153*0.35</f>
        <v>39.55</v>
      </c>
      <c r="K153" s="5"/>
      <c r="L153" s="6" t="n">
        <f aca="false">J153+K153</f>
        <v>39.55</v>
      </c>
      <c r="M153" s="6" t="n">
        <v>4</v>
      </c>
    </row>
    <row r="154" customFormat="false" ht="30" hidden="false" customHeight="true" outlineLevel="0" collapsed="false">
      <c r="A154" s="5"/>
      <c r="B154" s="6"/>
      <c r="C154" s="6"/>
      <c r="D154" s="5"/>
      <c r="E154" s="5" t="s">
        <v>374</v>
      </c>
      <c r="F154" s="6" t="s">
        <v>18</v>
      </c>
      <c r="G154" s="7" t="s">
        <v>375</v>
      </c>
      <c r="H154" s="5" t="n">
        <v>63</v>
      </c>
      <c r="I154" s="5" t="n">
        <v>49</v>
      </c>
      <c r="J154" s="6" t="n">
        <f aca="false">H154*0.35+I154*0.35</f>
        <v>39.2</v>
      </c>
      <c r="K154" s="5"/>
      <c r="L154" s="6" t="n">
        <f aca="false">J154+K154</f>
        <v>39.2</v>
      </c>
      <c r="M154" s="6" t="n">
        <v>5</v>
      </c>
    </row>
    <row r="155" customFormat="false" ht="30" hidden="false" customHeight="true" outlineLevel="0" collapsed="false">
      <c r="A155" s="5"/>
      <c r="B155" s="6"/>
      <c r="C155" s="6"/>
      <c r="D155" s="5"/>
      <c r="E155" s="5" t="s">
        <v>376</v>
      </c>
      <c r="F155" s="6" t="s">
        <v>21</v>
      </c>
      <c r="G155" s="7" t="s">
        <v>377</v>
      </c>
      <c r="H155" s="5" t="n">
        <v>59</v>
      </c>
      <c r="I155" s="5" t="n">
        <v>52</v>
      </c>
      <c r="J155" s="6" t="n">
        <f aca="false">H155*0.35+I155*0.35</f>
        <v>38.85</v>
      </c>
      <c r="K155" s="5"/>
      <c r="L155" s="6" t="n">
        <f aca="false">J155+K155</f>
        <v>38.85</v>
      </c>
      <c r="M155" s="6" t="n">
        <v>6</v>
      </c>
    </row>
    <row r="156" customFormat="false" ht="30" hidden="false" customHeight="true" outlineLevel="0" collapsed="false">
      <c r="A156" s="5" t="s">
        <v>378</v>
      </c>
      <c r="B156" s="6" t="s">
        <v>379</v>
      </c>
      <c r="C156" s="7" t="s">
        <v>380</v>
      </c>
      <c r="D156" s="5" t="n">
        <v>1</v>
      </c>
      <c r="E156" s="5" t="s">
        <v>381</v>
      </c>
      <c r="F156" s="6" t="s">
        <v>21</v>
      </c>
      <c r="G156" s="7" t="s">
        <v>382</v>
      </c>
      <c r="H156" s="5" t="n">
        <v>52</v>
      </c>
      <c r="I156" s="5" t="n">
        <v>55.5</v>
      </c>
      <c r="J156" s="6" t="n">
        <f aca="false">H156*0.35+I156*0.35</f>
        <v>37.625</v>
      </c>
      <c r="K156" s="5"/>
      <c r="L156" s="6" t="n">
        <f aca="false">J156+K156</f>
        <v>37.625</v>
      </c>
      <c r="M156" s="6" t="n">
        <v>1</v>
      </c>
    </row>
    <row r="157" customFormat="false" ht="30" hidden="false" customHeight="true" outlineLevel="0" collapsed="false">
      <c r="A157" s="5"/>
      <c r="B157" s="6"/>
      <c r="C157" s="6"/>
      <c r="D157" s="5"/>
      <c r="E157" s="5" t="s">
        <v>383</v>
      </c>
      <c r="F157" s="6" t="s">
        <v>21</v>
      </c>
      <c r="G157" s="7" t="s">
        <v>384</v>
      </c>
      <c r="H157" s="5" t="n">
        <v>50</v>
      </c>
      <c r="I157" s="5" t="n">
        <v>56</v>
      </c>
      <c r="J157" s="6" t="n">
        <f aca="false">H157*0.35+I157*0.35</f>
        <v>37.1</v>
      </c>
      <c r="K157" s="5"/>
      <c r="L157" s="6" t="n">
        <f aca="false">J157+K157</f>
        <v>37.1</v>
      </c>
      <c r="M157" s="6" t="n">
        <v>2</v>
      </c>
    </row>
    <row r="158" customFormat="false" ht="30" hidden="false" customHeight="true" outlineLevel="0" collapsed="false">
      <c r="A158" s="5"/>
      <c r="B158" s="6"/>
      <c r="C158" s="6"/>
      <c r="D158" s="5"/>
      <c r="E158" s="5" t="s">
        <v>385</v>
      </c>
      <c r="F158" s="6" t="s">
        <v>21</v>
      </c>
      <c r="G158" s="7" t="s">
        <v>386</v>
      </c>
      <c r="H158" s="5" t="n">
        <v>48</v>
      </c>
      <c r="I158" s="5" t="n">
        <v>56.5</v>
      </c>
      <c r="J158" s="6" t="n">
        <f aca="false">H158*0.35+I158*0.35</f>
        <v>36.575</v>
      </c>
      <c r="K158" s="5"/>
      <c r="L158" s="6" t="n">
        <f aca="false">J158+K158</f>
        <v>36.575</v>
      </c>
      <c r="M158" s="6" t="n">
        <v>3</v>
      </c>
    </row>
    <row r="159" customFormat="false" ht="30" hidden="false" customHeight="true" outlineLevel="0" collapsed="false">
      <c r="A159" s="5" t="s">
        <v>387</v>
      </c>
      <c r="B159" s="6" t="s">
        <v>15</v>
      </c>
      <c r="C159" s="7" t="s">
        <v>388</v>
      </c>
      <c r="D159" s="5" t="n">
        <v>1</v>
      </c>
      <c r="E159" s="5" t="s">
        <v>389</v>
      </c>
      <c r="F159" s="6" t="s">
        <v>18</v>
      </c>
      <c r="G159" s="7" t="s">
        <v>390</v>
      </c>
      <c r="H159" s="5" t="n">
        <v>47</v>
      </c>
      <c r="I159" s="5" t="n">
        <v>64.5</v>
      </c>
      <c r="J159" s="6" t="n">
        <f aca="false">H159*0.35+I159*0.35</f>
        <v>39.025</v>
      </c>
      <c r="K159" s="5"/>
      <c r="L159" s="6" t="n">
        <f aca="false">J159+K159</f>
        <v>39.025</v>
      </c>
      <c r="M159" s="6" t="n">
        <v>1</v>
      </c>
    </row>
    <row r="160" customFormat="false" ht="30" hidden="false" customHeight="true" outlineLevel="0" collapsed="false">
      <c r="A160" s="5"/>
      <c r="B160" s="6"/>
      <c r="C160" s="6"/>
      <c r="D160" s="5"/>
      <c r="E160" s="5" t="s">
        <v>391</v>
      </c>
      <c r="F160" s="6" t="s">
        <v>18</v>
      </c>
      <c r="G160" s="7" t="s">
        <v>392</v>
      </c>
      <c r="H160" s="5" t="n">
        <v>54</v>
      </c>
      <c r="I160" s="5" t="n">
        <v>50.5</v>
      </c>
      <c r="J160" s="6" t="n">
        <f aca="false">H160*0.35+I160*0.35</f>
        <v>36.575</v>
      </c>
      <c r="K160" s="5"/>
      <c r="L160" s="6" t="n">
        <f aca="false">J160+K160</f>
        <v>36.575</v>
      </c>
      <c r="M160" s="6" t="n">
        <v>2</v>
      </c>
    </row>
    <row r="161" customFormat="false" ht="30" hidden="false" customHeight="true" outlineLevel="0" collapsed="false">
      <c r="A161" s="5"/>
      <c r="B161" s="6"/>
      <c r="C161" s="6"/>
      <c r="D161" s="5"/>
      <c r="E161" s="5" t="s">
        <v>393</v>
      </c>
      <c r="F161" s="6" t="s">
        <v>21</v>
      </c>
      <c r="G161" s="7" t="s">
        <v>394</v>
      </c>
      <c r="H161" s="5" t="n">
        <v>50</v>
      </c>
      <c r="I161" s="5" t="n">
        <v>52.5</v>
      </c>
      <c r="J161" s="6" t="n">
        <f aca="false">H161*0.35+I161*0.35</f>
        <v>35.875</v>
      </c>
      <c r="K161" s="5"/>
      <c r="L161" s="6" t="n">
        <f aca="false">J161+K161</f>
        <v>35.875</v>
      </c>
      <c r="M161" s="6" t="n">
        <v>3</v>
      </c>
    </row>
    <row r="162" customFormat="false" ht="30" hidden="false" customHeight="true" outlineLevel="0" collapsed="false">
      <c r="A162" s="5" t="s">
        <v>395</v>
      </c>
      <c r="B162" s="6" t="s">
        <v>15</v>
      </c>
      <c r="C162" s="7" t="s">
        <v>396</v>
      </c>
      <c r="D162" s="5" t="n">
        <v>1</v>
      </c>
      <c r="E162" s="5" t="s">
        <v>397</v>
      </c>
      <c r="F162" s="6" t="s">
        <v>18</v>
      </c>
      <c r="G162" s="7" t="s">
        <v>398</v>
      </c>
      <c r="H162" s="5" t="n">
        <v>57</v>
      </c>
      <c r="I162" s="5" t="n">
        <v>63</v>
      </c>
      <c r="J162" s="6" t="n">
        <f aca="false">H162*0.35+I162*0.35</f>
        <v>42</v>
      </c>
      <c r="K162" s="5"/>
      <c r="L162" s="6" t="n">
        <f aca="false">J162+K162</f>
        <v>42</v>
      </c>
      <c r="M162" s="6" t="n">
        <v>1</v>
      </c>
    </row>
    <row r="163" customFormat="false" ht="30" hidden="false" customHeight="true" outlineLevel="0" collapsed="false">
      <c r="A163" s="5"/>
      <c r="B163" s="6"/>
      <c r="C163" s="6"/>
      <c r="D163" s="5"/>
      <c r="E163" s="5" t="s">
        <v>399</v>
      </c>
      <c r="F163" s="6" t="s">
        <v>18</v>
      </c>
      <c r="G163" s="7" t="s">
        <v>400</v>
      </c>
      <c r="H163" s="5" t="n">
        <v>48</v>
      </c>
      <c r="I163" s="5" t="n">
        <v>58.5</v>
      </c>
      <c r="J163" s="6" t="n">
        <f aca="false">H163*0.35+I163*0.35</f>
        <v>37.275</v>
      </c>
      <c r="K163" s="5"/>
      <c r="L163" s="6" t="n">
        <f aca="false">J163+K163</f>
        <v>37.275</v>
      </c>
      <c r="M163" s="6" t="n">
        <v>2</v>
      </c>
    </row>
    <row r="164" customFormat="false" ht="30" hidden="false" customHeight="true" outlineLevel="0" collapsed="false">
      <c r="A164" s="5"/>
      <c r="B164" s="6"/>
      <c r="C164" s="6"/>
      <c r="D164" s="5"/>
      <c r="E164" s="5" t="s">
        <v>401</v>
      </c>
      <c r="F164" s="6" t="s">
        <v>21</v>
      </c>
      <c r="G164" s="7" t="s">
        <v>402</v>
      </c>
      <c r="H164" s="5" t="n">
        <v>50</v>
      </c>
      <c r="I164" s="5" t="n">
        <v>54.5</v>
      </c>
      <c r="J164" s="6" t="n">
        <f aca="false">H164*0.35+I164*0.35</f>
        <v>36.575</v>
      </c>
      <c r="K164" s="5"/>
      <c r="L164" s="6" t="n">
        <f aca="false">J164+K164</f>
        <v>36.575</v>
      </c>
      <c r="M164" s="6" t="n">
        <v>3</v>
      </c>
    </row>
    <row r="165" customFormat="false" ht="30" hidden="false" customHeight="true" outlineLevel="0" collapsed="false">
      <c r="A165" s="5" t="s">
        <v>403</v>
      </c>
      <c r="B165" s="6" t="s">
        <v>15</v>
      </c>
      <c r="C165" s="7" t="s">
        <v>404</v>
      </c>
      <c r="D165" s="5" t="n">
        <v>1</v>
      </c>
      <c r="E165" s="5" t="s">
        <v>405</v>
      </c>
      <c r="F165" s="6" t="s">
        <v>21</v>
      </c>
      <c r="G165" s="7" t="s">
        <v>406</v>
      </c>
      <c r="H165" s="5" t="n">
        <v>63</v>
      </c>
      <c r="I165" s="5" t="n">
        <v>61.5</v>
      </c>
      <c r="J165" s="6" t="n">
        <f aca="false">H165*0.35+I165*0.35</f>
        <v>43.575</v>
      </c>
      <c r="K165" s="5"/>
      <c r="L165" s="6" t="n">
        <f aca="false">J165+K165</f>
        <v>43.575</v>
      </c>
      <c r="M165" s="6" t="n">
        <v>1</v>
      </c>
    </row>
    <row r="166" customFormat="false" ht="30" hidden="false" customHeight="true" outlineLevel="0" collapsed="false">
      <c r="A166" s="5"/>
      <c r="B166" s="6"/>
      <c r="C166" s="6"/>
      <c r="D166" s="5"/>
      <c r="E166" s="5" t="s">
        <v>407</v>
      </c>
      <c r="F166" s="6" t="s">
        <v>21</v>
      </c>
      <c r="G166" s="7" t="s">
        <v>408</v>
      </c>
      <c r="H166" s="5" t="n">
        <v>68</v>
      </c>
      <c r="I166" s="5" t="n">
        <v>55.5</v>
      </c>
      <c r="J166" s="6" t="n">
        <f aca="false">H166*0.35+I166*0.35</f>
        <v>43.225</v>
      </c>
      <c r="K166" s="5"/>
      <c r="L166" s="6" t="n">
        <f aca="false">J166+K166</f>
        <v>43.225</v>
      </c>
      <c r="M166" s="6" t="n">
        <v>2</v>
      </c>
    </row>
    <row r="167" customFormat="false" ht="30" hidden="false" customHeight="true" outlineLevel="0" collapsed="false">
      <c r="A167" s="5"/>
      <c r="B167" s="6"/>
      <c r="C167" s="6"/>
      <c r="D167" s="5"/>
      <c r="E167" s="5" t="s">
        <v>409</v>
      </c>
      <c r="F167" s="6" t="s">
        <v>21</v>
      </c>
      <c r="G167" s="7" t="s">
        <v>410</v>
      </c>
      <c r="H167" s="5" t="n">
        <v>68</v>
      </c>
      <c r="I167" s="5" t="n">
        <v>55</v>
      </c>
      <c r="J167" s="6" t="n">
        <f aca="false">H167*0.35+I167*0.35</f>
        <v>43.05</v>
      </c>
      <c r="K167" s="5"/>
      <c r="L167" s="6" t="n">
        <f aca="false">J167+K167</f>
        <v>43.05</v>
      </c>
      <c r="M167" s="6" t="n">
        <v>3</v>
      </c>
    </row>
    <row r="168" customFormat="false" ht="30" hidden="false" customHeight="true" outlineLevel="0" collapsed="false">
      <c r="A168" s="5"/>
      <c r="B168" s="6"/>
      <c r="C168" s="6"/>
      <c r="D168" s="5"/>
      <c r="E168" s="5" t="s">
        <v>411</v>
      </c>
      <c r="F168" s="6" t="s">
        <v>21</v>
      </c>
      <c r="G168" s="7" t="s">
        <v>412</v>
      </c>
      <c r="H168" s="5" t="n">
        <v>60</v>
      </c>
      <c r="I168" s="5" t="n">
        <v>63</v>
      </c>
      <c r="J168" s="6" t="n">
        <f aca="false">H168*0.35+I168*0.35</f>
        <v>43.05</v>
      </c>
      <c r="K168" s="5"/>
      <c r="L168" s="6" t="n">
        <f aca="false">J168+K168</f>
        <v>43.05</v>
      </c>
      <c r="M168" s="6" t="n">
        <v>3</v>
      </c>
    </row>
    <row r="169" customFormat="false" ht="30" hidden="false" customHeight="true" outlineLevel="0" collapsed="false">
      <c r="A169" s="5" t="s">
        <v>413</v>
      </c>
      <c r="B169" s="6" t="s">
        <v>379</v>
      </c>
      <c r="C169" s="7" t="s">
        <v>414</v>
      </c>
      <c r="D169" s="5" t="n">
        <v>1</v>
      </c>
      <c r="E169" s="5" t="s">
        <v>415</v>
      </c>
      <c r="F169" s="6" t="s">
        <v>18</v>
      </c>
      <c r="G169" s="7" t="s">
        <v>416</v>
      </c>
      <c r="H169" s="5" t="n">
        <v>57</v>
      </c>
      <c r="I169" s="5" t="n">
        <v>64.5</v>
      </c>
      <c r="J169" s="6" t="n">
        <f aca="false">H169*0.35+I169*0.35</f>
        <v>42.525</v>
      </c>
      <c r="K169" s="5"/>
      <c r="L169" s="6" t="n">
        <f aca="false">J169+K169</f>
        <v>42.525</v>
      </c>
      <c r="M169" s="6" t="n">
        <v>1</v>
      </c>
    </row>
    <row r="170" customFormat="false" ht="30" hidden="false" customHeight="true" outlineLevel="0" collapsed="false">
      <c r="A170" s="5"/>
      <c r="B170" s="6"/>
      <c r="C170" s="6"/>
      <c r="D170" s="5"/>
      <c r="E170" s="5" t="s">
        <v>417</v>
      </c>
      <c r="F170" s="6" t="s">
        <v>18</v>
      </c>
      <c r="G170" s="7" t="s">
        <v>418</v>
      </c>
      <c r="H170" s="5" t="n">
        <v>59</v>
      </c>
      <c r="I170" s="5" t="n">
        <v>59</v>
      </c>
      <c r="J170" s="6" t="n">
        <f aca="false">H170*0.35+I170*0.35</f>
        <v>41.3</v>
      </c>
      <c r="K170" s="5"/>
      <c r="L170" s="6" t="n">
        <f aca="false">J170+K170</f>
        <v>41.3</v>
      </c>
      <c r="M170" s="6" t="n">
        <v>2</v>
      </c>
    </row>
    <row r="171" customFormat="false" ht="30" hidden="false" customHeight="true" outlineLevel="0" collapsed="false">
      <c r="A171" s="5"/>
      <c r="B171" s="6"/>
      <c r="C171" s="6"/>
      <c r="D171" s="5"/>
      <c r="E171" s="5" t="s">
        <v>419</v>
      </c>
      <c r="F171" s="6" t="s">
        <v>18</v>
      </c>
      <c r="G171" s="7" t="s">
        <v>420</v>
      </c>
      <c r="H171" s="5" t="n">
        <v>58</v>
      </c>
      <c r="I171" s="5" t="n">
        <v>60</v>
      </c>
      <c r="J171" s="6" t="n">
        <f aca="false">H171*0.35+I171*0.35</f>
        <v>41.3</v>
      </c>
      <c r="K171" s="5"/>
      <c r="L171" s="6" t="n">
        <f aca="false">J171+K171</f>
        <v>41.3</v>
      </c>
      <c r="M171" s="6" t="n">
        <v>2</v>
      </c>
    </row>
    <row r="172" customFormat="false" ht="30" hidden="false" customHeight="true" outlineLevel="0" collapsed="false">
      <c r="A172" s="5" t="s">
        <v>421</v>
      </c>
      <c r="B172" s="6" t="s">
        <v>15</v>
      </c>
      <c r="C172" s="7" t="s">
        <v>422</v>
      </c>
      <c r="D172" s="5" t="n">
        <v>1</v>
      </c>
      <c r="E172" s="5" t="s">
        <v>423</v>
      </c>
      <c r="F172" s="6" t="s">
        <v>18</v>
      </c>
      <c r="G172" s="7" t="s">
        <v>424</v>
      </c>
      <c r="H172" s="5" t="n">
        <v>58</v>
      </c>
      <c r="I172" s="5" t="n">
        <v>62</v>
      </c>
      <c r="J172" s="6" t="n">
        <f aca="false">H172*0.35+I172*0.35</f>
        <v>42</v>
      </c>
      <c r="K172" s="5"/>
      <c r="L172" s="6" t="n">
        <f aca="false">J172+K172</f>
        <v>42</v>
      </c>
      <c r="M172" s="6" t="n">
        <v>1</v>
      </c>
    </row>
    <row r="173" customFormat="false" ht="30" hidden="false" customHeight="true" outlineLevel="0" collapsed="false">
      <c r="A173" s="5"/>
      <c r="B173" s="6"/>
      <c r="C173" s="6"/>
      <c r="D173" s="5"/>
      <c r="E173" s="5" t="s">
        <v>425</v>
      </c>
      <c r="F173" s="6" t="s">
        <v>21</v>
      </c>
      <c r="G173" s="7" t="s">
        <v>426</v>
      </c>
      <c r="H173" s="5" t="n">
        <v>60</v>
      </c>
      <c r="I173" s="5" t="n">
        <v>56.5</v>
      </c>
      <c r="J173" s="6" t="n">
        <f aca="false">H173*0.35+I173*0.35</f>
        <v>40.775</v>
      </c>
      <c r="K173" s="5"/>
      <c r="L173" s="6" t="n">
        <f aca="false">J173+K173</f>
        <v>40.775</v>
      </c>
      <c r="M173" s="6" t="n">
        <v>2</v>
      </c>
    </row>
    <row r="174" customFormat="false" ht="30" hidden="false" customHeight="true" outlineLevel="0" collapsed="false">
      <c r="A174" s="5"/>
      <c r="B174" s="6"/>
      <c r="C174" s="6"/>
      <c r="D174" s="5"/>
      <c r="E174" s="5" t="s">
        <v>427</v>
      </c>
      <c r="F174" s="6" t="s">
        <v>21</v>
      </c>
      <c r="G174" s="7" t="s">
        <v>428</v>
      </c>
      <c r="H174" s="5" t="n">
        <v>61</v>
      </c>
      <c r="I174" s="5" t="n">
        <v>47.5</v>
      </c>
      <c r="J174" s="6" t="n">
        <f aca="false">H174*0.35+I174*0.35</f>
        <v>37.975</v>
      </c>
      <c r="K174" s="5"/>
      <c r="L174" s="6" t="n">
        <f aca="false">J174+K174</f>
        <v>37.975</v>
      </c>
      <c r="M174" s="6" t="n">
        <v>3</v>
      </c>
    </row>
    <row r="175" customFormat="false" ht="30" hidden="false" customHeight="true" outlineLevel="0" collapsed="false">
      <c r="A175" s="5" t="s">
        <v>429</v>
      </c>
      <c r="B175" s="6" t="s">
        <v>15</v>
      </c>
      <c r="C175" s="7" t="s">
        <v>430</v>
      </c>
      <c r="D175" s="5" t="n">
        <v>1</v>
      </c>
      <c r="E175" s="5" t="s">
        <v>431</v>
      </c>
      <c r="F175" s="6" t="s">
        <v>18</v>
      </c>
      <c r="G175" s="7" t="s">
        <v>432</v>
      </c>
      <c r="H175" s="5" t="n">
        <v>65</v>
      </c>
      <c r="I175" s="5" t="n">
        <v>61.5</v>
      </c>
      <c r="J175" s="6" t="n">
        <f aca="false">H175*0.35+I175*0.35</f>
        <v>44.275</v>
      </c>
      <c r="K175" s="5"/>
      <c r="L175" s="6" t="n">
        <f aca="false">J175+K175</f>
        <v>44.275</v>
      </c>
      <c r="M175" s="6" t="n">
        <v>1</v>
      </c>
    </row>
    <row r="176" customFormat="false" ht="30" hidden="false" customHeight="true" outlineLevel="0" collapsed="false">
      <c r="A176" s="5"/>
      <c r="B176" s="6"/>
      <c r="C176" s="6"/>
      <c r="D176" s="5"/>
      <c r="E176" s="5" t="s">
        <v>433</v>
      </c>
      <c r="F176" s="6" t="s">
        <v>18</v>
      </c>
      <c r="G176" s="7" t="s">
        <v>434</v>
      </c>
      <c r="H176" s="5" t="n">
        <v>63</v>
      </c>
      <c r="I176" s="5" t="n">
        <v>62.5</v>
      </c>
      <c r="J176" s="6" t="n">
        <f aca="false">H176*0.35+I176*0.35</f>
        <v>43.925</v>
      </c>
      <c r="K176" s="5"/>
      <c r="L176" s="6" t="n">
        <f aca="false">J176+K176</f>
        <v>43.925</v>
      </c>
      <c r="M176" s="6" t="n">
        <v>2</v>
      </c>
    </row>
    <row r="177" customFormat="false" ht="30" hidden="false" customHeight="true" outlineLevel="0" collapsed="false">
      <c r="A177" s="5"/>
      <c r="B177" s="6"/>
      <c r="C177" s="6"/>
      <c r="D177" s="5"/>
      <c r="E177" s="5" t="s">
        <v>435</v>
      </c>
      <c r="F177" s="6" t="s">
        <v>18</v>
      </c>
      <c r="G177" s="7" t="s">
        <v>436</v>
      </c>
      <c r="H177" s="5" t="n">
        <v>56</v>
      </c>
      <c r="I177" s="5" t="n">
        <v>64</v>
      </c>
      <c r="J177" s="6" t="n">
        <f aca="false">H177*0.35+I177*0.35</f>
        <v>42</v>
      </c>
      <c r="K177" s="5"/>
      <c r="L177" s="6" t="n">
        <f aca="false">J177+K177</f>
        <v>42</v>
      </c>
      <c r="M177" s="6" t="n">
        <v>3</v>
      </c>
    </row>
    <row r="178" customFormat="false" ht="30" hidden="false" customHeight="true" outlineLevel="0" collapsed="false">
      <c r="A178" s="5" t="s">
        <v>437</v>
      </c>
      <c r="B178" s="6" t="s">
        <v>15</v>
      </c>
      <c r="C178" s="7" t="s">
        <v>438</v>
      </c>
      <c r="D178" s="5" t="n">
        <v>1</v>
      </c>
      <c r="E178" s="5" t="s">
        <v>439</v>
      </c>
      <c r="F178" s="6" t="s">
        <v>18</v>
      </c>
      <c r="G178" s="7" t="s">
        <v>440</v>
      </c>
      <c r="H178" s="5" t="n">
        <v>70</v>
      </c>
      <c r="I178" s="5" t="n">
        <v>60</v>
      </c>
      <c r="J178" s="6" t="n">
        <f aca="false">H178*0.35+I178*0.35</f>
        <v>45.5</v>
      </c>
      <c r="K178" s="5"/>
      <c r="L178" s="6" t="n">
        <f aca="false">J178+K178</f>
        <v>45.5</v>
      </c>
      <c r="M178" s="6" t="n">
        <v>1</v>
      </c>
    </row>
    <row r="179" customFormat="false" ht="30" hidden="false" customHeight="true" outlineLevel="0" collapsed="false">
      <c r="A179" s="5"/>
      <c r="B179" s="6"/>
      <c r="C179" s="6"/>
      <c r="D179" s="5"/>
      <c r="E179" s="5" t="s">
        <v>441</v>
      </c>
      <c r="F179" s="6" t="s">
        <v>21</v>
      </c>
      <c r="G179" s="7" t="s">
        <v>442</v>
      </c>
      <c r="H179" s="5" t="n">
        <v>66</v>
      </c>
      <c r="I179" s="5" t="n">
        <v>62</v>
      </c>
      <c r="J179" s="6" t="n">
        <f aca="false">H179*0.35+I179*0.35</f>
        <v>44.8</v>
      </c>
      <c r="K179" s="5"/>
      <c r="L179" s="6" t="n">
        <f aca="false">J179+K179</f>
        <v>44.8</v>
      </c>
      <c r="M179" s="6" t="n">
        <v>2</v>
      </c>
    </row>
    <row r="180" customFormat="false" ht="30" hidden="false" customHeight="true" outlineLevel="0" collapsed="false">
      <c r="A180" s="5"/>
      <c r="B180" s="6"/>
      <c r="C180" s="6"/>
      <c r="D180" s="5"/>
      <c r="E180" s="5" t="s">
        <v>443</v>
      </c>
      <c r="F180" s="6" t="s">
        <v>18</v>
      </c>
      <c r="G180" s="7" t="s">
        <v>444</v>
      </c>
      <c r="H180" s="5" t="n">
        <v>65</v>
      </c>
      <c r="I180" s="5" t="n">
        <v>61.5</v>
      </c>
      <c r="J180" s="6" t="n">
        <f aca="false">H180*0.35+I180*0.35</f>
        <v>44.275</v>
      </c>
      <c r="K180" s="5"/>
      <c r="L180" s="6" t="n">
        <f aca="false">J180+K180</f>
        <v>44.275</v>
      </c>
      <c r="M180" s="6" t="n">
        <v>3</v>
      </c>
    </row>
    <row r="181" customFormat="false" ht="30" hidden="false" customHeight="true" outlineLevel="0" collapsed="false">
      <c r="A181" s="5" t="s">
        <v>445</v>
      </c>
      <c r="B181" s="6" t="s">
        <v>36</v>
      </c>
      <c r="C181" s="7" t="s">
        <v>446</v>
      </c>
      <c r="D181" s="5" t="n">
        <v>4</v>
      </c>
      <c r="E181" s="5" t="s">
        <v>447</v>
      </c>
      <c r="F181" s="6" t="s">
        <v>18</v>
      </c>
      <c r="G181" s="7" t="s">
        <v>448</v>
      </c>
      <c r="H181" s="5" t="n">
        <v>63</v>
      </c>
      <c r="I181" s="5" t="n">
        <v>67.5</v>
      </c>
      <c r="J181" s="6" t="n">
        <f aca="false">H181*0.35+I181*0.35</f>
        <v>45.675</v>
      </c>
      <c r="K181" s="5"/>
      <c r="L181" s="6" t="n">
        <f aca="false">J181+K181</f>
        <v>45.675</v>
      </c>
      <c r="M181" s="6" t="n">
        <v>1</v>
      </c>
    </row>
    <row r="182" customFormat="false" ht="30" hidden="false" customHeight="true" outlineLevel="0" collapsed="false">
      <c r="A182" s="5"/>
      <c r="B182" s="6"/>
      <c r="C182" s="6"/>
      <c r="D182" s="5"/>
      <c r="E182" s="5" t="s">
        <v>449</v>
      </c>
      <c r="F182" s="6" t="s">
        <v>21</v>
      </c>
      <c r="G182" s="7" t="s">
        <v>450</v>
      </c>
      <c r="H182" s="5" t="n">
        <v>60</v>
      </c>
      <c r="I182" s="5" t="n">
        <v>62</v>
      </c>
      <c r="J182" s="6" t="n">
        <f aca="false">H182*0.35+I182*0.35</f>
        <v>42.7</v>
      </c>
      <c r="K182" s="5"/>
      <c r="L182" s="6" t="n">
        <f aca="false">J182+K182</f>
        <v>42.7</v>
      </c>
      <c r="M182" s="6" t="n">
        <v>2</v>
      </c>
    </row>
    <row r="183" customFormat="false" ht="30" hidden="false" customHeight="true" outlineLevel="0" collapsed="false">
      <c r="A183" s="5"/>
      <c r="B183" s="6"/>
      <c r="C183" s="6"/>
      <c r="D183" s="5"/>
      <c r="E183" s="5" t="s">
        <v>451</v>
      </c>
      <c r="F183" s="6" t="s">
        <v>18</v>
      </c>
      <c r="G183" s="7" t="s">
        <v>452</v>
      </c>
      <c r="H183" s="5" t="n">
        <v>63</v>
      </c>
      <c r="I183" s="5" t="n">
        <v>57</v>
      </c>
      <c r="J183" s="6" t="n">
        <f aca="false">H183*0.35+I183*0.35</f>
        <v>42</v>
      </c>
      <c r="K183" s="5"/>
      <c r="L183" s="6" t="n">
        <f aca="false">J183+K183</f>
        <v>42</v>
      </c>
      <c r="M183" s="6" t="n">
        <v>3</v>
      </c>
    </row>
    <row r="184" customFormat="false" ht="30" hidden="false" customHeight="true" outlineLevel="0" collapsed="false">
      <c r="A184" s="5"/>
      <c r="B184" s="6"/>
      <c r="C184" s="6"/>
      <c r="D184" s="5"/>
      <c r="E184" s="5" t="s">
        <v>453</v>
      </c>
      <c r="F184" s="6" t="s">
        <v>18</v>
      </c>
      <c r="G184" s="7" t="s">
        <v>454</v>
      </c>
      <c r="H184" s="5" t="n">
        <v>58</v>
      </c>
      <c r="I184" s="5" t="n">
        <v>61</v>
      </c>
      <c r="J184" s="6" t="n">
        <f aca="false">H184*0.35+I184*0.35</f>
        <v>41.65</v>
      </c>
      <c r="K184" s="5"/>
      <c r="L184" s="6" t="n">
        <f aca="false">J184+K184</f>
        <v>41.65</v>
      </c>
      <c r="M184" s="6" t="n">
        <v>4</v>
      </c>
    </row>
    <row r="185" customFormat="false" ht="30" hidden="false" customHeight="true" outlineLevel="0" collapsed="false">
      <c r="A185" s="5"/>
      <c r="B185" s="6"/>
      <c r="C185" s="6"/>
      <c r="D185" s="5"/>
      <c r="E185" s="5" t="s">
        <v>455</v>
      </c>
      <c r="F185" s="6" t="s">
        <v>21</v>
      </c>
      <c r="G185" s="7" t="s">
        <v>456</v>
      </c>
      <c r="H185" s="5" t="n">
        <v>55</v>
      </c>
      <c r="I185" s="5" t="n">
        <v>62</v>
      </c>
      <c r="J185" s="6" t="n">
        <f aca="false">H185*0.35+I185*0.35</f>
        <v>40.95</v>
      </c>
      <c r="K185" s="5"/>
      <c r="L185" s="6" t="n">
        <f aca="false">J185+K185</f>
        <v>40.95</v>
      </c>
      <c r="M185" s="6" t="n">
        <v>5</v>
      </c>
    </row>
    <row r="186" customFormat="false" ht="30" hidden="false" customHeight="true" outlineLevel="0" collapsed="false">
      <c r="A186" s="5"/>
      <c r="B186" s="6"/>
      <c r="C186" s="6"/>
      <c r="D186" s="5"/>
      <c r="E186" s="5" t="s">
        <v>457</v>
      </c>
      <c r="F186" s="6" t="s">
        <v>18</v>
      </c>
      <c r="G186" s="7" t="s">
        <v>458</v>
      </c>
      <c r="H186" s="5" t="n">
        <v>58</v>
      </c>
      <c r="I186" s="5" t="n">
        <v>58.5</v>
      </c>
      <c r="J186" s="6" t="n">
        <f aca="false">H186*0.35+I186*0.35</f>
        <v>40.775</v>
      </c>
      <c r="K186" s="5"/>
      <c r="L186" s="6" t="n">
        <f aca="false">J186+K186</f>
        <v>40.775</v>
      </c>
      <c r="M186" s="6" t="n">
        <v>6</v>
      </c>
    </row>
    <row r="187" customFormat="false" ht="30" hidden="false" customHeight="true" outlineLevel="0" collapsed="false">
      <c r="A187" s="5"/>
      <c r="B187" s="6"/>
      <c r="C187" s="6"/>
      <c r="D187" s="5"/>
      <c r="E187" s="5" t="s">
        <v>459</v>
      </c>
      <c r="F187" s="6" t="s">
        <v>21</v>
      </c>
      <c r="G187" s="7" t="s">
        <v>460</v>
      </c>
      <c r="H187" s="5" t="n">
        <v>65</v>
      </c>
      <c r="I187" s="5" t="n">
        <v>51</v>
      </c>
      <c r="J187" s="6" t="n">
        <f aca="false">H187*0.35+I187*0.35</f>
        <v>40.6</v>
      </c>
      <c r="K187" s="5"/>
      <c r="L187" s="6" t="n">
        <f aca="false">J187+K187</f>
        <v>40.6</v>
      </c>
      <c r="M187" s="6" t="n">
        <v>7</v>
      </c>
    </row>
    <row r="188" customFormat="false" ht="30" hidden="false" customHeight="true" outlineLevel="0" collapsed="false">
      <c r="A188" s="5"/>
      <c r="B188" s="6"/>
      <c r="C188" s="6"/>
      <c r="D188" s="5"/>
      <c r="E188" s="5" t="s">
        <v>461</v>
      </c>
      <c r="F188" s="6" t="s">
        <v>18</v>
      </c>
      <c r="G188" s="7" t="s">
        <v>462</v>
      </c>
      <c r="H188" s="5" t="n">
        <v>62</v>
      </c>
      <c r="I188" s="5" t="n">
        <v>54</v>
      </c>
      <c r="J188" s="6" t="n">
        <f aca="false">H188*0.35+I188*0.35</f>
        <v>40.6</v>
      </c>
      <c r="K188" s="5"/>
      <c r="L188" s="6" t="n">
        <f aca="false">J188+K188</f>
        <v>40.6</v>
      </c>
      <c r="M188" s="6" t="n">
        <v>7</v>
      </c>
    </row>
    <row r="189" customFormat="false" ht="30" hidden="false" customHeight="true" outlineLevel="0" collapsed="false">
      <c r="A189" s="5"/>
      <c r="B189" s="6"/>
      <c r="C189" s="6"/>
      <c r="D189" s="5"/>
      <c r="E189" s="5" t="s">
        <v>463</v>
      </c>
      <c r="F189" s="6" t="s">
        <v>18</v>
      </c>
      <c r="G189" s="7" t="s">
        <v>464</v>
      </c>
      <c r="H189" s="5" t="n">
        <v>57</v>
      </c>
      <c r="I189" s="5" t="n">
        <v>59</v>
      </c>
      <c r="J189" s="6" t="n">
        <f aca="false">H189*0.35+I189*0.35</f>
        <v>40.6</v>
      </c>
      <c r="K189" s="5"/>
      <c r="L189" s="6" t="n">
        <f aca="false">J189+K189</f>
        <v>40.6</v>
      </c>
      <c r="M189" s="6" t="n">
        <v>7</v>
      </c>
    </row>
    <row r="190" customFormat="false" ht="30" hidden="false" customHeight="true" outlineLevel="0" collapsed="false">
      <c r="A190" s="5"/>
      <c r="B190" s="6"/>
      <c r="C190" s="6"/>
      <c r="D190" s="5"/>
      <c r="E190" s="5" t="s">
        <v>465</v>
      </c>
      <c r="F190" s="6" t="s">
        <v>18</v>
      </c>
      <c r="G190" s="7" t="s">
        <v>466</v>
      </c>
      <c r="H190" s="5" t="n">
        <v>55</v>
      </c>
      <c r="I190" s="5" t="n">
        <v>61</v>
      </c>
      <c r="J190" s="6" t="n">
        <f aca="false">H190*0.35+I190*0.35</f>
        <v>40.6</v>
      </c>
      <c r="K190" s="5"/>
      <c r="L190" s="6" t="n">
        <f aca="false">J190+K190</f>
        <v>40.6</v>
      </c>
      <c r="M190" s="6" t="n">
        <v>7</v>
      </c>
    </row>
    <row r="191" customFormat="false" ht="30" hidden="false" customHeight="true" outlineLevel="0" collapsed="false">
      <c r="A191" s="5"/>
      <c r="B191" s="6"/>
      <c r="C191" s="6"/>
      <c r="D191" s="5"/>
      <c r="E191" s="5" t="s">
        <v>467</v>
      </c>
      <c r="F191" s="6" t="s">
        <v>18</v>
      </c>
      <c r="G191" s="7" t="s">
        <v>468</v>
      </c>
      <c r="H191" s="5" t="n">
        <v>59</v>
      </c>
      <c r="I191" s="5" t="n">
        <v>56</v>
      </c>
      <c r="J191" s="6" t="n">
        <f aca="false">H191*0.35+I191*0.35</f>
        <v>40.25</v>
      </c>
      <c r="K191" s="5"/>
      <c r="L191" s="6" t="n">
        <f aca="false">J191+K191</f>
        <v>40.25</v>
      </c>
      <c r="M191" s="6" t="n">
        <v>11</v>
      </c>
    </row>
    <row r="192" customFormat="false" ht="30" hidden="false" customHeight="true" outlineLevel="0" collapsed="false">
      <c r="A192" s="5"/>
      <c r="B192" s="6"/>
      <c r="C192" s="6"/>
      <c r="D192" s="5"/>
      <c r="E192" s="5" t="s">
        <v>469</v>
      </c>
      <c r="F192" s="6" t="s">
        <v>18</v>
      </c>
      <c r="G192" s="7" t="s">
        <v>470</v>
      </c>
      <c r="H192" s="5" t="n">
        <v>54</v>
      </c>
      <c r="I192" s="5" t="n">
        <v>61</v>
      </c>
      <c r="J192" s="6" t="n">
        <f aca="false">H192*0.35+I192*0.35</f>
        <v>40.25</v>
      </c>
      <c r="K192" s="5"/>
      <c r="L192" s="6" t="n">
        <f aca="false">J192+K192</f>
        <v>40.25</v>
      </c>
      <c r="M192" s="6" t="n">
        <v>11</v>
      </c>
    </row>
    <row r="193" customFormat="false" ht="30" hidden="false" customHeight="true" outlineLevel="0" collapsed="false">
      <c r="A193" s="5" t="s">
        <v>471</v>
      </c>
      <c r="B193" s="6" t="s">
        <v>15</v>
      </c>
      <c r="C193" s="7" t="s">
        <v>472</v>
      </c>
      <c r="D193" s="5" t="n">
        <v>3</v>
      </c>
      <c r="E193" s="5" t="s">
        <v>473</v>
      </c>
      <c r="F193" s="6" t="s">
        <v>18</v>
      </c>
      <c r="G193" s="7" t="s">
        <v>474</v>
      </c>
      <c r="H193" s="5" t="n">
        <v>62</v>
      </c>
      <c r="I193" s="5" t="n">
        <v>62.5</v>
      </c>
      <c r="J193" s="6" t="n">
        <f aca="false">H193*0.35+I193*0.35</f>
        <v>43.575</v>
      </c>
      <c r="K193" s="5"/>
      <c r="L193" s="6" t="n">
        <f aca="false">J193+K193</f>
        <v>43.575</v>
      </c>
      <c r="M193" s="6" t="n">
        <v>1</v>
      </c>
    </row>
    <row r="194" customFormat="false" ht="30" hidden="false" customHeight="true" outlineLevel="0" collapsed="false">
      <c r="A194" s="5"/>
      <c r="B194" s="6"/>
      <c r="C194" s="6"/>
      <c r="D194" s="5"/>
      <c r="E194" s="5" t="s">
        <v>475</v>
      </c>
      <c r="F194" s="6" t="s">
        <v>18</v>
      </c>
      <c r="G194" s="7" t="s">
        <v>476</v>
      </c>
      <c r="H194" s="5" t="n">
        <v>65</v>
      </c>
      <c r="I194" s="5" t="n">
        <v>58.5</v>
      </c>
      <c r="J194" s="6" t="n">
        <f aca="false">H194*0.35+I194*0.35</f>
        <v>43.225</v>
      </c>
      <c r="K194" s="5"/>
      <c r="L194" s="6" t="n">
        <f aca="false">J194+K194</f>
        <v>43.225</v>
      </c>
      <c r="M194" s="6" t="n">
        <v>2</v>
      </c>
    </row>
    <row r="195" customFormat="false" ht="30" hidden="false" customHeight="true" outlineLevel="0" collapsed="false">
      <c r="A195" s="5"/>
      <c r="B195" s="6"/>
      <c r="C195" s="6"/>
      <c r="D195" s="5"/>
      <c r="E195" s="5" t="s">
        <v>477</v>
      </c>
      <c r="F195" s="6" t="s">
        <v>18</v>
      </c>
      <c r="G195" s="7" t="s">
        <v>478</v>
      </c>
      <c r="H195" s="5" t="n">
        <v>68</v>
      </c>
      <c r="I195" s="5" t="n">
        <v>54.5</v>
      </c>
      <c r="J195" s="6" t="n">
        <f aca="false">H195*0.35+I195*0.35</f>
        <v>42.875</v>
      </c>
      <c r="K195" s="5"/>
      <c r="L195" s="6" t="n">
        <f aca="false">J195+K195</f>
        <v>42.875</v>
      </c>
      <c r="M195" s="6" t="n">
        <v>3</v>
      </c>
    </row>
    <row r="196" customFormat="false" ht="30" hidden="false" customHeight="true" outlineLevel="0" collapsed="false">
      <c r="A196" s="5"/>
      <c r="B196" s="6"/>
      <c r="C196" s="6"/>
      <c r="D196" s="5"/>
      <c r="E196" s="5" t="s">
        <v>479</v>
      </c>
      <c r="F196" s="6" t="s">
        <v>18</v>
      </c>
      <c r="G196" s="7" t="s">
        <v>480</v>
      </c>
      <c r="H196" s="5" t="n">
        <v>73</v>
      </c>
      <c r="I196" s="5" t="n">
        <v>47.5</v>
      </c>
      <c r="J196" s="6" t="n">
        <f aca="false">H196*0.35+I196*0.35</f>
        <v>42.175</v>
      </c>
      <c r="K196" s="5"/>
      <c r="L196" s="6" t="n">
        <f aca="false">J196+K196</f>
        <v>42.175</v>
      </c>
      <c r="M196" s="6" t="n">
        <v>4</v>
      </c>
    </row>
    <row r="197" customFormat="false" ht="30" hidden="false" customHeight="true" outlineLevel="0" collapsed="false">
      <c r="A197" s="5"/>
      <c r="B197" s="6"/>
      <c r="C197" s="6"/>
      <c r="D197" s="5"/>
      <c r="E197" s="5" t="s">
        <v>481</v>
      </c>
      <c r="F197" s="6" t="s">
        <v>18</v>
      </c>
      <c r="G197" s="7" t="s">
        <v>482</v>
      </c>
      <c r="H197" s="5" t="n">
        <v>64</v>
      </c>
      <c r="I197" s="5" t="n">
        <v>54.5</v>
      </c>
      <c r="J197" s="6" t="n">
        <f aca="false">H197*0.35+I197*0.35</f>
        <v>41.475</v>
      </c>
      <c r="K197" s="5"/>
      <c r="L197" s="6" t="n">
        <f aca="false">J197+K197</f>
        <v>41.475</v>
      </c>
      <c r="M197" s="6" t="n">
        <v>5</v>
      </c>
    </row>
    <row r="198" customFormat="false" ht="30" hidden="false" customHeight="true" outlineLevel="0" collapsed="false">
      <c r="A198" s="5"/>
      <c r="B198" s="6"/>
      <c r="C198" s="6"/>
      <c r="D198" s="5"/>
      <c r="E198" s="5" t="s">
        <v>483</v>
      </c>
      <c r="F198" s="6" t="s">
        <v>18</v>
      </c>
      <c r="G198" s="7" t="s">
        <v>484</v>
      </c>
      <c r="H198" s="5" t="n">
        <v>63</v>
      </c>
      <c r="I198" s="5" t="n">
        <v>55.5</v>
      </c>
      <c r="J198" s="6" t="n">
        <f aca="false">H198*0.35+I198*0.35</f>
        <v>41.475</v>
      </c>
      <c r="K198" s="5"/>
      <c r="L198" s="6" t="n">
        <f aca="false">J198+K198</f>
        <v>41.475</v>
      </c>
      <c r="M198" s="6" t="n">
        <v>5</v>
      </c>
    </row>
    <row r="199" customFormat="false" ht="30" hidden="false" customHeight="true" outlineLevel="0" collapsed="false">
      <c r="A199" s="5"/>
      <c r="B199" s="6"/>
      <c r="C199" s="6"/>
      <c r="D199" s="5"/>
      <c r="E199" s="5" t="s">
        <v>485</v>
      </c>
      <c r="F199" s="6" t="s">
        <v>18</v>
      </c>
      <c r="G199" s="7" t="s">
        <v>486</v>
      </c>
      <c r="H199" s="5" t="n">
        <v>59</v>
      </c>
      <c r="I199" s="5" t="n">
        <v>59</v>
      </c>
      <c r="J199" s="6" t="n">
        <f aca="false">H199*0.35+I199*0.35</f>
        <v>41.3</v>
      </c>
      <c r="K199" s="5"/>
      <c r="L199" s="6" t="n">
        <f aca="false">J199+K199</f>
        <v>41.3</v>
      </c>
      <c r="M199" s="6" t="n">
        <v>7</v>
      </c>
    </row>
    <row r="200" customFormat="false" ht="30" hidden="false" customHeight="true" outlineLevel="0" collapsed="false">
      <c r="A200" s="5"/>
      <c r="B200" s="6"/>
      <c r="C200" s="6"/>
      <c r="D200" s="5"/>
      <c r="E200" s="5" t="s">
        <v>487</v>
      </c>
      <c r="F200" s="6" t="s">
        <v>18</v>
      </c>
      <c r="G200" s="7" t="s">
        <v>488</v>
      </c>
      <c r="H200" s="5" t="n">
        <v>58</v>
      </c>
      <c r="I200" s="5" t="n">
        <v>59.5</v>
      </c>
      <c r="J200" s="6" t="n">
        <f aca="false">H200*0.35+I200*0.35</f>
        <v>41.125</v>
      </c>
      <c r="K200" s="5"/>
      <c r="L200" s="6" t="n">
        <f aca="false">J200+K200</f>
        <v>41.125</v>
      </c>
      <c r="M200" s="6" t="n">
        <v>8</v>
      </c>
    </row>
    <row r="201" customFormat="false" ht="30" hidden="false" customHeight="true" outlineLevel="0" collapsed="false">
      <c r="A201" s="5"/>
      <c r="B201" s="6"/>
      <c r="C201" s="6"/>
      <c r="D201" s="5"/>
      <c r="E201" s="5" t="s">
        <v>489</v>
      </c>
      <c r="F201" s="6" t="s">
        <v>21</v>
      </c>
      <c r="G201" s="7" t="s">
        <v>490</v>
      </c>
      <c r="H201" s="5" t="n">
        <v>55</v>
      </c>
      <c r="I201" s="5" t="n">
        <v>62.5</v>
      </c>
      <c r="J201" s="6" t="n">
        <f aca="false">H201*0.35+I201*0.35</f>
        <v>41.125</v>
      </c>
      <c r="K201" s="5"/>
      <c r="L201" s="6" t="n">
        <f aca="false">J201+K201</f>
        <v>41.125</v>
      </c>
      <c r="M201" s="6" t="n">
        <v>8</v>
      </c>
    </row>
    <row r="202" customFormat="false" ht="30" hidden="false" customHeight="true" outlineLevel="0" collapsed="false">
      <c r="A202" s="5" t="s">
        <v>491</v>
      </c>
      <c r="B202" s="6" t="s">
        <v>15</v>
      </c>
      <c r="C202" s="7" t="s">
        <v>492</v>
      </c>
      <c r="D202" s="5" t="n">
        <v>1</v>
      </c>
      <c r="E202" s="5" t="s">
        <v>493</v>
      </c>
      <c r="F202" s="6" t="s">
        <v>18</v>
      </c>
      <c r="G202" s="7" t="s">
        <v>494</v>
      </c>
      <c r="H202" s="5" t="n">
        <v>54</v>
      </c>
      <c r="I202" s="5" t="n">
        <v>62</v>
      </c>
      <c r="J202" s="6" t="n">
        <f aca="false">H202*0.35+I202*0.35</f>
        <v>40.6</v>
      </c>
      <c r="K202" s="5"/>
      <c r="L202" s="6" t="n">
        <f aca="false">J202+K202</f>
        <v>40.6</v>
      </c>
      <c r="M202" s="6" t="n">
        <v>1</v>
      </c>
    </row>
    <row r="203" customFormat="false" ht="30" hidden="false" customHeight="true" outlineLevel="0" collapsed="false">
      <c r="A203" s="5"/>
      <c r="B203" s="6"/>
      <c r="C203" s="6"/>
      <c r="D203" s="5"/>
      <c r="E203" s="5" t="s">
        <v>495</v>
      </c>
      <c r="F203" s="6" t="s">
        <v>18</v>
      </c>
      <c r="G203" s="7" t="s">
        <v>496</v>
      </c>
      <c r="H203" s="5" t="n">
        <v>54</v>
      </c>
      <c r="I203" s="5" t="n">
        <v>61</v>
      </c>
      <c r="J203" s="6" t="n">
        <f aca="false">H203*0.35+I203*0.35</f>
        <v>40.25</v>
      </c>
      <c r="K203" s="5"/>
      <c r="L203" s="6" t="n">
        <f aca="false">J203+K203</f>
        <v>40.25</v>
      </c>
      <c r="M203" s="6" t="n">
        <v>2</v>
      </c>
    </row>
    <row r="204" customFormat="false" ht="30" hidden="false" customHeight="true" outlineLevel="0" collapsed="false">
      <c r="A204" s="5"/>
      <c r="B204" s="6"/>
      <c r="C204" s="6"/>
      <c r="D204" s="5"/>
      <c r="E204" s="5" t="s">
        <v>497</v>
      </c>
      <c r="F204" s="6" t="s">
        <v>21</v>
      </c>
      <c r="G204" s="7" t="s">
        <v>498</v>
      </c>
      <c r="H204" s="5" t="n">
        <v>58</v>
      </c>
      <c r="I204" s="5" t="n">
        <v>56</v>
      </c>
      <c r="J204" s="6" t="n">
        <f aca="false">H204*0.35+I204*0.35</f>
        <v>39.9</v>
      </c>
      <c r="K204" s="5"/>
      <c r="L204" s="6" t="n">
        <f aca="false">J204+K204</f>
        <v>39.9</v>
      </c>
      <c r="M204" s="6" t="n">
        <v>3</v>
      </c>
    </row>
    <row r="205" customFormat="false" ht="30" hidden="false" customHeight="true" outlineLevel="0" collapsed="false">
      <c r="A205" s="5" t="s">
        <v>499</v>
      </c>
      <c r="B205" s="6" t="s">
        <v>79</v>
      </c>
      <c r="C205" s="7" t="s">
        <v>500</v>
      </c>
      <c r="D205" s="5" t="n">
        <v>2</v>
      </c>
      <c r="E205" s="5" t="s">
        <v>501</v>
      </c>
      <c r="F205" s="6" t="s">
        <v>18</v>
      </c>
      <c r="G205" s="7" t="s">
        <v>502</v>
      </c>
      <c r="H205" s="5" t="n">
        <v>54</v>
      </c>
      <c r="I205" s="5" t="n">
        <v>59</v>
      </c>
      <c r="J205" s="6" t="n">
        <f aca="false">H205*0.35+I205*0.35</f>
        <v>39.55</v>
      </c>
      <c r="K205" s="5"/>
      <c r="L205" s="6" t="n">
        <f aca="false">J205+K205</f>
        <v>39.55</v>
      </c>
      <c r="M205" s="6" t="n">
        <v>1</v>
      </c>
    </row>
    <row r="206" customFormat="false" ht="30" hidden="false" customHeight="true" outlineLevel="0" collapsed="false">
      <c r="A206" s="5"/>
      <c r="B206" s="6"/>
      <c r="C206" s="6"/>
      <c r="D206" s="5"/>
      <c r="E206" s="5" t="s">
        <v>503</v>
      </c>
      <c r="F206" s="6" t="s">
        <v>18</v>
      </c>
      <c r="G206" s="7" t="s">
        <v>504</v>
      </c>
      <c r="H206" s="5" t="n">
        <v>52</v>
      </c>
      <c r="I206" s="5" t="n">
        <v>57.5</v>
      </c>
      <c r="J206" s="6" t="n">
        <f aca="false">H206*0.35+I206*0.35</f>
        <v>38.325</v>
      </c>
      <c r="K206" s="5"/>
      <c r="L206" s="6" t="n">
        <f aca="false">J206+K206</f>
        <v>38.325</v>
      </c>
      <c r="M206" s="6" t="n">
        <v>2</v>
      </c>
    </row>
    <row r="207" customFormat="false" ht="30" hidden="false" customHeight="true" outlineLevel="0" collapsed="false">
      <c r="A207" s="5"/>
      <c r="B207" s="6"/>
      <c r="C207" s="6"/>
      <c r="D207" s="5"/>
      <c r="E207" s="5" t="s">
        <v>505</v>
      </c>
      <c r="F207" s="6" t="s">
        <v>21</v>
      </c>
      <c r="G207" s="7" t="s">
        <v>506</v>
      </c>
      <c r="H207" s="5" t="n">
        <v>53</v>
      </c>
      <c r="I207" s="5" t="n">
        <v>55.5</v>
      </c>
      <c r="J207" s="6" t="n">
        <f aca="false">H207*0.35+I207*0.35</f>
        <v>37.975</v>
      </c>
      <c r="K207" s="5"/>
      <c r="L207" s="6" t="n">
        <f aca="false">J207+K207</f>
        <v>37.975</v>
      </c>
      <c r="M207" s="6" t="n">
        <v>3</v>
      </c>
    </row>
    <row r="208" customFormat="false" ht="30" hidden="false" customHeight="true" outlineLevel="0" collapsed="false">
      <c r="A208" s="5"/>
      <c r="B208" s="6"/>
      <c r="C208" s="6"/>
      <c r="D208" s="5"/>
      <c r="E208" s="5" t="s">
        <v>507</v>
      </c>
      <c r="F208" s="6" t="s">
        <v>18</v>
      </c>
      <c r="G208" s="7" t="s">
        <v>508</v>
      </c>
      <c r="H208" s="5" t="n">
        <v>57</v>
      </c>
      <c r="I208" s="5" t="n">
        <v>50</v>
      </c>
      <c r="J208" s="6" t="n">
        <f aca="false">H208*0.35+I208*0.35</f>
        <v>37.45</v>
      </c>
      <c r="K208" s="5"/>
      <c r="L208" s="6" t="n">
        <f aca="false">J208+K208</f>
        <v>37.45</v>
      </c>
      <c r="M208" s="6" t="n">
        <v>4</v>
      </c>
    </row>
    <row r="209" customFormat="false" ht="30" hidden="false" customHeight="true" outlineLevel="0" collapsed="false">
      <c r="A209" s="5"/>
      <c r="B209" s="6"/>
      <c r="C209" s="6"/>
      <c r="D209" s="5"/>
      <c r="E209" s="5" t="s">
        <v>509</v>
      </c>
      <c r="F209" s="6" t="s">
        <v>18</v>
      </c>
      <c r="G209" s="7" t="s">
        <v>510</v>
      </c>
      <c r="H209" s="5" t="n">
        <v>53</v>
      </c>
      <c r="I209" s="5" t="n">
        <v>52.5</v>
      </c>
      <c r="J209" s="6" t="n">
        <f aca="false">H209*0.35+I209*0.35</f>
        <v>36.925</v>
      </c>
      <c r="K209" s="5"/>
      <c r="L209" s="6" t="n">
        <f aca="false">J209+K209</f>
        <v>36.925</v>
      </c>
      <c r="M209" s="6" t="n">
        <v>5</v>
      </c>
    </row>
    <row r="210" customFormat="false" ht="30" hidden="false" customHeight="true" outlineLevel="0" collapsed="false">
      <c r="A210" s="5"/>
      <c r="B210" s="6"/>
      <c r="C210" s="6"/>
      <c r="D210" s="5"/>
      <c r="E210" s="5" t="s">
        <v>511</v>
      </c>
      <c r="F210" s="6" t="s">
        <v>18</v>
      </c>
      <c r="G210" s="7" t="s">
        <v>512</v>
      </c>
      <c r="H210" s="5" t="n">
        <v>49</v>
      </c>
      <c r="I210" s="5" t="n">
        <v>56.5</v>
      </c>
      <c r="J210" s="6" t="n">
        <f aca="false">H210*0.35+I210*0.35</f>
        <v>36.925</v>
      </c>
      <c r="K210" s="5"/>
      <c r="L210" s="6" t="n">
        <f aca="false">J210+K210</f>
        <v>36.925</v>
      </c>
      <c r="M210" s="6" t="n">
        <v>5</v>
      </c>
    </row>
    <row r="211" customFormat="false" ht="30" hidden="false" customHeight="true" outlineLevel="0" collapsed="false">
      <c r="A211" s="5"/>
      <c r="B211" s="6" t="s">
        <v>87</v>
      </c>
      <c r="C211" s="7" t="s">
        <v>513</v>
      </c>
      <c r="D211" s="5" t="n">
        <v>1</v>
      </c>
      <c r="E211" s="5" t="s">
        <v>514</v>
      </c>
      <c r="F211" s="6" t="s">
        <v>21</v>
      </c>
      <c r="G211" s="7" t="s">
        <v>515</v>
      </c>
      <c r="H211" s="5" t="n">
        <v>62</v>
      </c>
      <c r="I211" s="5" t="n">
        <v>55.5</v>
      </c>
      <c r="J211" s="6" t="n">
        <f aca="false">H211*0.35+I211*0.35</f>
        <v>41.125</v>
      </c>
      <c r="K211" s="5"/>
      <c r="L211" s="6" t="n">
        <f aca="false">J211+K211</f>
        <v>41.125</v>
      </c>
      <c r="M211" s="6" t="n">
        <v>1</v>
      </c>
    </row>
    <row r="212" customFormat="false" ht="30" hidden="false" customHeight="true" outlineLevel="0" collapsed="false">
      <c r="A212" s="5"/>
      <c r="B212" s="6"/>
      <c r="C212" s="6"/>
      <c r="D212" s="5"/>
      <c r="E212" s="5" t="s">
        <v>516</v>
      </c>
      <c r="F212" s="6" t="s">
        <v>21</v>
      </c>
      <c r="G212" s="7" t="s">
        <v>517</v>
      </c>
      <c r="H212" s="5" t="n">
        <v>53</v>
      </c>
      <c r="I212" s="5" t="n">
        <v>50</v>
      </c>
      <c r="J212" s="6" t="n">
        <f aca="false">H212*0.35+I212*0.35</f>
        <v>36.05</v>
      </c>
      <c r="K212" s="5"/>
      <c r="L212" s="6" t="n">
        <f aca="false">J212+K212</f>
        <v>36.05</v>
      </c>
      <c r="M212" s="6" t="n">
        <v>2</v>
      </c>
    </row>
    <row r="213" customFormat="false" ht="30" hidden="false" customHeight="true" outlineLevel="0" collapsed="false">
      <c r="A213" s="5"/>
      <c r="B213" s="6"/>
      <c r="C213" s="6"/>
      <c r="D213" s="5"/>
      <c r="E213" s="5" t="s">
        <v>518</v>
      </c>
      <c r="F213" s="6" t="s">
        <v>21</v>
      </c>
      <c r="G213" s="7" t="s">
        <v>519</v>
      </c>
      <c r="H213" s="5" t="n">
        <v>42</v>
      </c>
      <c r="I213" s="5" t="n">
        <v>52.5</v>
      </c>
      <c r="J213" s="6" t="n">
        <f aca="false">H213*0.35+I213*0.35</f>
        <v>33.075</v>
      </c>
      <c r="K213" s="5"/>
      <c r="L213" s="6" t="n">
        <f aca="false">J213+K213</f>
        <v>33.075</v>
      </c>
      <c r="M213" s="6" t="n">
        <v>3</v>
      </c>
    </row>
    <row r="214" customFormat="false" ht="30" hidden="false" customHeight="true" outlineLevel="0" collapsed="false">
      <c r="A214" s="5" t="s">
        <v>520</v>
      </c>
      <c r="B214" s="6" t="s">
        <v>521</v>
      </c>
      <c r="C214" s="7" t="s">
        <v>522</v>
      </c>
      <c r="D214" s="5" t="n">
        <v>1</v>
      </c>
      <c r="E214" s="5" t="s">
        <v>523</v>
      </c>
      <c r="F214" s="6" t="s">
        <v>21</v>
      </c>
      <c r="G214" s="7" t="s">
        <v>524</v>
      </c>
      <c r="H214" s="5" t="n">
        <v>64</v>
      </c>
      <c r="I214" s="5" t="n">
        <v>59</v>
      </c>
      <c r="J214" s="6" t="n">
        <f aca="false">H214*0.35+I214*0.35</f>
        <v>43.05</v>
      </c>
      <c r="K214" s="5"/>
      <c r="L214" s="6" t="n">
        <f aca="false">J214+K214</f>
        <v>43.05</v>
      </c>
      <c r="M214" s="6" t="n">
        <v>1</v>
      </c>
    </row>
    <row r="215" customFormat="false" ht="30" hidden="false" customHeight="true" outlineLevel="0" collapsed="false">
      <c r="A215" s="5"/>
      <c r="B215" s="6"/>
      <c r="C215" s="6"/>
      <c r="D215" s="5"/>
      <c r="E215" s="5" t="s">
        <v>525</v>
      </c>
      <c r="F215" s="6" t="s">
        <v>18</v>
      </c>
      <c r="G215" s="7" t="s">
        <v>526</v>
      </c>
      <c r="H215" s="5" t="n">
        <v>54</v>
      </c>
      <c r="I215" s="5" t="n">
        <v>67</v>
      </c>
      <c r="J215" s="6" t="n">
        <f aca="false">H215*0.35+I215*0.35</f>
        <v>42.35</v>
      </c>
      <c r="K215" s="5"/>
      <c r="L215" s="6" t="n">
        <f aca="false">J215+K215</f>
        <v>42.35</v>
      </c>
      <c r="M215" s="6" t="n">
        <v>2</v>
      </c>
    </row>
    <row r="216" customFormat="false" ht="30" hidden="false" customHeight="true" outlineLevel="0" collapsed="false">
      <c r="A216" s="5"/>
      <c r="B216" s="6"/>
      <c r="C216" s="6"/>
      <c r="D216" s="5"/>
      <c r="E216" s="5" t="s">
        <v>527</v>
      </c>
      <c r="F216" s="6" t="s">
        <v>18</v>
      </c>
      <c r="G216" s="7" t="s">
        <v>528</v>
      </c>
      <c r="H216" s="5" t="n">
        <v>67</v>
      </c>
      <c r="I216" s="5" t="n">
        <v>52.5</v>
      </c>
      <c r="J216" s="6" t="n">
        <f aca="false">H216*0.35+I216*0.35</f>
        <v>41.825</v>
      </c>
      <c r="K216" s="5"/>
      <c r="L216" s="6" t="n">
        <f aca="false">J216+K216</f>
        <v>41.825</v>
      </c>
      <c r="M216" s="6" t="n">
        <v>3</v>
      </c>
    </row>
    <row r="217" customFormat="false" ht="30" hidden="false" customHeight="true" outlineLevel="0" collapsed="false">
      <c r="A217" s="5" t="s">
        <v>529</v>
      </c>
      <c r="B217" s="6" t="s">
        <v>15</v>
      </c>
      <c r="C217" s="7" t="s">
        <v>530</v>
      </c>
      <c r="D217" s="5" t="n">
        <v>1</v>
      </c>
      <c r="E217" s="5" t="s">
        <v>531</v>
      </c>
      <c r="F217" s="6" t="s">
        <v>18</v>
      </c>
      <c r="G217" s="7" t="s">
        <v>532</v>
      </c>
      <c r="H217" s="5" t="n">
        <v>67</v>
      </c>
      <c r="I217" s="5" t="n">
        <v>61.5</v>
      </c>
      <c r="J217" s="6" t="n">
        <f aca="false">H217*0.35+I217*0.35</f>
        <v>44.975</v>
      </c>
      <c r="K217" s="5"/>
      <c r="L217" s="6" t="n">
        <f aca="false">J217+K217</f>
        <v>44.975</v>
      </c>
      <c r="M217" s="6" t="n">
        <v>1</v>
      </c>
    </row>
    <row r="218" customFormat="false" ht="30" hidden="false" customHeight="true" outlineLevel="0" collapsed="false">
      <c r="A218" s="5"/>
      <c r="B218" s="6"/>
      <c r="C218" s="6"/>
      <c r="D218" s="5"/>
      <c r="E218" s="5" t="s">
        <v>533</v>
      </c>
      <c r="F218" s="6" t="s">
        <v>21</v>
      </c>
      <c r="G218" s="7" t="s">
        <v>534</v>
      </c>
      <c r="H218" s="5" t="n">
        <v>65</v>
      </c>
      <c r="I218" s="5" t="n">
        <v>63</v>
      </c>
      <c r="J218" s="6" t="n">
        <f aca="false">H218*0.35+I218*0.35</f>
        <v>44.8</v>
      </c>
      <c r="K218" s="5"/>
      <c r="L218" s="6" t="n">
        <f aca="false">J218+K218</f>
        <v>44.8</v>
      </c>
      <c r="M218" s="6" t="n">
        <v>2</v>
      </c>
    </row>
    <row r="219" customFormat="false" ht="30" hidden="false" customHeight="true" outlineLevel="0" collapsed="false">
      <c r="A219" s="5"/>
      <c r="B219" s="6"/>
      <c r="C219" s="6"/>
      <c r="D219" s="5"/>
      <c r="E219" s="5" t="s">
        <v>535</v>
      </c>
      <c r="F219" s="6" t="s">
        <v>21</v>
      </c>
      <c r="G219" s="7" t="s">
        <v>536</v>
      </c>
      <c r="H219" s="5" t="n">
        <v>68</v>
      </c>
      <c r="I219" s="5" t="n">
        <v>56</v>
      </c>
      <c r="J219" s="6" t="n">
        <f aca="false">H219*0.35+I219*0.35</f>
        <v>43.4</v>
      </c>
      <c r="K219" s="5"/>
      <c r="L219" s="6" t="n">
        <f aca="false">J219+K219</f>
        <v>43.4</v>
      </c>
      <c r="M219" s="6" t="n">
        <v>3</v>
      </c>
    </row>
    <row r="220" customFormat="false" ht="30" hidden="false" customHeight="true" outlineLevel="0" collapsed="false">
      <c r="A220" s="5" t="s">
        <v>537</v>
      </c>
      <c r="B220" s="6" t="s">
        <v>15</v>
      </c>
      <c r="C220" s="7" t="s">
        <v>538</v>
      </c>
      <c r="D220" s="5" t="n">
        <v>2</v>
      </c>
      <c r="E220" s="5" t="s">
        <v>539</v>
      </c>
      <c r="F220" s="6" t="s">
        <v>21</v>
      </c>
      <c r="G220" s="7" t="s">
        <v>540</v>
      </c>
      <c r="H220" s="5" t="n">
        <v>79</v>
      </c>
      <c r="I220" s="5" t="n">
        <v>65</v>
      </c>
      <c r="J220" s="6" t="n">
        <f aca="false">H220*0.35+I220*0.35</f>
        <v>50.4</v>
      </c>
      <c r="K220" s="5"/>
      <c r="L220" s="6" t="n">
        <f aca="false">J220+K220</f>
        <v>50.4</v>
      </c>
      <c r="M220" s="6" t="n">
        <v>1</v>
      </c>
    </row>
    <row r="221" customFormat="false" ht="30" hidden="false" customHeight="true" outlineLevel="0" collapsed="false">
      <c r="A221" s="5"/>
      <c r="B221" s="6"/>
      <c r="C221" s="6"/>
      <c r="D221" s="5"/>
      <c r="E221" s="5" t="s">
        <v>541</v>
      </c>
      <c r="F221" s="6" t="s">
        <v>21</v>
      </c>
      <c r="G221" s="7" t="s">
        <v>542</v>
      </c>
      <c r="H221" s="5" t="n">
        <v>71</v>
      </c>
      <c r="I221" s="5" t="n">
        <v>60.5</v>
      </c>
      <c r="J221" s="6" t="n">
        <f aca="false">H221*0.35+I221*0.35</f>
        <v>46.025</v>
      </c>
      <c r="K221" s="5"/>
      <c r="L221" s="6" t="n">
        <f aca="false">J221+K221</f>
        <v>46.025</v>
      </c>
      <c r="M221" s="6" t="n">
        <v>2</v>
      </c>
    </row>
    <row r="222" customFormat="false" ht="30" hidden="false" customHeight="true" outlineLevel="0" collapsed="false">
      <c r="A222" s="5"/>
      <c r="B222" s="6"/>
      <c r="C222" s="6"/>
      <c r="D222" s="5"/>
      <c r="E222" s="5" t="s">
        <v>543</v>
      </c>
      <c r="F222" s="6" t="s">
        <v>21</v>
      </c>
      <c r="G222" s="7" t="s">
        <v>544</v>
      </c>
      <c r="H222" s="5" t="n">
        <v>65</v>
      </c>
      <c r="I222" s="5" t="n">
        <v>66.5</v>
      </c>
      <c r="J222" s="6" t="n">
        <f aca="false">H222*0.35+I222*0.35</f>
        <v>46.025</v>
      </c>
      <c r="K222" s="5"/>
      <c r="L222" s="6" t="n">
        <f aca="false">J222+K222</f>
        <v>46.025</v>
      </c>
      <c r="M222" s="6" t="n">
        <v>2</v>
      </c>
    </row>
    <row r="223" customFormat="false" ht="30" hidden="false" customHeight="true" outlineLevel="0" collapsed="false">
      <c r="A223" s="5"/>
      <c r="B223" s="6"/>
      <c r="C223" s="6"/>
      <c r="D223" s="5"/>
      <c r="E223" s="5" t="s">
        <v>545</v>
      </c>
      <c r="F223" s="6" t="s">
        <v>21</v>
      </c>
      <c r="G223" s="7" t="s">
        <v>546</v>
      </c>
      <c r="H223" s="5" t="n">
        <v>69</v>
      </c>
      <c r="I223" s="5" t="n">
        <v>59.5</v>
      </c>
      <c r="J223" s="6" t="n">
        <f aca="false">H223*0.35+I223*0.35</f>
        <v>44.975</v>
      </c>
      <c r="K223" s="5"/>
      <c r="L223" s="6" t="n">
        <f aca="false">J223+K223</f>
        <v>44.975</v>
      </c>
      <c r="M223" s="6" t="n">
        <v>4</v>
      </c>
    </row>
    <row r="224" customFormat="false" ht="30" hidden="false" customHeight="true" outlineLevel="0" collapsed="false">
      <c r="A224" s="5"/>
      <c r="B224" s="6"/>
      <c r="C224" s="6"/>
      <c r="D224" s="5"/>
      <c r="E224" s="5" t="s">
        <v>547</v>
      </c>
      <c r="F224" s="6" t="s">
        <v>18</v>
      </c>
      <c r="G224" s="7" t="s">
        <v>548</v>
      </c>
      <c r="H224" s="5" t="n">
        <v>72</v>
      </c>
      <c r="I224" s="5" t="n">
        <v>56</v>
      </c>
      <c r="J224" s="6" t="n">
        <f aca="false">H224*0.35+I224*0.35</f>
        <v>44.8</v>
      </c>
      <c r="K224" s="5"/>
      <c r="L224" s="6" t="n">
        <f aca="false">J224+K224</f>
        <v>44.8</v>
      </c>
      <c r="M224" s="6" t="n">
        <v>5</v>
      </c>
    </row>
    <row r="225" customFormat="false" ht="30" hidden="false" customHeight="true" outlineLevel="0" collapsed="false">
      <c r="A225" s="5"/>
      <c r="B225" s="6"/>
      <c r="C225" s="6"/>
      <c r="D225" s="5"/>
      <c r="E225" s="5" t="s">
        <v>549</v>
      </c>
      <c r="F225" s="6" t="s">
        <v>18</v>
      </c>
      <c r="G225" s="7" t="s">
        <v>550</v>
      </c>
      <c r="H225" s="5" t="n">
        <v>69</v>
      </c>
      <c r="I225" s="5" t="n">
        <v>59</v>
      </c>
      <c r="J225" s="6" t="n">
        <f aca="false">H225*0.35+I225*0.35</f>
        <v>44.8</v>
      </c>
      <c r="K225" s="5"/>
      <c r="L225" s="6" t="n">
        <f aca="false">J225+K225</f>
        <v>44.8</v>
      </c>
      <c r="M225" s="6" t="n">
        <v>5</v>
      </c>
    </row>
    <row r="226" customFormat="false" ht="30" hidden="false" customHeight="true" outlineLevel="0" collapsed="false">
      <c r="A226" s="5" t="s">
        <v>551</v>
      </c>
      <c r="B226" s="6" t="s">
        <v>15</v>
      </c>
      <c r="C226" s="7" t="s">
        <v>552</v>
      </c>
      <c r="D226" s="5" t="n">
        <v>3</v>
      </c>
      <c r="E226" s="5" t="s">
        <v>553</v>
      </c>
      <c r="F226" s="6" t="s">
        <v>18</v>
      </c>
      <c r="G226" s="7" t="s">
        <v>554</v>
      </c>
      <c r="H226" s="5" t="n">
        <v>68</v>
      </c>
      <c r="I226" s="5" t="n">
        <v>65.5</v>
      </c>
      <c r="J226" s="6" t="n">
        <f aca="false">H226*0.35+I226*0.35</f>
        <v>46.725</v>
      </c>
      <c r="K226" s="5"/>
      <c r="L226" s="6" t="n">
        <f aca="false">J226+K226</f>
        <v>46.725</v>
      </c>
      <c r="M226" s="6" t="n">
        <v>1</v>
      </c>
    </row>
    <row r="227" customFormat="false" ht="30" hidden="false" customHeight="true" outlineLevel="0" collapsed="false">
      <c r="A227" s="5"/>
      <c r="B227" s="6"/>
      <c r="C227" s="6"/>
      <c r="D227" s="5"/>
      <c r="E227" s="5" t="s">
        <v>555</v>
      </c>
      <c r="F227" s="6" t="s">
        <v>18</v>
      </c>
      <c r="G227" s="7" t="s">
        <v>556</v>
      </c>
      <c r="H227" s="5" t="n">
        <v>60</v>
      </c>
      <c r="I227" s="5" t="n">
        <v>72.5</v>
      </c>
      <c r="J227" s="6" t="n">
        <f aca="false">H227*0.35+I227*0.35</f>
        <v>46.375</v>
      </c>
      <c r="K227" s="5"/>
      <c r="L227" s="6" t="n">
        <f aca="false">J227+K227</f>
        <v>46.375</v>
      </c>
      <c r="M227" s="6" t="n">
        <v>2</v>
      </c>
    </row>
    <row r="228" customFormat="false" ht="30" hidden="false" customHeight="true" outlineLevel="0" collapsed="false">
      <c r="A228" s="5"/>
      <c r="B228" s="6"/>
      <c r="C228" s="6"/>
      <c r="D228" s="5"/>
      <c r="E228" s="5" t="s">
        <v>557</v>
      </c>
      <c r="F228" s="6" t="s">
        <v>18</v>
      </c>
      <c r="G228" s="7" t="s">
        <v>558</v>
      </c>
      <c r="H228" s="5" t="n">
        <v>67</v>
      </c>
      <c r="I228" s="5" t="n">
        <v>62</v>
      </c>
      <c r="J228" s="6" t="n">
        <f aca="false">H228*0.35+I228*0.35</f>
        <v>45.15</v>
      </c>
      <c r="K228" s="5"/>
      <c r="L228" s="6" t="n">
        <f aca="false">J228+K228</f>
        <v>45.15</v>
      </c>
      <c r="M228" s="6" t="n">
        <v>3</v>
      </c>
    </row>
    <row r="229" customFormat="false" ht="30" hidden="false" customHeight="true" outlineLevel="0" collapsed="false">
      <c r="A229" s="5"/>
      <c r="B229" s="6"/>
      <c r="C229" s="6"/>
      <c r="D229" s="5"/>
      <c r="E229" s="5" t="s">
        <v>559</v>
      </c>
      <c r="F229" s="6" t="s">
        <v>18</v>
      </c>
      <c r="G229" s="7" t="s">
        <v>560</v>
      </c>
      <c r="H229" s="5" t="n">
        <v>69</v>
      </c>
      <c r="I229" s="5" t="n">
        <v>59</v>
      </c>
      <c r="J229" s="6" t="n">
        <f aca="false">H229*0.35+I229*0.35</f>
        <v>44.8</v>
      </c>
      <c r="K229" s="5"/>
      <c r="L229" s="6" t="n">
        <f aca="false">J229+K229</f>
        <v>44.8</v>
      </c>
      <c r="M229" s="6" t="n">
        <v>4</v>
      </c>
    </row>
    <row r="230" customFormat="false" ht="30" hidden="false" customHeight="true" outlineLevel="0" collapsed="false">
      <c r="A230" s="5"/>
      <c r="B230" s="6"/>
      <c r="C230" s="6"/>
      <c r="D230" s="5"/>
      <c r="E230" s="5" t="s">
        <v>561</v>
      </c>
      <c r="F230" s="6" t="s">
        <v>21</v>
      </c>
      <c r="G230" s="7" t="s">
        <v>562</v>
      </c>
      <c r="H230" s="5" t="n">
        <v>69</v>
      </c>
      <c r="I230" s="5" t="n">
        <v>57</v>
      </c>
      <c r="J230" s="6" t="n">
        <f aca="false">H230*0.35+I230*0.35</f>
        <v>44.1</v>
      </c>
      <c r="K230" s="5"/>
      <c r="L230" s="6" t="n">
        <f aca="false">J230+K230</f>
        <v>44.1</v>
      </c>
      <c r="M230" s="6" t="n">
        <v>5</v>
      </c>
    </row>
    <row r="231" customFormat="false" ht="30" hidden="false" customHeight="true" outlineLevel="0" collapsed="false">
      <c r="A231" s="5"/>
      <c r="B231" s="6"/>
      <c r="C231" s="6"/>
      <c r="D231" s="5"/>
      <c r="E231" s="5" t="s">
        <v>563</v>
      </c>
      <c r="F231" s="6" t="s">
        <v>18</v>
      </c>
      <c r="G231" s="7" t="s">
        <v>564</v>
      </c>
      <c r="H231" s="5" t="n">
        <v>67</v>
      </c>
      <c r="I231" s="5" t="n">
        <v>59</v>
      </c>
      <c r="J231" s="6" t="n">
        <f aca="false">H231*0.35+I231*0.35</f>
        <v>44.1</v>
      </c>
      <c r="K231" s="5"/>
      <c r="L231" s="6" t="n">
        <f aca="false">J231+K231</f>
        <v>44.1</v>
      </c>
      <c r="M231" s="6" t="n">
        <v>5</v>
      </c>
    </row>
    <row r="232" customFormat="false" ht="30" hidden="false" customHeight="true" outlineLevel="0" collapsed="false">
      <c r="A232" s="5"/>
      <c r="B232" s="6"/>
      <c r="C232" s="6"/>
      <c r="D232" s="5"/>
      <c r="E232" s="5" t="s">
        <v>565</v>
      </c>
      <c r="F232" s="6" t="s">
        <v>18</v>
      </c>
      <c r="G232" s="7" t="s">
        <v>566</v>
      </c>
      <c r="H232" s="5" t="n">
        <v>65</v>
      </c>
      <c r="I232" s="5" t="n">
        <v>59.5</v>
      </c>
      <c r="J232" s="6" t="n">
        <f aca="false">H232*0.35+I232*0.35</f>
        <v>43.575</v>
      </c>
      <c r="K232" s="5"/>
      <c r="L232" s="6" t="n">
        <f aca="false">J232+K232</f>
        <v>43.575</v>
      </c>
      <c r="M232" s="6" t="n">
        <v>7</v>
      </c>
    </row>
    <row r="233" customFormat="false" ht="30" hidden="false" customHeight="true" outlineLevel="0" collapsed="false">
      <c r="A233" s="5"/>
      <c r="B233" s="6"/>
      <c r="C233" s="6"/>
      <c r="D233" s="5"/>
      <c r="E233" s="5" t="s">
        <v>567</v>
      </c>
      <c r="F233" s="6" t="s">
        <v>18</v>
      </c>
      <c r="G233" s="7" t="s">
        <v>568</v>
      </c>
      <c r="H233" s="5" t="n">
        <v>60</v>
      </c>
      <c r="I233" s="5" t="n">
        <v>64.5</v>
      </c>
      <c r="J233" s="6" t="n">
        <f aca="false">H233*0.35+I233*0.35</f>
        <v>43.575</v>
      </c>
      <c r="K233" s="5"/>
      <c r="L233" s="6" t="n">
        <f aca="false">J233+K233</f>
        <v>43.575</v>
      </c>
      <c r="M233" s="6" t="n">
        <v>7</v>
      </c>
    </row>
    <row r="234" customFormat="false" ht="30" hidden="false" customHeight="true" outlineLevel="0" collapsed="false">
      <c r="A234" s="5"/>
      <c r="B234" s="6"/>
      <c r="C234" s="6"/>
      <c r="D234" s="5"/>
      <c r="E234" s="5" t="s">
        <v>569</v>
      </c>
      <c r="F234" s="6" t="s">
        <v>21</v>
      </c>
      <c r="G234" s="7" t="s">
        <v>570</v>
      </c>
      <c r="H234" s="5" t="n">
        <v>62</v>
      </c>
      <c r="I234" s="5" t="n">
        <v>62</v>
      </c>
      <c r="J234" s="6" t="n">
        <f aca="false">H234*0.35+I234*0.35</f>
        <v>43.4</v>
      </c>
      <c r="K234" s="5"/>
      <c r="L234" s="6" t="n">
        <f aca="false">J234+K234</f>
        <v>43.4</v>
      </c>
      <c r="M234" s="6" t="n">
        <v>9</v>
      </c>
    </row>
    <row r="235" customFormat="false" ht="30" hidden="false" customHeight="true" outlineLevel="0" collapsed="false">
      <c r="A235" s="5" t="s">
        <v>571</v>
      </c>
      <c r="B235" s="6" t="s">
        <v>15</v>
      </c>
      <c r="C235" s="7" t="s">
        <v>572</v>
      </c>
      <c r="D235" s="5" t="n">
        <v>2</v>
      </c>
      <c r="E235" s="5" t="s">
        <v>573</v>
      </c>
      <c r="F235" s="6" t="s">
        <v>21</v>
      </c>
      <c r="G235" s="7" t="s">
        <v>574</v>
      </c>
      <c r="H235" s="5" t="n">
        <v>61</v>
      </c>
      <c r="I235" s="5" t="n">
        <v>57.5</v>
      </c>
      <c r="J235" s="6" t="n">
        <f aca="false">H235*0.35+I235*0.35</f>
        <v>41.475</v>
      </c>
      <c r="K235" s="5"/>
      <c r="L235" s="6" t="n">
        <f aca="false">J235+K235</f>
        <v>41.475</v>
      </c>
      <c r="M235" s="6" t="n">
        <v>1</v>
      </c>
    </row>
    <row r="236" customFormat="false" ht="30" hidden="false" customHeight="true" outlineLevel="0" collapsed="false">
      <c r="A236" s="5"/>
      <c r="B236" s="6"/>
      <c r="C236" s="6"/>
      <c r="D236" s="5"/>
      <c r="E236" s="5" t="s">
        <v>575</v>
      </c>
      <c r="F236" s="6" t="s">
        <v>18</v>
      </c>
      <c r="G236" s="7" t="s">
        <v>576</v>
      </c>
      <c r="H236" s="5" t="n">
        <v>50</v>
      </c>
      <c r="I236" s="5" t="n">
        <v>52.5</v>
      </c>
      <c r="J236" s="6" t="n">
        <f aca="false">H236*0.35+I236*0.35</f>
        <v>35.875</v>
      </c>
      <c r="K236" s="5"/>
      <c r="L236" s="6" t="n">
        <f aca="false">J236+K236</f>
        <v>35.875</v>
      </c>
      <c r="M236" s="6" t="n">
        <v>2</v>
      </c>
    </row>
    <row r="237" customFormat="false" ht="30" hidden="false" customHeight="true" outlineLevel="0" collapsed="false">
      <c r="A237" s="5"/>
      <c r="B237" s="6"/>
      <c r="C237" s="6"/>
      <c r="D237" s="5"/>
      <c r="E237" s="5" t="s">
        <v>577</v>
      </c>
      <c r="F237" s="6" t="s">
        <v>18</v>
      </c>
      <c r="G237" s="7" t="s">
        <v>578</v>
      </c>
      <c r="H237" s="5" t="n">
        <v>55</v>
      </c>
      <c r="I237" s="5" t="n">
        <v>44</v>
      </c>
      <c r="J237" s="6" t="n">
        <f aca="false">H237*0.35+I237*0.35</f>
        <v>34.65</v>
      </c>
      <c r="K237" s="5"/>
      <c r="L237" s="6" t="n">
        <f aca="false">J237+K237</f>
        <v>34.65</v>
      </c>
      <c r="M237" s="6" t="n">
        <v>3</v>
      </c>
    </row>
    <row r="238" customFormat="false" ht="30" hidden="false" customHeight="true" outlineLevel="0" collapsed="false">
      <c r="A238" s="5"/>
      <c r="B238" s="6"/>
      <c r="C238" s="6"/>
      <c r="D238" s="5"/>
      <c r="E238" s="5" t="s">
        <v>579</v>
      </c>
      <c r="F238" s="6" t="s">
        <v>18</v>
      </c>
      <c r="G238" s="7" t="s">
        <v>580</v>
      </c>
      <c r="H238" s="5" t="n">
        <v>45</v>
      </c>
      <c r="I238" s="5" t="n">
        <v>52</v>
      </c>
      <c r="J238" s="6" t="n">
        <f aca="false">H238*0.35+I238*0.35</f>
        <v>33.95</v>
      </c>
      <c r="K238" s="5"/>
      <c r="L238" s="6" t="n">
        <f aca="false">J238+K238</f>
        <v>33.95</v>
      </c>
      <c r="M238" s="6" t="n">
        <v>4</v>
      </c>
    </row>
    <row r="239" customFormat="false" ht="30" hidden="false" customHeight="true" outlineLevel="0" collapsed="false">
      <c r="A239" s="5"/>
      <c r="B239" s="6"/>
      <c r="C239" s="6"/>
      <c r="D239" s="5"/>
      <c r="E239" s="5" t="s">
        <v>581</v>
      </c>
      <c r="F239" s="6" t="s">
        <v>18</v>
      </c>
      <c r="G239" s="7" t="s">
        <v>582</v>
      </c>
      <c r="H239" s="5" t="n">
        <v>51</v>
      </c>
      <c r="I239" s="5" t="n">
        <v>42.5</v>
      </c>
      <c r="J239" s="6" t="n">
        <f aca="false">H239*0.35+I239*0.35</f>
        <v>32.725</v>
      </c>
      <c r="K239" s="5"/>
      <c r="L239" s="6" t="n">
        <f aca="false">J239+K239</f>
        <v>32.725</v>
      </c>
      <c r="M239" s="6" t="n">
        <v>5</v>
      </c>
    </row>
    <row r="240" customFormat="false" ht="30" hidden="false" customHeight="true" outlineLevel="0" collapsed="false">
      <c r="A240" s="5"/>
      <c r="B240" s="6"/>
      <c r="C240" s="6"/>
      <c r="D240" s="5"/>
      <c r="E240" s="5" t="s">
        <v>583</v>
      </c>
      <c r="F240" s="6" t="s">
        <v>21</v>
      </c>
      <c r="G240" s="7" t="s">
        <v>584</v>
      </c>
      <c r="H240" s="5" t="n">
        <v>41</v>
      </c>
      <c r="I240" s="5" t="n">
        <v>51</v>
      </c>
      <c r="J240" s="6" t="n">
        <f aca="false">H240*0.35+I240*0.35</f>
        <v>32.2</v>
      </c>
      <c r="K240" s="5"/>
      <c r="L240" s="6" t="n">
        <f aca="false">J240+K240</f>
        <v>32.2</v>
      </c>
      <c r="M240" s="6" t="n">
        <v>6</v>
      </c>
    </row>
    <row r="241" customFormat="false" ht="30" hidden="false" customHeight="true" outlineLevel="0" collapsed="false">
      <c r="A241" s="5" t="s">
        <v>585</v>
      </c>
      <c r="B241" s="6" t="s">
        <v>15</v>
      </c>
      <c r="C241" s="7" t="s">
        <v>586</v>
      </c>
      <c r="D241" s="5" t="n">
        <v>1</v>
      </c>
      <c r="E241" s="5" t="s">
        <v>587</v>
      </c>
      <c r="F241" s="6" t="s">
        <v>21</v>
      </c>
      <c r="G241" s="7" t="s">
        <v>588</v>
      </c>
      <c r="H241" s="5" t="n">
        <v>57</v>
      </c>
      <c r="I241" s="5" t="n">
        <v>58.5</v>
      </c>
      <c r="J241" s="6" t="n">
        <f aca="false">H241*0.35+I241*0.35</f>
        <v>40.425</v>
      </c>
      <c r="K241" s="5"/>
      <c r="L241" s="6" t="n">
        <f aca="false">J241+K241</f>
        <v>40.425</v>
      </c>
      <c r="M241" s="6" t="n">
        <v>1</v>
      </c>
    </row>
    <row r="242" customFormat="false" ht="30" hidden="false" customHeight="true" outlineLevel="0" collapsed="false">
      <c r="A242" s="5"/>
      <c r="B242" s="6"/>
      <c r="C242" s="6"/>
      <c r="D242" s="5"/>
      <c r="E242" s="5" t="s">
        <v>589</v>
      </c>
      <c r="F242" s="6" t="s">
        <v>21</v>
      </c>
      <c r="G242" s="7" t="s">
        <v>590</v>
      </c>
      <c r="H242" s="5" t="n">
        <v>66</v>
      </c>
      <c r="I242" s="5" t="n">
        <v>45</v>
      </c>
      <c r="J242" s="6" t="n">
        <f aca="false">H242*0.35+I242*0.35</f>
        <v>38.85</v>
      </c>
      <c r="K242" s="5"/>
      <c r="L242" s="6" t="n">
        <f aca="false">J242+K242</f>
        <v>38.85</v>
      </c>
      <c r="M242" s="6" t="n">
        <v>2</v>
      </c>
    </row>
    <row r="243" customFormat="false" ht="30" hidden="false" customHeight="true" outlineLevel="0" collapsed="false">
      <c r="A243" s="5"/>
      <c r="B243" s="6"/>
      <c r="C243" s="6"/>
      <c r="D243" s="5"/>
      <c r="E243" s="5" t="s">
        <v>591</v>
      </c>
      <c r="F243" s="6" t="s">
        <v>18</v>
      </c>
      <c r="G243" s="7" t="s">
        <v>592</v>
      </c>
      <c r="H243" s="5" t="n">
        <v>56</v>
      </c>
      <c r="I243" s="5" t="n">
        <v>49.5</v>
      </c>
      <c r="J243" s="6" t="n">
        <f aca="false">H243*0.35+I243*0.35</f>
        <v>36.925</v>
      </c>
      <c r="K243" s="5"/>
      <c r="L243" s="6" t="n">
        <f aca="false">J243+K243</f>
        <v>36.925</v>
      </c>
      <c r="M243" s="6" t="n">
        <v>3</v>
      </c>
    </row>
    <row r="244" customFormat="false" ht="30" hidden="false" customHeight="true" outlineLevel="0" collapsed="false">
      <c r="A244" s="5" t="s">
        <v>593</v>
      </c>
      <c r="B244" s="6" t="s">
        <v>284</v>
      </c>
      <c r="C244" s="7" t="s">
        <v>594</v>
      </c>
      <c r="D244" s="8" t="n">
        <v>5</v>
      </c>
      <c r="E244" s="5" t="s">
        <v>595</v>
      </c>
      <c r="F244" s="6" t="s">
        <v>18</v>
      </c>
      <c r="G244" s="7" t="s">
        <v>596</v>
      </c>
      <c r="H244" s="5" t="n">
        <v>68</v>
      </c>
      <c r="I244" s="5" t="n">
        <v>69.5</v>
      </c>
      <c r="J244" s="6" t="n">
        <f aca="false">H244*0.35+I244*0.35</f>
        <v>48.125</v>
      </c>
      <c r="K244" s="5"/>
      <c r="L244" s="6" t="n">
        <f aca="false">J244+K244</f>
        <v>48.125</v>
      </c>
      <c r="M244" s="6" t="n">
        <v>1</v>
      </c>
    </row>
    <row r="245" customFormat="false" ht="30" hidden="false" customHeight="true" outlineLevel="0" collapsed="false">
      <c r="A245" s="5"/>
      <c r="B245" s="6"/>
      <c r="C245" s="6"/>
      <c r="D245" s="8"/>
      <c r="E245" s="5" t="s">
        <v>597</v>
      </c>
      <c r="F245" s="6" t="s">
        <v>18</v>
      </c>
      <c r="G245" s="7" t="s">
        <v>598</v>
      </c>
      <c r="H245" s="5" t="n">
        <v>70</v>
      </c>
      <c r="I245" s="5" t="n">
        <v>61</v>
      </c>
      <c r="J245" s="6" t="n">
        <f aca="false">H245*0.35+I245*0.35</f>
        <v>45.85</v>
      </c>
      <c r="K245" s="5"/>
      <c r="L245" s="6" t="n">
        <f aca="false">J245+K245</f>
        <v>45.85</v>
      </c>
      <c r="M245" s="6" t="n">
        <v>2</v>
      </c>
    </row>
    <row r="246" customFormat="false" ht="30" hidden="false" customHeight="true" outlineLevel="0" collapsed="false">
      <c r="A246" s="5"/>
      <c r="B246" s="6"/>
      <c r="C246" s="6"/>
      <c r="D246" s="8"/>
      <c r="E246" s="5" t="s">
        <v>599</v>
      </c>
      <c r="F246" s="6" t="s">
        <v>18</v>
      </c>
      <c r="G246" s="7" t="s">
        <v>600</v>
      </c>
      <c r="H246" s="5" t="n">
        <v>61</v>
      </c>
      <c r="I246" s="5" t="n">
        <v>69</v>
      </c>
      <c r="J246" s="6" t="n">
        <f aca="false">H246*0.35+I246*0.35</f>
        <v>45.5</v>
      </c>
      <c r="K246" s="5"/>
      <c r="L246" s="6" t="n">
        <f aca="false">J246+K246</f>
        <v>45.5</v>
      </c>
      <c r="M246" s="6" t="n">
        <v>3</v>
      </c>
    </row>
    <row r="247" customFormat="false" ht="30" hidden="false" customHeight="true" outlineLevel="0" collapsed="false">
      <c r="A247" s="5"/>
      <c r="B247" s="6"/>
      <c r="C247" s="6"/>
      <c r="D247" s="8"/>
      <c r="E247" s="5" t="s">
        <v>601</v>
      </c>
      <c r="F247" s="6" t="s">
        <v>18</v>
      </c>
      <c r="G247" s="7" t="s">
        <v>602</v>
      </c>
      <c r="H247" s="5" t="n">
        <v>61</v>
      </c>
      <c r="I247" s="5" t="n">
        <v>66</v>
      </c>
      <c r="J247" s="6" t="n">
        <f aca="false">H247*0.35+I247*0.35</f>
        <v>44.45</v>
      </c>
      <c r="K247" s="5"/>
      <c r="L247" s="6" t="n">
        <f aca="false">J247+K247</f>
        <v>44.45</v>
      </c>
      <c r="M247" s="6" t="n">
        <v>4</v>
      </c>
    </row>
    <row r="248" customFormat="false" ht="30" hidden="false" customHeight="true" outlineLevel="0" collapsed="false">
      <c r="A248" s="5"/>
      <c r="B248" s="6"/>
      <c r="C248" s="6"/>
      <c r="D248" s="8"/>
      <c r="E248" s="5" t="s">
        <v>603</v>
      </c>
      <c r="F248" s="6" t="s">
        <v>21</v>
      </c>
      <c r="G248" s="7" t="s">
        <v>604</v>
      </c>
      <c r="H248" s="5" t="n">
        <v>58</v>
      </c>
      <c r="I248" s="5" t="n">
        <v>66.5</v>
      </c>
      <c r="J248" s="6" t="n">
        <f aca="false">H248*0.35+I248*0.35</f>
        <v>43.575</v>
      </c>
      <c r="K248" s="5"/>
      <c r="L248" s="6" t="n">
        <f aca="false">J248+K248</f>
        <v>43.575</v>
      </c>
      <c r="M248" s="6" t="n">
        <v>5</v>
      </c>
    </row>
    <row r="249" customFormat="false" ht="30" hidden="false" customHeight="true" outlineLevel="0" collapsed="false">
      <c r="A249" s="5"/>
      <c r="B249" s="6"/>
      <c r="C249" s="6"/>
      <c r="D249" s="8"/>
      <c r="E249" s="5" t="s">
        <v>605</v>
      </c>
      <c r="F249" s="6" t="s">
        <v>18</v>
      </c>
      <c r="G249" s="7" t="s">
        <v>606</v>
      </c>
      <c r="H249" s="5" t="n">
        <v>64</v>
      </c>
      <c r="I249" s="5" t="n">
        <v>59</v>
      </c>
      <c r="J249" s="6" t="n">
        <f aca="false">H249*0.35+I249*0.35</f>
        <v>43.05</v>
      </c>
      <c r="K249" s="5"/>
      <c r="L249" s="6" t="n">
        <f aca="false">J249+K249</f>
        <v>43.05</v>
      </c>
      <c r="M249" s="6" t="n">
        <v>6</v>
      </c>
    </row>
    <row r="250" customFormat="false" ht="30" hidden="false" customHeight="true" outlineLevel="0" collapsed="false">
      <c r="A250" s="5"/>
      <c r="B250" s="6"/>
      <c r="C250" s="6"/>
      <c r="D250" s="8"/>
      <c r="E250" s="5" t="s">
        <v>607</v>
      </c>
      <c r="F250" s="6" t="s">
        <v>18</v>
      </c>
      <c r="G250" s="7" t="s">
        <v>608</v>
      </c>
      <c r="H250" s="5" t="n">
        <v>59</v>
      </c>
      <c r="I250" s="5" t="n">
        <v>62.5</v>
      </c>
      <c r="J250" s="6" t="n">
        <f aca="false">H250*0.35+I250*0.35</f>
        <v>42.525</v>
      </c>
      <c r="K250" s="5"/>
      <c r="L250" s="6" t="n">
        <f aca="false">J250+K250</f>
        <v>42.525</v>
      </c>
      <c r="M250" s="6" t="n">
        <v>7</v>
      </c>
    </row>
    <row r="251" customFormat="false" ht="30" hidden="false" customHeight="true" outlineLevel="0" collapsed="false">
      <c r="A251" s="5"/>
      <c r="B251" s="6"/>
      <c r="C251" s="6"/>
      <c r="D251" s="8"/>
      <c r="E251" s="5" t="s">
        <v>609</v>
      </c>
      <c r="F251" s="6" t="s">
        <v>18</v>
      </c>
      <c r="G251" s="7" t="s">
        <v>610</v>
      </c>
      <c r="H251" s="5" t="n">
        <v>64</v>
      </c>
      <c r="I251" s="5" t="n">
        <v>57</v>
      </c>
      <c r="J251" s="6" t="n">
        <f aca="false">H251*0.35+I251*0.35</f>
        <v>42.35</v>
      </c>
      <c r="K251" s="5"/>
      <c r="L251" s="6" t="n">
        <f aca="false">J251+K251</f>
        <v>42.35</v>
      </c>
      <c r="M251" s="6" t="n">
        <v>8</v>
      </c>
    </row>
    <row r="252" customFormat="false" ht="30" hidden="false" customHeight="true" outlineLevel="0" collapsed="false">
      <c r="A252" s="5"/>
      <c r="B252" s="6"/>
      <c r="C252" s="6"/>
      <c r="D252" s="8"/>
      <c r="E252" s="5" t="s">
        <v>611</v>
      </c>
      <c r="F252" s="6" t="s">
        <v>18</v>
      </c>
      <c r="G252" s="7" t="s">
        <v>612</v>
      </c>
      <c r="H252" s="5" t="n">
        <v>60</v>
      </c>
      <c r="I252" s="5" t="n">
        <v>59</v>
      </c>
      <c r="J252" s="6" t="n">
        <f aca="false">H252*0.35+I252*0.35</f>
        <v>41.65</v>
      </c>
      <c r="K252" s="5"/>
      <c r="L252" s="6" t="n">
        <f aca="false">J252+K252</f>
        <v>41.65</v>
      </c>
      <c r="M252" s="6" t="n">
        <v>9</v>
      </c>
    </row>
    <row r="253" customFormat="false" ht="30" hidden="false" customHeight="true" outlineLevel="0" collapsed="false">
      <c r="A253" s="5"/>
      <c r="B253" s="6"/>
      <c r="C253" s="6"/>
      <c r="D253" s="8"/>
      <c r="E253" s="5" t="s">
        <v>613</v>
      </c>
      <c r="F253" s="6" t="s">
        <v>18</v>
      </c>
      <c r="G253" s="7" t="s">
        <v>614</v>
      </c>
      <c r="H253" s="5" t="n">
        <v>65</v>
      </c>
      <c r="I253" s="5" t="n">
        <v>53.5</v>
      </c>
      <c r="J253" s="6" t="n">
        <f aca="false">H253*0.35+I253*0.35</f>
        <v>41.475</v>
      </c>
      <c r="K253" s="5"/>
      <c r="L253" s="6" t="n">
        <f aca="false">J253+K253</f>
        <v>41.475</v>
      </c>
      <c r="M253" s="6" t="n">
        <v>10</v>
      </c>
    </row>
    <row r="254" customFormat="false" ht="30" hidden="false" customHeight="true" outlineLevel="0" collapsed="false">
      <c r="A254" s="5"/>
      <c r="B254" s="6"/>
      <c r="C254" s="6"/>
      <c r="D254" s="8"/>
      <c r="E254" s="5" t="s">
        <v>615</v>
      </c>
      <c r="F254" s="6" t="s">
        <v>18</v>
      </c>
      <c r="G254" s="7" t="s">
        <v>616</v>
      </c>
      <c r="H254" s="5" t="n">
        <v>61</v>
      </c>
      <c r="I254" s="5" t="n">
        <v>57.5</v>
      </c>
      <c r="J254" s="6" t="n">
        <f aca="false">H254*0.35+I254*0.35</f>
        <v>41.475</v>
      </c>
      <c r="K254" s="5"/>
      <c r="L254" s="6" t="n">
        <f aca="false">J254+K254</f>
        <v>41.475</v>
      </c>
      <c r="M254" s="6" t="n">
        <v>10</v>
      </c>
    </row>
    <row r="255" customFormat="false" ht="30" hidden="false" customHeight="true" outlineLevel="0" collapsed="false">
      <c r="A255" s="5"/>
      <c r="B255" s="6"/>
      <c r="C255" s="6"/>
      <c r="D255" s="8"/>
      <c r="E255" s="5" t="s">
        <v>617</v>
      </c>
      <c r="F255" s="6" t="s">
        <v>18</v>
      </c>
      <c r="G255" s="7" t="s">
        <v>618</v>
      </c>
      <c r="H255" s="5" t="n">
        <v>59</v>
      </c>
      <c r="I255" s="5" t="n">
        <v>59.5</v>
      </c>
      <c r="J255" s="6" t="n">
        <f aca="false">H255*0.35+I255*0.35</f>
        <v>41.475</v>
      </c>
      <c r="K255" s="5"/>
      <c r="L255" s="6" t="n">
        <f aca="false">J255+K255</f>
        <v>41.475</v>
      </c>
      <c r="M255" s="6" t="n">
        <v>10</v>
      </c>
    </row>
    <row r="256" customFormat="false" ht="30" hidden="false" customHeight="true" outlineLevel="0" collapsed="false">
      <c r="A256" s="5"/>
      <c r="B256" s="6"/>
      <c r="C256" s="6"/>
      <c r="D256" s="8"/>
      <c r="E256" s="5" t="s">
        <v>619</v>
      </c>
      <c r="F256" s="6" t="s">
        <v>18</v>
      </c>
      <c r="G256" s="7" t="s">
        <v>620</v>
      </c>
      <c r="H256" s="5" t="n">
        <v>56</v>
      </c>
      <c r="I256" s="5" t="n">
        <v>62.5</v>
      </c>
      <c r="J256" s="6" t="n">
        <f aca="false">H256*0.35+I256*0.35</f>
        <v>41.475</v>
      </c>
      <c r="K256" s="5"/>
      <c r="L256" s="6" t="n">
        <f aca="false">J256+K256</f>
        <v>41.475</v>
      </c>
      <c r="M256" s="6" t="n">
        <v>10</v>
      </c>
    </row>
    <row r="257" customFormat="false" ht="30" hidden="false" customHeight="true" outlineLevel="0" collapsed="false">
      <c r="A257" s="5"/>
      <c r="B257" s="6"/>
      <c r="C257" s="6"/>
      <c r="D257" s="8"/>
      <c r="E257" s="5" t="s">
        <v>621</v>
      </c>
      <c r="F257" s="6" t="s">
        <v>18</v>
      </c>
      <c r="G257" s="7" t="s">
        <v>622</v>
      </c>
      <c r="H257" s="5" t="n">
        <v>59</v>
      </c>
      <c r="I257" s="5" t="n">
        <v>59</v>
      </c>
      <c r="J257" s="6" t="n">
        <f aca="false">H257*0.35+I257*0.35</f>
        <v>41.3</v>
      </c>
      <c r="K257" s="5"/>
      <c r="L257" s="6" t="n">
        <f aca="false">J257+K257</f>
        <v>41.3</v>
      </c>
      <c r="M257" s="6" t="n">
        <v>14</v>
      </c>
    </row>
    <row r="258" customFormat="false" ht="30" hidden="false" customHeight="true" outlineLevel="0" collapsed="false">
      <c r="A258" s="5"/>
      <c r="B258" s="6"/>
      <c r="C258" s="6"/>
      <c r="D258" s="8"/>
      <c r="E258" s="5" t="s">
        <v>623</v>
      </c>
      <c r="F258" s="6" t="s">
        <v>18</v>
      </c>
      <c r="G258" s="7" t="s">
        <v>624</v>
      </c>
      <c r="H258" s="5" t="n">
        <v>60</v>
      </c>
      <c r="I258" s="5" t="n">
        <v>56.5</v>
      </c>
      <c r="J258" s="6" t="n">
        <f aca="false">H258*0.35+I258*0.35</f>
        <v>40.775</v>
      </c>
      <c r="K258" s="5"/>
      <c r="L258" s="6" t="n">
        <f aca="false">J258+K258</f>
        <v>40.775</v>
      </c>
      <c r="M258" s="6" t="n">
        <v>15</v>
      </c>
    </row>
    <row r="259" customFormat="false" ht="30" hidden="false" customHeight="true" outlineLevel="0" collapsed="false">
      <c r="A259" s="5"/>
      <c r="B259" s="6"/>
      <c r="C259" s="6"/>
      <c r="D259" s="8"/>
      <c r="E259" s="5" t="s">
        <v>625</v>
      </c>
      <c r="F259" s="6" t="s">
        <v>18</v>
      </c>
      <c r="G259" s="7" t="s">
        <v>626</v>
      </c>
      <c r="H259" s="5" t="n">
        <v>55</v>
      </c>
      <c r="I259" s="5" t="n">
        <v>61.5</v>
      </c>
      <c r="J259" s="6" t="n">
        <f aca="false">H259*0.35+I259*0.35</f>
        <v>40.775</v>
      </c>
      <c r="K259" s="5"/>
      <c r="L259" s="6" t="n">
        <f aca="false">J259+K259</f>
        <v>40.775</v>
      </c>
      <c r="M259" s="6" t="n">
        <v>15</v>
      </c>
    </row>
    <row r="260" customFormat="false" ht="30" hidden="false" customHeight="true" outlineLevel="0" collapsed="false">
      <c r="A260" s="5"/>
      <c r="B260" s="6" t="s">
        <v>53</v>
      </c>
      <c r="C260" s="7" t="s">
        <v>627</v>
      </c>
      <c r="D260" s="5" t="n">
        <v>4</v>
      </c>
      <c r="E260" s="5" t="s">
        <v>628</v>
      </c>
      <c r="F260" s="6" t="s">
        <v>21</v>
      </c>
      <c r="G260" s="7" t="s">
        <v>629</v>
      </c>
      <c r="H260" s="5" t="n">
        <v>69</v>
      </c>
      <c r="I260" s="5" t="n">
        <v>61</v>
      </c>
      <c r="J260" s="6" t="n">
        <f aca="false">H260*0.35+I260*0.35</f>
        <v>45.5</v>
      </c>
      <c r="K260" s="5"/>
      <c r="L260" s="6" t="n">
        <f aca="false">J260+K260</f>
        <v>45.5</v>
      </c>
      <c r="M260" s="6" t="n">
        <v>1</v>
      </c>
    </row>
    <row r="261" customFormat="false" ht="30" hidden="false" customHeight="true" outlineLevel="0" collapsed="false">
      <c r="A261" s="5"/>
      <c r="B261" s="6"/>
      <c r="C261" s="6"/>
      <c r="D261" s="5"/>
      <c r="E261" s="5" t="s">
        <v>630</v>
      </c>
      <c r="F261" s="6" t="s">
        <v>18</v>
      </c>
      <c r="G261" s="7" t="s">
        <v>631</v>
      </c>
      <c r="H261" s="5" t="n">
        <v>56</v>
      </c>
      <c r="I261" s="5" t="n">
        <v>69.5</v>
      </c>
      <c r="J261" s="6" t="n">
        <f aca="false">H261*0.35+I261*0.35</f>
        <v>43.925</v>
      </c>
      <c r="K261" s="5"/>
      <c r="L261" s="6" t="n">
        <f aca="false">J261+K261</f>
        <v>43.925</v>
      </c>
      <c r="M261" s="6" t="n">
        <v>2</v>
      </c>
    </row>
    <row r="262" customFormat="false" ht="30" hidden="false" customHeight="true" outlineLevel="0" collapsed="false">
      <c r="A262" s="5"/>
      <c r="B262" s="6"/>
      <c r="C262" s="6"/>
      <c r="D262" s="5"/>
      <c r="E262" s="5" t="s">
        <v>632</v>
      </c>
      <c r="F262" s="6" t="s">
        <v>18</v>
      </c>
      <c r="G262" s="7" t="s">
        <v>633</v>
      </c>
      <c r="H262" s="5" t="n">
        <v>71</v>
      </c>
      <c r="I262" s="5" t="n">
        <v>54</v>
      </c>
      <c r="J262" s="6" t="n">
        <f aca="false">H262*0.35+I262*0.35</f>
        <v>43.75</v>
      </c>
      <c r="K262" s="5"/>
      <c r="L262" s="6" t="n">
        <f aca="false">J262+K262</f>
        <v>43.75</v>
      </c>
      <c r="M262" s="6" t="n">
        <v>3</v>
      </c>
    </row>
    <row r="263" customFormat="false" ht="30" hidden="false" customHeight="true" outlineLevel="0" collapsed="false">
      <c r="A263" s="5"/>
      <c r="B263" s="6"/>
      <c r="C263" s="6"/>
      <c r="D263" s="5"/>
      <c r="E263" s="5" t="s">
        <v>634</v>
      </c>
      <c r="F263" s="6" t="s">
        <v>21</v>
      </c>
      <c r="G263" s="7" t="s">
        <v>635</v>
      </c>
      <c r="H263" s="5" t="n">
        <v>62</v>
      </c>
      <c r="I263" s="5" t="n">
        <v>60.5</v>
      </c>
      <c r="J263" s="6" t="n">
        <f aca="false">H263*0.35+I263*0.35</f>
        <v>42.875</v>
      </c>
      <c r="K263" s="5"/>
      <c r="L263" s="6" t="n">
        <f aca="false">J263+K263</f>
        <v>42.875</v>
      </c>
      <c r="M263" s="6" t="n">
        <v>4</v>
      </c>
    </row>
    <row r="264" customFormat="false" ht="30" hidden="false" customHeight="true" outlineLevel="0" collapsed="false">
      <c r="A264" s="5"/>
      <c r="B264" s="6"/>
      <c r="C264" s="6"/>
      <c r="D264" s="5"/>
      <c r="E264" s="5" t="s">
        <v>636</v>
      </c>
      <c r="F264" s="6" t="s">
        <v>18</v>
      </c>
      <c r="G264" s="7" t="s">
        <v>637</v>
      </c>
      <c r="H264" s="5" t="n">
        <v>64</v>
      </c>
      <c r="I264" s="5" t="n">
        <v>56.5</v>
      </c>
      <c r="J264" s="6" t="n">
        <f aca="false">H264*0.35+I264*0.35</f>
        <v>42.175</v>
      </c>
      <c r="K264" s="5"/>
      <c r="L264" s="6" t="n">
        <f aca="false">J264+K264</f>
        <v>42.175</v>
      </c>
      <c r="M264" s="6" t="n">
        <v>5</v>
      </c>
    </row>
    <row r="265" customFormat="false" ht="30" hidden="false" customHeight="true" outlineLevel="0" collapsed="false">
      <c r="A265" s="5"/>
      <c r="B265" s="6"/>
      <c r="C265" s="6"/>
      <c r="D265" s="5"/>
      <c r="E265" s="5" t="s">
        <v>638</v>
      </c>
      <c r="F265" s="6" t="s">
        <v>18</v>
      </c>
      <c r="G265" s="7" t="s">
        <v>639</v>
      </c>
      <c r="H265" s="5" t="n">
        <v>56</v>
      </c>
      <c r="I265" s="5" t="n">
        <v>64.5</v>
      </c>
      <c r="J265" s="6" t="n">
        <f aca="false">H265*0.35+I265*0.35</f>
        <v>42.175</v>
      </c>
      <c r="K265" s="5"/>
      <c r="L265" s="6" t="n">
        <f aca="false">J265+K265</f>
        <v>42.175</v>
      </c>
      <c r="M265" s="6" t="n">
        <v>5</v>
      </c>
    </row>
    <row r="266" customFormat="false" ht="30" hidden="false" customHeight="true" outlineLevel="0" collapsed="false">
      <c r="A266" s="5"/>
      <c r="B266" s="6"/>
      <c r="C266" s="6"/>
      <c r="D266" s="5"/>
      <c r="E266" s="5" t="s">
        <v>640</v>
      </c>
      <c r="F266" s="6" t="s">
        <v>18</v>
      </c>
      <c r="G266" s="7" t="s">
        <v>641</v>
      </c>
      <c r="H266" s="5" t="n">
        <v>62</v>
      </c>
      <c r="I266" s="5" t="n">
        <v>57.5</v>
      </c>
      <c r="J266" s="6" t="n">
        <f aca="false">H266*0.35+I266*0.35</f>
        <v>41.825</v>
      </c>
      <c r="K266" s="5"/>
      <c r="L266" s="6" t="n">
        <f aca="false">J266+K266</f>
        <v>41.825</v>
      </c>
      <c r="M266" s="6" t="n">
        <v>7</v>
      </c>
    </row>
    <row r="267" customFormat="false" ht="30" hidden="false" customHeight="true" outlineLevel="0" collapsed="false">
      <c r="A267" s="5"/>
      <c r="B267" s="6"/>
      <c r="C267" s="6"/>
      <c r="D267" s="5"/>
      <c r="E267" s="5" t="s">
        <v>642</v>
      </c>
      <c r="F267" s="6" t="s">
        <v>18</v>
      </c>
      <c r="G267" s="7" t="s">
        <v>643</v>
      </c>
      <c r="H267" s="5" t="n">
        <v>61</v>
      </c>
      <c r="I267" s="5" t="n">
        <v>58</v>
      </c>
      <c r="J267" s="6" t="n">
        <f aca="false">H267*0.35+I267*0.35</f>
        <v>41.65</v>
      </c>
      <c r="K267" s="5"/>
      <c r="L267" s="6" t="n">
        <f aca="false">J267+K267</f>
        <v>41.65</v>
      </c>
      <c r="M267" s="6" t="n">
        <v>8</v>
      </c>
    </row>
    <row r="268" customFormat="false" ht="30" hidden="false" customHeight="true" outlineLevel="0" collapsed="false">
      <c r="A268" s="5"/>
      <c r="B268" s="6"/>
      <c r="C268" s="6"/>
      <c r="D268" s="5"/>
      <c r="E268" s="5" t="s">
        <v>644</v>
      </c>
      <c r="F268" s="6" t="s">
        <v>18</v>
      </c>
      <c r="G268" s="7" t="s">
        <v>645</v>
      </c>
      <c r="H268" s="5" t="n">
        <v>57</v>
      </c>
      <c r="I268" s="5" t="n">
        <v>62</v>
      </c>
      <c r="J268" s="6" t="n">
        <f aca="false">H268*0.35+I268*0.35</f>
        <v>41.65</v>
      </c>
      <c r="K268" s="5"/>
      <c r="L268" s="6" t="n">
        <f aca="false">J268+K268</f>
        <v>41.65</v>
      </c>
      <c r="M268" s="6" t="n">
        <v>8</v>
      </c>
    </row>
    <row r="269" customFormat="false" ht="30" hidden="false" customHeight="true" outlineLevel="0" collapsed="false">
      <c r="A269" s="5"/>
      <c r="B269" s="6"/>
      <c r="C269" s="6"/>
      <c r="D269" s="5"/>
      <c r="E269" s="5" t="s">
        <v>646</v>
      </c>
      <c r="F269" s="6" t="s">
        <v>18</v>
      </c>
      <c r="G269" s="7" t="s">
        <v>647</v>
      </c>
      <c r="H269" s="5" t="n">
        <v>63</v>
      </c>
      <c r="I269" s="5" t="n">
        <v>55.5</v>
      </c>
      <c r="J269" s="6" t="n">
        <f aca="false">H269*0.35+I269*0.35</f>
        <v>41.475</v>
      </c>
      <c r="K269" s="5"/>
      <c r="L269" s="6" t="n">
        <f aca="false">J269+K269</f>
        <v>41.475</v>
      </c>
      <c r="M269" s="6" t="n">
        <v>10</v>
      </c>
    </row>
    <row r="270" customFormat="false" ht="30" hidden="false" customHeight="true" outlineLevel="0" collapsed="false">
      <c r="A270" s="5"/>
      <c r="B270" s="6"/>
      <c r="C270" s="6"/>
      <c r="D270" s="5"/>
      <c r="E270" s="5" t="s">
        <v>648</v>
      </c>
      <c r="F270" s="6" t="s">
        <v>18</v>
      </c>
      <c r="G270" s="7" t="s">
        <v>649</v>
      </c>
      <c r="H270" s="5" t="n">
        <v>58</v>
      </c>
      <c r="I270" s="5" t="n">
        <v>59.5</v>
      </c>
      <c r="J270" s="6" t="n">
        <f aca="false">H270*0.35+I270*0.35</f>
        <v>41.125</v>
      </c>
      <c r="K270" s="5"/>
      <c r="L270" s="6" t="n">
        <f aca="false">J270+K270</f>
        <v>41.125</v>
      </c>
      <c r="M270" s="6" t="n">
        <v>11</v>
      </c>
    </row>
    <row r="271" customFormat="false" ht="30" hidden="false" customHeight="true" outlineLevel="0" collapsed="false">
      <c r="A271" s="5"/>
      <c r="B271" s="6"/>
      <c r="C271" s="6"/>
      <c r="D271" s="5"/>
      <c r="E271" s="5" t="s">
        <v>650</v>
      </c>
      <c r="F271" s="6" t="s">
        <v>18</v>
      </c>
      <c r="G271" s="7" t="s">
        <v>651</v>
      </c>
      <c r="H271" s="5" t="n">
        <v>57</v>
      </c>
      <c r="I271" s="5" t="n">
        <v>60.5</v>
      </c>
      <c r="J271" s="6" t="n">
        <f aca="false">H271*0.35+I271*0.35</f>
        <v>41.125</v>
      </c>
      <c r="K271" s="5"/>
      <c r="L271" s="6" t="n">
        <f aca="false">J271+K271</f>
        <v>41.125</v>
      </c>
      <c r="M271" s="6" t="n">
        <v>11</v>
      </c>
    </row>
    <row r="272" customFormat="false" ht="30" hidden="false" customHeight="true" outlineLevel="0" collapsed="false">
      <c r="A272" s="5"/>
      <c r="B272" s="6" t="s">
        <v>36</v>
      </c>
      <c r="C272" s="7" t="s">
        <v>652</v>
      </c>
      <c r="D272" s="5" t="n">
        <v>2</v>
      </c>
      <c r="E272" s="5" t="s">
        <v>653</v>
      </c>
      <c r="F272" s="6" t="s">
        <v>21</v>
      </c>
      <c r="G272" s="7" t="s">
        <v>654</v>
      </c>
      <c r="H272" s="5" t="n">
        <v>67</v>
      </c>
      <c r="I272" s="5" t="n">
        <v>60.5</v>
      </c>
      <c r="J272" s="6" t="n">
        <f aca="false">H272*0.35+I272*0.35</f>
        <v>44.625</v>
      </c>
      <c r="K272" s="5"/>
      <c r="L272" s="6" t="n">
        <f aca="false">J272+K272</f>
        <v>44.625</v>
      </c>
      <c r="M272" s="6" t="n">
        <v>1</v>
      </c>
    </row>
    <row r="273" customFormat="false" ht="30" hidden="false" customHeight="true" outlineLevel="0" collapsed="false">
      <c r="A273" s="5"/>
      <c r="B273" s="6"/>
      <c r="C273" s="6"/>
      <c r="D273" s="5"/>
      <c r="E273" s="5" t="s">
        <v>655</v>
      </c>
      <c r="F273" s="6" t="s">
        <v>18</v>
      </c>
      <c r="G273" s="7" t="s">
        <v>656</v>
      </c>
      <c r="H273" s="5" t="n">
        <v>52</v>
      </c>
      <c r="I273" s="5" t="n">
        <v>65</v>
      </c>
      <c r="J273" s="6" t="n">
        <f aca="false">H273*0.35+I273*0.35</f>
        <v>40.95</v>
      </c>
      <c r="K273" s="5"/>
      <c r="L273" s="6" t="n">
        <f aca="false">J273+K273</f>
        <v>40.95</v>
      </c>
      <c r="M273" s="6" t="n">
        <v>2</v>
      </c>
    </row>
    <row r="274" customFormat="false" ht="30" hidden="false" customHeight="true" outlineLevel="0" collapsed="false">
      <c r="A274" s="5"/>
      <c r="B274" s="6"/>
      <c r="C274" s="6"/>
      <c r="D274" s="5"/>
      <c r="E274" s="5" t="s">
        <v>657</v>
      </c>
      <c r="F274" s="6" t="s">
        <v>21</v>
      </c>
      <c r="G274" s="7" t="s">
        <v>658</v>
      </c>
      <c r="H274" s="5" t="n">
        <v>54</v>
      </c>
      <c r="I274" s="5" t="n">
        <v>58.5</v>
      </c>
      <c r="J274" s="6" t="n">
        <f aca="false">H274*0.35+I274*0.35</f>
        <v>39.375</v>
      </c>
      <c r="K274" s="5"/>
      <c r="L274" s="6" t="n">
        <f aca="false">J274+K274</f>
        <v>39.375</v>
      </c>
      <c r="M274" s="6" t="n">
        <v>3</v>
      </c>
    </row>
    <row r="275" customFormat="false" ht="30" hidden="false" customHeight="true" outlineLevel="0" collapsed="false">
      <c r="A275" s="5"/>
      <c r="B275" s="6"/>
      <c r="C275" s="6"/>
      <c r="D275" s="5"/>
      <c r="E275" s="5" t="s">
        <v>659</v>
      </c>
      <c r="F275" s="6" t="s">
        <v>18</v>
      </c>
      <c r="G275" s="7" t="s">
        <v>660</v>
      </c>
      <c r="H275" s="5" t="n">
        <v>51</v>
      </c>
      <c r="I275" s="5" t="n">
        <v>58.5</v>
      </c>
      <c r="J275" s="6" t="n">
        <f aca="false">H275*0.35+I275*0.35</f>
        <v>38.325</v>
      </c>
      <c r="K275" s="5"/>
      <c r="L275" s="6" t="n">
        <f aca="false">J275+K275</f>
        <v>38.325</v>
      </c>
      <c r="M275" s="6" t="n">
        <v>4</v>
      </c>
    </row>
    <row r="276" customFormat="false" ht="30" hidden="false" customHeight="true" outlineLevel="0" collapsed="false">
      <c r="A276" s="5"/>
      <c r="B276" s="6"/>
      <c r="C276" s="6"/>
      <c r="D276" s="5"/>
      <c r="E276" s="5" t="s">
        <v>661</v>
      </c>
      <c r="F276" s="6" t="s">
        <v>21</v>
      </c>
      <c r="G276" s="7" t="s">
        <v>662</v>
      </c>
      <c r="H276" s="5" t="n">
        <v>57</v>
      </c>
      <c r="I276" s="5" t="n">
        <v>51</v>
      </c>
      <c r="J276" s="6" t="n">
        <f aca="false">H276*0.35+I276*0.35</f>
        <v>37.8</v>
      </c>
      <c r="K276" s="5"/>
      <c r="L276" s="6" t="n">
        <f aca="false">J276+K276</f>
        <v>37.8</v>
      </c>
      <c r="M276" s="6" t="n">
        <v>5</v>
      </c>
    </row>
    <row r="277" customFormat="false" ht="30" hidden="false" customHeight="true" outlineLevel="0" collapsed="false">
      <c r="A277" s="5"/>
      <c r="B277" s="6"/>
      <c r="C277" s="6"/>
      <c r="D277" s="5"/>
      <c r="E277" s="5" t="s">
        <v>663</v>
      </c>
      <c r="F277" s="6" t="s">
        <v>18</v>
      </c>
      <c r="G277" s="7" t="s">
        <v>664</v>
      </c>
      <c r="H277" s="5" t="n">
        <v>55</v>
      </c>
      <c r="I277" s="5" t="n">
        <v>53</v>
      </c>
      <c r="J277" s="6" t="n">
        <f aca="false">H277*0.35+I277*0.35</f>
        <v>37.8</v>
      </c>
      <c r="K277" s="5"/>
      <c r="L277" s="6" t="n">
        <f aca="false">J277+K277</f>
        <v>37.8</v>
      </c>
      <c r="M277" s="6" t="n">
        <v>5</v>
      </c>
    </row>
    <row r="278" customFormat="false" ht="30" hidden="false" customHeight="true" outlineLevel="0" collapsed="false">
      <c r="A278" s="5"/>
      <c r="B278" s="6" t="s">
        <v>157</v>
      </c>
      <c r="C278" s="7" t="s">
        <v>665</v>
      </c>
      <c r="D278" s="5" t="n">
        <v>3</v>
      </c>
      <c r="E278" s="5" t="s">
        <v>666</v>
      </c>
      <c r="F278" s="6" t="s">
        <v>21</v>
      </c>
      <c r="G278" s="7" t="s">
        <v>667</v>
      </c>
      <c r="H278" s="5" t="n">
        <v>68</v>
      </c>
      <c r="I278" s="5" t="n">
        <v>62.5</v>
      </c>
      <c r="J278" s="6" t="n">
        <f aca="false">H278*0.35+I278*0.35</f>
        <v>45.675</v>
      </c>
      <c r="K278" s="5"/>
      <c r="L278" s="6" t="n">
        <f aca="false">J278+K278</f>
        <v>45.675</v>
      </c>
      <c r="M278" s="6" t="n">
        <v>1</v>
      </c>
    </row>
    <row r="279" customFormat="false" ht="30" hidden="false" customHeight="true" outlineLevel="0" collapsed="false">
      <c r="A279" s="5"/>
      <c r="B279" s="6"/>
      <c r="C279" s="6"/>
      <c r="D279" s="5"/>
      <c r="E279" s="5" t="s">
        <v>668</v>
      </c>
      <c r="F279" s="6" t="s">
        <v>21</v>
      </c>
      <c r="G279" s="7" t="s">
        <v>669</v>
      </c>
      <c r="H279" s="5" t="n">
        <v>64</v>
      </c>
      <c r="I279" s="5" t="n">
        <v>63</v>
      </c>
      <c r="J279" s="6" t="n">
        <f aca="false">H279*0.35+I279*0.35</f>
        <v>44.45</v>
      </c>
      <c r="K279" s="5"/>
      <c r="L279" s="6" t="n">
        <f aca="false">J279+K279</f>
        <v>44.45</v>
      </c>
      <c r="M279" s="6" t="n">
        <v>2</v>
      </c>
    </row>
    <row r="280" customFormat="false" ht="30" hidden="false" customHeight="true" outlineLevel="0" collapsed="false">
      <c r="A280" s="5"/>
      <c r="B280" s="6"/>
      <c r="C280" s="6"/>
      <c r="D280" s="5"/>
      <c r="E280" s="5" t="s">
        <v>670</v>
      </c>
      <c r="F280" s="6" t="s">
        <v>18</v>
      </c>
      <c r="G280" s="7" t="s">
        <v>671</v>
      </c>
      <c r="H280" s="5" t="n">
        <v>63</v>
      </c>
      <c r="I280" s="5" t="n">
        <v>64</v>
      </c>
      <c r="J280" s="6" t="n">
        <f aca="false">H280*0.35+I280*0.35</f>
        <v>44.45</v>
      </c>
      <c r="K280" s="5"/>
      <c r="L280" s="6" t="n">
        <f aca="false">J280+K280</f>
        <v>44.45</v>
      </c>
      <c r="M280" s="6" t="n">
        <v>2</v>
      </c>
    </row>
    <row r="281" customFormat="false" ht="30" hidden="false" customHeight="true" outlineLevel="0" collapsed="false">
      <c r="A281" s="5"/>
      <c r="B281" s="6"/>
      <c r="C281" s="6"/>
      <c r="D281" s="5"/>
      <c r="E281" s="5" t="s">
        <v>672</v>
      </c>
      <c r="F281" s="6" t="s">
        <v>18</v>
      </c>
      <c r="G281" s="7" t="s">
        <v>673</v>
      </c>
      <c r="H281" s="5" t="n">
        <v>65</v>
      </c>
      <c r="I281" s="5" t="n">
        <v>61.5</v>
      </c>
      <c r="J281" s="6" t="n">
        <f aca="false">H281*0.35+I281*0.35</f>
        <v>44.275</v>
      </c>
      <c r="K281" s="5"/>
      <c r="L281" s="6" t="n">
        <f aca="false">J281+K281</f>
        <v>44.275</v>
      </c>
      <c r="M281" s="6" t="n">
        <v>4</v>
      </c>
    </row>
    <row r="282" customFormat="false" ht="30" hidden="false" customHeight="true" outlineLevel="0" collapsed="false">
      <c r="A282" s="5"/>
      <c r="B282" s="6"/>
      <c r="C282" s="6"/>
      <c r="D282" s="5"/>
      <c r="E282" s="5" t="s">
        <v>674</v>
      </c>
      <c r="F282" s="6" t="s">
        <v>18</v>
      </c>
      <c r="G282" s="7" t="s">
        <v>675</v>
      </c>
      <c r="H282" s="5" t="n">
        <v>64</v>
      </c>
      <c r="I282" s="5" t="n">
        <v>61.5</v>
      </c>
      <c r="J282" s="6" t="n">
        <f aca="false">H282*0.35+I282*0.35</f>
        <v>43.925</v>
      </c>
      <c r="K282" s="5"/>
      <c r="L282" s="6" t="n">
        <f aca="false">J282+K282</f>
        <v>43.925</v>
      </c>
      <c r="M282" s="6" t="n">
        <v>5</v>
      </c>
    </row>
    <row r="283" customFormat="false" ht="30" hidden="false" customHeight="true" outlineLevel="0" collapsed="false">
      <c r="A283" s="5"/>
      <c r="B283" s="6"/>
      <c r="C283" s="6"/>
      <c r="D283" s="5"/>
      <c r="E283" s="5" t="s">
        <v>676</v>
      </c>
      <c r="F283" s="6" t="s">
        <v>21</v>
      </c>
      <c r="G283" s="7" t="s">
        <v>677</v>
      </c>
      <c r="H283" s="5" t="n">
        <v>65</v>
      </c>
      <c r="I283" s="5" t="n">
        <v>60</v>
      </c>
      <c r="J283" s="6" t="n">
        <f aca="false">H283*0.35+I283*0.35</f>
        <v>43.75</v>
      </c>
      <c r="K283" s="5"/>
      <c r="L283" s="6" t="n">
        <f aca="false">J283+K283</f>
        <v>43.75</v>
      </c>
      <c r="M283" s="6" t="n">
        <v>6</v>
      </c>
    </row>
    <row r="284" customFormat="false" ht="30" hidden="false" customHeight="true" outlineLevel="0" collapsed="false">
      <c r="A284" s="5"/>
      <c r="B284" s="6"/>
      <c r="C284" s="6"/>
      <c r="D284" s="5"/>
      <c r="E284" s="5" t="s">
        <v>678</v>
      </c>
      <c r="F284" s="6" t="s">
        <v>18</v>
      </c>
      <c r="G284" s="7" t="s">
        <v>679</v>
      </c>
      <c r="H284" s="5" t="n">
        <v>62</v>
      </c>
      <c r="I284" s="5" t="n">
        <v>63</v>
      </c>
      <c r="J284" s="6" t="n">
        <f aca="false">H284*0.35+I284*0.35</f>
        <v>43.75</v>
      </c>
      <c r="K284" s="5"/>
      <c r="L284" s="6" t="n">
        <f aca="false">J284+K284</f>
        <v>43.75</v>
      </c>
      <c r="M284" s="6" t="n">
        <v>6</v>
      </c>
    </row>
    <row r="285" customFormat="false" ht="30" hidden="false" customHeight="true" outlineLevel="0" collapsed="false">
      <c r="A285" s="5"/>
      <c r="B285" s="6"/>
      <c r="C285" s="6"/>
      <c r="D285" s="5"/>
      <c r="E285" s="5" t="s">
        <v>680</v>
      </c>
      <c r="F285" s="6" t="s">
        <v>21</v>
      </c>
      <c r="G285" s="7" t="s">
        <v>681</v>
      </c>
      <c r="H285" s="5" t="n">
        <v>68</v>
      </c>
      <c r="I285" s="5" t="n">
        <v>56</v>
      </c>
      <c r="J285" s="6" t="n">
        <f aca="false">H285*0.35+I285*0.35</f>
        <v>43.4</v>
      </c>
      <c r="K285" s="5"/>
      <c r="L285" s="6" t="n">
        <f aca="false">J285+K285</f>
        <v>43.4</v>
      </c>
      <c r="M285" s="6" t="n">
        <v>8</v>
      </c>
    </row>
    <row r="286" customFormat="false" ht="30" hidden="false" customHeight="true" outlineLevel="0" collapsed="false">
      <c r="A286" s="5"/>
      <c r="B286" s="6"/>
      <c r="C286" s="6"/>
      <c r="D286" s="5"/>
      <c r="E286" s="5" t="s">
        <v>682</v>
      </c>
      <c r="F286" s="6" t="s">
        <v>21</v>
      </c>
      <c r="G286" s="7" t="s">
        <v>683</v>
      </c>
      <c r="H286" s="5" t="n">
        <v>66</v>
      </c>
      <c r="I286" s="5" t="n">
        <v>57.5</v>
      </c>
      <c r="J286" s="6" t="n">
        <f aca="false">H286*0.35+I286*0.35</f>
        <v>43.225</v>
      </c>
      <c r="K286" s="5"/>
      <c r="L286" s="6" t="n">
        <f aca="false">J286+K286</f>
        <v>43.225</v>
      </c>
      <c r="M286" s="6" t="n">
        <v>9</v>
      </c>
    </row>
    <row r="287" customFormat="false" ht="30" hidden="false" customHeight="true" outlineLevel="0" collapsed="false">
      <c r="A287" s="5"/>
      <c r="B287" s="6" t="s">
        <v>201</v>
      </c>
      <c r="C287" s="7" t="s">
        <v>684</v>
      </c>
      <c r="D287" s="5" t="n">
        <v>2</v>
      </c>
      <c r="E287" s="5" t="s">
        <v>685</v>
      </c>
      <c r="F287" s="6" t="s">
        <v>18</v>
      </c>
      <c r="G287" s="7" t="s">
        <v>686</v>
      </c>
      <c r="H287" s="5" t="n">
        <v>67</v>
      </c>
      <c r="I287" s="5" t="n">
        <v>60</v>
      </c>
      <c r="J287" s="6" t="n">
        <f aca="false">H287*0.35+I287*0.35</f>
        <v>44.45</v>
      </c>
      <c r="K287" s="5"/>
      <c r="L287" s="6" t="n">
        <f aca="false">J287+K287</f>
        <v>44.45</v>
      </c>
      <c r="M287" s="6" t="n">
        <v>1</v>
      </c>
    </row>
    <row r="288" customFormat="false" ht="30" hidden="false" customHeight="true" outlineLevel="0" collapsed="false">
      <c r="A288" s="5"/>
      <c r="B288" s="6"/>
      <c r="C288" s="6"/>
      <c r="D288" s="5"/>
      <c r="E288" s="5" t="s">
        <v>687</v>
      </c>
      <c r="F288" s="6" t="s">
        <v>18</v>
      </c>
      <c r="G288" s="7" t="s">
        <v>688</v>
      </c>
      <c r="H288" s="5" t="n">
        <v>65</v>
      </c>
      <c r="I288" s="5" t="n">
        <v>56.5</v>
      </c>
      <c r="J288" s="6" t="n">
        <f aca="false">H288*0.35+I288*0.35</f>
        <v>42.525</v>
      </c>
      <c r="K288" s="5"/>
      <c r="L288" s="6" t="n">
        <f aca="false">J288+K288</f>
        <v>42.525</v>
      </c>
      <c r="M288" s="6" t="n">
        <v>2</v>
      </c>
    </row>
    <row r="289" customFormat="false" ht="30" hidden="false" customHeight="true" outlineLevel="0" collapsed="false">
      <c r="A289" s="5"/>
      <c r="B289" s="6"/>
      <c r="C289" s="6"/>
      <c r="D289" s="5"/>
      <c r="E289" s="5" t="s">
        <v>689</v>
      </c>
      <c r="F289" s="6" t="s">
        <v>18</v>
      </c>
      <c r="G289" s="7" t="s">
        <v>690</v>
      </c>
      <c r="H289" s="5" t="n">
        <v>62</v>
      </c>
      <c r="I289" s="5" t="n">
        <v>57</v>
      </c>
      <c r="J289" s="6" t="n">
        <f aca="false">H289*0.35+I289*0.35</f>
        <v>41.65</v>
      </c>
      <c r="K289" s="5"/>
      <c r="L289" s="6" t="n">
        <f aca="false">J289+K289</f>
        <v>41.65</v>
      </c>
      <c r="M289" s="6" t="n">
        <v>3</v>
      </c>
    </row>
    <row r="290" customFormat="false" ht="30" hidden="false" customHeight="true" outlineLevel="0" collapsed="false">
      <c r="A290" s="5"/>
      <c r="B290" s="6"/>
      <c r="C290" s="6"/>
      <c r="D290" s="5"/>
      <c r="E290" s="5" t="s">
        <v>691</v>
      </c>
      <c r="F290" s="6" t="s">
        <v>18</v>
      </c>
      <c r="G290" s="7" t="s">
        <v>692</v>
      </c>
      <c r="H290" s="5" t="n">
        <v>53</v>
      </c>
      <c r="I290" s="5" t="n">
        <v>65</v>
      </c>
      <c r="J290" s="6" t="n">
        <f aca="false">H290*0.35+I290*0.35</f>
        <v>41.3</v>
      </c>
      <c r="K290" s="5"/>
      <c r="L290" s="6" t="n">
        <f aca="false">J290+K290</f>
        <v>41.3</v>
      </c>
      <c r="M290" s="6" t="n">
        <v>4</v>
      </c>
    </row>
    <row r="291" customFormat="false" ht="30" hidden="false" customHeight="true" outlineLevel="0" collapsed="false">
      <c r="A291" s="5"/>
      <c r="B291" s="6"/>
      <c r="C291" s="6"/>
      <c r="D291" s="5"/>
      <c r="E291" s="5" t="s">
        <v>693</v>
      </c>
      <c r="F291" s="6" t="s">
        <v>18</v>
      </c>
      <c r="G291" s="7" t="s">
        <v>694</v>
      </c>
      <c r="H291" s="5" t="n">
        <v>59</v>
      </c>
      <c r="I291" s="5" t="n">
        <v>58</v>
      </c>
      <c r="J291" s="6" t="n">
        <f aca="false">H291*0.35+I291*0.35</f>
        <v>40.95</v>
      </c>
      <c r="K291" s="5"/>
      <c r="L291" s="6" t="n">
        <f aca="false">J291+K291</f>
        <v>40.95</v>
      </c>
      <c r="M291" s="6" t="n">
        <v>5</v>
      </c>
    </row>
    <row r="292" customFormat="false" ht="30" hidden="false" customHeight="true" outlineLevel="0" collapsed="false">
      <c r="A292" s="5"/>
      <c r="B292" s="6"/>
      <c r="C292" s="6"/>
      <c r="D292" s="5"/>
      <c r="E292" s="5" t="s">
        <v>695</v>
      </c>
      <c r="F292" s="6" t="s">
        <v>21</v>
      </c>
      <c r="G292" s="7" t="s">
        <v>696</v>
      </c>
      <c r="H292" s="5" t="n">
        <v>61</v>
      </c>
      <c r="I292" s="5" t="n">
        <v>55</v>
      </c>
      <c r="J292" s="6" t="n">
        <f aca="false">H292*0.35+I292*0.35</f>
        <v>40.6</v>
      </c>
      <c r="K292" s="5"/>
      <c r="L292" s="6" t="n">
        <f aca="false">J292+K292</f>
        <v>40.6</v>
      </c>
      <c r="M292" s="6" t="n">
        <v>6</v>
      </c>
    </row>
    <row r="293" customFormat="false" ht="30" hidden="false" customHeight="true" outlineLevel="0" collapsed="false">
      <c r="A293" s="5" t="s">
        <v>697</v>
      </c>
      <c r="B293" s="6" t="s">
        <v>284</v>
      </c>
      <c r="C293" s="7" t="s">
        <v>698</v>
      </c>
      <c r="D293" s="8" t="n">
        <v>7</v>
      </c>
      <c r="E293" s="5" t="s">
        <v>699</v>
      </c>
      <c r="F293" s="6" t="s">
        <v>18</v>
      </c>
      <c r="G293" s="7" t="s">
        <v>700</v>
      </c>
      <c r="H293" s="5" t="n">
        <v>66</v>
      </c>
      <c r="I293" s="5" t="n">
        <v>63</v>
      </c>
      <c r="J293" s="6" t="n">
        <f aca="false">H293*0.35+I293*0.35</f>
        <v>45.15</v>
      </c>
      <c r="K293" s="5"/>
      <c r="L293" s="6" t="n">
        <f aca="false">J293+K293</f>
        <v>45.15</v>
      </c>
      <c r="M293" s="6" t="n">
        <v>1</v>
      </c>
    </row>
    <row r="294" customFormat="false" ht="30" hidden="false" customHeight="true" outlineLevel="0" collapsed="false">
      <c r="A294" s="5"/>
      <c r="B294" s="6"/>
      <c r="C294" s="6"/>
      <c r="D294" s="8"/>
      <c r="E294" s="5" t="s">
        <v>701</v>
      </c>
      <c r="F294" s="6" t="s">
        <v>18</v>
      </c>
      <c r="G294" s="7" t="s">
        <v>702</v>
      </c>
      <c r="H294" s="5" t="n">
        <v>69</v>
      </c>
      <c r="I294" s="5" t="n">
        <v>55.5</v>
      </c>
      <c r="J294" s="6" t="n">
        <f aca="false">H294*0.35+I294*0.35</f>
        <v>43.575</v>
      </c>
      <c r="K294" s="5"/>
      <c r="L294" s="6" t="n">
        <f aca="false">J294+K294</f>
        <v>43.575</v>
      </c>
      <c r="M294" s="6" t="n">
        <v>2</v>
      </c>
    </row>
    <row r="295" customFormat="false" ht="30" hidden="false" customHeight="true" outlineLevel="0" collapsed="false">
      <c r="A295" s="5"/>
      <c r="B295" s="6"/>
      <c r="C295" s="6"/>
      <c r="D295" s="8"/>
      <c r="E295" s="5" t="s">
        <v>703</v>
      </c>
      <c r="F295" s="6" t="s">
        <v>21</v>
      </c>
      <c r="G295" s="7" t="s">
        <v>704</v>
      </c>
      <c r="H295" s="5" t="n">
        <v>64</v>
      </c>
      <c r="I295" s="5" t="n">
        <v>59</v>
      </c>
      <c r="J295" s="6" t="n">
        <f aca="false">H295*0.35+I295*0.35</f>
        <v>43.05</v>
      </c>
      <c r="K295" s="5"/>
      <c r="L295" s="6" t="n">
        <f aca="false">J295+K295</f>
        <v>43.05</v>
      </c>
      <c r="M295" s="6" t="n">
        <v>3</v>
      </c>
    </row>
    <row r="296" customFormat="false" ht="30" hidden="false" customHeight="true" outlineLevel="0" collapsed="false">
      <c r="A296" s="5"/>
      <c r="B296" s="6"/>
      <c r="C296" s="6"/>
      <c r="D296" s="8"/>
      <c r="E296" s="5" t="s">
        <v>705</v>
      </c>
      <c r="F296" s="6" t="s">
        <v>18</v>
      </c>
      <c r="G296" s="7" t="s">
        <v>706</v>
      </c>
      <c r="H296" s="5" t="n">
        <v>65</v>
      </c>
      <c r="I296" s="5" t="n">
        <v>57.5</v>
      </c>
      <c r="J296" s="6" t="n">
        <f aca="false">H296*0.35+I296*0.35</f>
        <v>42.875</v>
      </c>
      <c r="K296" s="5"/>
      <c r="L296" s="6" t="n">
        <f aca="false">J296+K296</f>
        <v>42.875</v>
      </c>
      <c r="M296" s="6" t="n">
        <v>4</v>
      </c>
    </row>
    <row r="297" customFormat="false" ht="30" hidden="false" customHeight="true" outlineLevel="0" collapsed="false">
      <c r="A297" s="5"/>
      <c r="B297" s="6"/>
      <c r="C297" s="6"/>
      <c r="D297" s="8"/>
      <c r="E297" s="5" t="s">
        <v>707</v>
      </c>
      <c r="F297" s="6" t="s">
        <v>18</v>
      </c>
      <c r="G297" s="7" t="s">
        <v>708</v>
      </c>
      <c r="H297" s="5" t="n">
        <v>64</v>
      </c>
      <c r="I297" s="5" t="n">
        <v>58.5</v>
      </c>
      <c r="J297" s="6" t="n">
        <f aca="false">H297*0.35+I297*0.35</f>
        <v>42.875</v>
      </c>
      <c r="K297" s="5"/>
      <c r="L297" s="6" t="n">
        <f aca="false">J297+K297</f>
        <v>42.875</v>
      </c>
      <c r="M297" s="6" t="n">
        <v>4</v>
      </c>
    </row>
    <row r="298" customFormat="false" ht="30" hidden="false" customHeight="true" outlineLevel="0" collapsed="false">
      <c r="A298" s="5"/>
      <c r="B298" s="6"/>
      <c r="C298" s="6"/>
      <c r="D298" s="8"/>
      <c r="E298" s="5" t="s">
        <v>709</v>
      </c>
      <c r="F298" s="6" t="s">
        <v>18</v>
      </c>
      <c r="G298" s="7" t="s">
        <v>710</v>
      </c>
      <c r="H298" s="5" t="n">
        <v>61</v>
      </c>
      <c r="I298" s="5" t="n">
        <v>60.5</v>
      </c>
      <c r="J298" s="6" t="n">
        <f aca="false">H298*0.35+I298*0.35</f>
        <v>42.525</v>
      </c>
      <c r="K298" s="5"/>
      <c r="L298" s="6" t="n">
        <f aca="false">J298+K298</f>
        <v>42.525</v>
      </c>
      <c r="M298" s="6" t="n">
        <v>6</v>
      </c>
    </row>
    <row r="299" customFormat="false" ht="30" hidden="false" customHeight="true" outlineLevel="0" collapsed="false">
      <c r="A299" s="5"/>
      <c r="B299" s="6"/>
      <c r="C299" s="6"/>
      <c r="D299" s="8"/>
      <c r="E299" s="5" t="s">
        <v>711</v>
      </c>
      <c r="F299" s="6" t="s">
        <v>21</v>
      </c>
      <c r="G299" s="7" t="s">
        <v>712</v>
      </c>
      <c r="H299" s="5" t="n">
        <v>60</v>
      </c>
      <c r="I299" s="5" t="n">
        <v>61.5</v>
      </c>
      <c r="J299" s="6" t="n">
        <f aca="false">H299*0.35+I299*0.35</f>
        <v>42.525</v>
      </c>
      <c r="K299" s="5"/>
      <c r="L299" s="6" t="n">
        <f aca="false">J299+K299</f>
        <v>42.525</v>
      </c>
      <c r="M299" s="6" t="n">
        <v>6</v>
      </c>
    </row>
    <row r="300" customFormat="false" ht="30" hidden="false" customHeight="true" outlineLevel="0" collapsed="false">
      <c r="A300" s="5"/>
      <c r="B300" s="6"/>
      <c r="C300" s="6"/>
      <c r="D300" s="8"/>
      <c r="E300" s="5" t="s">
        <v>713</v>
      </c>
      <c r="F300" s="6" t="s">
        <v>18</v>
      </c>
      <c r="G300" s="7" t="s">
        <v>714</v>
      </c>
      <c r="H300" s="5" t="n">
        <v>64</v>
      </c>
      <c r="I300" s="5" t="n">
        <v>56</v>
      </c>
      <c r="J300" s="6" t="n">
        <f aca="false">H300*0.35+I300*0.35</f>
        <v>42</v>
      </c>
      <c r="K300" s="5"/>
      <c r="L300" s="6" t="n">
        <f aca="false">J300+K300</f>
        <v>42</v>
      </c>
      <c r="M300" s="6" t="n">
        <v>8</v>
      </c>
    </row>
    <row r="301" customFormat="false" ht="30" hidden="false" customHeight="true" outlineLevel="0" collapsed="false">
      <c r="A301" s="5"/>
      <c r="B301" s="6"/>
      <c r="C301" s="6"/>
      <c r="D301" s="8"/>
      <c r="E301" s="5" t="s">
        <v>715</v>
      </c>
      <c r="F301" s="6" t="s">
        <v>21</v>
      </c>
      <c r="G301" s="7" t="s">
        <v>716</v>
      </c>
      <c r="H301" s="5" t="n">
        <v>58</v>
      </c>
      <c r="I301" s="5" t="n">
        <v>62</v>
      </c>
      <c r="J301" s="6" t="n">
        <f aca="false">H301*0.35+I301*0.35</f>
        <v>42</v>
      </c>
      <c r="K301" s="5"/>
      <c r="L301" s="6" t="n">
        <f aca="false">J301+K301</f>
        <v>42</v>
      </c>
      <c r="M301" s="6" t="n">
        <v>8</v>
      </c>
    </row>
    <row r="302" customFormat="false" ht="30" hidden="false" customHeight="true" outlineLevel="0" collapsed="false">
      <c r="A302" s="5"/>
      <c r="B302" s="6"/>
      <c r="C302" s="6"/>
      <c r="D302" s="8"/>
      <c r="E302" s="5" t="s">
        <v>717</v>
      </c>
      <c r="F302" s="6" t="s">
        <v>18</v>
      </c>
      <c r="G302" s="7" t="s">
        <v>718</v>
      </c>
      <c r="H302" s="5" t="n">
        <v>60</v>
      </c>
      <c r="I302" s="5" t="n">
        <v>58.5</v>
      </c>
      <c r="J302" s="6" t="n">
        <f aca="false">H302*0.35+I302*0.35</f>
        <v>41.475</v>
      </c>
      <c r="K302" s="5"/>
      <c r="L302" s="6" t="n">
        <f aca="false">J302+K302</f>
        <v>41.475</v>
      </c>
      <c r="M302" s="6" t="n">
        <v>10</v>
      </c>
    </row>
    <row r="303" customFormat="false" ht="30" hidden="false" customHeight="true" outlineLevel="0" collapsed="false">
      <c r="A303" s="5"/>
      <c r="B303" s="6"/>
      <c r="C303" s="6"/>
      <c r="D303" s="8"/>
      <c r="E303" s="5" t="s">
        <v>719</v>
      </c>
      <c r="F303" s="6" t="s">
        <v>21</v>
      </c>
      <c r="G303" s="7" t="s">
        <v>720</v>
      </c>
      <c r="H303" s="5" t="n">
        <v>55</v>
      </c>
      <c r="I303" s="5" t="n">
        <v>63</v>
      </c>
      <c r="J303" s="6" t="n">
        <f aca="false">H303*0.35+I303*0.35</f>
        <v>41.3</v>
      </c>
      <c r="K303" s="5"/>
      <c r="L303" s="6" t="n">
        <f aca="false">J303+K303</f>
        <v>41.3</v>
      </c>
      <c r="M303" s="6" t="n">
        <v>11</v>
      </c>
    </row>
    <row r="304" customFormat="false" ht="30" hidden="false" customHeight="true" outlineLevel="0" collapsed="false">
      <c r="A304" s="5"/>
      <c r="B304" s="6"/>
      <c r="C304" s="6"/>
      <c r="D304" s="8"/>
      <c r="E304" s="5" t="s">
        <v>721</v>
      </c>
      <c r="F304" s="6" t="s">
        <v>18</v>
      </c>
      <c r="G304" s="7" t="s">
        <v>722</v>
      </c>
      <c r="H304" s="5" t="n">
        <v>57</v>
      </c>
      <c r="I304" s="5" t="n">
        <v>59.5</v>
      </c>
      <c r="J304" s="6" t="n">
        <f aca="false">H304*0.35+I304*0.35</f>
        <v>40.775</v>
      </c>
      <c r="K304" s="5"/>
      <c r="L304" s="6" t="n">
        <f aca="false">J304+K304</f>
        <v>40.775</v>
      </c>
      <c r="M304" s="6" t="n">
        <v>12</v>
      </c>
    </row>
    <row r="305" customFormat="false" ht="30" hidden="false" customHeight="true" outlineLevel="0" collapsed="false">
      <c r="A305" s="5"/>
      <c r="B305" s="6"/>
      <c r="C305" s="6"/>
      <c r="D305" s="8"/>
      <c r="E305" s="5" t="s">
        <v>723</v>
      </c>
      <c r="F305" s="6" t="s">
        <v>21</v>
      </c>
      <c r="G305" s="7" t="s">
        <v>724</v>
      </c>
      <c r="H305" s="5" t="n">
        <v>61</v>
      </c>
      <c r="I305" s="5" t="n">
        <v>54.5</v>
      </c>
      <c r="J305" s="6" t="n">
        <f aca="false">H305*0.35+I305*0.35</f>
        <v>40.425</v>
      </c>
      <c r="K305" s="5"/>
      <c r="L305" s="6" t="n">
        <f aca="false">J305+K305</f>
        <v>40.425</v>
      </c>
      <c r="M305" s="6" t="n">
        <v>13</v>
      </c>
    </row>
    <row r="306" customFormat="false" ht="30" hidden="false" customHeight="true" outlineLevel="0" collapsed="false">
      <c r="A306" s="5"/>
      <c r="B306" s="6"/>
      <c r="C306" s="6"/>
      <c r="D306" s="8"/>
      <c r="E306" s="5" t="s">
        <v>725</v>
      </c>
      <c r="F306" s="6" t="s">
        <v>18</v>
      </c>
      <c r="G306" s="7" t="s">
        <v>726</v>
      </c>
      <c r="H306" s="5" t="n">
        <v>52</v>
      </c>
      <c r="I306" s="5" t="n">
        <v>63</v>
      </c>
      <c r="J306" s="6" t="n">
        <f aca="false">H306*0.35+I306*0.35</f>
        <v>40.25</v>
      </c>
      <c r="K306" s="5"/>
      <c r="L306" s="6" t="n">
        <f aca="false">J306+K306</f>
        <v>40.25</v>
      </c>
      <c r="M306" s="6" t="n">
        <v>14</v>
      </c>
    </row>
    <row r="307" customFormat="false" ht="30" hidden="false" customHeight="true" outlineLevel="0" collapsed="false">
      <c r="A307" s="5"/>
      <c r="B307" s="6"/>
      <c r="C307" s="6"/>
      <c r="D307" s="8"/>
      <c r="E307" s="5" t="s">
        <v>727</v>
      </c>
      <c r="F307" s="6" t="s">
        <v>18</v>
      </c>
      <c r="G307" s="7" t="s">
        <v>728</v>
      </c>
      <c r="H307" s="5" t="n">
        <v>56</v>
      </c>
      <c r="I307" s="5" t="n">
        <v>58.5</v>
      </c>
      <c r="J307" s="6" t="n">
        <f aca="false">H307*0.35+I307*0.35</f>
        <v>40.075</v>
      </c>
      <c r="K307" s="5"/>
      <c r="L307" s="6" t="n">
        <f aca="false">J307+K307</f>
        <v>40.075</v>
      </c>
      <c r="M307" s="6" t="n">
        <v>15</v>
      </c>
    </row>
    <row r="308" customFormat="false" ht="30" hidden="false" customHeight="true" outlineLevel="0" collapsed="false">
      <c r="A308" s="5"/>
      <c r="B308" s="6"/>
      <c r="C308" s="6"/>
      <c r="D308" s="8"/>
      <c r="E308" s="5" t="s">
        <v>729</v>
      </c>
      <c r="F308" s="6" t="s">
        <v>18</v>
      </c>
      <c r="G308" s="7" t="s">
        <v>730</v>
      </c>
      <c r="H308" s="5" t="n">
        <v>56</v>
      </c>
      <c r="I308" s="5" t="n">
        <v>58</v>
      </c>
      <c r="J308" s="6" t="n">
        <f aca="false">H308*0.35+I308*0.35</f>
        <v>39.9</v>
      </c>
      <c r="K308" s="5"/>
      <c r="L308" s="6" t="n">
        <f aca="false">J308+K308</f>
        <v>39.9</v>
      </c>
      <c r="M308" s="6" t="n">
        <v>16</v>
      </c>
    </row>
    <row r="309" customFormat="false" ht="30" hidden="false" customHeight="true" outlineLevel="0" collapsed="false">
      <c r="A309" s="5"/>
      <c r="B309" s="6"/>
      <c r="C309" s="6"/>
      <c r="D309" s="8"/>
      <c r="E309" s="5" t="s">
        <v>731</v>
      </c>
      <c r="F309" s="6" t="s">
        <v>18</v>
      </c>
      <c r="G309" s="7" t="s">
        <v>732</v>
      </c>
      <c r="H309" s="5" t="n">
        <v>52</v>
      </c>
      <c r="I309" s="5" t="n">
        <v>62</v>
      </c>
      <c r="J309" s="6" t="n">
        <f aca="false">H309*0.35+I309*0.35</f>
        <v>39.9</v>
      </c>
      <c r="K309" s="5"/>
      <c r="L309" s="6" t="n">
        <f aca="false">J309+K309</f>
        <v>39.9</v>
      </c>
      <c r="M309" s="6" t="n">
        <v>16</v>
      </c>
    </row>
    <row r="310" customFormat="false" ht="30" hidden="false" customHeight="true" outlineLevel="0" collapsed="false">
      <c r="A310" s="5"/>
      <c r="B310" s="6"/>
      <c r="C310" s="6"/>
      <c r="D310" s="8"/>
      <c r="E310" s="5" t="s">
        <v>733</v>
      </c>
      <c r="F310" s="6" t="s">
        <v>18</v>
      </c>
      <c r="G310" s="7" t="s">
        <v>734</v>
      </c>
      <c r="H310" s="5" t="n">
        <v>57</v>
      </c>
      <c r="I310" s="5" t="n">
        <v>55</v>
      </c>
      <c r="J310" s="6" t="n">
        <f aca="false">H310*0.35+I310*0.35</f>
        <v>39.2</v>
      </c>
      <c r="K310" s="5"/>
      <c r="L310" s="6" t="n">
        <f aca="false">J310+K310</f>
        <v>39.2</v>
      </c>
      <c r="M310" s="6" t="n">
        <v>18</v>
      </c>
    </row>
    <row r="311" customFormat="false" ht="30" hidden="false" customHeight="true" outlineLevel="0" collapsed="false">
      <c r="A311" s="5"/>
      <c r="B311" s="6"/>
      <c r="C311" s="6"/>
      <c r="D311" s="8"/>
      <c r="E311" s="5" t="s">
        <v>735</v>
      </c>
      <c r="F311" s="6" t="s">
        <v>18</v>
      </c>
      <c r="G311" s="7" t="s">
        <v>736</v>
      </c>
      <c r="H311" s="5" t="n">
        <v>55</v>
      </c>
      <c r="I311" s="5" t="n">
        <v>57</v>
      </c>
      <c r="J311" s="6" t="n">
        <f aca="false">H311*0.35+I311*0.35</f>
        <v>39.2</v>
      </c>
      <c r="K311" s="5"/>
      <c r="L311" s="6" t="n">
        <f aca="false">J311+K311</f>
        <v>39.2</v>
      </c>
      <c r="M311" s="6" t="n">
        <v>18</v>
      </c>
    </row>
    <row r="312" customFormat="false" ht="30" hidden="false" customHeight="true" outlineLevel="0" collapsed="false">
      <c r="A312" s="5"/>
      <c r="B312" s="6"/>
      <c r="C312" s="6"/>
      <c r="D312" s="8"/>
      <c r="E312" s="5" t="s">
        <v>737</v>
      </c>
      <c r="F312" s="6" t="s">
        <v>18</v>
      </c>
      <c r="G312" s="7" t="s">
        <v>738</v>
      </c>
      <c r="H312" s="5" t="n">
        <v>53</v>
      </c>
      <c r="I312" s="5" t="n">
        <v>59</v>
      </c>
      <c r="J312" s="6" t="n">
        <f aca="false">H312*0.35+I312*0.35</f>
        <v>39.2</v>
      </c>
      <c r="K312" s="5"/>
      <c r="L312" s="6" t="n">
        <f aca="false">J312+K312</f>
        <v>39.2</v>
      </c>
      <c r="M312" s="6" t="n">
        <v>18</v>
      </c>
    </row>
    <row r="313" customFormat="false" ht="30" hidden="false" customHeight="true" outlineLevel="0" collapsed="false">
      <c r="A313" s="5"/>
      <c r="B313" s="6"/>
      <c r="C313" s="6"/>
      <c r="D313" s="8"/>
      <c r="E313" s="5" t="s">
        <v>739</v>
      </c>
      <c r="F313" s="6" t="s">
        <v>18</v>
      </c>
      <c r="G313" s="7" t="s">
        <v>740</v>
      </c>
      <c r="H313" s="5" t="n">
        <v>51</v>
      </c>
      <c r="I313" s="5" t="n">
        <v>61</v>
      </c>
      <c r="J313" s="6" t="n">
        <f aca="false">H313*0.35+I313*0.35</f>
        <v>39.2</v>
      </c>
      <c r="K313" s="5"/>
      <c r="L313" s="6" t="n">
        <f aca="false">J313+K313</f>
        <v>39.2</v>
      </c>
      <c r="M313" s="6" t="n">
        <v>18</v>
      </c>
    </row>
    <row r="314" customFormat="false" ht="30" hidden="false" customHeight="true" outlineLevel="0" collapsed="false">
      <c r="A314" s="5"/>
      <c r="B314" s="6" t="s">
        <v>53</v>
      </c>
      <c r="C314" s="7" t="s">
        <v>741</v>
      </c>
      <c r="D314" s="5" t="n">
        <v>1</v>
      </c>
      <c r="E314" s="5" t="s">
        <v>742</v>
      </c>
      <c r="F314" s="6" t="s">
        <v>18</v>
      </c>
      <c r="G314" s="7" t="s">
        <v>743</v>
      </c>
      <c r="H314" s="5" t="n">
        <v>58</v>
      </c>
      <c r="I314" s="5" t="n">
        <v>55</v>
      </c>
      <c r="J314" s="6" t="n">
        <f aca="false">H314*0.35+I314*0.35</f>
        <v>39.55</v>
      </c>
      <c r="K314" s="5"/>
      <c r="L314" s="6" t="n">
        <f aca="false">J314+K314</f>
        <v>39.55</v>
      </c>
      <c r="M314" s="6" t="n">
        <v>1</v>
      </c>
    </row>
    <row r="315" customFormat="false" ht="30" hidden="false" customHeight="true" outlineLevel="0" collapsed="false">
      <c r="A315" s="5"/>
      <c r="B315" s="6"/>
      <c r="C315" s="6"/>
      <c r="D315" s="5"/>
      <c r="E315" s="5" t="s">
        <v>744</v>
      </c>
      <c r="F315" s="6" t="s">
        <v>18</v>
      </c>
      <c r="G315" s="7" t="s">
        <v>745</v>
      </c>
      <c r="H315" s="5" t="n">
        <v>58</v>
      </c>
      <c r="I315" s="5" t="n">
        <v>53</v>
      </c>
      <c r="J315" s="6" t="n">
        <f aca="false">H315*0.35+I315*0.35</f>
        <v>38.85</v>
      </c>
      <c r="K315" s="5"/>
      <c r="L315" s="6" t="n">
        <f aca="false">J315+K315</f>
        <v>38.85</v>
      </c>
      <c r="M315" s="6" t="n">
        <v>2</v>
      </c>
    </row>
    <row r="316" customFormat="false" ht="30" hidden="false" customHeight="true" outlineLevel="0" collapsed="false">
      <c r="A316" s="5"/>
      <c r="B316" s="6"/>
      <c r="C316" s="6"/>
      <c r="D316" s="5"/>
      <c r="E316" s="5" t="s">
        <v>746</v>
      </c>
      <c r="F316" s="6" t="s">
        <v>21</v>
      </c>
      <c r="G316" s="7" t="s">
        <v>747</v>
      </c>
      <c r="H316" s="5" t="n">
        <v>55</v>
      </c>
      <c r="I316" s="5" t="n">
        <v>49</v>
      </c>
      <c r="J316" s="6" t="n">
        <f aca="false">H316*0.35+I316*0.35</f>
        <v>36.4</v>
      </c>
      <c r="K316" s="5"/>
      <c r="L316" s="6" t="n">
        <f aca="false">J316+K316</f>
        <v>36.4</v>
      </c>
      <c r="M316" s="6" t="n">
        <v>3</v>
      </c>
    </row>
    <row r="317" customFormat="false" ht="30" hidden="false" customHeight="true" outlineLevel="0" collapsed="false">
      <c r="A317" s="5"/>
      <c r="B317" s="6" t="s">
        <v>521</v>
      </c>
      <c r="C317" s="7" t="s">
        <v>748</v>
      </c>
      <c r="D317" s="5" t="n">
        <v>1</v>
      </c>
      <c r="E317" s="5" t="s">
        <v>749</v>
      </c>
      <c r="F317" s="6" t="s">
        <v>21</v>
      </c>
      <c r="G317" s="7" t="s">
        <v>750</v>
      </c>
      <c r="H317" s="5" t="n">
        <v>64</v>
      </c>
      <c r="I317" s="5" t="n">
        <v>54.5</v>
      </c>
      <c r="J317" s="6" t="n">
        <f aca="false">H317*0.35+I317*0.35</f>
        <v>41.475</v>
      </c>
      <c r="K317" s="5"/>
      <c r="L317" s="6" t="n">
        <f aca="false">J317+K317</f>
        <v>41.475</v>
      </c>
      <c r="M317" s="6" t="n">
        <v>1</v>
      </c>
    </row>
    <row r="318" customFormat="false" ht="30" hidden="false" customHeight="true" outlineLevel="0" collapsed="false">
      <c r="A318" s="5"/>
      <c r="B318" s="6"/>
      <c r="C318" s="6"/>
      <c r="D318" s="5"/>
      <c r="E318" s="5" t="s">
        <v>751</v>
      </c>
      <c r="F318" s="6" t="s">
        <v>18</v>
      </c>
      <c r="G318" s="7" t="s">
        <v>752</v>
      </c>
      <c r="H318" s="5" t="n">
        <v>56</v>
      </c>
      <c r="I318" s="5" t="n">
        <v>62</v>
      </c>
      <c r="J318" s="6" t="n">
        <f aca="false">H318*0.35+I318*0.35</f>
        <v>41.3</v>
      </c>
      <c r="K318" s="5"/>
      <c r="L318" s="6" t="n">
        <f aca="false">J318+K318</f>
        <v>41.3</v>
      </c>
      <c r="M318" s="6" t="n">
        <v>2</v>
      </c>
    </row>
    <row r="319" customFormat="false" ht="30" hidden="false" customHeight="true" outlineLevel="0" collapsed="false">
      <c r="A319" s="5"/>
      <c r="B319" s="6"/>
      <c r="C319" s="6"/>
      <c r="D319" s="5"/>
      <c r="E319" s="5" t="s">
        <v>753</v>
      </c>
      <c r="F319" s="6" t="s">
        <v>21</v>
      </c>
      <c r="G319" s="7" t="s">
        <v>754</v>
      </c>
      <c r="H319" s="5" t="n">
        <v>63</v>
      </c>
      <c r="I319" s="5" t="n">
        <v>54</v>
      </c>
      <c r="J319" s="6" t="n">
        <f aca="false">H319*0.35+I319*0.35</f>
        <v>40.95</v>
      </c>
      <c r="K319" s="5"/>
      <c r="L319" s="6" t="n">
        <f aca="false">J319+K319</f>
        <v>40.95</v>
      </c>
      <c r="M319" s="6" t="n">
        <v>3</v>
      </c>
    </row>
    <row r="320" customFormat="false" ht="30" hidden="false" customHeight="true" outlineLevel="0" collapsed="false">
      <c r="A320" s="5"/>
      <c r="B320" s="6" t="s">
        <v>62</v>
      </c>
      <c r="C320" s="7" t="s">
        <v>755</v>
      </c>
      <c r="D320" s="5" t="n">
        <v>3</v>
      </c>
      <c r="E320" s="5" t="s">
        <v>756</v>
      </c>
      <c r="F320" s="6" t="s">
        <v>21</v>
      </c>
      <c r="G320" s="7" t="s">
        <v>757</v>
      </c>
      <c r="H320" s="5" t="n">
        <v>72</v>
      </c>
      <c r="I320" s="5" t="n">
        <v>50.5</v>
      </c>
      <c r="J320" s="6" t="n">
        <f aca="false">H320*0.35+I320*0.35</f>
        <v>42.875</v>
      </c>
      <c r="K320" s="5"/>
      <c r="L320" s="6" t="n">
        <f aca="false">J320+K320</f>
        <v>42.875</v>
      </c>
      <c r="M320" s="6" t="n">
        <v>1</v>
      </c>
    </row>
    <row r="321" customFormat="false" ht="30" hidden="false" customHeight="true" outlineLevel="0" collapsed="false">
      <c r="A321" s="5"/>
      <c r="B321" s="6"/>
      <c r="C321" s="6"/>
      <c r="D321" s="5"/>
      <c r="E321" s="5" t="s">
        <v>758</v>
      </c>
      <c r="F321" s="6" t="s">
        <v>21</v>
      </c>
      <c r="G321" s="7" t="s">
        <v>759</v>
      </c>
      <c r="H321" s="5" t="n">
        <v>59</v>
      </c>
      <c r="I321" s="5" t="n">
        <v>60.5</v>
      </c>
      <c r="J321" s="6" t="n">
        <f aca="false">H321*0.35+I321*0.35</f>
        <v>41.825</v>
      </c>
      <c r="K321" s="5"/>
      <c r="L321" s="6" t="n">
        <f aca="false">J321+K321</f>
        <v>41.825</v>
      </c>
      <c r="M321" s="6" t="n">
        <v>2</v>
      </c>
    </row>
    <row r="322" customFormat="false" ht="30" hidden="false" customHeight="true" outlineLevel="0" collapsed="false">
      <c r="A322" s="5"/>
      <c r="B322" s="6"/>
      <c r="C322" s="6"/>
      <c r="D322" s="5"/>
      <c r="E322" s="5" t="s">
        <v>760</v>
      </c>
      <c r="F322" s="6" t="s">
        <v>18</v>
      </c>
      <c r="G322" s="7" t="s">
        <v>761</v>
      </c>
      <c r="H322" s="5" t="n">
        <v>57</v>
      </c>
      <c r="I322" s="5" t="n">
        <v>61</v>
      </c>
      <c r="J322" s="6" t="n">
        <f aca="false">H322*0.35+I322*0.35</f>
        <v>41.3</v>
      </c>
      <c r="K322" s="5"/>
      <c r="L322" s="6" t="n">
        <f aca="false">J322+K322</f>
        <v>41.3</v>
      </c>
      <c r="M322" s="6" t="n">
        <v>3</v>
      </c>
    </row>
    <row r="323" customFormat="false" ht="30" hidden="false" customHeight="true" outlineLevel="0" collapsed="false">
      <c r="A323" s="5"/>
      <c r="B323" s="6"/>
      <c r="C323" s="6"/>
      <c r="D323" s="5"/>
      <c r="E323" s="5" t="s">
        <v>762</v>
      </c>
      <c r="F323" s="6" t="s">
        <v>18</v>
      </c>
      <c r="G323" s="7" t="s">
        <v>763</v>
      </c>
      <c r="H323" s="5" t="n">
        <v>58</v>
      </c>
      <c r="I323" s="5" t="n">
        <v>59.5</v>
      </c>
      <c r="J323" s="6" t="n">
        <f aca="false">H323*0.35+I323*0.35</f>
        <v>41.125</v>
      </c>
      <c r="K323" s="5"/>
      <c r="L323" s="6" t="n">
        <f aca="false">J323+K323</f>
        <v>41.125</v>
      </c>
      <c r="M323" s="6" t="n">
        <v>4</v>
      </c>
    </row>
    <row r="324" customFormat="false" ht="30" hidden="false" customHeight="true" outlineLevel="0" collapsed="false">
      <c r="A324" s="5"/>
      <c r="B324" s="6"/>
      <c r="C324" s="6"/>
      <c r="D324" s="5"/>
      <c r="E324" s="5" t="s">
        <v>764</v>
      </c>
      <c r="F324" s="6" t="s">
        <v>18</v>
      </c>
      <c r="G324" s="7" t="s">
        <v>765</v>
      </c>
      <c r="H324" s="5" t="n">
        <v>53</v>
      </c>
      <c r="I324" s="5" t="n">
        <v>61</v>
      </c>
      <c r="J324" s="6" t="n">
        <f aca="false">H324*0.35+I324*0.35</f>
        <v>39.9</v>
      </c>
      <c r="K324" s="5"/>
      <c r="L324" s="6" t="n">
        <f aca="false">J324+K324</f>
        <v>39.9</v>
      </c>
      <c r="M324" s="6" t="n">
        <v>5</v>
      </c>
    </row>
    <row r="325" customFormat="false" ht="30" hidden="false" customHeight="true" outlineLevel="0" collapsed="false">
      <c r="A325" s="5"/>
      <c r="B325" s="6"/>
      <c r="C325" s="6"/>
      <c r="D325" s="5"/>
      <c r="E325" s="5" t="s">
        <v>766</v>
      </c>
      <c r="F325" s="6" t="s">
        <v>18</v>
      </c>
      <c r="G325" s="7" t="s">
        <v>767</v>
      </c>
      <c r="H325" s="5" t="n">
        <v>58</v>
      </c>
      <c r="I325" s="5" t="n">
        <v>51.5</v>
      </c>
      <c r="J325" s="6" t="n">
        <f aca="false">H325*0.35+I325*0.35</f>
        <v>38.325</v>
      </c>
      <c r="K325" s="5"/>
      <c r="L325" s="6" t="n">
        <f aca="false">J325+K325</f>
        <v>38.325</v>
      </c>
      <c r="M325" s="6" t="n">
        <v>6</v>
      </c>
    </row>
    <row r="326" customFormat="false" ht="30" hidden="false" customHeight="true" outlineLevel="0" collapsed="false">
      <c r="A326" s="5"/>
      <c r="B326" s="6"/>
      <c r="C326" s="6"/>
      <c r="D326" s="5"/>
      <c r="E326" s="5" t="s">
        <v>768</v>
      </c>
      <c r="F326" s="6" t="s">
        <v>21</v>
      </c>
      <c r="G326" s="7" t="s">
        <v>769</v>
      </c>
      <c r="H326" s="5" t="n">
        <v>51</v>
      </c>
      <c r="I326" s="5" t="n">
        <v>58.5</v>
      </c>
      <c r="J326" s="6" t="n">
        <f aca="false">H326*0.35+I326*0.35</f>
        <v>38.325</v>
      </c>
      <c r="K326" s="5"/>
      <c r="L326" s="6" t="n">
        <f aca="false">J326+K326</f>
        <v>38.325</v>
      </c>
      <c r="M326" s="6" t="n">
        <v>6</v>
      </c>
    </row>
    <row r="327" customFormat="false" ht="30" hidden="false" customHeight="true" outlineLevel="0" collapsed="false">
      <c r="A327" s="5"/>
      <c r="B327" s="6"/>
      <c r="C327" s="6"/>
      <c r="D327" s="5"/>
      <c r="E327" s="5" t="s">
        <v>770</v>
      </c>
      <c r="F327" s="6" t="s">
        <v>21</v>
      </c>
      <c r="G327" s="7" t="s">
        <v>771</v>
      </c>
      <c r="H327" s="5" t="n">
        <v>47</v>
      </c>
      <c r="I327" s="5" t="n">
        <v>60</v>
      </c>
      <c r="J327" s="6" t="n">
        <f aca="false">H327*0.35+I327*0.35</f>
        <v>37.45</v>
      </c>
      <c r="K327" s="5"/>
      <c r="L327" s="6" t="n">
        <f aca="false">J327+K327</f>
        <v>37.45</v>
      </c>
      <c r="M327" s="6" t="n">
        <v>8</v>
      </c>
    </row>
    <row r="328" customFormat="false" ht="30" hidden="false" customHeight="true" outlineLevel="0" collapsed="false">
      <c r="A328" s="5"/>
      <c r="B328" s="6"/>
      <c r="C328" s="6"/>
      <c r="D328" s="5"/>
      <c r="E328" s="5" t="s">
        <v>772</v>
      </c>
      <c r="F328" s="6" t="s">
        <v>18</v>
      </c>
      <c r="G328" s="7" t="s">
        <v>773</v>
      </c>
      <c r="H328" s="5" t="n">
        <v>50</v>
      </c>
      <c r="I328" s="5" t="n">
        <v>56.5</v>
      </c>
      <c r="J328" s="6" t="n">
        <f aca="false">H328*0.35+I328*0.35</f>
        <v>37.275</v>
      </c>
      <c r="K328" s="5"/>
      <c r="L328" s="6" t="n">
        <f aca="false">J328+K328</f>
        <v>37.275</v>
      </c>
      <c r="M328" s="6" t="n">
        <v>9</v>
      </c>
    </row>
    <row r="329" customFormat="false" ht="30" hidden="false" customHeight="true" outlineLevel="0" collapsed="false">
      <c r="A329" s="5" t="s">
        <v>774</v>
      </c>
      <c r="B329" s="6" t="s">
        <v>62</v>
      </c>
      <c r="C329" s="7" t="s">
        <v>775</v>
      </c>
      <c r="D329" s="5" t="n">
        <v>2</v>
      </c>
      <c r="E329" s="5" t="s">
        <v>776</v>
      </c>
      <c r="F329" s="6" t="s">
        <v>18</v>
      </c>
      <c r="G329" s="7" t="s">
        <v>777</v>
      </c>
      <c r="H329" s="5" t="n">
        <v>72</v>
      </c>
      <c r="I329" s="5" t="n">
        <v>61.5</v>
      </c>
      <c r="J329" s="6" t="n">
        <f aca="false">H329*0.35+I329*0.35</f>
        <v>46.725</v>
      </c>
      <c r="K329" s="5"/>
      <c r="L329" s="6" t="n">
        <f aca="false">J329+K329</f>
        <v>46.725</v>
      </c>
      <c r="M329" s="6" t="n">
        <v>1</v>
      </c>
    </row>
    <row r="330" customFormat="false" ht="30" hidden="false" customHeight="true" outlineLevel="0" collapsed="false">
      <c r="A330" s="5"/>
      <c r="B330" s="6"/>
      <c r="C330" s="6"/>
      <c r="D330" s="5"/>
      <c r="E330" s="5" t="s">
        <v>778</v>
      </c>
      <c r="F330" s="6" t="s">
        <v>18</v>
      </c>
      <c r="G330" s="7" t="s">
        <v>779</v>
      </c>
      <c r="H330" s="5" t="n">
        <v>65</v>
      </c>
      <c r="I330" s="5" t="n">
        <v>66.5</v>
      </c>
      <c r="J330" s="6" t="n">
        <f aca="false">H330*0.35+I330*0.35</f>
        <v>46.025</v>
      </c>
      <c r="K330" s="5"/>
      <c r="L330" s="6" t="n">
        <f aca="false">J330+K330</f>
        <v>46.025</v>
      </c>
      <c r="M330" s="6" t="n">
        <v>2</v>
      </c>
    </row>
    <row r="331" customFormat="false" ht="30" hidden="false" customHeight="true" outlineLevel="0" collapsed="false">
      <c r="A331" s="5"/>
      <c r="B331" s="6"/>
      <c r="C331" s="6"/>
      <c r="D331" s="5"/>
      <c r="E331" s="5" t="s">
        <v>780</v>
      </c>
      <c r="F331" s="6" t="s">
        <v>21</v>
      </c>
      <c r="G331" s="7" t="s">
        <v>781</v>
      </c>
      <c r="H331" s="5" t="n">
        <v>68</v>
      </c>
      <c r="I331" s="5" t="n">
        <v>61.5</v>
      </c>
      <c r="J331" s="6" t="n">
        <f aca="false">H331*0.35+I331*0.35</f>
        <v>45.325</v>
      </c>
      <c r="K331" s="5"/>
      <c r="L331" s="6" t="n">
        <f aca="false">J331+K331</f>
        <v>45.325</v>
      </c>
      <c r="M331" s="6" t="n">
        <v>3</v>
      </c>
    </row>
    <row r="332" customFormat="false" ht="30" hidden="false" customHeight="true" outlineLevel="0" collapsed="false">
      <c r="A332" s="5"/>
      <c r="B332" s="6"/>
      <c r="C332" s="6"/>
      <c r="D332" s="5"/>
      <c r="E332" s="5" t="s">
        <v>782</v>
      </c>
      <c r="F332" s="6" t="s">
        <v>18</v>
      </c>
      <c r="G332" s="7" t="s">
        <v>783</v>
      </c>
      <c r="H332" s="5" t="n">
        <v>72</v>
      </c>
      <c r="I332" s="5" t="n">
        <v>55</v>
      </c>
      <c r="J332" s="6" t="n">
        <f aca="false">H332*0.35+I332*0.35</f>
        <v>44.45</v>
      </c>
      <c r="K332" s="5"/>
      <c r="L332" s="6" t="n">
        <f aca="false">J332+K332</f>
        <v>44.45</v>
      </c>
      <c r="M332" s="6" t="n">
        <v>4</v>
      </c>
    </row>
    <row r="333" customFormat="false" ht="30" hidden="false" customHeight="true" outlineLevel="0" collapsed="false">
      <c r="A333" s="5"/>
      <c r="B333" s="6"/>
      <c r="C333" s="6"/>
      <c r="D333" s="5"/>
      <c r="E333" s="5" t="s">
        <v>784</v>
      </c>
      <c r="F333" s="6" t="s">
        <v>21</v>
      </c>
      <c r="G333" s="7" t="s">
        <v>785</v>
      </c>
      <c r="H333" s="5" t="n">
        <v>70</v>
      </c>
      <c r="I333" s="5" t="n">
        <v>55</v>
      </c>
      <c r="J333" s="6" t="n">
        <f aca="false">H333*0.35+I333*0.35</f>
        <v>43.75</v>
      </c>
      <c r="K333" s="5"/>
      <c r="L333" s="6" t="n">
        <f aca="false">J333+K333</f>
        <v>43.75</v>
      </c>
      <c r="M333" s="6" t="n">
        <v>5</v>
      </c>
    </row>
    <row r="334" customFormat="false" ht="30" hidden="false" customHeight="true" outlineLevel="0" collapsed="false">
      <c r="A334" s="5"/>
      <c r="B334" s="6"/>
      <c r="C334" s="6"/>
      <c r="D334" s="5"/>
      <c r="E334" s="5" t="s">
        <v>786</v>
      </c>
      <c r="F334" s="6" t="s">
        <v>18</v>
      </c>
      <c r="G334" s="7" t="s">
        <v>787</v>
      </c>
      <c r="H334" s="5" t="n">
        <v>56</v>
      </c>
      <c r="I334" s="5" t="n">
        <v>68.5</v>
      </c>
      <c r="J334" s="6" t="n">
        <f aca="false">H334*0.35+I334*0.35</f>
        <v>43.575</v>
      </c>
      <c r="K334" s="5"/>
      <c r="L334" s="6" t="n">
        <f aca="false">J334+K334</f>
        <v>43.575</v>
      </c>
      <c r="M334" s="6" t="n">
        <v>6</v>
      </c>
    </row>
    <row r="335" customFormat="false" ht="30" hidden="false" customHeight="true" outlineLevel="0" collapsed="false">
      <c r="A335" s="5" t="s">
        <v>788</v>
      </c>
      <c r="B335" s="6" t="s">
        <v>284</v>
      </c>
      <c r="C335" s="7" t="s">
        <v>789</v>
      </c>
      <c r="D335" s="5" t="n">
        <v>1</v>
      </c>
      <c r="E335" s="5" t="s">
        <v>790</v>
      </c>
      <c r="F335" s="6" t="s">
        <v>18</v>
      </c>
      <c r="G335" s="7" t="s">
        <v>791</v>
      </c>
      <c r="H335" s="5" t="n">
        <v>62</v>
      </c>
      <c r="I335" s="5" t="n">
        <v>52.5</v>
      </c>
      <c r="J335" s="6" t="n">
        <f aca="false">H335*0.35+I335*0.35</f>
        <v>40.075</v>
      </c>
      <c r="K335" s="5"/>
      <c r="L335" s="6" t="n">
        <f aca="false">J335+K335</f>
        <v>40.075</v>
      </c>
      <c r="M335" s="6" t="n">
        <v>1</v>
      </c>
    </row>
    <row r="336" customFormat="false" ht="30" hidden="false" customHeight="true" outlineLevel="0" collapsed="false">
      <c r="A336" s="5"/>
      <c r="B336" s="6"/>
      <c r="C336" s="6"/>
      <c r="D336" s="5"/>
      <c r="E336" s="5" t="s">
        <v>792</v>
      </c>
      <c r="F336" s="6" t="s">
        <v>18</v>
      </c>
      <c r="G336" s="7" t="s">
        <v>793</v>
      </c>
      <c r="H336" s="5" t="n">
        <v>61</v>
      </c>
      <c r="I336" s="5" t="n">
        <v>48.5</v>
      </c>
      <c r="J336" s="6" t="n">
        <f aca="false">H336*0.35+I336*0.35</f>
        <v>38.325</v>
      </c>
      <c r="K336" s="5"/>
      <c r="L336" s="6" t="n">
        <f aca="false">J336+K336</f>
        <v>38.325</v>
      </c>
      <c r="M336" s="6" t="n">
        <v>2</v>
      </c>
    </row>
    <row r="337" customFormat="false" ht="30" hidden="false" customHeight="true" outlineLevel="0" collapsed="false">
      <c r="A337" s="5"/>
      <c r="B337" s="6"/>
      <c r="C337" s="6"/>
      <c r="D337" s="5"/>
      <c r="E337" s="5" t="s">
        <v>794</v>
      </c>
      <c r="F337" s="6" t="s">
        <v>21</v>
      </c>
      <c r="G337" s="7" t="s">
        <v>795</v>
      </c>
      <c r="H337" s="5" t="n">
        <v>50</v>
      </c>
      <c r="I337" s="5" t="n">
        <v>56</v>
      </c>
      <c r="J337" s="6" t="n">
        <f aca="false">H337*0.35+I337*0.35</f>
        <v>37.1</v>
      </c>
      <c r="K337" s="5"/>
      <c r="L337" s="6" t="n">
        <f aca="false">J337+K337</f>
        <v>37.1</v>
      </c>
      <c r="M337" s="6" t="n">
        <v>3</v>
      </c>
    </row>
    <row r="338" customFormat="false" ht="30" hidden="false" customHeight="true" outlineLevel="0" collapsed="false">
      <c r="A338" s="5"/>
      <c r="B338" s="6" t="s">
        <v>15</v>
      </c>
      <c r="C338" s="7" t="s">
        <v>796</v>
      </c>
      <c r="D338" s="5" t="n">
        <v>1</v>
      </c>
      <c r="E338" s="5" t="s">
        <v>797</v>
      </c>
      <c r="F338" s="6" t="s">
        <v>18</v>
      </c>
      <c r="G338" s="7" t="s">
        <v>798</v>
      </c>
      <c r="H338" s="5" t="n">
        <v>58</v>
      </c>
      <c r="I338" s="5" t="n">
        <v>68.5</v>
      </c>
      <c r="J338" s="6" t="n">
        <f aca="false">H338*0.35+I338*0.35</f>
        <v>44.275</v>
      </c>
      <c r="K338" s="5"/>
      <c r="L338" s="6" t="n">
        <f aca="false">J338+K338</f>
        <v>44.275</v>
      </c>
      <c r="M338" s="6" t="n">
        <v>1</v>
      </c>
    </row>
    <row r="339" customFormat="false" ht="30" hidden="false" customHeight="true" outlineLevel="0" collapsed="false">
      <c r="A339" s="5"/>
      <c r="B339" s="6"/>
      <c r="C339" s="6"/>
      <c r="D339" s="5"/>
      <c r="E339" s="5" t="s">
        <v>799</v>
      </c>
      <c r="F339" s="6" t="s">
        <v>18</v>
      </c>
      <c r="G339" s="7" t="s">
        <v>800</v>
      </c>
      <c r="H339" s="5" t="n">
        <v>60</v>
      </c>
      <c r="I339" s="5" t="n">
        <v>60.5</v>
      </c>
      <c r="J339" s="6" t="n">
        <f aca="false">H339*0.35+I339*0.35</f>
        <v>42.175</v>
      </c>
      <c r="K339" s="5"/>
      <c r="L339" s="6" t="n">
        <f aca="false">J339+K339</f>
        <v>42.175</v>
      </c>
      <c r="M339" s="6" t="n">
        <v>2</v>
      </c>
    </row>
    <row r="340" customFormat="false" ht="30" hidden="false" customHeight="true" outlineLevel="0" collapsed="false">
      <c r="A340" s="5"/>
      <c r="B340" s="6"/>
      <c r="C340" s="6"/>
      <c r="D340" s="5"/>
      <c r="E340" s="5" t="s">
        <v>801</v>
      </c>
      <c r="F340" s="6" t="s">
        <v>18</v>
      </c>
      <c r="G340" s="7" t="s">
        <v>802</v>
      </c>
      <c r="H340" s="5" t="n">
        <v>54</v>
      </c>
      <c r="I340" s="5" t="n">
        <v>56.5</v>
      </c>
      <c r="J340" s="6" t="n">
        <f aca="false">H340*0.35+I340*0.35</f>
        <v>38.675</v>
      </c>
      <c r="K340" s="5"/>
      <c r="L340" s="6" t="n">
        <f aca="false">J340+K340</f>
        <v>38.675</v>
      </c>
      <c r="M340" s="6" t="n">
        <v>3</v>
      </c>
    </row>
    <row r="341" customFormat="false" ht="30" hidden="false" customHeight="true" outlineLevel="0" collapsed="false">
      <c r="A341" s="5"/>
      <c r="B341" s="6"/>
      <c r="C341" s="6"/>
      <c r="D341" s="5"/>
      <c r="E341" s="5" t="s">
        <v>803</v>
      </c>
      <c r="F341" s="6" t="s">
        <v>18</v>
      </c>
      <c r="G341" s="7" t="s">
        <v>804</v>
      </c>
      <c r="H341" s="5" t="n">
        <v>53</v>
      </c>
      <c r="I341" s="5" t="n">
        <v>57.5</v>
      </c>
      <c r="J341" s="6" t="n">
        <f aca="false">H341*0.35+I341*0.35</f>
        <v>38.675</v>
      </c>
      <c r="K341" s="5"/>
      <c r="L341" s="6" t="n">
        <f aca="false">J341+K341</f>
        <v>38.675</v>
      </c>
      <c r="M341" s="6" t="n">
        <v>3</v>
      </c>
    </row>
    <row r="342" customFormat="false" ht="30" hidden="false" customHeight="true" outlineLevel="0" collapsed="false">
      <c r="A342" s="5" t="s">
        <v>805</v>
      </c>
      <c r="B342" s="6" t="s">
        <v>79</v>
      </c>
      <c r="C342" s="7" t="s">
        <v>806</v>
      </c>
      <c r="D342" s="5" t="n">
        <v>1</v>
      </c>
      <c r="E342" s="5" t="s">
        <v>807</v>
      </c>
      <c r="F342" s="6" t="s">
        <v>18</v>
      </c>
      <c r="G342" s="7" t="s">
        <v>808</v>
      </c>
      <c r="H342" s="5" t="n">
        <v>66</v>
      </c>
      <c r="I342" s="5" t="n">
        <v>66</v>
      </c>
      <c r="J342" s="6" t="n">
        <f aca="false">H342*0.35+I342*0.35</f>
        <v>46.2</v>
      </c>
      <c r="K342" s="5"/>
      <c r="L342" s="6" t="n">
        <f aca="false">J342+K342</f>
        <v>46.2</v>
      </c>
      <c r="M342" s="6" t="n">
        <v>1</v>
      </c>
    </row>
    <row r="343" customFormat="false" ht="30" hidden="false" customHeight="true" outlineLevel="0" collapsed="false">
      <c r="A343" s="5"/>
      <c r="B343" s="6"/>
      <c r="C343" s="7"/>
      <c r="D343" s="5"/>
      <c r="E343" s="5" t="s">
        <v>809</v>
      </c>
      <c r="F343" s="6" t="s">
        <v>21</v>
      </c>
      <c r="G343" s="7" t="s">
        <v>810</v>
      </c>
      <c r="H343" s="5" t="n">
        <v>64</v>
      </c>
      <c r="I343" s="5" t="n">
        <v>57</v>
      </c>
      <c r="J343" s="6" t="n">
        <f aca="false">H343*0.35+I343*0.35</f>
        <v>42.35</v>
      </c>
      <c r="K343" s="5"/>
      <c r="L343" s="6" t="n">
        <f aca="false">J343+K343</f>
        <v>42.35</v>
      </c>
      <c r="M343" s="6" t="n">
        <v>2</v>
      </c>
    </row>
    <row r="344" customFormat="false" ht="30" hidden="false" customHeight="true" outlineLevel="0" collapsed="false">
      <c r="A344" s="5"/>
      <c r="B344" s="6"/>
      <c r="C344" s="7"/>
      <c r="D344" s="5"/>
      <c r="E344" s="5" t="s">
        <v>811</v>
      </c>
      <c r="F344" s="6" t="s">
        <v>21</v>
      </c>
      <c r="G344" s="7" t="s">
        <v>812</v>
      </c>
      <c r="H344" s="5" t="n">
        <v>60</v>
      </c>
      <c r="I344" s="5" t="n">
        <v>57</v>
      </c>
      <c r="J344" s="6" t="n">
        <f aca="false">H344*0.35+I344*0.35</f>
        <v>40.95</v>
      </c>
      <c r="K344" s="5"/>
      <c r="L344" s="6" t="n">
        <f aca="false">J344+K344</f>
        <v>40.95</v>
      </c>
      <c r="M344" s="6" t="n">
        <v>3</v>
      </c>
    </row>
    <row r="345" customFormat="false" ht="30" hidden="false" customHeight="true" outlineLevel="0" collapsed="false">
      <c r="A345" s="5" t="s">
        <v>805</v>
      </c>
      <c r="B345" s="6" t="s">
        <v>87</v>
      </c>
      <c r="C345" s="6" t="n">
        <v>26090058</v>
      </c>
      <c r="D345" s="12" t="n">
        <v>1</v>
      </c>
      <c r="E345" s="5" t="s">
        <v>813</v>
      </c>
      <c r="F345" s="6" t="s">
        <v>21</v>
      </c>
      <c r="G345" s="7" t="s">
        <v>814</v>
      </c>
      <c r="H345" s="5" t="n">
        <v>66</v>
      </c>
      <c r="I345" s="5" t="n">
        <v>60.5</v>
      </c>
      <c r="J345" s="6" t="n">
        <f aca="false">H345*0.35+I345*0.35</f>
        <v>44.275</v>
      </c>
      <c r="K345" s="5"/>
      <c r="L345" s="6" t="n">
        <f aca="false">J345+K345</f>
        <v>44.275</v>
      </c>
      <c r="M345" s="6" t="n">
        <v>1</v>
      </c>
    </row>
    <row r="346" customFormat="false" ht="30" hidden="false" customHeight="true" outlineLevel="0" collapsed="false">
      <c r="A346" s="5"/>
      <c r="B346" s="6"/>
      <c r="C346" s="6"/>
      <c r="D346" s="12"/>
      <c r="E346" s="5" t="s">
        <v>815</v>
      </c>
      <c r="F346" s="6" t="s">
        <v>21</v>
      </c>
      <c r="G346" s="7" t="s">
        <v>816</v>
      </c>
      <c r="H346" s="5" t="n">
        <v>64</v>
      </c>
      <c r="I346" s="5" t="n">
        <v>60.5</v>
      </c>
      <c r="J346" s="6" t="n">
        <f aca="false">H346*0.35+I346*0.35</f>
        <v>43.575</v>
      </c>
      <c r="K346" s="5"/>
      <c r="L346" s="6" t="n">
        <f aca="false">J346+K346</f>
        <v>43.575</v>
      </c>
      <c r="M346" s="6" t="n">
        <v>2</v>
      </c>
    </row>
    <row r="347" customFormat="false" ht="30" hidden="false" customHeight="true" outlineLevel="0" collapsed="false">
      <c r="A347" s="5"/>
      <c r="B347" s="6"/>
      <c r="C347" s="6"/>
      <c r="D347" s="12"/>
      <c r="E347" s="5" t="s">
        <v>817</v>
      </c>
      <c r="F347" s="6" t="s">
        <v>21</v>
      </c>
      <c r="G347" s="7" t="s">
        <v>818</v>
      </c>
      <c r="H347" s="5" t="n">
        <v>61</v>
      </c>
      <c r="I347" s="5" t="n">
        <v>63.5</v>
      </c>
      <c r="J347" s="6" t="n">
        <f aca="false">H347*0.35+I347*0.35</f>
        <v>43.575</v>
      </c>
      <c r="K347" s="5"/>
      <c r="L347" s="6" t="n">
        <f aca="false">J347+K347</f>
        <v>43.575</v>
      </c>
      <c r="M347" s="6" t="n">
        <v>2</v>
      </c>
    </row>
    <row r="348" customFormat="false" ht="30" hidden="false" customHeight="true" outlineLevel="0" collapsed="false">
      <c r="A348" s="5" t="s">
        <v>819</v>
      </c>
      <c r="B348" s="6" t="s">
        <v>15</v>
      </c>
      <c r="C348" s="7" t="s">
        <v>820</v>
      </c>
      <c r="D348" s="5" t="n">
        <v>3</v>
      </c>
      <c r="E348" s="5" t="s">
        <v>821</v>
      </c>
      <c r="F348" s="6" t="s">
        <v>21</v>
      </c>
      <c r="G348" s="7" t="s">
        <v>822</v>
      </c>
      <c r="H348" s="5" t="n">
        <v>63</v>
      </c>
      <c r="I348" s="5" t="n">
        <v>58.5</v>
      </c>
      <c r="J348" s="6" t="n">
        <f aca="false">H348*0.35+I348*0.35</f>
        <v>42.525</v>
      </c>
      <c r="K348" s="5"/>
      <c r="L348" s="6" t="n">
        <f aca="false">J348+K348</f>
        <v>42.525</v>
      </c>
      <c r="M348" s="6" t="n">
        <v>1</v>
      </c>
    </row>
    <row r="349" customFormat="false" ht="30" hidden="false" customHeight="true" outlineLevel="0" collapsed="false">
      <c r="A349" s="5"/>
      <c r="B349" s="6"/>
      <c r="C349" s="6"/>
      <c r="D349" s="5"/>
      <c r="E349" s="5" t="s">
        <v>823</v>
      </c>
      <c r="F349" s="6" t="s">
        <v>21</v>
      </c>
      <c r="G349" s="7" t="s">
        <v>824</v>
      </c>
      <c r="H349" s="5" t="n">
        <v>58</v>
      </c>
      <c r="I349" s="5" t="n">
        <v>61</v>
      </c>
      <c r="J349" s="6" t="n">
        <f aca="false">H349*0.35+I349*0.35</f>
        <v>41.65</v>
      </c>
      <c r="K349" s="5"/>
      <c r="L349" s="6" t="n">
        <f aca="false">J349+K349</f>
        <v>41.65</v>
      </c>
      <c r="M349" s="6" t="n">
        <v>2</v>
      </c>
    </row>
    <row r="350" customFormat="false" ht="30" hidden="false" customHeight="true" outlineLevel="0" collapsed="false">
      <c r="A350" s="5"/>
      <c r="B350" s="6"/>
      <c r="C350" s="6"/>
      <c r="D350" s="5"/>
      <c r="E350" s="5" t="s">
        <v>825</v>
      </c>
      <c r="F350" s="6" t="s">
        <v>18</v>
      </c>
      <c r="G350" s="7" t="s">
        <v>826</v>
      </c>
      <c r="H350" s="5" t="n">
        <v>58</v>
      </c>
      <c r="I350" s="5" t="n">
        <v>58</v>
      </c>
      <c r="J350" s="6" t="n">
        <f aca="false">H350*0.35+I350*0.35</f>
        <v>40.6</v>
      </c>
      <c r="K350" s="5"/>
      <c r="L350" s="6" t="n">
        <f aca="false">J350+K350</f>
        <v>40.6</v>
      </c>
      <c r="M350" s="6" t="n">
        <v>3</v>
      </c>
    </row>
    <row r="351" customFormat="false" ht="30" hidden="false" customHeight="true" outlineLevel="0" collapsed="false">
      <c r="A351" s="5"/>
      <c r="B351" s="6"/>
      <c r="C351" s="6"/>
      <c r="D351" s="5"/>
      <c r="E351" s="5" t="s">
        <v>533</v>
      </c>
      <c r="F351" s="6" t="s">
        <v>21</v>
      </c>
      <c r="G351" s="7" t="s">
        <v>827</v>
      </c>
      <c r="H351" s="5" t="n">
        <v>58</v>
      </c>
      <c r="I351" s="5" t="n">
        <v>54</v>
      </c>
      <c r="J351" s="6" t="n">
        <f aca="false">H351*0.35+I351*0.35</f>
        <v>39.2</v>
      </c>
      <c r="K351" s="5"/>
      <c r="L351" s="6" t="n">
        <f aca="false">J351+K351</f>
        <v>39.2</v>
      </c>
      <c r="M351" s="6" t="n">
        <v>4</v>
      </c>
    </row>
    <row r="352" customFormat="false" ht="30" hidden="false" customHeight="true" outlineLevel="0" collapsed="false">
      <c r="A352" s="5"/>
      <c r="B352" s="6"/>
      <c r="C352" s="6"/>
      <c r="D352" s="5"/>
      <c r="E352" s="5" t="s">
        <v>828</v>
      </c>
      <c r="F352" s="6" t="s">
        <v>18</v>
      </c>
      <c r="G352" s="7" t="s">
        <v>829</v>
      </c>
      <c r="H352" s="5" t="n">
        <v>57</v>
      </c>
      <c r="I352" s="5" t="n">
        <v>50.5</v>
      </c>
      <c r="J352" s="6" t="n">
        <f aca="false">H352*0.35+I352*0.35</f>
        <v>37.625</v>
      </c>
      <c r="K352" s="5"/>
      <c r="L352" s="6" t="n">
        <f aca="false">J352+K352</f>
        <v>37.625</v>
      </c>
      <c r="M352" s="6" t="n">
        <v>5</v>
      </c>
    </row>
    <row r="353" customFormat="false" ht="30" hidden="false" customHeight="true" outlineLevel="0" collapsed="false">
      <c r="A353" s="5"/>
      <c r="B353" s="6"/>
      <c r="C353" s="6"/>
      <c r="D353" s="5"/>
      <c r="E353" s="5" t="s">
        <v>830</v>
      </c>
      <c r="F353" s="6" t="s">
        <v>21</v>
      </c>
      <c r="G353" s="7" t="s">
        <v>831</v>
      </c>
      <c r="H353" s="5" t="n">
        <v>52</v>
      </c>
      <c r="I353" s="5" t="n">
        <v>55</v>
      </c>
      <c r="J353" s="6" t="n">
        <f aca="false">H353*0.35+I353*0.35</f>
        <v>37.45</v>
      </c>
      <c r="K353" s="5"/>
      <c r="L353" s="6" t="n">
        <f aca="false">J353+K353</f>
        <v>37.45</v>
      </c>
      <c r="M353" s="6" t="n">
        <v>6</v>
      </c>
    </row>
    <row r="354" customFormat="false" ht="30" hidden="false" customHeight="true" outlineLevel="0" collapsed="false">
      <c r="A354" s="5"/>
      <c r="B354" s="6"/>
      <c r="C354" s="6"/>
      <c r="D354" s="5"/>
      <c r="E354" s="5" t="s">
        <v>832</v>
      </c>
      <c r="F354" s="6" t="s">
        <v>18</v>
      </c>
      <c r="G354" s="7" t="s">
        <v>833</v>
      </c>
      <c r="H354" s="5" t="n">
        <v>50</v>
      </c>
      <c r="I354" s="5" t="n">
        <v>55</v>
      </c>
      <c r="J354" s="6" t="n">
        <f aca="false">H354*0.35+I354*0.35</f>
        <v>36.75</v>
      </c>
      <c r="K354" s="5"/>
      <c r="L354" s="6" t="n">
        <f aca="false">J354+K354</f>
        <v>36.75</v>
      </c>
      <c r="M354" s="6" t="n">
        <v>7</v>
      </c>
    </row>
    <row r="355" customFormat="false" ht="30" hidden="false" customHeight="true" outlineLevel="0" collapsed="false">
      <c r="A355" s="5"/>
      <c r="B355" s="6"/>
      <c r="C355" s="6"/>
      <c r="D355" s="5"/>
      <c r="E355" s="5" t="s">
        <v>834</v>
      </c>
      <c r="F355" s="6" t="s">
        <v>21</v>
      </c>
      <c r="G355" s="7" t="s">
        <v>835</v>
      </c>
      <c r="H355" s="5" t="n">
        <v>55</v>
      </c>
      <c r="I355" s="5" t="n">
        <v>48</v>
      </c>
      <c r="J355" s="6" t="n">
        <f aca="false">H355*0.35+I355*0.35</f>
        <v>36.05</v>
      </c>
      <c r="K355" s="5"/>
      <c r="L355" s="6" t="n">
        <f aca="false">J355+K355</f>
        <v>36.05</v>
      </c>
      <c r="M355" s="6" t="n">
        <v>8</v>
      </c>
    </row>
    <row r="356" customFormat="false" ht="30" hidden="false" customHeight="true" outlineLevel="0" collapsed="false">
      <c r="A356" s="5"/>
      <c r="B356" s="6"/>
      <c r="C356" s="6"/>
      <c r="D356" s="5"/>
      <c r="E356" s="5" t="s">
        <v>836</v>
      </c>
      <c r="F356" s="6" t="s">
        <v>21</v>
      </c>
      <c r="G356" s="7" t="s">
        <v>837</v>
      </c>
      <c r="H356" s="5" t="n">
        <v>49</v>
      </c>
      <c r="I356" s="5" t="n">
        <v>53.5</v>
      </c>
      <c r="J356" s="6" t="n">
        <f aca="false">H356*0.35+I356*0.35</f>
        <v>35.875</v>
      </c>
      <c r="K356" s="5"/>
      <c r="L356" s="6" t="n">
        <f aca="false">J356+K356</f>
        <v>35.875</v>
      </c>
      <c r="M356" s="6" t="n">
        <v>9</v>
      </c>
    </row>
    <row r="357" customFormat="false" ht="30" hidden="false" customHeight="true" outlineLevel="0" collapsed="false">
      <c r="A357" s="13" t="s">
        <v>838</v>
      </c>
      <c r="B357" s="6" t="s">
        <v>62</v>
      </c>
      <c r="C357" s="7" t="s">
        <v>839</v>
      </c>
      <c r="D357" s="8" t="n">
        <v>7</v>
      </c>
      <c r="E357" s="5" t="s">
        <v>840</v>
      </c>
      <c r="F357" s="6" t="s">
        <v>21</v>
      </c>
      <c r="G357" s="7" t="s">
        <v>841</v>
      </c>
      <c r="H357" s="5" t="n">
        <v>73</v>
      </c>
      <c r="I357" s="5" t="n">
        <v>66.5</v>
      </c>
      <c r="J357" s="6" t="n">
        <f aca="false">H357*0.35+I357*0.35</f>
        <v>48.825</v>
      </c>
      <c r="K357" s="5"/>
      <c r="L357" s="6" t="n">
        <f aca="false">J357+K357</f>
        <v>48.825</v>
      </c>
      <c r="M357" s="6" t="n">
        <v>1</v>
      </c>
    </row>
    <row r="358" customFormat="false" ht="30" hidden="false" customHeight="true" outlineLevel="0" collapsed="false">
      <c r="A358" s="13"/>
      <c r="B358" s="6"/>
      <c r="C358" s="6"/>
      <c r="D358" s="8"/>
      <c r="E358" s="5" t="s">
        <v>842</v>
      </c>
      <c r="F358" s="6" t="s">
        <v>18</v>
      </c>
      <c r="G358" s="7" t="s">
        <v>843</v>
      </c>
      <c r="H358" s="5" t="n">
        <v>70</v>
      </c>
      <c r="I358" s="5" t="n">
        <v>63.5</v>
      </c>
      <c r="J358" s="6" t="n">
        <f aca="false">H358*0.35+I358*0.35</f>
        <v>46.725</v>
      </c>
      <c r="K358" s="5"/>
      <c r="L358" s="6" t="n">
        <f aca="false">J358+K358</f>
        <v>46.725</v>
      </c>
      <c r="M358" s="6" t="n">
        <v>2</v>
      </c>
    </row>
    <row r="359" customFormat="false" ht="30" hidden="false" customHeight="true" outlineLevel="0" collapsed="false">
      <c r="A359" s="13"/>
      <c r="B359" s="6"/>
      <c r="C359" s="6"/>
      <c r="D359" s="8"/>
      <c r="E359" s="5" t="s">
        <v>844</v>
      </c>
      <c r="F359" s="6" t="s">
        <v>21</v>
      </c>
      <c r="G359" s="7" t="s">
        <v>845</v>
      </c>
      <c r="H359" s="5" t="n">
        <v>76</v>
      </c>
      <c r="I359" s="5" t="n">
        <v>55.5</v>
      </c>
      <c r="J359" s="6" t="n">
        <f aca="false">H359*0.35+I359*0.35</f>
        <v>46.025</v>
      </c>
      <c r="K359" s="5"/>
      <c r="L359" s="6" t="n">
        <f aca="false">J359+K359</f>
        <v>46.025</v>
      </c>
      <c r="M359" s="6" t="n">
        <v>3</v>
      </c>
    </row>
    <row r="360" customFormat="false" ht="30" hidden="false" customHeight="true" outlineLevel="0" collapsed="false">
      <c r="A360" s="13"/>
      <c r="B360" s="6"/>
      <c r="C360" s="6"/>
      <c r="D360" s="8"/>
      <c r="E360" s="5" t="s">
        <v>846</v>
      </c>
      <c r="F360" s="6" t="s">
        <v>18</v>
      </c>
      <c r="G360" s="7" t="s">
        <v>847</v>
      </c>
      <c r="H360" s="5" t="n">
        <v>70</v>
      </c>
      <c r="I360" s="5" t="n">
        <v>61.5</v>
      </c>
      <c r="J360" s="6" t="n">
        <f aca="false">H360*0.35+I360*0.35</f>
        <v>46.025</v>
      </c>
      <c r="K360" s="5"/>
      <c r="L360" s="6" t="n">
        <f aca="false">J360+K360</f>
        <v>46.025</v>
      </c>
      <c r="M360" s="6" t="n">
        <v>3</v>
      </c>
    </row>
    <row r="361" customFormat="false" ht="30" hidden="false" customHeight="true" outlineLevel="0" collapsed="false">
      <c r="A361" s="13"/>
      <c r="B361" s="6"/>
      <c r="C361" s="6"/>
      <c r="D361" s="8"/>
      <c r="E361" s="5" t="s">
        <v>848</v>
      </c>
      <c r="F361" s="6" t="s">
        <v>21</v>
      </c>
      <c r="G361" s="7" t="s">
        <v>849</v>
      </c>
      <c r="H361" s="5" t="n">
        <v>70</v>
      </c>
      <c r="I361" s="5" t="n">
        <v>58</v>
      </c>
      <c r="J361" s="6" t="n">
        <f aca="false">H361*0.35+I361*0.35</f>
        <v>44.8</v>
      </c>
      <c r="K361" s="5"/>
      <c r="L361" s="6" t="n">
        <f aca="false">J361+K361</f>
        <v>44.8</v>
      </c>
      <c r="M361" s="6" t="n">
        <v>5</v>
      </c>
    </row>
    <row r="362" customFormat="false" ht="30" hidden="false" customHeight="true" outlineLevel="0" collapsed="false">
      <c r="A362" s="13"/>
      <c r="B362" s="6"/>
      <c r="C362" s="6"/>
      <c r="D362" s="8"/>
      <c r="E362" s="5" t="s">
        <v>850</v>
      </c>
      <c r="F362" s="6" t="s">
        <v>18</v>
      </c>
      <c r="G362" s="7" t="s">
        <v>851</v>
      </c>
      <c r="H362" s="5" t="n">
        <v>61</v>
      </c>
      <c r="I362" s="5" t="n">
        <v>66</v>
      </c>
      <c r="J362" s="6" t="n">
        <f aca="false">H362*0.35+I362*0.35</f>
        <v>44.45</v>
      </c>
      <c r="K362" s="5"/>
      <c r="L362" s="6" t="n">
        <f aca="false">J362+K362</f>
        <v>44.45</v>
      </c>
      <c r="M362" s="6" t="n">
        <v>6</v>
      </c>
    </row>
    <row r="363" customFormat="false" ht="30" hidden="false" customHeight="true" outlineLevel="0" collapsed="false">
      <c r="A363" s="13"/>
      <c r="B363" s="6"/>
      <c r="C363" s="6"/>
      <c r="D363" s="8"/>
      <c r="E363" s="5" t="s">
        <v>852</v>
      </c>
      <c r="F363" s="6" t="s">
        <v>18</v>
      </c>
      <c r="G363" s="7" t="s">
        <v>853</v>
      </c>
      <c r="H363" s="5" t="n">
        <v>64</v>
      </c>
      <c r="I363" s="5" t="n">
        <v>62.5</v>
      </c>
      <c r="J363" s="6" t="n">
        <f aca="false">H363*0.35+I363*0.35</f>
        <v>44.275</v>
      </c>
      <c r="K363" s="5"/>
      <c r="L363" s="6" t="n">
        <f aca="false">J363+K363</f>
        <v>44.275</v>
      </c>
      <c r="M363" s="6" t="n">
        <v>7</v>
      </c>
    </row>
    <row r="364" customFormat="false" ht="30" hidden="false" customHeight="true" outlineLevel="0" collapsed="false">
      <c r="A364" s="13"/>
      <c r="B364" s="6"/>
      <c r="C364" s="6"/>
      <c r="D364" s="8"/>
      <c r="E364" s="5" t="s">
        <v>854</v>
      </c>
      <c r="F364" s="6" t="s">
        <v>18</v>
      </c>
      <c r="G364" s="7" t="s">
        <v>855</v>
      </c>
      <c r="H364" s="5" t="n">
        <v>64</v>
      </c>
      <c r="I364" s="5" t="n">
        <v>62</v>
      </c>
      <c r="J364" s="6" t="n">
        <f aca="false">H364*0.35+I364*0.35</f>
        <v>44.1</v>
      </c>
      <c r="K364" s="5"/>
      <c r="L364" s="6" t="n">
        <f aca="false">J364+K364</f>
        <v>44.1</v>
      </c>
      <c r="M364" s="6" t="n">
        <v>8</v>
      </c>
    </row>
    <row r="365" customFormat="false" ht="30" hidden="false" customHeight="true" outlineLevel="0" collapsed="false">
      <c r="A365" s="13"/>
      <c r="B365" s="6"/>
      <c r="C365" s="6"/>
      <c r="D365" s="8"/>
      <c r="E365" s="5" t="s">
        <v>856</v>
      </c>
      <c r="F365" s="6" t="s">
        <v>18</v>
      </c>
      <c r="G365" s="7" t="s">
        <v>857</v>
      </c>
      <c r="H365" s="5" t="n">
        <v>71</v>
      </c>
      <c r="I365" s="5" t="n">
        <v>54.5</v>
      </c>
      <c r="J365" s="6" t="n">
        <f aca="false">H365*0.35+I365*0.35</f>
        <v>43.925</v>
      </c>
      <c r="K365" s="5"/>
      <c r="L365" s="6" t="n">
        <f aca="false">J365+K365</f>
        <v>43.925</v>
      </c>
      <c r="M365" s="6" t="n">
        <v>9</v>
      </c>
    </row>
    <row r="366" customFormat="false" ht="30" hidden="false" customHeight="true" outlineLevel="0" collapsed="false">
      <c r="A366" s="13"/>
      <c r="B366" s="6"/>
      <c r="C366" s="6"/>
      <c r="D366" s="8"/>
      <c r="E366" s="5" t="s">
        <v>858</v>
      </c>
      <c r="F366" s="6" t="s">
        <v>21</v>
      </c>
      <c r="G366" s="7" t="s">
        <v>859</v>
      </c>
      <c r="H366" s="5" t="n">
        <v>67</v>
      </c>
      <c r="I366" s="5" t="n">
        <v>58.5</v>
      </c>
      <c r="J366" s="6" t="n">
        <f aca="false">H366*0.35+I366*0.35</f>
        <v>43.925</v>
      </c>
      <c r="K366" s="5"/>
      <c r="L366" s="6" t="n">
        <f aca="false">J366+K366</f>
        <v>43.925</v>
      </c>
      <c r="M366" s="6" t="n">
        <v>9</v>
      </c>
    </row>
    <row r="367" customFormat="false" ht="30" hidden="false" customHeight="true" outlineLevel="0" collapsed="false">
      <c r="A367" s="13"/>
      <c r="B367" s="6"/>
      <c r="C367" s="6"/>
      <c r="D367" s="8"/>
      <c r="E367" s="5" t="s">
        <v>860</v>
      </c>
      <c r="F367" s="6" t="s">
        <v>18</v>
      </c>
      <c r="G367" s="7" t="s">
        <v>861</v>
      </c>
      <c r="H367" s="5" t="n">
        <v>66</v>
      </c>
      <c r="I367" s="5" t="n">
        <v>59.5</v>
      </c>
      <c r="J367" s="6" t="n">
        <f aca="false">H367*0.35+I367*0.35</f>
        <v>43.925</v>
      </c>
      <c r="K367" s="5"/>
      <c r="L367" s="6" t="n">
        <f aca="false">J367+K367</f>
        <v>43.925</v>
      </c>
      <c r="M367" s="6" t="n">
        <v>9</v>
      </c>
    </row>
    <row r="368" customFormat="false" ht="30" hidden="false" customHeight="true" outlineLevel="0" collapsed="false">
      <c r="A368" s="13"/>
      <c r="B368" s="6"/>
      <c r="C368" s="6"/>
      <c r="D368" s="8"/>
      <c r="E368" s="5" t="s">
        <v>862</v>
      </c>
      <c r="F368" s="6" t="s">
        <v>21</v>
      </c>
      <c r="G368" s="7" t="s">
        <v>863</v>
      </c>
      <c r="H368" s="5" t="n">
        <v>63</v>
      </c>
      <c r="I368" s="5" t="n">
        <v>62.5</v>
      </c>
      <c r="J368" s="6" t="n">
        <f aca="false">H368*0.35+I368*0.35</f>
        <v>43.925</v>
      </c>
      <c r="K368" s="5"/>
      <c r="L368" s="6" t="n">
        <f aca="false">J368+K368</f>
        <v>43.925</v>
      </c>
      <c r="M368" s="6" t="n">
        <v>9</v>
      </c>
    </row>
    <row r="369" customFormat="false" ht="30" hidden="false" customHeight="true" outlineLevel="0" collapsed="false">
      <c r="A369" s="13"/>
      <c r="B369" s="6"/>
      <c r="C369" s="6"/>
      <c r="D369" s="8"/>
      <c r="E369" s="5" t="s">
        <v>864</v>
      </c>
      <c r="F369" s="6" t="s">
        <v>21</v>
      </c>
      <c r="G369" s="7" t="s">
        <v>865</v>
      </c>
      <c r="H369" s="5" t="n">
        <v>71</v>
      </c>
      <c r="I369" s="5" t="n">
        <v>54</v>
      </c>
      <c r="J369" s="6" t="n">
        <f aca="false">H369*0.35+I369*0.35</f>
        <v>43.75</v>
      </c>
      <c r="K369" s="5"/>
      <c r="L369" s="6" t="n">
        <f aca="false">J369+K369</f>
        <v>43.75</v>
      </c>
      <c r="M369" s="6" t="n">
        <v>13</v>
      </c>
    </row>
    <row r="370" customFormat="false" ht="30" hidden="false" customHeight="true" outlineLevel="0" collapsed="false">
      <c r="A370" s="13"/>
      <c r="B370" s="6"/>
      <c r="C370" s="6"/>
      <c r="D370" s="8"/>
      <c r="E370" s="5" t="s">
        <v>866</v>
      </c>
      <c r="F370" s="6" t="s">
        <v>21</v>
      </c>
      <c r="G370" s="7" t="s">
        <v>867</v>
      </c>
      <c r="H370" s="5" t="n">
        <v>62</v>
      </c>
      <c r="I370" s="5" t="n">
        <v>63</v>
      </c>
      <c r="J370" s="6" t="n">
        <f aca="false">H370*0.35+I370*0.35</f>
        <v>43.75</v>
      </c>
      <c r="K370" s="5"/>
      <c r="L370" s="6" t="n">
        <f aca="false">J370+K370</f>
        <v>43.75</v>
      </c>
      <c r="M370" s="6" t="n">
        <v>13</v>
      </c>
    </row>
    <row r="371" customFormat="false" ht="30" hidden="false" customHeight="true" outlineLevel="0" collapsed="false">
      <c r="A371" s="13"/>
      <c r="B371" s="6"/>
      <c r="C371" s="6"/>
      <c r="D371" s="8"/>
      <c r="E371" s="5" t="s">
        <v>868</v>
      </c>
      <c r="F371" s="6" t="s">
        <v>21</v>
      </c>
      <c r="G371" s="7" t="s">
        <v>869</v>
      </c>
      <c r="H371" s="5" t="n">
        <v>60</v>
      </c>
      <c r="I371" s="5" t="n">
        <v>65</v>
      </c>
      <c r="J371" s="6" t="n">
        <f aca="false">H371*0.35+I371*0.35</f>
        <v>43.75</v>
      </c>
      <c r="K371" s="5"/>
      <c r="L371" s="6" t="n">
        <f aca="false">J371+K371</f>
        <v>43.75</v>
      </c>
      <c r="M371" s="6" t="n">
        <v>13</v>
      </c>
    </row>
    <row r="372" customFormat="false" ht="30" hidden="false" customHeight="true" outlineLevel="0" collapsed="false">
      <c r="A372" s="13"/>
      <c r="B372" s="6"/>
      <c r="C372" s="6"/>
      <c r="D372" s="8"/>
      <c r="E372" s="5" t="s">
        <v>870</v>
      </c>
      <c r="F372" s="6" t="s">
        <v>18</v>
      </c>
      <c r="G372" s="7" t="s">
        <v>871</v>
      </c>
      <c r="H372" s="5" t="n">
        <v>68</v>
      </c>
      <c r="I372" s="5" t="n">
        <v>56.5</v>
      </c>
      <c r="J372" s="6" t="n">
        <f aca="false">H372*0.35+I372*0.35</f>
        <v>43.575</v>
      </c>
      <c r="K372" s="5"/>
      <c r="L372" s="6" t="n">
        <f aca="false">J372+K372</f>
        <v>43.575</v>
      </c>
      <c r="M372" s="6" t="n">
        <v>16</v>
      </c>
    </row>
    <row r="373" customFormat="false" ht="30" hidden="false" customHeight="true" outlineLevel="0" collapsed="false">
      <c r="A373" s="13"/>
      <c r="B373" s="6"/>
      <c r="C373" s="6"/>
      <c r="D373" s="8"/>
      <c r="E373" s="5" t="s">
        <v>872</v>
      </c>
      <c r="F373" s="6" t="s">
        <v>18</v>
      </c>
      <c r="G373" s="7" t="s">
        <v>873</v>
      </c>
      <c r="H373" s="5" t="n">
        <v>57</v>
      </c>
      <c r="I373" s="5" t="n">
        <v>67</v>
      </c>
      <c r="J373" s="6" t="n">
        <f aca="false">H373*0.35+I373*0.35</f>
        <v>43.4</v>
      </c>
      <c r="K373" s="5"/>
      <c r="L373" s="6" t="n">
        <f aca="false">J373+K373</f>
        <v>43.4</v>
      </c>
      <c r="M373" s="6" t="n">
        <v>17</v>
      </c>
    </row>
    <row r="374" customFormat="false" ht="30" hidden="false" customHeight="true" outlineLevel="0" collapsed="false">
      <c r="A374" s="13"/>
      <c r="B374" s="6"/>
      <c r="C374" s="6"/>
      <c r="D374" s="8"/>
      <c r="E374" s="5" t="s">
        <v>874</v>
      </c>
      <c r="F374" s="6" t="s">
        <v>18</v>
      </c>
      <c r="G374" s="7" t="s">
        <v>875</v>
      </c>
      <c r="H374" s="5" t="n">
        <v>64</v>
      </c>
      <c r="I374" s="5" t="n">
        <v>59</v>
      </c>
      <c r="J374" s="6" t="n">
        <f aca="false">H374*0.35+I374*0.35</f>
        <v>43.05</v>
      </c>
      <c r="K374" s="5"/>
      <c r="L374" s="6" t="n">
        <f aca="false">J374+K374</f>
        <v>43.05</v>
      </c>
      <c r="M374" s="6" t="n">
        <v>18</v>
      </c>
    </row>
    <row r="375" customFormat="false" ht="30" hidden="false" customHeight="true" outlineLevel="0" collapsed="false">
      <c r="A375" s="13"/>
      <c r="B375" s="6"/>
      <c r="C375" s="6"/>
      <c r="D375" s="8"/>
      <c r="E375" s="5" t="s">
        <v>876</v>
      </c>
      <c r="F375" s="6" t="s">
        <v>21</v>
      </c>
      <c r="G375" s="7" t="s">
        <v>877</v>
      </c>
      <c r="H375" s="5" t="n">
        <v>65</v>
      </c>
      <c r="I375" s="5" t="n">
        <v>57.5</v>
      </c>
      <c r="J375" s="6" t="n">
        <f aca="false">H375*0.35+I375*0.35</f>
        <v>42.875</v>
      </c>
      <c r="K375" s="5"/>
      <c r="L375" s="6" t="n">
        <f aca="false">J375+K375</f>
        <v>42.875</v>
      </c>
      <c r="M375" s="6" t="n">
        <v>19</v>
      </c>
    </row>
    <row r="376" customFormat="false" ht="30" hidden="false" customHeight="true" outlineLevel="0" collapsed="false">
      <c r="A376" s="13"/>
      <c r="B376" s="6"/>
      <c r="C376" s="6"/>
      <c r="D376" s="8"/>
      <c r="E376" s="5" t="s">
        <v>878</v>
      </c>
      <c r="F376" s="6" t="s">
        <v>18</v>
      </c>
      <c r="G376" s="7" t="s">
        <v>879</v>
      </c>
      <c r="H376" s="5" t="n">
        <v>60</v>
      </c>
      <c r="I376" s="5" t="n">
        <v>62.5</v>
      </c>
      <c r="J376" s="6" t="n">
        <f aca="false">H376*0.35+I376*0.35</f>
        <v>42.875</v>
      </c>
      <c r="K376" s="5"/>
      <c r="L376" s="6" t="n">
        <f aca="false">J376+K376</f>
        <v>42.875</v>
      </c>
      <c r="M376" s="6" t="n">
        <v>19</v>
      </c>
    </row>
    <row r="377" customFormat="false" ht="30" hidden="false" customHeight="true" outlineLevel="0" collapsed="false">
      <c r="A377" s="13"/>
      <c r="B377" s="6"/>
      <c r="C377" s="6"/>
      <c r="D377" s="8"/>
      <c r="E377" s="5" t="s">
        <v>159</v>
      </c>
      <c r="F377" s="6" t="s">
        <v>18</v>
      </c>
      <c r="G377" s="7" t="s">
        <v>880</v>
      </c>
      <c r="H377" s="5" t="n">
        <v>63</v>
      </c>
      <c r="I377" s="5" t="n">
        <v>59</v>
      </c>
      <c r="J377" s="6" t="n">
        <f aca="false">H377*0.35+I377*0.35</f>
        <v>42.7</v>
      </c>
      <c r="K377" s="5"/>
      <c r="L377" s="6" t="n">
        <f aca="false">J377+K377</f>
        <v>42.7</v>
      </c>
      <c r="M377" s="6" t="n">
        <v>21</v>
      </c>
    </row>
    <row r="378" customFormat="false" ht="30" hidden="false" customHeight="true" outlineLevel="0" collapsed="false">
      <c r="A378" s="13"/>
      <c r="B378" s="6"/>
      <c r="C378" s="6"/>
      <c r="D378" s="8"/>
      <c r="E378" s="5" t="s">
        <v>881</v>
      </c>
      <c r="F378" s="6" t="s">
        <v>18</v>
      </c>
      <c r="G378" s="7" t="s">
        <v>882</v>
      </c>
      <c r="H378" s="5" t="n">
        <v>61</v>
      </c>
      <c r="I378" s="5" t="n">
        <v>61</v>
      </c>
      <c r="J378" s="6" t="n">
        <f aca="false">H378*0.35+I378*0.35</f>
        <v>42.7</v>
      </c>
      <c r="K378" s="5"/>
      <c r="L378" s="6" t="n">
        <f aca="false">J378+K378</f>
        <v>42.7</v>
      </c>
      <c r="M378" s="6" t="n">
        <v>21</v>
      </c>
    </row>
    <row r="379" customFormat="false" ht="30" hidden="false" customHeight="true" outlineLevel="0" collapsed="false">
      <c r="A379" s="13"/>
      <c r="B379" s="6" t="s">
        <v>379</v>
      </c>
      <c r="C379" s="7" t="s">
        <v>883</v>
      </c>
      <c r="D379" s="8" t="n">
        <v>5</v>
      </c>
      <c r="E379" s="5" t="s">
        <v>884</v>
      </c>
      <c r="F379" s="6" t="s">
        <v>21</v>
      </c>
      <c r="G379" s="7" t="s">
        <v>885</v>
      </c>
      <c r="H379" s="5" t="n">
        <v>72</v>
      </c>
      <c r="I379" s="5" t="n">
        <v>60</v>
      </c>
      <c r="J379" s="6" t="n">
        <f aca="false">H379*0.35+I379*0.35</f>
        <v>46.2</v>
      </c>
      <c r="K379" s="5"/>
      <c r="L379" s="6" t="n">
        <f aca="false">J379+K379</f>
        <v>46.2</v>
      </c>
      <c r="M379" s="6" t="n">
        <v>1</v>
      </c>
    </row>
    <row r="380" customFormat="false" ht="30" hidden="false" customHeight="true" outlineLevel="0" collapsed="false">
      <c r="A380" s="13"/>
      <c r="B380" s="6"/>
      <c r="C380" s="6"/>
      <c r="D380" s="8"/>
      <c r="E380" s="5" t="s">
        <v>886</v>
      </c>
      <c r="F380" s="6" t="s">
        <v>18</v>
      </c>
      <c r="G380" s="7" t="s">
        <v>887</v>
      </c>
      <c r="H380" s="5" t="n">
        <v>60</v>
      </c>
      <c r="I380" s="5" t="n">
        <v>69</v>
      </c>
      <c r="J380" s="6" t="n">
        <f aca="false">H380*0.35+I380*0.35</f>
        <v>45.15</v>
      </c>
      <c r="K380" s="5"/>
      <c r="L380" s="6" t="n">
        <f aca="false">J380+K380</f>
        <v>45.15</v>
      </c>
      <c r="M380" s="6" t="n">
        <v>2</v>
      </c>
    </row>
    <row r="381" customFormat="false" ht="30" hidden="false" customHeight="true" outlineLevel="0" collapsed="false">
      <c r="A381" s="13"/>
      <c r="B381" s="6"/>
      <c r="C381" s="6"/>
      <c r="D381" s="8"/>
      <c r="E381" s="5" t="s">
        <v>888</v>
      </c>
      <c r="F381" s="6" t="s">
        <v>21</v>
      </c>
      <c r="G381" s="7" t="s">
        <v>889</v>
      </c>
      <c r="H381" s="5" t="n">
        <v>66</v>
      </c>
      <c r="I381" s="5" t="n">
        <v>62.5</v>
      </c>
      <c r="J381" s="6" t="n">
        <f aca="false">H381*0.35+I381*0.35</f>
        <v>44.975</v>
      </c>
      <c r="K381" s="5"/>
      <c r="L381" s="6" t="n">
        <f aca="false">J381+K381</f>
        <v>44.975</v>
      </c>
      <c r="M381" s="6" t="n">
        <v>3</v>
      </c>
    </row>
    <row r="382" customFormat="false" ht="30" hidden="false" customHeight="true" outlineLevel="0" collapsed="false">
      <c r="A382" s="13"/>
      <c r="B382" s="6"/>
      <c r="C382" s="6"/>
      <c r="D382" s="8"/>
      <c r="E382" s="5" t="s">
        <v>890</v>
      </c>
      <c r="F382" s="6" t="s">
        <v>21</v>
      </c>
      <c r="G382" s="7" t="s">
        <v>891</v>
      </c>
      <c r="H382" s="5" t="n">
        <v>63</v>
      </c>
      <c r="I382" s="5" t="n">
        <v>64</v>
      </c>
      <c r="J382" s="6" t="n">
        <f aca="false">H382*0.35+I382*0.35</f>
        <v>44.45</v>
      </c>
      <c r="K382" s="5"/>
      <c r="L382" s="6" t="n">
        <f aca="false">J382+K382</f>
        <v>44.45</v>
      </c>
      <c r="M382" s="6" t="n">
        <v>4</v>
      </c>
    </row>
    <row r="383" customFormat="false" ht="30" hidden="false" customHeight="true" outlineLevel="0" collapsed="false">
      <c r="A383" s="13"/>
      <c r="B383" s="6"/>
      <c r="C383" s="6"/>
      <c r="D383" s="8"/>
      <c r="E383" s="5" t="s">
        <v>892</v>
      </c>
      <c r="F383" s="6" t="s">
        <v>21</v>
      </c>
      <c r="G383" s="7" t="s">
        <v>893</v>
      </c>
      <c r="H383" s="5" t="n">
        <v>60</v>
      </c>
      <c r="I383" s="5" t="n">
        <v>60</v>
      </c>
      <c r="J383" s="6" t="n">
        <f aca="false">H383*0.35+I383*0.35</f>
        <v>42</v>
      </c>
      <c r="K383" s="5"/>
      <c r="L383" s="6" t="n">
        <f aca="false">J383+K383</f>
        <v>42</v>
      </c>
      <c r="M383" s="6" t="n">
        <v>5</v>
      </c>
    </row>
    <row r="384" customFormat="false" ht="30" hidden="false" customHeight="true" outlineLevel="0" collapsed="false">
      <c r="A384" s="13"/>
      <c r="B384" s="6"/>
      <c r="C384" s="6"/>
      <c r="D384" s="8"/>
      <c r="E384" s="5" t="s">
        <v>894</v>
      </c>
      <c r="F384" s="6" t="s">
        <v>18</v>
      </c>
      <c r="G384" s="7" t="s">
        <v>895</v>
      </c>
      <c r="H384" s="5" t="n">
        <v>53</v>
      </c>
      <c r="I384" s="5" t="n">
        <v>67</v>
      </c>
      <c r="J384" s="6" t="n">
        <f aca="false">H384*0.35+I384*0.35</f>
        <v>42</v>
      </c>
      <c r="K384" s="5"/>
      <c r="L384" s="6" t="n">
        <f aca="false">J384+K384</f>
        <v>42</v>
      </c>
      <c r="M384" s="6" t="n">
        <v>5</v>
      </c>
    </row>
    <row r="385" customFormat="false" ht="30" hidden="false" customHeight="true" outlineLevel="0" collapsed="false">
      <c r="A385" s="13"/>
      <c r="B385" s="6"/>
      <c r="C385" s="6"/>
      <c r="D385" s="8"/>
      <c r="E385" s="5" t="s">
        <v>896</v>
      </c>
      <c r="F385" s="6" t="s">
        <v>18</v>
      </c>
      <c r="G385" s="7" t="s">
        <v>897</v>
      </c>
      <c r="H385" s="5" t="n">
        <v>59</v>
      </c>
      <c r="I385" s="5" t="n">
        <v>60</v>
      </c>
      <c r="J385" s="6" t="n">
        <f aca="false">H385*0.35+I385*0.35</f>
        <v>41.65</v>
      </c>
      <c r="K385" s="5"/>
      <c r="L385" s="6" t="n">
        <f aca="false">J385+K385</f>
        <v>41.65</v>
      </c>
      <c r="M385" s="6" t="n">
        <v>7</v>
      </c>
    </row>
    <row r="386" customFormat="false" ht="30" hidden="false" customHeight="true" outlineLevel="0" collapsed="false">
      <c r="A386" s="13"/>
      <c r="B386" s="6"/>
      <c r="C386" s="6"/>
      <c r="D386" s="8"/>
      <c r="E386" s="5" t="s">
        <v>898</v>
      </c>
      <c r="F386" s="6" t="s">
        <v>18</v>
      </c>
      <c r="G386" s="7" t="s">
        <v>899</v>
      </c>
      <c r="H386" s="5" t="n">
        <v>61</v>
      </c>
      <c r="I386" s="5" t="n">
        <v>57.5</v>
      </c>
      <c r="J386" s="6" t="n">
        <f aca="false">H386*0.35+I386*0.35</f>
        <v>41.475</v>
      </c>
      <c r="K386" s="5"/>
      <c r="L386" s="6" t="n">
        <f aca="false">J386+K386</f>
        <v>41.475</v>
      </c>
      <c r="M386" s="6" t="n">
        <v>8</v>
      </c>
    </row>
    <row r="387" customFormat="false" ht="30" hidden="false" customHeight="true" outlineLevel="0" collapsed="false">
      <c r="A387" s="13"/>
      <c r="B387" s="6"/>
      <c r="C387" s="6"/>
      <c r="D387" s="8"/>
      <c r="E387" s="5" t="s">
        <v>900</v>
      </c>
      <c r="F387" s="6" t="s">
        <v>18</v>
      </c>
      <c r="G387" s="7" t="s">
        <v>901</v>
      </c>
      <c r="H387" s="5" t="n">
        <v>57</v>
      </c>
      <c r="I387" s="5" t="n">
        <v>61.5</v>
      </c>
      <c r="J387" s="6" t="n">
        <f aca="false">H387*0.35+I387*0.35</f>
        <v>41.475</v>
      </c>
      <c r="K387" s="5"/>
      <c r="L387" s="6" t="n">
        <f aca="false">J387+K387</f>
        <v>41.475</v>
      </c>
      <c r="M387" s="6" t="n">
        <v>8</v>
      </c>
    </row>
    <row r="388" customFormat="false" ht="30" hidden="false" customHeight="true" outlineLevel="0" collapsed="false">
      <c r="A388" s="13"/>
      <c r="B388" s="6"/>
      <c r="C388" s="6"/>
      <c r="D388" s="8"/>
      <c r="E388" s="5" t="s">
        <v>902</v>
      </c>
      <c r="F388" s="6" t="s">
        <v>18</v>
      </c>
      <c r="G388" s="7" t="s">
        <v>903</v>
      </c>
      <c r="H388" s="5" t="n">
        <v>53</v>
      </c>
      <c r="I388" s="5" t="n">
        <v>65.5</v>
      </c>
      <c r="J388" s="6" t="n">
        <f aca="false">H388*0.35+I388*0.35</f>
        <v>41.475</v>
      </c>
      <c r="K388" s="5"/>
      <c r="L388" s="6" t="n">
        <f aca="false">J388+K388</f>
        <v>41.475</v>
      </c>
      <c r="M388" s="6" t="n">
        <v>8</v>
      </c>
    </row>
    <row r="389" customFormat="false" ht="30" hidden="false" customHeight="true" outlineLevel="0" collapsed="false">
      <c r="A389" s="13"/>
      <c r="B389" s="6"/>
      <c r="C389" s="6"/>
      <c r="D389" s="8"/>
      <c r="E389" s="5" t="s">
        <v>904</v>
      </c>
      <c r="F389" s="6" t="s">
        <v>21</v>
      </c>
      <c r="G389" s="7" t="s">
        <v>905</v>
      </c>
      <c r="H389" s="5" t="n">
        <v>65</v>
      </c>
      <c r="I389" s="5" t="n">
        <v>53</v>
      </c>
      <c r="J389" s="6" t="n">
        <f aca="false">H389*0.35+I389*0.35</f>
        <v>41.3</v>
      </c>
      <c r="K389" s="5"/>
      <c r="L389" s="6" t="n">
        <f aca="false">J389+K389</f>
        <v>41.3</v>
      </c>
      <c r="M389" s="6" t="n">
        <v>11</v>
      </c>
    </row>
    <row r="390" customFormat="false" ht="30" hidden="false" customHeight="true" outlineLevel="0" collapsed="false">
      <c r="A390" s="13"/>
      <c r="B390" s="6"/>
      <c r="C390" s="6"/>
      <c r="D390" s="8"/>
      <c r="E390" s="5" t="s">
        <v>906</v>
      </c>
      <c r="F390" s="6" t="s">
        <v>21</v>
      </c>
      <c r="G390" s="7" t="s">
        <v>907</v>
      </c>
      <c r="H390" s="5" t="n">
        <v>64</v>
      </c>
      <c r="I390" s="5" t="n">
        <v>53.5</v>
      </c>
      <c r="J390" s="6" t="n">
        <f aca="false">H390*0.35+I390*0.35</f>
        <v>41.125</v>
      </c>
      <c r="K390" s="5"/>
      <c r="L390" s="6" t="n">
        <f aca="false">J390+K390</f>
        <v>41.125</v>
      </c>
      <c r="M390" s="6" t="n">
        <v>12</v>
      </c>
    </row>
    <row r="391" customFormat="false" ht="30" hidden="false" customHeight="true" outlineLevel="0" collapsed="false">
      <c r="A391" s="13"/>
      <c r="B391" s="6"/>
      <c r="C391" s="6"/>
      <c r="D391" s="8"/>
      <c r="E391" s="5" t="s">
        <v>908</v>
      </c>
      <c r="F391" s="6" t="s">
        <v>18</v>
      </c>
      <c r="G391" s="7" t="s">
        <v>909</v>
      </c>
      <c r="H391" s="5" t="n">
        <v>60</v>
      </c>
      <c r="I391" s="5" t="n">
        <v>57.5</v>
      </c>
      <c r="J391" s="6" t="n">
        <f aca="false">H391*0.35+I391*0.35</f>
        <v>41.125</v>
      </c>
      <c r="K391" s="5"/>
      <c r="L391" s="6" t="n">
        <f aca="false">J391+K391</f>
        <v>41.125</v>
      </c>
      <c r="M391" s="6" t="n">
        <v>12</v>
      </c>
    </row>
    <row r="392" customFormat="false" ht="30" hidden="false" customHeight="true" outlineLevel="0" collapsed="false">
      <c r="A392" s="13"/>
      <c r="B392" s="6"/>
      <c r="C392" s="6"/>
      <c r="D392" s="8"/>
      <c r="E392" s="5" t="s">
        <v>910</v>
      </c>
      <c r="F392" s="6" t="s">
        <v>21</v>
      </c>
      <c r="G392" s="7" t="s">
        <v>911</v>
      </c>
      <c r="H392" s="5" t="n">
        <v>54</v>
      </c>
      <c r="I392" s="5" t="n">
        <v>62.5</v>
      </c>
      <c r="J392" s="6" t="n">
        <f aca="false">H392*0.35+I392*0.35</f>
        <v>40.775</v>
      </c>
      <c r="K392" s="5"/>
      <c r="L392" s="6" t="n">
        <f aca="false">J392+K392</f>
        <v>40.775</v>
      </c>
      <c r="M392" s="6" t="n">
        <v>14</v>
      </c>
    </row>
    <row r="393" customFormat="false" ht="30" hidden="false" customHeight="true" outlineLevel="0" collapsed="false">
      <c r="A393" s="13"/>
      <c r="B393" s="6"/>
      <c r="C393" s="6"/>
      <c r="D393" s="8"/>
      <c r="E393" s="5" t="s">
        <v>912</v>
      </c>
      <c r="F393" s="6" t="s">
        <v>18</v>
      </c>
      <c r="G393" s="7" t="s">
        <v>913</v>
      </c>
      <c r="H393" s="5" t="n">
        <v>65</v>
      </c>
      <c r="I393" s="5" t="n">
        <v>51</v>
      </c>
      <c r="J393" s="6" t="n">
        <f aca="false">H393*0.35+I393*0.35</f>
        <v>40.6</v>
      </c>
      <c r="K393" s="5"/>
      <c r="L393" s="6" t="n">
        <f aca="false">J393+K393</f>
        <v>40.6</v>
      </c>
      <c r="M393" s="6" t="n">
        <v>15</v>
      </c>
    </row>
    <row r="394" customFormat="false" ht="30" hidden="false" customHeight="true" outlineLevel="0" collapsed="false">
      <c r="A394" s="13"/>
      <c r="B394" s="6"/>
      <c r="C394" s="6"/>
      <c r="D394" s="8"/>
      <c r="E394" s="5" t="s">
        <v>914</v>
      </c>
      <c r="F394" s="6" t="s">
        <v>21</v>
      </c>
      <c r="G394" s="7" t="s">
        <v>915</v>
      </c>
      <c r="H394" s="5" t="n">
        <v>63</v>
      </c>
      <c r="I394" s="5" t="n">
        <v>53</v>
      </c>
      <c r="J394" s="6" t="n">
        <f aca="false">H394*0.35+I394*0.35</f>
        <v>40.6</v>
      </c>
      <c r="K394" s="5"/>
      <c r="L394" s="6" t="n">
        <f aca="false">J394+K394</f>
        <v>40.6</v>
      </c>
      <c r="M394" s="6" t="n">
        <v>15</v>
      </c>
    </row>
    <row r="395" customFormat="false" ht="30" hidden="false" customHeight="true" outlineLevel="0" collapsed="false">
      <c r="A395" s="13"/>
      <c r="B395" s="9" t="s">
        <v>53</v>
      </c>
      <c r="C395" s="10" t="s">
        <v>916</v>
      </c>
      <c r="D395" s="11" t="n">
        <v>8</v>
      </c>
      <c r="E395" s="5" t="s">
        <v>917</v>
      </c>
      <c r="F395" s="6" t="s">
        <v>18</v>
      </c>
      <c r="G395" s="7" t="s">
        <v>918</v>
      </c>
      <c r="H395" s="5" t="n">
        <v>58</v>
      </c>
      <c r="I395" s="5" t="n">
        <v>69</v>
      </c>
      <c r="J395" s="6" t="n">
        <f aca="false">H395*0.35+I395*0.35</f>
        <v>44.45</v>
      </c>
      <c r="K395" s="5"/>
      <c r="L395" s="6" t="n">
        <f aca="false">J395+K395</f>
        <v>44.45</v>
      </c>
      <c r="M395" s="6" t="n">
        <v>1</v>
      </c>
    </row>
    <row r="396" customFormat="false" ht="30" hidden="false" customHeight="true" outlineLevel="0" collapsed="false">
      <c r="A396" s="13"/>
      <c r="B396" s="9"/>
      <c r="C396" s="9"/>
      <c r="D396" s="11"/>
      <c r="E396" s="5" t="s">
        <v>919</v>
      </c>
      <c r="F396" s="6" t="s">
        <v>18</v>
      </c>
      <c r="G396" s="7" t="s">
        <v>920</v>
      </c>
      <c r="H396" s="5" t="n">
        <v>64</v>
      </c>
      <c r="I396" s="5" t="n">
        <v>62.5</v>
      </c>
      <c r="J396" s="6" t="n">
        <f aca="false">H396*0.35+I396*0.35</f>
        <v>44.275</v>
      </c>
      <c r="K396" s="5"/>
      <c r="L396" s="6" t="n">
        <f aca="false">J396+K396</f>
        <v>44.275</v>
      </c>
      <c r="M396" s="6" t="n">
        <v>2</v>
      </c>
    </row>
    <row r="397" customFormat="false" ht="30" hidden="false" customHeight="true" outlineLevel="0" collapsed="false">
      <c r="A397" s="13"/>
      <c r="B397" s="9"/>
      <c r="C397" s="9"/>
      <c r="D397" s="11"/>
      <c r="E397" s="5" t="s">
        <v>921</v>
      </c>
      <c r="F397" s="6" t="s">
        <v>21</v>
      </c>
      <c r="G397" s="7" t="s">
        <v>922</v>
      </c>
      <c r="H397" s="5" t="n">
        <v>63</v>
      </c>
      <c r="I397" s="5" t="n">
        <v>63.5</v>
      </c>
      <c r="J397" s="6" t="n">
        <f aca="false">H397*0.35+I397*0.35</f>
        <v>44.275</v>
      </c>
      <c r="K397" s="5"/>
      <c r="L397" s="6" t="n">
        <f aca="false">J397+K397</f>
        <v>44.275</v>
      </c>
      <c r="M397" s="6" t="n">
        <v>2</v>
      </c>
    </row>
    <row r="398" customFormat="false" ht="30" hidden="false" customHeight="true" outlineLevel="0" collapsed="false">
      <c r="A398" s="13"/>
      <c r="B398" s="9"/>
      <c r="C398" s="9"/>
      <c r="D398" s="11"/>
      <c r="E398" s="5" t="s">
        <v>923</v>
      </c>
      <c r="F398" s="6" t="s">
        <v>18</v>
      </c>
      <c r="G398" s="7" t="s">
        <v>924</v>
      </c>
      <c r="H398" s="5" t="n">
        <v>66</v>
      </c>
      <c r="I398" s="5" t="n">
        <v>57</v>
      </c>
      <c r="J398" s="6" t="n">
        <f aca="false">H398*0.35+I398*0.35</f>
        <v>43.05</v>
      </c>
      <c r="K398" s="5"/>
      <c r="L398" s="6" t="n">
        <f aca="false">J398+K398</f>
        <v>43.05</v>
      </c>
      <c r="M398" s="6" t="n">
        <v>4</v>
      </c>
    </row>
    <row r="399" customFormat="false" ht="30" hidden="false" customHeight="true" outlineLevel="0" collapsed="false">
      <c r="A399" s="13"/>
      <c r="B399" s="9"/>
      <c r="C399" s="9"/>
      <c r="D399" s="11"/>
      <c r="E399" s="5" t="s">
        <v>925</v>
      </c>
      <c r="F399" s="6" t="s">
        <v>21</v>
      </c>
      <c r="G399" s="7" t="s">
        <v>926</v>
      </c>
      <c r="H399" s="5" t="n">
        <v>68</v>
      </c>
      <c r="I399" s="5" t="n">
        <v>53</v>
      </c>
      <c r="J399" s="6" t="n">
        <f aca="false">H399*0.35+I399*0.35</f>
        <v>42.35</v>
      </c>
      <c r="K399" s="5"/>
      <c r="L399" s="6" t="n">
        <f aca="false">J399+K399</f>
        <v>42.35</v>
      </c>
      <c r="M399" s="6" t="n">
        <v>5</v>
      </c>
    </row>
    <row r="400" customFormat="false" ht="30" hidden="false" customHeight="true" outlineLevel="0" collapsed="false">
      <c r="A400" s="13"/>
      <c r="B400" s="9"/>
      <c r="C400" s="9"/>
      <c r="D400" s="11"/>
      <c r="E400" s="5" t="s">
        <v>927</v>
      </c>
      <c r="F400" s="6" t="s">
        <v>18</v>
      </c>
      <c r="G400" s="7" t="s">
        <v>928</v>
      </c>
      <c r="H400" s="5" t="n">
        <v>58</v>
      </c>
      <c r="I400" s="5" t="n">
        <v>62.5</v>
      </c>
      <c r="J400" s="6" t="n">
        <f aca="false">H400*0.35+I400*0.35</f>
        <v>42.175</v>
      </c>
      <c r="K400" s="5"/>
      <c r="L400" s="6" t="n">
        <f aca="false">J400+K400</f>
        <v>42.175</v>
      </c>
      <c r="M400" s="6" t="n">
        <v>6</v>
      </c>
    </row>
    <row r="401" customFormat="false" ht="30" hidden="false" customHeight="true" outlineLevel="0" collapsed="false">
      <c r="A401" s="13"/>
      <c r="B401" s="9"/>
      <c r="C401" s="9"/>
      <c r="D401" s="11"/>
      <c r="E401" s="5" t="s">
        <v>929</v>
      </c>
      <c r="F401" s="6" t="s">
        <v>18</v>
      </c>
      <c r="G401" s="7" t="s">
        <v>930</v>
      </c>
      <c r="H401" s="5" t="n">
        <v>57</v>
      </c>
      <c r="I401" s="5" t="n">
        <v>63.5</v>
      </c>
      <c r="J401" s="6" t="n">
        <f aca="false">H401*0.35+I401*0.35</f>
        <v>42.175</v>
      </c>
      <c r="K401" s="5"/>
      <c r="L401" s="6" t="n">
        <f aca="false">J401+K401</f>
        <v>42.175</v>
      </c>
      <c r="M401" s="6" t="n">
        <v>6</v>
      </c>
    </row>
    <row r="402" customFormat="false" ht="30" hidden="false" customHeight="true" outlineLevel="0" collapsed="false">
      <c r="A402" s="13"/>
      <c r="B402" s="9"/>
      <c r="C402" s="9"/>
      <c r="D402" s="11"/>
      <c r="E402" s="5" t="s">
        <v>931</v>
      </c>
      <c r="F402" s="6" t="s">
        <v>18</v>
      </c>
      <c r="G402" s="7" t="s">
        <v>932</v>
      </c>
      <c r="H402" s="5" t="n">
        <v>57</v>
      </c>
      <c r="I402" s="5" t="n">
        <v>62</v>
      </c>
      <c r="J402" s="6" t="n">
        <f aca="false">H402*0.35+I402*0.35</f>
        <v>41.65</v>
      </c>
      <c r="K402" s="5"/>
      <c r="L402" s="6" t="n">
        <f aca="false">J402+K402</f>
        <v>41.65</v>
      </c>
      <c r="M402" s="6" t="n">
        <v>8</v>
      </c>
    </row>
    <row r="403" customFormat="false" ht="30" hidden="false" customHeight="true" outlineLevel="0" collapsed="false">
      <c r="A403" s="13"/>
      <c r="B403" s="9"/>
      <c r="C403" s="9"/>
      <c r="D403" s="11"/>
      <c r="E403" s="5" t="s">
        <v>933</v>
      </c>
      <c r="F403" s="6" t="s">
        <v>21</v>
      </c>
      <c r="G403" s="7" t="s">
        <v>934</v>
      </c>
      <c r="H403" s="5" t="n">
        <v>58</v>
      </c>
      <c r="I403" s="5" t="n">
        <v>60.5</v>
      </c>
      <c r="J403" s="6" t="n">
        <f aca="false">H403*0.35+I403*0.35</f>
        <v>41.475</v>
      </c>
      <c r="K403" s="5"/>
      <c r="L403" s="6" t="n">
        <f aca="false">J403+K403</f>
        <v>41.475</v>
      </c>
      <c r="M403" s="6" t="n">
        <v>9</v>
      </c>
    </row>
    <row r="404" customFormat="false" ht="30" hidden="false" customHeight="true" outlineLevel="0" collapsed="false">
      <c r="A404" s="13"/>
      <c r="B404" s="9"/>
      <c r="C404" s="9"/>
      <c r="D404" s="11"/>
      <c r="E404" s="5" t="s">
        <v>935</v>
      </c>
      <c r="F404" s="6" t="s">
        <v>18</v>
      </c>
      <c r="G404" s="7" t="s">
        <v>936</v>
      </c>
      <c r="H404" s="5" t="n">
        <v>57</v>
      </c>
      <c r="I404" s="5" t="n">
        <v>60.5</v>
      </c>
      <c r="J404" s="6" t="n">
        <f aca="false">H404*0.35+I404*0.35</f>
        <v>41.125</v>
      </c>
      <c r="K404" s="5"/>
      <c r="L404" s="6" t="n">
        <f aca="false">J404+K404</f>
        <v>41.125</v>
      </c>
      <c r="M404" s="6" t="n">
        <v>10</v>
      </c>
    </row>
    <row r="405" customFormat="false" ht="30" hidden="false" customHeight="true" outlineLevel="0" collapsed="false">
      <c r="A405" s="13"/>
      <c r="B405" s="9"/>
      <c r="C405" s="9"/>
      <c r="D405" s="11"/>
      <c r="E405" s="5" t="s">
        <v>937</v>
      </c>
      <c r="F405" s="6" t="s">
        <v>18</v>
      </c>
      <c r="G405" s="7" t="s">
        <v>938</v>
      </c>
      <c r="H405" s="5" t="n">
        <v>59</v>
      </c>
      <c r="I405" s="5" t="n">
        <v>57.5</v>
      </c>
      <c r="J405" s="6" t="n">
        <f aca="false">H405*0.35+I405*0.35</f>
        <v>40.775</v>
      </c>
      <c r="K405" s="5"/>
      <c r="L405" s="6" t="n">
        <f aca="false">J405+K405</f>
        <v>40.775</v>
      </c>
      <c r="M405" s="6" t="n">
        <v>11</v>
      </c>
    </row>
    <row r="406" customFormat="false" ht="30" hidden="false" customHeight="true" outlineLevel="0" collapsed="false">
      <c r="A406" s="13"/>
      <c r="B406" s="9"/>
      <c r="C406" s="9"/>
      <c r="D406" s="11"/>
      <c r="E406" s="5" t="s">
        <v>939</v>
      </c>
      <c r="F406" s="6" t="s">
        <v>18</v>
      </c>
      <c r="G406" s="7" t="s">
        <v>940</v>
      </c>
      <c r="H406" s="5" t="n">
        <v>51</v>
      </c>
      <c r="I406" s="5" t="n">
        <v>65</v>
      </c>
      <c r="J406" s="6" t="n">
        <f aca="false">H406*0.35+I406*0.35</f>
        <v>40.6</v>
      </c>
      <c r="K406" s="5"/>
      <c r="L406" s="6" t="n">
        <f aca="false">J406+K406</f>
        <v>40.6</v>
      </c>
      <c r="M406" s="6" t="n">
        <v>12</v>
      </c>
    </row>
    <row r="407" customFormat="false" ht="30" hidden="false" customHeight="true" outlineLevel="0" collapsed="false">
      <c r="A407" s="13"/>
      <c r="B407" s="9"/>
      <c r="C407" s="9"/>
      <c r="D407" s="11"/>
      <c r="E407" s="5" t="s">
        <v>941</v>
      </c>
      <c r="F407" s="6" t="s">
        <v>18</v>
      </c>
      <c r="G407" s="7" t="s">
        <v>942</v>
      </c>
      <c r="H407" s="5" t="n">
        <v>55</v>
      </c>
      <c r="I407" s="5" t="n">
        <v>60</v>
      </c>
      <c r="J407" s="6" t="n">
        <f aca="false">H407*0.35+I407*0.35</f>
        <v>40.25</v>
      </c>
      <c r="K407" s="5"/>
      <c r="L407" s="6" t="n">
        <f aca="false">J407+K407</f>
        <v>40.25</v>
      </c>
      <c r="M407" s="6" t="n">
        <v>13</v>
      </c>
    </row>
    <row r="408" customFormat="false" ht="30" hidden="false" customHeight="true" outlineLevel="0" collapsed="false">
      <c r="A408" s="13"/>
      <c r="B408" s="9"/>
      <c r="C408" s="9"/>
      <c r="D408" s="11"/>
      <c r="E408" s="5" t="s">
        <v>943</v>
      </c>
      <c r="F408" s="6" t="s">
        <v>18</v>
      </c>
      <c r="G408" s="7" t="s">
        <v>944</v>
      </c>
      <c r="H408" s="5" t="n">
        <v>48</v>
      </c>
      <c r="I408" s="5" t="n">
        <v>66</v>
      </c>
      <c r="J408" s="6" t="n">
        <f aca="false">H408*0.35+I408*0.35</f>
        <v>39.9</v>
      </c>
      <c r="K408" s="5"/>
      <c r="L408" s="6" t="n">
        <f aca="false">J408+K408</f>
        <v>39.9</v>
      </c>
      <c r="M408" s="6" t="n">
        <v>14</v>
      </c>
    </row>
    <row r="409" customFormat="false" ht="30" hidden="false" customHeight="true" outlineLevel="0" collapsed="false">
      <c r="A409" s="13"/>
      <c r="B409" s="9"/>
      <c r="C409" s="9"/>
      <c r="D409" s="11"/>
      <c r="E409" s="5" t="s">
        <v>945</v>
      </c>
      <c r="F409" s="6" t="s">
        <v>18</v>
      </c>
      <c r="G409" s="7" t="s">
        <v>946</v>
      </c>
      <c r="H409" s="5" t="n">
        <v>57</v>
      </c>
      <c r="I409" s="5" t="n">
        <v>56</v>
      </c>
      <c r="J409" s="6" t="n">
        <f aca="false">H409*0.35+I409*0.35</f>
        <v>39.55</v>
      </c>
      <c r="K409" s="5"/>
      <c r="L409" s="6" t="n">
        <f aca="false">J409+K409</f>
        <v>39.55</v>
      </c>
      <c r="M409" s="6" t="n">
        <v>15</v>
      </c>
    </row>
    <row r="410" customFormat="false" ht="30" hidden="false" customHeight="true" outlineLevel="0" collapsed="false">
      <c r="A410" s="13"/>
      <c r="B410" s="9"/>
      <c r="C410" s="9"/>
      <c r="D410" s="11"/>
      <c r="E410" s="5" t="s">
        <v>947</v>
      </c>
      <c r="F410" s="6" t="s">
        <v>21</v>
      </c>
      <c r="G410" s="7" t="s">
        <v>948</v>
      </c>
      <c r="H410" s="5" t="n">
        <v>52</v>
      </c>
      <c r="I410" s="5" t="n">
        <v>61</v>
      </c>
      <c r="J410" s="6" t="n">
        <f aca="false">H410*0.35+I410*0.35</f>
        <v>39.55</v>
      </c>
      <c r="K410" s="5"/>
      <c r="L410" s="6" t="n">
        <f aca="false">J410+K410</f>
        <v>39.55</v>
      </c>
      <c r="M410" s="6" t="n">
        <v>15</v>
      </c>
    </row>
    <row r="411" customFormat="false" ht="30" hidden="false" customHeight="true" outlineLevel="0" collapsed="false">
      <c r="A411" s="13"/>
      <c r="B411" s="9"/>
      <c r="C411" s="9"/>
      <c r="D411" s="11"/>
      <c r="E411" s="5" t="s">
        <v>949</v>
      </c>
      <c r="F411" s="6" t="s">
        <v>18</v>
      </c>
      <c r="G411" s="7" t="s">
        <v>950</v>
      </c>
      <c r="H411" s="5" t="n">
        <v>56</v>
      </c>
      <c r="I411" s="5" t="n">
        <v>56.5</v>
      </c>
      <c r="J411" s="6" t="n">
        <f aca="false">H411*0.35+I411*0.35</f>
        <v>39.375</v>
      </c>
      <c r="K411" s="5"/>
      <c r="L411" s="6" t="n">
        <f aca="false">J411+K411</f>
        <v>39.375</v>
      </c>
      <c r="M411" s="6" t="n">
        <v>17</v>
      </c>
    </row>
    <row r="412" customFormat="false" ht="30" hidden="false" customHeight="true" outlineLevel="0" collapsed="false">
      <c r="A412" s="13"/>
      <c r="B412" s="9"/>
      <c r="C412" s="9"/>
      <c r="D412" s="11"/>
      <c r="E412" s="5" t="s">
        <v>951</v>
      </c>
      <c r="F412" s="6" t="s">
        <v>18</v>
      </c>
      <c r="G412" s="7" t="s">
        <v>952</v>
      </c>
      <c r="H412" s="5" t="n">
        <v>52</v>
      </c>
      <c r="I412" s="5" t="n">
        <v>59.5</v>
      </c>
      <c r="J412" s="6" t="n">
        <f aca="false">H412*0.35+I412*0.35</f>
        <v>39.025</v>
      </c>
      <c r="K412" s="5"/>
      <c r="L412" s="6" t="n">
        <f aca="false">J412+K412</f>
        <v>39.025</v>
      </c>
      <c r="M412" s="6" t="n">
        <v>18</v>
      </c>
    </row>
    <row r="413" customFormat="false" ht="30" hidden="false" customHeight="true" outlineLevel="0" collapsed="false">
      <c r="A413" s="13"/>
      <c r="B413" s="9"/>
      <c r="C413" s="9"/>
      <c r="D413" s="11"/>
      <c r="E413" s="5" t="s">
        <v>953</v>
      </c>
      <c r="F413" s="6" t="s">
        <v>18</v>
      </c>
      <c r="G413" s="7" t="s">
        <v>954</v>
      </c>
      <c r="H413" s="5" t="n">
        <v>57</v>
      </c>
      <c r="I413" s="5" t="n">
        <v>54</v>
      </c>
      <c r="J413" s="6" t="n">
        <f aca="false">H413*0.35+I413*0.35</f>
        <v>38.85</v>
      </c>
      <c r="K413" s="5"/>
      <c r="L413" s="6" t="n">
        <f aca="false">J413+K413</f>
        <v>38.85</v>
      </c>
      <c r="M413" s="6" t="n">
        <v>19</v>
      </c>
    </row>
    <row r="414" customFormat="false" ht="30" hidden="false" customHeight="true" outlineLevel="0" collapsed="false">
      <c r="A414" s="13"/>
      <c r="B414" s="9"/>
      <c r="C414" s="9"/>
      <c r="D414" s="11"/>
      <c r="E414" s="5" t="s">
        <v>955</v>
      </c>
      <c r="F414" s="6" t="s">
        <v>18</v>
      </c>
      <c r="G414" s="7" t="s">
        <v>956</v>
      </c>
      <c r="H414" s="5" t="n">
        <v>53</v>
      </c>
      <c r="I414" s="5" t="n">
        <v>57.5</v>
      </c>
      <c r="J414" s="6" t="n">
        <f aca="false">H414*0.35+I414*0.35</f>
        <v>38.675</v>
      </c>
      <c r="K414" s="5"/>
      <c r="L414" s="6" t="n">
        <f aca="false">J414+K414</f>
        <v>38.675</v>
      </c>
      <c r="M414" s="6" t="n">
        <v>20</v>
      </c>
    </row>
    <row r="415" customFormat="false" ht="30" hidden="false" customHeight="true" outlineLevel="0" collapsed="false">
      <c r="A415" s="13"/>
      <c r="B415" s="9"/>
      <c r="C415" s="9"/>
      <c r="D415" s="11"/>
      <c r="E415" s="5" t="s">
        <v>957</v>
      </c>
      <c r="F415" s="6" t="s">
        <v>18</v>
      </c>
      <c r="G415" s="7" t="s">
        <v>958</v>
      </c>
      <c r="H415" s="5" t="n">
        <v>55</v>
      </c>
      <c r="I415" s="5" t="n">
        <v>55</v>
      </c>
      <c r="J415" s="6" t="n">
        <f aca="false">H415*0.35+I415*0.35</f>
        <v>38.5</v>
      </c>
      <c r="K415" s="5"/>
      <c r="L415" s="6" t="n">
        <f aca="false">J415+K415</f>
        <v>38.5</v>
      </c>
      <c r="M415" s="6" t="n">
        <v>21</v>
      </c>
    </row>
    <row r="416" customFormat="false" ht="30" hidden="false" customHeight="true" outlineLevel="0" collapsed="false">
      <c r="A416" s="13"/>
      <c r="B416" s="9"/>
      <c r="C416" s="9"/>
      <c r="D416" s="11"/>
      <c r="E416" s="5" t="s">
        <v>959</v>
      </c>
      <c r="F416" s="6" t="s">
        <v>18</v>
      </c>
      <c r="G416" s="7" t="s">
        <v>960</v>
      </c>
      <c r="H416" s="5" t="n">
        <v>56</v>
      </c>
      <c r="I416" s="5" t="n">
        <v>53</v>
      </c>
      <c r="J416" s="6" t="n">
        <f aca="false">H416*0.35+I416*0.35</f>
        <v>38.15</v>
      </c>
      <c r="K416" s="5"/>
      <c r="L416" s="6" t="n">
        <f aca="false">J416+K416</f>
        <v>38.15</v>
      </c>
      <c r="M416" s="6" t="n">
        <v>22</v>
      </c>
    </row>
    <row r="417" customFormat="false" ht="30" hidden="false" customHeight="true" outlineLevel="0" collapsed="false">
      <c r="A417" s="13"/>
      <c r="B417" s="9"/>
      <c r="C417" s="9"/>
      <c r="D417" s="11"/>
      <c r="E417" s="5" t="s">
        <v>961</v>
      </c>
      <c r="F417" s="6" t="s">
        <v>18</v>
      </c>
      <c r="G417" s="7" t="s">
        <v>962</v>
      </c>
      <c r="H417" s="5" t="n">
        <v>55</v>
      </c>
      <c r="I417" s="5" t="n">
        <v>54</v>
      </c>
      <c r="J417" s="6" t="n">
        <f aca="false">H417*0.35+I417*0.35</f>
        <v>38.15</v>
      </c>
      <c r="K417" s="5"/>
      <c r="L417" s="6" t="n">
        <f aca="false">J417+K417</f>
        <v>38.15</v>
      </c>
      <c r="M417" s="6" t="n">
        <v>22</v>
      </c>
    </row>
    <row r="418" customFormat="false" ht="30" hidden="false" customHeight="true" outlineLevel="0" collapsed="false">
      <c r="A418" s="13"/>
      <c r="B418" s="9"/>
      <c r="C418" s="9"/>
      <c r="D418" s="11"/>
      <c r="E418" s="5" t="s">
        <v>963</v>
      </c>
      <c r="F418" s="6" t="s">
        <v>21</v>
      </c>
      <c r="G418" s="7" t="s">
        <v>964</v>
      </c>
      <c r="H418" s="5" t="n">
        <v>45</v>
      </c>
      <c r="I418" s="5" t="n">
        <v>64</v>
      </c>
      <c r="J418" s="6" t="n">
        <f aca="false">H418*0.35+I418*0.35</f>
        <v>38.15</v>
      </c>
      <c r="K418" s="5"/>
      <c r="L418" s="6" t="n">
        <f aca="false">J418+K418</f>
        <v>38.15</v>
      </c>
      <c r="M418" s="6" t="n">
        <v>22</v>
      </c>
    </row>
    <row r="419" customFormat="false" ht="30" hidden="false" customHeight="true" outlineLevel="0" collapsed="false">
      <c r="A419" s="13"/>
      <c r="B419" s="9" t="s">
        <v>521</v>
      </c>
      <c r="C419" s="10" t="s">
        <v>965</v>
      </c>
      <c r="D419" s="11" t="n">
        <v>4</v>
      </c>
      <c r="E419" s="5" t="s">
        <v>966</v>
      </c>
      <c r="F419" s="6" t="s">
        <v>21</v>
      </c>
      <c r="G419" s="7" t="s">
        <v>967</v>
      </c>
      <c r="H419" s="5" t="n">
        <v>61</v>
      </c>
      <c r="I419" s="5" t="n">
        <v>66.5</v>
      </c>
      <c r="J419" s="6" t="n">
        <f aca="false">H419*0.35+I419*0.35</f>
        <v>44.625</v>
      </c>
      <c r="K419" s="5"/>
      <c r="L419" s="6" t="n">
        <f aca="false">J419+K419</f>
        <v>44.625</v>
      </c>
      <c r="M419" s="6" t="n">
        <v>1</v>
      </c>
    </row>
    <row r="420" customFormat="false" ht="30" hidden="false" customHeight="true" outlineLevel="0" collapsed="false">
      <c r="A420" s="13"/>
      <c r="B420" s="9"/>
      <c r="C420" s="9"/>
      <c r="D420" s="11"/>
      <c r="E420" s="5" t="s">
        <v>968</v>
      </c>
      <c r="F420" s="6" t="s">
        <v>21</v>
      </c>
      <c r="G420" s="7" t="s">
        <v>969</v>
      </c>
      <c r="H420" s="5" t="n">
        <v>69</v>
      </c>
      <c r="I420" s="5" t="n">
        <v>56.5</v>
      </c>
      <c r="J420" s="6" t="n">
        <f aca="false">H420*0.35+I420*0.35</f>
        <v>43.925</v>
      </c>
      <c r="K420" s="5"/>
      <c r="L420" s="6" t="n">
        <f aca="false">J420+K420</f>
        <v>43.925</v>
      </c>
      <c r="M420" s="6" t="n">
        <v>2</v>
      </c>
    </row>
    <row r="421" customFormat="false" ht="30" hidden="false" customHeight="true" outlineLevel="0" collapsed="false">
      <c r="A421" s="13"/>
      <c r="B421" s="9"/>
      <c r="C421" s="9"/>
      <c r="D421" s="11"/>
      <c r="E421" s="5" t="s">
        <v>970</v>
      </c>
      <c r="F421" s="6" t="s">
        <v>21</v>
      </c>
      <c r="G421" s="7" t="s">
        <v>971</v>
      </c>
      <c r="H421" s="5" t="n">
        <v>63</v>
      </c>
      <c r="I421" s="5" t="n">
        <v>62</v>
      </c>
      <c r="J421" s="6" t="n">
        <f aca="false">H421*0.35+I421*0.35</f>
        <v>43.75</v>
      </c>
      <c r="K421" s="5"/>
      <c r="L421" s="6" t="n">
        <f aca="false">J421+K421</f>
        <v>43.75</v>
      </c>
      <c r="M421" s="6" t="n">
        <v>3</v>
      </c>
    </row>
    <row r="422" customFormat="false" ht="30" hidden="false" customHeight="true" outlineLevel="0" collapsed="false">
      <c r="A422" s="13"/>
      <c r="B422" s="9"/>
      <c r="C422" s="9"/>
      <c r="D422" s="11"/>
      <c r="E422" s="5" t="s">
        <v>972</v>
      </c>
      <c r="F422" s="6" t="s">
        <v>18</v>
      </c>
      <c r="G422" s="7" t="s">
        <v>973</v>
      </c>
      <c r="H422" s="5" t="n">
        <v>64</v>
      </c>
      <c r="I422" s="5" t="n">
        <v>52.5</v>
      </c>
      <c r="J422" s="6" t="n">
        <f aca="false">H422*0.35+I422*0.35</f>
        <v>40.775</v>
      </c>
      <c r="K422" s="5"/>
      <c r="L422" s="6" t="n">
        <f aca="false">J422+K422</f>
        <v>40.775</v>
      </c>
      <c r="M422" s="6" t="n">
        <v>4</v>
      </c>
    </row>
    <row r="423" customFormat="false" ht="30" hidden="false" customHeight="true" outlineLevel="0" collapsed="false">
      <c r="A423" s="13"/>
      <c r="B423" s="9"/>
      <c r="C423" s="9"/>
      <c r="D423" s="11"/>
      <c r="E423" s="5" t="s">
        <v>974</v>
      </c>
      <c r="F423" s="6" t="s">
        <v>18</v>
      </c>
      <c r="G423" s="7" t="s">
        <v>975</v>
      </c>
      <c r="H423" s="5" t="n">
        <v>58</v>
      </c>
      <c r="I423" s="5" t="n">
        <v>57.5</v>
      </c>
      <c r="J423" s="6" t="n">
        <f aca="false">H423*0.35+I423*0.35</f>
        <v>40.425</v>
      </c>
      <c r="K423" s="5"/>
      <c r="L423" s="6" t="n">
        <f aca="false">J423+K423</f>
        <v>40.425</v>
      </c>
      <c r="M423" s="6" t="n">
        <v>5</v>
      </c>
    </row>
    <row r="424" customFormat="false" ht="30" hidden="false" customHeight="true" outlineLevel="0" collapsed="false">
      <c r="A424" s="13"/>
      <c r="B424" s="9"/>
      <c r="C424" s="9"/>
      <c r="D424" s="11"/>
      <c r="E424" s="5" t="s">
        <v>976</v>
      </c>
      <c r="F424" s="6" t="s">
        <v>21</v>
      </c>
      <c r="G424" s="7" t="s">
        <v>977</v>
      </c>
      <c r="H424" s="5" t="n">
        <v>68</v>
      </c>
      <c r="I424" s="5" t="n">
        <v>47</v>
      </c>
      <c r="J424" s="6" t="n">
        <f aca="false">H424*0.35+I424*0.35</f>
        <v>40.25</v>
      </c>
      <c r="K424" s="5"/>
      <c r="L424" s="6" t="n">
        <f aca="false">J424+K424</f>
        <v>40.25</v>
      </c>
      <c r="M424" s="6" t="n">
        <v>6</v>
      </c>
    </row>
    <row r="425" customFormat="false" ht="30" hidden="false" customHeight="true" outlineLevel="0" collapsed="false">
      <c r="A425" s="13"/>
      <c r="B425" s="9"/>
      <c r="C425" s="9"/>
      <c r="D425" s="11"/>
      <c r="E425" s="5" t="s">
        <v>978</v>
      </c>
      <c r="F425" s="6" t="s">
        <v>18</v>
      </c>
      <c r="G425" s="7" t="s">
        <v>979</v>
      </c>
      <c r="H425" s="5" t="n">
        <v>62</v>
      </c>
      <c r="I425" s="5" t="n">
        <v>53</v>
      </c>
      <c r="J425" s="6" t="n">
        <f aca="false">H425*0.35+I425*0.35</f>
        <v>40.25</v>
      </c>
      <c r="K425" s="5"/>
      <c r="L425" s="6" t="n">
        <f aca="false">J425+K425</f>
        <v>40.25</v>
      </c>
      <c r="M425" s="6" t="n">
        <v>6</v>
      </c>
    </row>
    <row r="426" customFormat="false" ht="30" hidden="false" customHeight="true" outlineLevel="0" collapsed="false">
      <c r="A426" s="13"/>
      <c r="B426" s="9"/>
      <c r="C426" s="9"/>
      <c r="D426" s="11"/>
      <c r="E426" s="5" t="s">
        <v>980</v>
      </c>
      <c r="F426" s="6" t="s">
        <v>21</v>
      </c>
      <c r="G426" s="7" t="s">
        <v>981</v>
      </c>
      <c r="H426" s="5" t="n">
        <v>61</v>
      </c>
      <c r="I426" s="5" t="n">
        <v>53.5</v>
      </c>
      <c r="J426" s="6" t="n">
        <f aca="false">H426*0.35+I426*0.35</f>
        <v>40.075</v>
      </c>
      <c r="K426" s="5"/>
      <c r="L426" s="6" t="n">
        <f aca="false">J426+K426</f>
        <v>40.075</v>
      </c>
      <c r="M426" s="6" t="n">
        <v>8</v>
      </c>
    </row>
    <row r="427" customFormat="false" ht="30" hidden="false" customHeight="true" outlineLevel="0" collapsed="false">
      <c r="A427" s="13"/>
      <c r="B427" s="9"/>
      <c r="C427" s="9"/>
      <c r="D427" s="11"/>
      <c r="E427" s="5" t="s">
        <v>982</v>
      </c>
      <c r="F427" s="6" t="s">
        <v>18</v>
      </c>
      <c r="G427" s="7" t="s">
        <v>983</v>
      </c>
      <c r="H427" s="5" t="n">
        <v>57</v>
      </c>
      <c r="I427" s="5" t="n">
        <v>56.5</v>
      </c>
      <c r="J427" s="6" t="n">
        <f aca="false">H427*0.35+I427*0.35</f>
        <v>39.725</v>
      </c>
      <c r="K427" s="5"/>
      <c r="L427" s="6" t="n">
        <f aca="false">J427+K427</f>
        <v>39.725</v>
      </c>
      <c r="M427" s="6" t="n">
        <v>9</v>
      </c>
    </row>
    <row r="428" customFormat="false" ht="30" hidden="false" customHeight="true" outlineLevel="0" collapsed="false">
      <c r="A428" s="13"/>
      <c r="B428" s="9"/>
      <c r="C428" s="9"/>
      <c r="D428" s="11"/>
      <c r="E428" s="5" t="s">
        <v>984</v>
      </c>
      <c r="F428" s="6" t="s">
        <v>21</v>
      </c>
      <c r="G428" s="7" t="s">
        <v>985</v>
      </c>
      <c r="H428" s="5" t="n">
        <v>60</v>
      </c>
      <c r="I428" s="5" t="n">
        <v>52</v>
      </c>
      <c r="J428" s="6" t="n">
        <f aca="false">H428*0.35+I428*0.35</f>
        <v>39.2</v>
      </c>
      <c r="K428" s="5"/>
      <c r="L428" s="6" t="n">
        <f aca="false">J428+K428</f>
        <v>39.2</v>
      </c>
      <c r="M428" s="6" t="n">
        <v>10</v>
      </c>
    </row>
    <row r="429" customFormat="false" ht="30" hidden="false" customHeight="true" outlineLevel="0" collapsed="false">
      <c r="A429" s="13"/>
      <c r="B429" s="9"/>
      <c r="C429" s="9"/>
      <c r="D429" s="11"/>
      <c r="E429" s="5" t="s">
        <v>986</v>
      </c>
      <c r="F429" s="6" t="s">
        <v>18</v>
      </c>
      <c r="G429" s="7" t="s">
        <v>987</v>
      </c>
      <c r="H429" s="5" t="n">
        <v>58</v>
      </c>
      <c r="I429" s="5" t="n">
        <v>54</v>
      </c>
      <c r="J429" s="6" t="n">
        <f aca="false">H429*0.35+I429*0.35</f>
        <v>39.2</v>
      </c>
      <c r="K429" s="5"/>
      <c r="L429" s="6" t="n">
        <f aca="false">J429+K429</f>
        <v>39.2</v>
      </c>
      <c r="M429" s="6" t="n">
        <v>10</v>
      </c>
    </row>
    <row r="430" customFormat="false" ht="30" hidden="false" customHeight="true" outlineLevel="0" collapsed="false">
      <c r="A430" s="13"/>
      <c r="B430" s="9"/>
      <c r="C430" s="9"/>
      <c r="D430" s="11"/>
      <c r="E430" s="5" t="s">
        <v>988</v>
      </c>
      <c r="F430" s="6" t="s">
        <v>18</v>
      </c>
      <c r="G430" s="7" t="s">
        <v>989</v>
      </c>
      <c r="H430" s="5" t="n">
        <v>55</v>
      </c>
      <c r="I430" s="5" t="n">
        <v>57</v>
      </c>
      <c r="J430" s="6" t="n">
        <f aca="false">H430*0.35+I430*0.35</f>
        <v>39.2</v>
      </c>
      <c r="K430" s="5"/>
      <c r="L430" s="6" t="n">
        <f aca="false">J430+K430</f>
        <v>39.2</v>
      </c>
      <c r="M430" s="6" t="n">
        <v>10</v>
      </c>
    </row>
    <row r="431" customFormat="false" ht="30" hidden="false" customHeight="true" outlineLevel="0" collapsed="false">
      <c r="A431" s="5" t="s">
        <v>990</v>
      </c>
      <c r="B431" s="6" t="s">
        <v>79</v>
      </c>
      <c r="C431" s="7" t="s">
        <v>991</v>
      </c>
      <c r="D431" s="8" t="n">
        <v>13</v>
      </c>
      <c r="E431" s="5" t="s">
        <v>992</v>
      </c>
      <c r="F431" s="6" t="s">
        <v>18</v>
      </c>
      <c r="G431" s="7" t="s">
        <v>993</v>
      </c>
      <c r="H431" s="5" t="n">
        <v>62</v>
      </c>
      <c r="I431" s="5" t="n">
        <v>67.5</v>
      </c>
      <c r="J431" s="6" t="n">
        <f aca="false">H431*0.35+I431*0.35</f>
        <v>45.325</v>
      </c>
      <c r="K431" s="5"/>
      <c r="L431" s="6" t="n">
        <f aca="false">J431+K431</f>
        <v>45.325</v>
      </c>
      <c r="M431" s="6" t="n">
        <v>1</v>
      </c>
    </row>
    <row r="432" customFormat="false" ht="30" hidden="false" customHeight="true" outlineLevel="0" collapsed="false">
      <c r="A432" s="5"/>
      <c r="B432" s="6"/>
      <c r="C432" s="6"/>
      <c r="D432" s="8"/>
      <c r="E432" s="5" t="s">
        <v>994</v>
      </c>
      <c r="F432" s="6" t="s">
        <v>18</v>
      </c>
      <c r="G432" s="7" t="s">
        <v>995</v>
      </c>
      <c r="H432" s="5" t="n">
        <v>67</v>
      </c>
      <c r="I432" s="5" t="n">
        <v>60.5</v>
      </c>
      <c r="J432" s="6" t="n">
        <f aca="false">H432*0.35+I432*0.35</f>
        <v>44.625</v>
      </c>
      <c r="K432" s="5"/>
      <c r="L432" s="6" t="n">
        <f aca="false">J432+K432</f>
        <v>44.625</v>
      </c>
      <c r="M432" s="6" t="n">
        <v>2</v>
      </c>
    </row>
    <row r="433" customFormat="false" ht="30" hidden="false" customHeight="true" outlineLevel="0" collapsed="false">
      <c r="A433" s="5"/>
      <c r="B433" s="6"/>
      <c r="C433" s="6"/>
      <c r="D433" s="8"/>
      <c r="E433" s="5" t="s">
        <v>996</v>
      </c>
      <c r="F433" s="6" t="s">
        <v>18</v>
      </c>
      <c r="G433" s="7" t="s">
        <v>997</v>
      </c>
      <c r="H433" s="5" t="n">
        <v>64</v>
      </c>
      <c r="I433" s="5" t="n">
        <v>63</v>
      </c>
      <c r="J433" s="6" t="n">
        <f aca="false">H433*0.35+I433*0.35</f>
        <v>44.45</v>
      </c>
      <c r="K433" s="5"/>
      <c r="L433" s="6" t="n">
        <f aca="false">J433+K433</f>
        <v>44.45</v>
      </c>
      <c r="M433" s="6" t="n">
        <v>3</v>
      </c>
    </row>
    <row r="434" customFormat="false" ht="30" hidden="false" customHeight="true" outlineLevel="0" collapsed="false">
      <c r="A434" s="5"/>
      <c r="B434" s="6"/>
      <c r="C434" s="6"/>
      <c r="D434" s="8"/>
      <c r="E434" s="5" t="s">
        <v>998</v>
      </c>
      <c r="F434" s="6" t="s">
        <v>18</v>
      </c>
      <c r="G434" s="7" t="s">
        <v>999</v>
      </c>
      <c r="H434" s="5" t="n">
        <v>64</v>
      </c>
      <c r="I434" s="5" t="n">
        <v>59</v>
      </c>
      <c r="J434" s="6" t="n">
        <f aca="false">H434*0.35+I434*0.35</f>
        <v>43.05</v>
      </c>
      <c r="K434" s="5"/>
      <c r="L434" s="6" t="n">
        <f aca="false">J434+K434</f>
        <v>43.05</v>
      </c>
      <c r="M434" s="6" t="n">
        <v>4</v>
      </c>
    </row>
    <row r="435" customFormat="false" ht="30" hidden="false" customHeight="true" outlineLevel="0" collapsed="false">
      <c r="A435" s="5"/>
      <c r="B435" s="6"/>
      <c r="C435" s="6"/>
      <c r="D435" s="8"/>
      <c r="E435" s="5" t="s">
        <v>1000</v>
      </c>
      <c r="F435" s="6" t="s">
        <v>18</v>
      </c>
      <c r="G435" s="7" t="s">
        <v>1001</v>
      </c>
      <c r="H435" s="5" t="n">
        <v>58</v>
      </c>
      <c r="I435" s="5" t="n">
        <v>65</v>
      </c>
      <c r="J435" s="6" t="n">
        <f aca="false">H435*0.35+I435*0.35</f>
        <v>43.05</v>
      </c>
      <c r="K435" s="5"/>
      <c r="L435" s="6" t="n">
        <f aca="false">J435+K435</f>
        <v>43.05</v>
      </c>
      <c r="M435" s="6" t="n">
        <v>4</v>
      </c>
    </row>
    <row r="436" customFormat="false" ht="30" hidden="false" customHeight="true" outlineLevel="0" collapsed="false">
      <c r="A436" s="5"/>
      <c r="B436" s="6"/>
      <c r="C436" s="6"/>
      <c r="D436" s="8"/>
      <c r="E436" s="5" t="s">
        <v>1002</v>
      </c>
      <c r="F436" s="6" t="s">
        <v>18</v>
      </c>
      <c r="G436" s="7" t="s">
        <v>1003</v>
      </c>
      <c r="H436" s="5" t="n">
        <v>63</v>
      </c>
      <c r="I436" s="5" t="n">
        <v>59.5</v>
      </c>
      <c r="J436" s="6" t="n">
        <f aca="false">H436*0.35+I436*0.35</f>
        <v>42.875</v>
      </c>
      <c r="K436" s="5"/>
      <c r="L436" s="6" t="n">
        <f aca="false">J436+K436</f>
        <v>42.875</v>
      </c>
      <c r="M436" s="6" t="n">
        <v>6</v>
      </c>
    </row>
    <row r="437" customFormat="false" ht="30" hidden="false" customHeight="true" outlineLevel="0" collapsed="false">
      <c r="A437" s="5"/>
      <c r="B437" s="6"/>
      <c r="C437" s="6"/>
      <c r="D437" s="8"/>
      <c r="E437" s="5" t="s">
        <v>1004</v>
      </c>
      <c r="F437" s="6" t="s">
        <v>18</v>
      </c>
      <c r="G437" s="7" t="s">
        <v>1005</v>
      </c>
      <c r="H437" s="5" t="n">
        <v>61</v>
      </c>
      <c r="I437" s="5" t="n">
        <v>61.5</v>
      </c>
      <c r="J437" s="6" t="n">
        <f aca="false">H437*0.35+I437*0.35</f>
        <v>42.875</v>
      </c>
      <c r="K437" s="5"/>
      <c r="L437" s="6" t="n">
        <f aca="false">J437+K437</f>
        <v>42.875</v>
      </c>
      <c r="M437" s="6" t="n">
        <v>6</v>
      </c>
    </row>
    <row r="438" customFormat="false" ht="30" hidden="false" customHeight="true" outlineLevel="0" collapsed="false">
      <c r="A438" s="5"/>
      <c r="B438" s="6"/>
      <c r="C438" s="6"/>
      <c r="D438" s="8"/>
      <c r="E438" s="5" t="s">
        <v>1006</v>
      </c>
      <c r="F438" s="6" t="s">
        <v>21</v>
      </c>
      <c r="G438" s="7" t="s">
        <v>1007</v>
      </c>
      <c r="H438" s="5" t="n">
        <v>65</v>
      </c>
      <c r="I438" s="5" t="n">
        <v>56.5</v>
      </c>
      <c r="J438" s="6" t="n">
        <f aca="false">H438*0.35+I438*0.35</f>
        <v>42.525</v>
      </c>
      <c r="K438" s="5"/>
      <c r="L438" s="6" t="n">
        <f aca="false">J438+K438</f>
        <v>42.525</v>
      </c>
      <c r="M438" s="6" t="n">
        <v>8</v>
      </c>
    </row>
    <row r="439" customFormat="false" ht="30" hidden="false" customHeight="true" outlineLevel="0" collapsed="false">
      <c r="A439" s="5"/>
      <c r="B439" s="6"/>
      <c r="C439" s="6"/>
      <c r="D439" s="8"/>
      <c r="E439" s="5" t="s">
        <v>1008</v>
      </c>
      <c r="F439" s="6" t="s">
        <v>18</v>
      </c>
      <c r="G439" s="7" t="s">
        <v>1009</v>
      </c>
      <c r="H439" s="5" t="n">
        <v>56</v>
      </c>
      <c r="I439" s="5" t="n">
        <v>65</v>
      </c>
      <c r="J439" s="6" t="n">
        <f aca="false">H439*0.35+I439*0.35</f>
        <v>42.35</v>
      </c>
      <c r="K439" s="5"/>
      <c r="L439" s="6" t="n">
        <f aca="false">J439+K439</f>
        <v>42.35</v>
      </c>
      <c r="M439" s="6" t="n">
        <v>9</v>
      </c>
    </row>
    <row r="440" customFormat="false" ht="30" hidden="false" customHeight="true" outlineLevel="0" collapsed="false">
      <c r="A440" s="5"/>
      <c r="B440" s="6"/>
      <c r="C440" s="6"/>
      <c r="D440" s="8"/>
      <c r="E440" s="5" t="s">
        <v>1010</v>
      </c>
      <c r="F440" s="6" t="s">
        <v>18</v>
      </c>
      <c r="G440" s="7" t="s">
        <v>1011</v>
      </c>
      <c r="H440" s="5" t="n">
        <v>58</v>
      </c>
      <c r="I440" s="5" t="n">
        <v>62.5</v>
      </c>
      <c r="J440" s="6" t="n">
        <f aca="false">H440*0.35+I440*0.35</f>
        <v>42.175</v>
      </c>
      <c r="K440" s="5"/>
      <c r="L440" s="6" t="n">
        <f aca="false">J440+K440</f>
        <v>42.175</v>
      </c>
      <c r="M440" s="6" t="n">
        <v>10</v>
      </c>
    </row>
    <row r="441" customFormat="false" ht="30" hidden="false" customHeight="true" outlineLevel="0" collapsed="false">
      <c r="A441" s="5"/>
      <c r="B441" s="6"/>
      <c r="C441" s="6"/>
      <c r="D441" s="8"/>
      <c r="E441" s="5" t="s">
        <v>1012</v>
      </c>
      <c r="F441" s="6" t="s">
        <v>21</v>
      </c>
      <c r="G441" s="7" t="s">
        <v>1013</v>
      </c>
      <c r="H441" s="5" t="n">
        <v>62</v>
      </c>
      <c r="I441" s="5" t="n">
        <v>56.5</v>
      </c>
      <c r="J441" s="6" t="n">
        <f aca="false">H441*0.35+I441*0.35</f>
        <v>41.475</v>
      </c>
      <c r="K441" s="5"/>
      <c r="L441" s="6" t="n">
        <f aca="false">J441+K441</f>
        <v>41.475</v>
      </c>
      <c r="M441" s="6" t="n">
        <v>11</v>
      </c>
    </row>
    <row r="442" customFormat="false" ht="30" hidden="false" customHeight="true" outlineLevel="0" collapsed="false">
      <c r="A442" s="5"/>
      <c r="B442" s="6"/>
      <c r="C442" s="6"/>
      <c r="D442" s="8"/>
      <c r="E442" s="5" t="s">
        <v>1014</v>
      </c>
      <c r="F442" s="6" t="s">
        <v>21</v>
      </c>
      <c r="G442" s="7" t="s">
        <v>1015</v>
      </c>
      <c r="H442" s="5" t="n">
        <v>60</v>
      </c>
      <c r="I442" s="5" t="n">
        <v>57.5</v>
      </c>
      <c r="J442" s="6" t="n">
        <f aca="false">H442*0.35+I442*0.35</f>
        <v>41.125</v>
      </c>
      <c r="K442" s="5"/>
      <c r="L442" s="6" t="n">
        <f aca="false">J442+K442</f>
        <v>41.125</v>
      </c>
      <c r="M442" s="6" t="n">
        <v>12</v>
      </c>
    </row>
    <row r="443" customFormat="false" ht="30" hidden="false" customHeight="true" outlineLevel="0" collapsed="false">
      <c r="A443" s="5"/>
      <c r="B443" s="6"/>
      <c r="C443" s="6"/>
      <c r="D443" s="8"/>
      <c r="E443" s="5" t="s">
        <v>1016</v>
      </c>
      <c r="F443" s="6" t="s">
        <v>18</v>
      </c>
      <c r="G443" s="7" t="s">
        <v>1017</v>
      </c>
      <c r="H443" s="5" t="n">
        <v>59</v>
      </c>
      <c r="I443" s="5" t="n">
        <v>58.5</v>
      </c>
      <c r="J443" s="6" t="n">
        <f aca="false">H443*0.35+I443*0.35</f>
        <v>41.125</v>
      </c>
      <c r="K443" s="5"/>
      <c r="L443" s="6" t="n">
        <f aca="false">J443+K443</f>
        <v>41.125</v>
      </c>
      <c r="M443" s="6" t="n">
        <v>12</v>
      </c>
    </row>
    <row r="444" customFormat="false" ht="30" hidden="false" customHeight="true" outlineLevel="0" collapsed="false">
      <c r="A444" s="5"/>
      <c r="B444" s="6"/>
      <c r="C444" s="6"/>
      <c r="D444" s="8"/>
      <c r="E444" s="5" t="s">
        <v>1018</v>
      </c>
      <c r="F444" s="6" t="s">
        <v>18</v>
      </c>
      <c r="G444" s="7" t="s">
        <v>1019</v>
      </c>
      <c r="H444" s="5" t="n">
        <v>55</v>
      </c>
      <c r="I444" s="5" t="n">
        <v>62.5</v>
      </c>
      <c r="J444" s="6" t="n">
        <f aca="false">H444*0.35+I444*0.35</f>
        <v>41.125</v>
      </c>
      <c r="K444" s="5"/>
      <c r="L444" s="6" t="n">
        <f aca="false">J444+K444</f>
        <v>41.125</v>
      </c>
      <c r="M444" s="6" t="n">
        <v>12</v>
      </c>
    </row>
    <row r="445" customFormat="false" ht="30" hidden="false" customHeight="true" outlineLevel="0" collapsed="false">
      <c r="A445" s="5"/>
      <c r="B445" s="6"/>
      <c r="C445" s="6"/>
      <c r="D445" s="8"/>
      <c r="E445" s="5" t="s">
        <v>1020</v>
      </c>
      <c r="F445" s="6" t="s">
        <v>18</v>
      </c>
      <c r="G445" s="7" t="s">
        <v>1021</v>
      </c>
      <c r="H445" s="5" t="n">
        <v>59</v>
      </c>
      <c r="I445" s="5" t="n">
        <v>58</v>
      </c>
      <c r="J445" s="6" t="n">
        <f aca="false">H445*0.35+I445*0.35</f>
        <v>40.95</v>
      </c>
      <c r="K445" s="5"/>
      <c r="L445" s="6" t="n">
        <f aca="false">J445+K445</f>
        <v>40.95</v>
      </c>
      <c r="M445" s="6" t="n">
        <v>15</v>
      </c>
    </row>
    <row r="446" customFormat="false" ht="30" hidden="false" customHeight="true" outlineLevel="0" collapsed="false">
      <c r="A446" s="5"/>
      <c r="B446" s="6"/>
      <c r="C446" s="6"/>
      <c r="D446" s="8"/>
      <c r="E446" s="5" t="s">
        <v>1022</v>
      </c>
      <c r="F446" s="6" t="s">
        <v>18</v>
      </c>
      <c r="G446" s="7" t="s">
        <v>1023</v>
      </c>
      <c r="H446" s="5" t="n">
        <v>62</v>
      </c>
      <c r="I446" s="5" t="n">
        <v>54.5</v>
      </c>
      <c r="J446" s="6" t="n">
        <f aca="false">H446*0.35+I446*0.35</f>
        <v>40.775</v>
      </c>
      <c r="K446" s="5"/>
      <c r="L446" s="6" t="n">
        <f aca="false">J446+K446</f>
        <v>40.775</v>
      </c>
      <c r="M446" s="6" t="n">
        <v>16</v>
      </c>
    </row>
    <row r="447" customFormat="false" ht="30" hidden="false" customHeight="true" outlineLevel="0" collapsed="false">
      <c r="A447" s="5"/>
      <c r="B447" s="6"/>
      <c r="C447" s="6"/>
      <c r="D447" s="8"/>
      <c r="E447" s="5" t="s">
        <v>1024</v>
      </c>
      <c r="F447" s="6" t="s">
        <v>18</v>
      </c>
      <c r="G447" s="7" t="s">
        <v>1025</v>
      </c>
      <c r="H447" s="5" t="n">
        <v>53</v>
      </c>
      <c r="I447" s="5" t="n">
        <v>63.5</v>
      </c>
      <c r="J447" s="6" t="n">
        <f aca="false">H447*0.35+I447*0.35</f>
        <v>40.775</v>
      </c>
      <c r="K447" s="5"/>
      <c r="L447" s="6" t="n">
        <f aca="false">J447+K447</f>
        <v>40.775</v>
      </c>
      <c r="M447" s="6" t="n">
        <v>16</v>
      </c>
    </row>
    <row r="448" customFormat="false" ht="30" hidden="false" customHeight="true" outlineLevel="0" collapsed="false">
      <c r="A448" s="5"/>
      <c r="B448" s="6"/>
      <c r="C448" s="6"/>
      <c r="D448" s="8"/>
      <c r="E448" s="5" t="s">
        <v>1026</v>
      </c>
      <c r="F448" s="6" t="s">
        <v>18</v>
      </c>
      <c r="G448" s="7" t="s">
        <v>1027</v>
      </c>
      <c r="H448" s="5" t="n">
        <v>49</v>
      </c>
      <c r="I448" s="5" t="n">
        <v>66</v>
      </c>
      <c r="J448" s="6" t="n">
        <f aca="false">H448*0.35+I448*0.35</f>
        <v>40.25</v>
      </c>
      <c r="K448" s="5"/>
      <c r="L448" s="6" t="n">
        <f aca="false">J448+K448</f>
        <v>40.25</v>
      </c>
      <c r="M448" s="6" t="n">
        <v>18</v>
      </c>
    </row>
    <row r="449" customFormat="false" ht="30" hidden="false" customHeight="true" outlineLevel="0" collapsed="false">
      <c r="A449" s="5"/>
      <c r="B449" s="6"/>
      <c r="C449" s="6"/>
      <c r="D449" s="8"/>
      <c r="E449" s="5" t="s">
        <v>1028</v>
      </c>
      <c r="F449" s="6" t="s">
        <v>18</v>
      </c>
      <c r="G449" s="7" t="s">
        <v>1029</v>
      </c>
      <c r="H449" s="5" t="n">
        <v>53</v>
      </c>
      <c r="I449" s="5" t="n">
        <v>61.5</v>
      </c>
      <c r="J449" s="6" t="n">
        <f aca="false">H449*0.35+I449*0.35</f>
        <v>40.075</v>
      </c>
      <c r="K449" s="5"/>
      <c r="L449" s="6" t="n">
        <f aca="false">J449+K449</f>
        <v>40.075</v>
      </c>
      <c r="M449" s="6" t="n">
        <v>19</v>
      </c>
    </row>
    <row r="450" customFormat="false" ht="30" hidden="false" customHeight="true" outlineLevel="0" collapsed="false">
      <c r="A450" s="5"/>
      <c r="B450" s="6"/>
      <c r="C450" s="6"/>
      <c r="D450" s="8"/>
      <c r="E450" s="5" t="s">
        <v>1030</v>
      </c>
      <c r="F450" s="6" t="s">
        <v>18</v>
      </c>
      <c r="G450" s="7" t="s">
        <v>1031</v>
      </c>
      <c r="H450" s="5" t="n">
        <v>57</v>
      </c>
      <c r="I450" s="5" t="n">
        <v>57</v>
      </c>
      <c r="J450" s="6" t="n">
        <f aca="false">H450*0.35+I450*0.35</f>
        <v>39.9</v>
      </c>
      <c r="K450" s="5"/>
      <c r="L450" s="6" t="n">
        <f aca="false">J450+K450</f>
        <v>39.9</v>
      </c>
      <c r="M450" s="6" t="n">
        <v>20</v>
      </c>
    </row>
    <row r="451" customFormat="false" ht="30" hidden="false" customHeight="true" outlineLevel="0" collapsed="false">
      <c r="A451" s="5"/>
      <c r="B451" s="6"/>
      <c r="C451" s="6"/>
      <c r="D451" s="8"/>
      <c r="E451" s="5" t="s">
        <v>1032</v>
      </c>
      <c r="F451" s="6" t="s">
        <v>21</v>
      </c>
      <c r="G451" s="7" t="s">
        <v>1033</v>
      </c>
      <c r="H451" s="5" t="n">
        <v>56</v>
      </c>
      <c r="I451" s="5" t="n">
        <v>58</v>
      </c>
      <c r="J451" s="6" t="n">
        <f aca="false">H451*0.35+I451*0.35</f>
        <v>39.9</v>
      </c>
      <c r="K451" s="5"/>
      <c r="L451" s="6" t="n">
        <f aca="false">J451+K451</f>
        <v>39.9</v>
      </c>
      <c r="M451" s="6" t="n">
        <v>20</v>
      </c>
    </row>
    <row r="452" customFormat="false" ht="30" hidden="false" customHeight="true" outlineLevel="0" collapsed="false">
      <c r="A452" s="5"/>
      <c r="B452" s="6"/>
      <c r="C452" s="6"/>
      <c r="D452" s="8"/>
      <c r="E452" s="5" t="s">
        <v>1034</v>
      </c>
      <c r="F452" s="6" t="s">
        <v>18</v>
      </c>
      <c r="G452" s="7" t="s">
        <v>1035</v>
      </c>
      <c r="H452" s="5" t="n">
        <v>55</v>
      </c>
      <c r="I452" s="5" t="n">
        <v>59</v>
      </c>
      <c r="J452" s="6" t="n">
        <f aca="false">H452*0.35+I452*0.35</f>
        <v>39.9</v>
      </c>
      <c r="K452" s="5"/>
      <c r="L452" s="6" t="n">
        <f aca="false">J452+K452</f>
        <v>39.9</v>
      </c>
      <c r="M452" s="6" t="n">
        <v>20</v>
      </c>
    </row>
    <row r="453" customFormat="false" ht="30" hidden="false" customHeight="true" outlineLevel="0" collapsed="false">
      <c r="A453" s="5"/>
      <c r="B453" s="6"/>
      <c r="C453" s="6"/>
      <c r="D453" s="8"/>
      <c r="E453" s="5" t="s">
        <v>1036</v>
      </c>
      <c r="F453" s="6" t="s">
        <v>18</v>
      </c>
      <c r="G453" s="7" t="s">
        <v>1037</v>
      </c>
      <c r="H453" s="5" t="n">
        <v>55</v>
      </c>
      <c r="I453" s="5" t="n">
        <v>59</v>
      </c>
      <c r="J453" s="6" t="n">
        <f aca="false">H453*0.35+I453*0.35</f>
        <v>39.9</v>
      </c>
      <c r="K453" s="5"/>
      <c r="L453" s="6" t="n">
        <f aca="false">J453+K453</f>
        <v>39.9</v>
      </c>
      <c r="M453" s="6" t="n">
        <v>20</v>
      </c>
    </row>
    <row r="454" customFormat="false" ht="30" hidden="false" customHeight="true" outlineLevel="0" collapsed="false">
      <c r="A454" s="5"/>
      <c r="B454" s="6"/>
      <c r="C454" s="6"/>
      <c r="D454" s="8"/>
      <c r="E454" s="5" t="s">
        <v>1038</v>
      </c>
      <c r="F454" s="6" t="s">
        <v>18</v>
      </c>
      <c r="G454" s="7" t="s">
        <v>1039</v>
      </c>
      <c r="H454" s="5" t="n">
        <v>51</v>
      </c>
      <c r="I454" s="5" t="n">
        <v>63</v>
      </c>
      <c r="J454" s="6" t="n">
        <f aca="false">H454*0.35+I454*0.35</f>
        <v>39.9</v>
      </c>
      <c r="K454" s="5"/>
      <c r="L454" s="6" t="n">
        <f aca="false">J454+K454</f>
        <v>39.9</v>
      </c>
      <c r="M454" s="6" t="n">
        <v>20</v>
      </c>
    </row>
    <row r="455" customFormat="false" ht="30" hidden="false" customHeight="true" outlineLevel="0" collapsed="false">
      <c r="A455" s="5"/>
      <c r="B455" s="6"/>
      <c r="C455" s="6"/>
      <c r="D455" s="8"/>
      <c r="E455" s="5" t="s">
        <v>1040</v>
      </c>
      <c r="F455" s="6" t="s">
        <v>18</v>
      </c>
      <c r="G455" s="7" t="s">
        <v>1041</v>
      </c>
      <c r="H455" s="5" t="n">
        <v>64</v>
      </c>
      <c r="I455" s="5" t="n">
        <v>49.5</v>
      </c>
      <c r="J455" s="6" t="n">
        <f aca="false">H455*0.35+I455*0.35</f>
        <v>39.725</v>
      </c>
      <c r="K455" s="5"/>
      <c r="L455" s="6" t="n">
        <f aca="false">J455+K455</f>
        <v>39.725</v>
      </c>
      <c r="M455" s="6" t="n">
        <v>25</v>
      </c>
    </row>
    <row r="456" customFormat="false" ht="30" hidden="false" customHeight="true" outlineLevel="0" collapsed="false">
      <c r="A456" s="5"/>
      <c r="B456" s="6"/>
      <c r="C456" s="6"/>
      <c r="D456" s="8"/>
      <c r="E456" s="5" t="s">
        <v>1042</v>
      </c>
      <c r="F456" s="6" t="s">
        <v>21</v>
      </c>
      <c r="G456" s="7" t="s">
        <v>1043</v>
      </c>
      <c r="H456" s="5" t="n">
        <v>57</v>
      </c>
      <c r="I456" s="5" t="n">
        <v>56</v>
      </c>
      <c r="J456" s="6" t="n">
        <f aca="false">H456*0.35+I456*0.35</f>
        <v>39.55</v>
      </c>
      <c r="K456" s="5"/>
      <c r="L456" s="6" t="n">
        <f aca="false">J456+K456</f>
        <v>39.55</v>
      </c>
      <c r="M456" s="6" t="n">
        <v>26</v>
      </c>
    </row>
    <row r="457" customFormat="false" ht="30" hidden="false" customHeight="true" outlineLevel="0" collapsed="false">
      <c r="A457" s="5"/>
      <c r="B457" s="6"/>
      <c r="C457" s="6"/>
      <c r="D457" s="8"/>
      <c r="E457" s="5" t="s">
        <v>1044</v>
      </c>
      <c r="F457" s="6" t="s">
        <v>21</v>
      </c>
      <c r="G457" s="7" t="s">
        <v>1045</v>
      </c>
      <c r="H457" s="5" t="n">
        <v>51</v>
      </c>
      <c r="I457" s="5" t="n">
        <v>62</v>
      </c>
      <c r="J457" s="6" t="n">
        <f aca="false">H457*0.35+I457*0.35</f>
        <v>39.55</v>
      </c>
      <c r="K457" s="5"/>
      <c r="L457" s="6" t="n">
        <f aca="false">J457+K457</f>
        <v>39.55</v>
      </c>
      <c r="M457" s="6" t="n">
        <v>26</v>
      </c>
    </row>
    <row r="458" customFormat="false" ht="30" hidden="false" customHeight="true" outlineLevel="0" collapsed="false">
      <c r="A458" s="5"/>
      <c r="B458" s="6"/>
      <c r="C458" s="6"/>
      <c r="D458" s="8"/>
      <c r="E458" s="5" t="s">
        <v>481</v>
      </c>
      <c r="F458" s="6" t="s">
        <v>18</v>
      </c>
      <c r="G458" s="7" t="s">
        <v>1046</v>
      </c>
      <c r="H458" s="5" t="n">
        <v>49</v>
      </c>
      <c r="I458" s="5" t="n">
        <v>62</v>
      </c>
      <c r="J458" s="6" t="n">
        <f aca="false">H458*0.35+I458*0.35</f>
        <v>38.85</v>
      </c>
      <c r="K458" s="5"/>
      <c r="L458" s="6" t="n">
        <f aca="false">J458+K458</f>
        <v>38.85</v>
      </c>
      <c r="M458" s="6" t="n">
        <v>28</v>
      </c>
    </row>
    <row r="459" customFormat="false" ht="30" hidden="false" customHeight="true" outlineLevel="0" collapsed="false">
      <c r="A459" s="5"/>
      <c r="B459" s="6"/>
      <c r="C459" s="6"/>
      <c r="D459" s="8"/>
      <c r="E459" s="5" t="s">
        <v>1047</v>
      </c>
      <c r="F459" s="6" t="s">
        <v>18</v>
      </c>
      <c r="G459" s="7" t="s">
        <v>1048</v>
      </c>
      <c r="H459" s="5" t="n">
        <v>62</v>
      </c>
      <c r="I459" s="5" t="n">
        <v>48.5</v>
      </c>
      <c r="J459" s="6" t="n">
        <f aca="false">H459*0.35+I459*0.35</f>
        <v>38.675</v>
      </c>
      <c r="K459" s="5"/>
      <c r="L459" s="6" t="n">
        <f aca="false">J459+K459</f>
        <v>38.675</v>
      </c>
      <c r="M459" s="6" t="n">
        <v>29</v>
      </c>
    </row>
    <row r="460" customFormat="false" ht="30" hidden="false" customHeight="true" outlineLevel="0" collapsed="false">
      <c r="A460" s="5"/>
      <c r="B460" s="6"/>
      <c r="C460" s="6"/>
      <c r="D460" s="8"/>
      <c r="E460" s="5" t="s">
        <v>1049</v>
      </c>
      <c r="F460" s="6" t="s">
        <v>21</v>
      </c>
      <c r="G460" s="7" t="s">
        <v>1050</v>
      </c>
      <c r="H460" s="5" t="n">
        <v>57</v>
      </c>
      <c r="I460" s="5" t="n">
        <v>53.5</v>
      </c>
      <c r="J460" s="6" t="n">
        <f aca="false">H460*0.35+I460*0.35</f>
        <v>38.675</v>
      </c>
      <c r="K460" s="5"/>
      <c r="L460" s="6" t="n">
        <f aca="false">J460+K460</f>
        <v>38.675</v>
      </c>
      <c r="M460" s="6" t="n">
        <v>29</v>
      </c>
    </row>
    <row r="461" customFormat="false" ht="30" hidden="false" customHeight="true" outlineLevel="0" collapsed="false">
      <c r="A461" s="5"/>
      <c r="B461" s="6"/>
      <c r="C461" s="6"/>
      <c r="D461" s="8"/>
      <c r="E461" s="5" t="s">
        <v>1051</v>
      </c>
      <c r="F461" s="6" t="s">
        <v>18</v>
      </c>
      <c r="G461" s="7" t="s">
        <v>1052</v>
      </c>
      <c r="H461" s="5" t="n">
        <v>58</v>
      </c>
      <c r="I461" s="5" t="n">
        <v>52</v>
      </c>
      <c r="J461" s="6" t="n">
        <f aca="false">H461*0.35+I461*0.35</f>
        <v>38.5</v>
      </c>
      <c r="K461" s="5"/>
      <c r="L461" s="6" t="n">
        <f aca="false">J461+K461</f>
        <v>38.5</v>
      </c>
      <c r="M461" s="6" t="n">
        <v>31</v>
      </c>
    </row>
    <row r="462" customFormat="false" ht="30" hidden="false" customHeight="true" outlineLevel="0" collapsed="false">
      <c r="A462" s="5"/>
      <c r="B462" s="6"/>
      <c r="C462" s="6"/>
      <c r="D462" s="8"/>
      <c r="E462" s="5" t="s">
        <v>1053</v>
      </c>
      <c r="F462" s="6" t="s">
        <v>21</v>
      </c>
      <c r="G462" s="7" t="s">
        <v>1054</v>
      </c>
      <c r="H462" s="5" t="n">
        <v>56</v>
      </c>
      <c r="I462" s="5" t="n">
        <v>54</v>
      </c>
      <c r="J462" s="6" t="n">
        <f aca="false">H462*0.35+I462*0.35</f>
        <v>38.5</v>
      </c>
      <c r="K462" s="5"/>
      <c r="L462" s="6" t="n">
        <f aca="false">J462+K462</f>
        <v>38.5</v>
      </c>
      <c r="M462" s="6" t="n">
        <v>31</v>
      </c>
    </row>
    <row r="463" customFormat="false" ht="30" hidden="false" customHeight="true" outlineLevel="0" collapsed="false">
      <c r="A463" s="5"/>
      <c r="B463" s="6"/>
      <c r="C463" s="6"/>
      <c r="D463" s="8"/>
      <c r="E463" s="5" t="s">
        <v>1055</v>
      </c>
      <c r="F463" s="6" t="s">
        <v>21</v>
      </c>
      <c r="G463" s="7" t="s">
        <v>1056</v>
      </c>
      <c r="H463" s="5" t="n">
        <v>45</v>
      </c>
      <c r="I463" s="5" t="n">
        <v>65</v>
      </c>
      <c r="J463" s="6" t="n">
        <f aca="false">H463*0.35+I463*0.35</f>
        <v>38.5</v>
      </c>
      <c r="K463" s="5"/>
      <c r="L463" s="6" t="n">
        <f aca="false">J463+K463</f>
        <v>38.5</v>
      </c>
      <c r="M463" s="6" t="n">
        <v>31</v>
      </c>
    </row>
    <row r="464" customFormat="false" ht="30" hidden="false" customHeight="true" outlineLevel="0" collapsed="false">
      <c r="A464" s="5"/>
      <c r="B464" s="6"/>
      <c r="C464" s="6"/>
      <c r="D464" s="8"/>
      <c r="E464" s="5" t="s">
        <v>1057</v>
      </c>
      <c r="F464" s="6" t="s">
        <v>21</v>
      </c>
      <c r="G464" s="7" t="s">
        <v>1058</v>
      </c>
      <c r="H464" s="5" t="n">
        <v>53</v>
      </c>
      <c r="I464" s="5" t="n">
        <v>56</v>
      </c>
      <c r="J464" s="6" t="n">
        <f aca="false">H464*0.35+I464*0.35</f>
        <v>38.15</v>
      </c>
      <c r="K464" s="5"/>
      <c r="L464" s="6" t="n">
        <f aca="false">J464+K464</f>
        <v>38.15</v>
      </c>
      <c r="M464" s="6" t="n">
        <v>34</v>
      </c>
    </row>
    <row r="465" customFormat="false" ht="30" hidden="false" customHeight="true" outlineLevel="0" collapsed="false">
      <c r="A465" s="5"/>
      <c r="B465" s="6"/>
      <c r="C465" s="6"/>
      <c r="D465" s="8"/>
      <c r="E465" s="5" t="s">
        <v>1059</v>
      </c>
      <c r="F465" s="6" t="s">
        <v>21</v>
      </c>
      <c r="G465" s="7" t="s">
        <v>1060</v>
      </c>
      <c r="H465" s="5" t="n">
        <v>51</v>
      </c>
      <c r="I465" s="5" t="n">
        <v>57.5</v>
      </c>
      <c r="J465" s="6" t="n">
        <f aca="false">H465*0.35+I465*0.35</f>
        <v>37.975</v>
      </c>
      <c r="K465" s="5"/>
      <c r="L465" s="6" t="n">
        <f aca="false">J465+K465</f>
        <v>37.975</v>
      </c>
      <c r="M465" s="6" t="n">
        <v>35</v>
      </c>
    </row>
    <row r="466" customFormat="false" ht="30" hidden="false" customHeight="true" outlineLevel="0" collapsed="false">
      <c r="A466" s="5"/>
      <c r="B466" s="6"/>
      <c r="C466" s="6"/>
      <c r="D466" s="8"/>
      <c r="E466" s="5" t="s">
        <v>1061</v>
      </c>
      <c r="F466" s="6" t="s">
        <v>18</v>
      </c>
      <c r="G466" s="7" t="s">
        <v>1062</v>
      </c>
      <c r="H466" s="5" t="n">
        <v>53</v>
      </c>
      <c r="I466" s="5" t="n">
        <v>55</v>
      </c>
      <c r="J466" s="6" t="n">
        <f aca="false">H466*0.35+I466*0.35</f>
        <v>37.8</v>
      </c>
      <c r="K466" s="5"/>
      <c r="L466" s="6" t="n">
        <f aca="false">J466+K466</f>
        <v>37.8</v>
      </c>
      <c r="M466" s="6" t="n">
        <v>36</v>
      </c>
    </row>
    <row r="467" customFormat="false" ht="30" hidden="false" customHeight="true" outlineLevel="0" collapsed="false">
      <c r="A467" s="5"/>
      <c r="B467" s="6"/>
      <c r="C467" s="6"/>
      <c r="D467" s="8"/>
      <c r="E467" s="5" t="s">
        <v>1063</v>
      </c>
      <c r="F467" s="6" t="s">
        <v>18</v>
      </c>
      <c r="G467" s="7" t="s">
        <v>1064</v>
      </c>
      <c r="H467" s="5" t="n">
        <v>56</v>
      </c>
      <c r="I467" s="5" t="n">
        <v>51.5</v>
      </c>
      <c r="J467" s="6" t="n">
        <f aca="false">H467*0.35+I467*0.35</f>
        <v>37.625</v>
      </c>
      <c r="K467" s="5"/>
      <c r="L467" s="6" t="n">
        <f aca="false">J467+K467</f>
        <v>37.625</v>
      </c>
      <c r="M467" s="6" t="n">
        <v>37</v>
      </c>
    </row>
    <row r="468" customFormat="false" ht="30" hidden="false" customHeight="true" outlineLevel="0" collapsed="false">
      <c r="A468" s="5"/>
      <c r="B468" s="6"/>
      <c r="C468" s="6"/>
      <c r="D468" s="8"/>
      <c r="E468" s="5" t="s">
        <v>1065</v>
      </c>
      <c r="F468" s="6" t="s">
        <v>18</v>
      </c>
      <c r="G468" s="7" t="s">
        <v>1066</v>
      </c>
      <c r="H468" s="5" t="n">
        <v>54</v>
      </c>
      <c r="I468" s="5" t="n">
        <v>53.5</v>
      </c>
      <c r="J468" s="6" t="n">
        <f aca="false">H468*0.35+I468*0.35</f>
        <v>37.625</v>
      </c>
      <c r="K468" s="5"/>
      <c r="L468" s="6" t="n">
        <f aca="false">J468+K468</f>
        <v>37.625</v>
      </c>
      <c r="M468" s="6" t="n">
        <v>37</v>
      </c>
    </row>
    <row r="469" customFormat="false" ht="30" hidden="false" customHeight="true" outlineLevel="0" collapsed="false">
      <c r="A469" s="5"/>
      <c r="B469" s="6"/>
      <c r="C469" s="6"/>
      <c r="D469" s="8"/>
      <c r="E469" s="5" t="s">
        <v>1067</v>
      </c>
      <c r="F469" s="6" t="s">
        <v>18</v>
      </c>
      <c r="G469" s="7" t="s">
        <v>1068</v>
      </c>
      <c r="H469" s="5" t="n">
        <v>58</v>
      </c>
      <c r="I469" s="5" t="n">
        <v>49</v>
      </c>
      <c r="J469" s="6" t="n">
        <f aca="false">H469*0.35+I469*0.35</f>
        <v>37.45</v>
      </c>
      <c r="K469" s="5"/>
      <c r="L469" s="6" t="n">
        <f aca="false">J469+K469</f>
        <v>37.45</v>
      </c>
      <c r="M469" s="6" t="n">
        <v>39</v>
      </c>
    </row>
    <row r="470" customFormat="false" ht="30" hidden="false" customHeight="true" outlineLevel="0" collapsed="false">
      <c r="A470" s="5"/>
      <c r="B470" s="6"/>
      <c r="C470" s="6"/>
      <c r="D470" s="8"/>
      <c r="E470" s="5" t="s">
        <v>1069</v>
      </c>
      <c r="F470" s="6" t="s">
        <v>18</v>
      </c>
      <c r="G470" s="7" t="s">
        <v>1070</v>
      </c>
      <c r="H470" s="5" t="n">
        <v>54</v>
      </c>
      <c r="I470" s="5" t="n">
        <v>53</v>
      </c>
      <c r="J470" s="6" t="n">
        <f aca="false">H470*0.35+I470*0.35</f>
        <v>37.45</v>
      </c>
      <c r="K470" s="5"/>
      <c r="L470" s="6" t="n">
        <f aca="false">J470+K470</f>
        <v>37.45</v>
      </c>
      <c r="M470" s="6" t="n">
        <v>39</v>
      </c>
    </row>
    <row r="471" customFormat="false" ht="30" hidden="false" customHeight="true" outlineLevel="0" collapsed="false">
      <c r="A471" s="5"/>
      <c r="B471" s="6"/>
      <c r="C471" s="6"/>
      <c r="D471" s="8"/>
      <c r="E471" s="5" t="s">
        <v>1071</v>
      </c>
      <c r="F471" s="6" t="s">
        <v>18</v>
      </c>
      <c r="G471" s="7" t="s">
        <v>1072</v>
      </c>
      <c r="H471" s="5" t="n">
        <v>49</v>
      </c>
      <c r="I471" s="5" t="n">
        <v>58</v>
      </c>
      <c r="J471" s="6" t="n">
        <f aca="false">H471*0.35+I471*0.35</f>
        <v>37.45</v>
      </c>
      <c r="K471" s="5"/>
      <c r="L471" s="6" t="n">
        <f aca="false">J471+K471</f>
        <v>37.45</v>
      </c>
      <c r="M471" s="6" t="n">
        <v>39</v>
      </c>
    </row>
    <row r="472" customFormat="false" ht="30" hidden="false" customHeight="true" outlineLevel="0" collapsed="false">
      <c r="A472" s="5"/>
      <c r="B472" s="6" t="s">
        <v>87</v>
      </c>
      <c r="C472" s="7" t="s">
        <v>1073</v>
      </c>
      <c r="D472" s="8" t="n">
        <v>13</v>
      </c>
      <c r="E472" s="5" t="s">
        <v>1074</v>
      </c>
      <c r="F472" s="6" t="s">
        <v>18</v>
      </c>
      <c r="G472" s="7" t="s">
        <v>1075</v>
      </c>
      <c r="H472" s="5" t="n">
        <v>66</v>
      </c>
      <c r="I472" s="5" t="n">
        <v>62</v>
      </c>
      <c r="J472" s="6" t="n">
        <f aca="false">H472*0.35+I472*0.35</f>
        <v>44.8</v>
      </c>
      <c r="K472" s="5"/>
      <c r="L472" s="6" t="n">
        <f aca="false">J472+K472</f>
        <v>44.8</v>
      </c>
      <c r="M472" s="6" t="n">
        <v>1</v>
      </c>
    </row>
    <row r="473" customFormat="false" ht="30" hidden="false" customHeight="true" outlineLevel="0" collapsed="false">
      <c r="A473" s="5"/>
      <c r="B473" s="6"/>
      <c r="C473" s="6"/>
      <c r="D473" s="8"/>
      <c r="E473" s="5" t="s">
        <v>1076</v>
      </c>
      <c r="F473" s="6" t="s">
        <v>18</v>
      </c>
      <c r="G473" s="7" t="s">
        <v>1077</v>
      </c>
      <c r="H473" s="5" t="n">
        <v>63</v>
      </c>
      <c r="I473" s="5" t="n">
        <v>65</v>
      </c>
      <c r="J473" s="6" t="n">
        <f aca="false">H473*0.35+I473*0.35</f>
        <v>44.8</v>
      </c>
      <c r="K473" s="5"/>
      <c r="L473" s="6" t="n">
        <f aca="false">J473+K473</f>
        <v>44.8</v>
      </c>
      <c r="M473" s="6" t="n">
        <v>1</v>
      </c>
    </row>
    <row r="474" customFormat="false" ht="30" hidden="false" customHeight="true" outlineLevel="0" collapsed="false">
      <c r="A474" s="5"/>
      <c r="B474" s="6"/>
      <c r="C474" s="6"/>
      <c r="D474" s="8"/>
      <c r="E474" s="5" t="s">
        <v>1078</v>
      </c>
      <c r="F474" s="6" t="s">
        <v>18</v>
      </c>
      <c r="G474" s="7" t="s">
        <v>1079</v>
      </c>
      <c r="H474" s="5" t="n">
        <v>62</v>
      </c>
      <c r="I474" s="5" t="n">
        <v>63.5</v>
      </c>
      <c r="J474" s="6" t="n">
        <f aca="false">H474*0.35+I474*0.35</f>
        <v>43.925</v>
      </c>
      <c r="K474" s="5"/>
      <c r="L474" s="6" t="n">
        <f aca="false">J474+K474</f>
        <v>43.925</v>
      </c>
      <c r="M474" s="6" t="n">
        <v>3</v>
      </c>
    </row>
    <row r="475" customFormat="false" ht="30" hidden="false" customHeight="true" outlineLevel="0" collapsed="false">
      <c r="A475" s="5"/>
      <c r="B475" s="6"/>
      <c r="C475" s="6"/>
      <c r="D475" s="8"/>
      <c r="E475" s="5" t="s">
        <v>1080</v>
      </c>
      <c r="F475" s="6" t="s">
        <v>21</v>
      </c>
      <c r="G475" s="7" t="s">
        <v>1081</v>
      </c>
      <c r="H475" s="5" t="n">
        <v>69</v>
      </c>
      <c r="I475" s="5" t="n">
        <v>56</v>
      </c>
      <c r="J475" s="6" t="n">
        <f aca="false">H475*0.35+I475*0.35</f>
        <v>43.75</v>
      </c>
      <c r="K475" s="5"/>
      <c r="L475" s="6" t="n">
        <f aca="false">J475+K475</f>
        <v>43.75</v>
      </c>
      <c r="M475" s="6" t="n">
        <v>4</v>
      </c>
    </row>
    <row r="476" customFormat="false" ht="30" hidden="false" customHeight="true" outlineLevel="0" collapsed="false">
      <c r="A476" s="5"/>
      <c r="B476" s="6"/>
      <c r="C476" s="6"/>
      <c r="D476" s="8"/>
      <c r="E476" s="5" t="s">
        <v>1082</v>
      </c>
      <c r="F476" s="6" t="s">
        <v>18</v>
      </c>
      <c r="G476" s="7" t="s">
        <v>1083</v>
      </c>
      <c r="H476" s="5" t="n">
        <v>64</v>
      </c>
      <c r="I476" s="5" t="n">
        <v>60.5</v>
      </c>
      <c r="J476" s="6" t="n">
        <f aca="false">H476*0.35+I476*0.35</f>
        <v>43.575</v>
      </c>
      <c r="K476" s="5"/>
      <c r="L476" s="6" t="n">
        <f aca="false">J476+K476</f>
        <v>43.575</v>
      </c>
      <c r="M476" s="6" t="n">
        <v>5</v>
      </c>
    </row>
    <row r="477" customFormat="false" ht="30" hidden="false" customHeight="true" outlineLevel="0" collapsed="false">
      <c r="A477" s="5"/>
      <c r="B477" s="6"/>
      <c r="C477" s="6"/>
      <c r="D477" s="8"/>
      <c r="E477" s="5" t="s">
        <v>1084</v>
      </c>
      <c r="F477" s="6" t="s">
        <v>18</v>
      </c>
      <c r="G477" s="7" t="s">
        <v>1085</v>
      </c>
      <c r="H477" s="5" t="n">
        <v>60</v>
      </c>
      <c r="I477" s="5" t="n">
        <v>61.5</v>
      </c>
      <c r="J477" s="6" t="n">
        <f aca="false">H477*0.35+I477*0.35</f>
        <v>42.525</v>
      </c>
      <c r="K477" s="5"/>
      <c r="L477" s="6" t="n">
        <f aca="false">J477+K477</f>
        <v>42.525</v>
      </c>
      <c r="M477" s="6" t="n">
        <v>6</v>
      </c>
    </row>
    <row r="478" customFormat="false" ht="30" hidden="false" customHeight="true" outlineLevel="0" collapsed="false">
      <c r="A478" s="5"/>
      <c r="B478" s="6"/>
      <c r="C478" s="6"/>
      <c r="D478" s="8"/>
      <c r="E478" s="5" t="s">
        <v>1086</v>
      </c>
      <c r="F478" s="6" t="s">
        <v>18</v>
      </c>
      <c r="G478" s="7" t="s">
        <v>1087</v>
      </c>
      <c r="H478" s="5" t="n">
        <v>68</v>
      </c>
      <c r="I478" s="5" t="n">
        <v>52</v>
      </c>
      <c r="J478" s="6" t="n">
        <f aca="false">H478*0.35+I478*0.35</f>
        <v>42</v>
      </c>
      <c r="K478" s="5"/>
      <c r="L478" s="6" t="n">
        <f aca="false">J478+K478</f>
        <v>42</v>
      </c>
      <c r="M478" s="6" t="n">
        <v>7</v>
      </c>
    </row>
    <row r="479" customFormat="false" ht="30" hidden="false" customHeight="true" outlineLevel="0" collapsed="false">
      <c r="A479" s="5"/>
      <c r="B479" s="6"/>
      <c r="C479" s="6"/>
      <c r="D479" s="8"/>
      <c r="E479" s="5" t="s">
        <v>1088</v>
      </c>
      <c r="F479" s="6" t="s">
        <v>18</v>
      </c>
      <c r="G479" s="7" t="s">
        <v>1089</v>
      </c>
      <c r="H479" s="5" t="n">
        <v>60</v>
      </c>
      <c r="I479" s="5" t="n">
        <v>59.5</v>
      </c>
      <c r="J479" s="6" t="n">
        <f aca="false">H479*0.35+I479*0.35</f>
        <v>41.825</v>
      </c>
      <c r="K479" s="5"/>
      <c r="L479" s="6" t="n">
        <f aca="false">J479+K479</f>
        <v>41.825</v>
      </c>
      <c r="M479" s="6" t="n">
        <v>8</v>
      </c>
    </row>
    <row r="480" customFormat="false" ht="30" hidden="false" customHeight="true" outlineLevel="0" collapsed="false">
      <c r="A480" s="5"/>
      <c r="B480" s="6"/>
      <c r="C480" s="6"/>
      <c r="D480" s="8"/>
      <c r="E480" s="5" t="s">
        <v>1090</v>
      </c>
      <c r="F480" s="6" t="s">
        <v>18</v>
      </c>
      <c r="G480" s="7" t="s">
        <v>1091</v>
      </c>
      <c r="H480" s="5" t="n">
        <v>55</v>
      </c>
      <c r="I480" s="5" t="n">
        <v>64.5</v>
      </c>
      <c r="J480" s="6" t="n">
        <f aca="false">H480*0.35+I480*0.35</f>
        <v>41.825</v>
      </c>
      <c r="K480" s="5"/>
      <c r="L480" s="6" t="n">
        <f aca="false">J480+K480</f>
        <v>41.825</v>
      </c>
      <c r="M480" s="6" t="n">
        <v>8</v>
      </c>
    </row>
    <row r="481" customFormat="false" ht="30" hidden="false" customHeight="true" outlineLevel="0" collapsed="false">
      <c r="A481" s="5"/>
      <c r="B481" s="6"/>
      <c r="C481" s="6"/>
      <c r="D481" s="8"/>
      <c r="E481" s="5" t="s">
        <v>1092</v>
      </c>
      <c r="F481" s="6" t="s">
        <v>18</v>
      </c>
      <c r="G481" s="7" t="s">
        <v>1093</v>
      </c>
      <c r="H481" s="5" t="n">
        <v>63</v>
      </c>
      <c r="I481" s="5" t="n">
        <v>55.5</v>
      </c>
      <c r="J481" s="6" t="n">
        <f aca="false">H481*0.35+I481*0.35</f>
        <v>41.475</v>
      </c>
      <c r="K481" s="5"/>
      <c r="L481" s="6" t="n">
        <f aca="false">J481+K481</f>
        <v>41.475</v>
      </c>
      <c r="M481" s="6" t="n">
        <v>10</v>
      </c>
    </row>
    <row r="482" customFormat="false" ht="30" hidden="false" customHeight="true" outlineLevel="0" collapsed="false">
      <c r="A482" s="5"/>
      <c r="B482" s="6"/>
      <c r="C482" s="6"/>
      <c r="D482" s="8"/>
      <c r="E482" s="5" t="s">
        <v>1094</v>
      </c>
      <c r="F482" s="6" t="s">
        <v>18</v>
      </c>
      <c r="G482" s="7" t="s">
        <v>1095</v>
      </c>
      <c r="H482" s="5" t="n">
        <v>57</v>
      </c>
      <c r="I482" s="5" t="n">
        <v>61.5</v>
      </c>
      <c r="J482" s="6" t="n">
        <f aca="false">H482*0.35+I482*0.35</f>
        <v>41.475</v>
      </c>
      <c r="K482" s="5"/>
      <c r="L482" s="6" t="n">
        <f aca="false">J482+K482</f>
        <v>41.475</v>
      </c>
      <c r="M482" s="6" t="n">
        <v>10</v>
      </c>
    </row>
    <row r="483" customFormat="false" ht="30" hidden="false" customHeight="true" outlineLevel="0" collapsed="false">
      <c r="A483" s="5"/>
      <c r="B483" s="6"/>
      <c r="C483" s="6"/>
      <c r="D483" s="8"/>
      <c r="E483" s="5" t="s">
        <v>1096</v>
      </c>
      <c r="F483" s="6" t="s">
        <v>18</v>
      </c>
      <c r="G483" s="7" t="s">
        <v>1097</v>
      </c>
      <c r="H483" s="5" t="n">
        <v>55</v>
      </c>
      <c r="I483" s="5" t="n">
        <v>62.5</v>
      </c>
      <c r="J483" s="6" t="n">
        <f aca="false">H483*0.35+I483*0.35</f>
        <v>41.125</v>
      </c>
      <c r="K483" s="5"/>
      <c r="L483" s="6" t="n">
        <f aca="false">J483+K483</f>
        <v>41.125</v>
      </c>
      <c r="M483" s="6" t="n">
        <v>12</v>
      </c>
    </row>
    <row r="484" customFormat="false" ht="30" hidden="false" customHeight="true" outlineLevel="0" collapsed="false">
      <c r="A484" s="5"/>
      <c r="B484" s="6"/>
      <c r="C484" s="6"/>
      <c r="D484" s="8"/>
      <c r="E484" s="5" t="s">
        <v>1098</v>
      </c>
      <c r="F484" s="6" t="s">
        <v>18</v>
      </c>
      <c r="G484" s="7" t="s">
        <v>1099</v>
      </c>
      <c r="H484" s="5" t="n">
        <v>57</v>
      </c>
      <c r="I484" s="5" t="n">
        <v>60</v>
      </c>
      <c r="J484" s="6" t="n">
        <f aca="false">H484*0.35+I484*0.35</f>
        <v>40.95</v>
      </c>
      <c r="K484" s="5"/>
      <c r="L484" s="6" t="n">
        <f aca="false">J484+K484</f>
        <v>40.95</v>
      </c>
      <c r="M484" s="6" t="n">
        <v>13</v>
      </c>
    </row>
    <row r="485" customFormat="false" ht="30" hidden="false" customHeight="true" outlineLevel="0" collapsed="false">
      <c r="A485" s="5"/>
      <c r="B485" s="6"/>
      <c r="C485" s="6"/>
      <c r="D485" s="8"/>
      <c r="E485" s="5" t="s">
        <v>1100</v>
      </c>
      <c r="F485" s="6" t="s">
        <v>21</v>
      </c>
      <c r="G485" s="7" t="s">
        <v>1101</v>
      </c>
      <c r="H485" s="5" t="n">
        <v>64</v>
      </c>
      <c r="I485" s="5" t="n">
        <v>52.5</v>
      </c>
      <c r="J485" s="6" t="n">
        <f aca="false">H485*0.35+I485*0.35</f>
        <v>40.775</v>
      </c>
      <c r="K485" s="5"/>
      <c r="L485" s="6" t="n">
        <f aca="false">J485+K485</f>
        <v>40.775</v>
      </c>
      <c r="M485" s="6" t="n">
        <v>14</v>
      </c>
    </row>
    <row r="486" customFormat="false" ht="30" hidden="false" customHeight="true" outlineLevel="0" collapsed="false">
      <c r="A486" s="5"/>
      <c r="B486" s="6"/>
      <c r="C486" s="6"/>
      <c r="D486" s="8"/>
      <c r="E486" s="5" t="s">
        <v>1102</v>
      </c>
      <c r="F486" s="6" t="s">
        <v>21</v>
      </c>
      <c r="G486" s="7" t="s">
        <v>1103</v>
      </c>
      <c r="H486" s="5" t="n">
        <v>59</v>
      </c>
      <c r="I486" s="5" t="n">
        <v>57.5</v>
      </c>
      <c r="J486" s="6" t="n">
        <f aca="false">H486*0.35+I486*0.35</f>
        <v>40.775</v>
      </c>
      <c r="K486" s="5"/>
      <c r="L486" s="6" t="n">
        <f aca="false">J486+K486</f>
        <v>40.775</v>
      </c>
      <c r="M486" s="6" t="n">
        <v>14</v>
      </c>
    </row>
    <row r="487" customFormat="false" ht="30" hidden="false" customHeight="true" outlineLevel="0" collapsed="false">
      <c r="A487" s="5"/>
      <c r="B487" s="6"/>
      <c r="C487" s="6"/>
      <c r="D487" s="8"/>
      <c r="E487" s="5" t="s">
        <v>1104</v>
      </c>
      <c r="F487" s="6" t="s">
        <v>18</v>
      </c>
      <c r="G487" s="7" t="s">
        <v>1105</v>
      </c>
      <c r="H487" s="5" t="n">
        <v>56</v>
      </c>
      <c r="I487" s="5" t="n">
        <v>59.5</v>
      </c>
      <c r="J487" s="6" t="n">
        <f aca="false">H487*0.35+I487*0.35</f>
        <v>40.425</v>
      </c>
      <c r="K487" s="5"/>
      <c r="L487" s="6" t="n">
        <f aca="false">J487+K487</f>
        <v>40.425</v>
      </c>
      <c r="M487" s="6" t="n">
        <v>16</v>
      </c>
    </row>
    <row r="488" customFormat="false" ht="30" hidden="false" customHeight="true" outlineLevel="0" collapsed="false">
      <c r="A488" s="5"/>
      <c r="B488" s="6"/>
      <c r="C488" s="6"/>
      <c r="D488" s="8"/>
      <c r="E488" s="5" t="s">
        <v>1106</v>
      </c>
      <c r="F488" s="6" t="s">
        <v>18</v>
      </c>
      <c r="G488" s="7" t="s">
        <v>1107</v>
      </c>
      <c r="H488" s="5" t="n">
        <v>59</v>
      </c>
      <c r="I488" s="5" t="n">
        <v>55.5</v>
      </c>
      <c r="J488" s="6" t="n">
        <f aca="false">H488*0.35+I488*0.35</f>
        <v>40.075</v>
      </c>
      <c r="K488" s="5"/>
      <c r="L488" s="6" t="n">
        <f aca="false">J488+K488</f>
        <v>40.075</v>
      </c>
      <c r="M488" s="6" t="n">
        <v>17</v>
      </c>
    </row>
    <row r="489" customFormat="false" ht="30" hidden="false" customHeight="true" outlineLevel="0" collapsed="false">
      <c r="A489" s="5"/>
      <c r="B489" s="6"/>
      <c r="C489" s="6"/>
      <c r="D489" s="8"/>
      <c r="E489" s="5" t="s">
        <v>1108</v>
      </c>
      <c r="F489" s="6" t="s">
        <v>18</v>
      </c>
      <c r="G489" s="7" t="s">
        <v>1109</v>
      </c>
      <c r="H489" s="5" t="n">
        <v>59</v>
      </c>
      <c r="I489" s="5" t="n">
        <v>55.5</v>
      </c>
      <c r="J489" s="6" t="n">
        <f aca="false">H489*0.35+I489*0.35</f>
        <v>40.075</v>
      </c>
      <c r="K489" s="5"/>
      <c r="L489" s="6" t="n">
        <f aca="false">J489+K489</f>
        <v>40.075</v>
      </c>
      <c r="M489" s="6" t="n">
        <v>17</v>
      </c>
    </row>
    <row r="490" customFormat="false" ht="30" hidden="false" customHeight="true" outlineLevel="0" collapsed="false">
      <c r="A490" s="5"/>
      <c r="B490" s="6"/>
      <c r="C490" s="6"/>
      <c r="D490" s="8"/>
      <c r="E490" s="5" t="s">
        <v>1110</v>
      </c>
      <c r="F490" s="6" t="s">
        <v>18</v>
      </c>
      <c r="G490" s="7" t="s">
        <v>1111</v>
      </c>
      <c r="H490" s="5" t="n">
        <v>59</v>
      </c>
      <c r="I490" s="5" t="n">
        <v>55.5</v>
      </c>
      <c r="J490" s="6" t="n">
        <f aca="false">H490*0.35+I490*0.35</f>
        <v>40.075</v>
      </c>
      <c r="K490" s="5"/>
      <c r="L490" s="6" t="n">
        <f aca="false">J490+K490</f>
        <v>40.075</v>
      </c>
      <c r="M490" s="6" t="n">
        <v>17</v>
      </c>
    </row>
    <row r="491" customFormat="false" ht="30" hidden="false" customHeight="true" outlineLevel="0" collapsed="false">
      <c r="A491" s="5"/>
      <c r="B491" s="6"/>
      <c r="C491" s="6"/>
      <c r="D491" s="8"/>
      <c r="E491" s="5" t="s">
        <v>1112</v>
      </c>
      <c r="F491" s="6" t="s">
        <v>18</v>
      </c>
      <c r="G491" s="7" t="s">
        <v>1113</v>
      </c>
      <c r="H491" s="5" t="n">
        <v>64</v>
      </c>
      <c r="I491" s="5" t="n">
        <v>50</v>
      </c>
      <c r="J491" s="6" t="n">
        <f aca="false">H491*0.35+I491*0.35</f>
        <v>39.9</v>
      </c>
      <c r="K491" s="5"/>
      <c r="L491" s="6" t="n">
        <f aca="false">J491+K491</f>
        <v>39.9</v>
      </c>
      <c r="M491" s="6" t="n">
        <v>20</v>
      </c>
    </row>
    <row r="492" customFormat="false" ht="30" hidden="false" customHeight="true" outlineLevel="0" collapsed="false">
      <c r="A492" s="5"/>
      <c r="B492" s="6"/>
      <c r="C492" s="6"/>
      <c r="D492" s="8"/>
      <c r="E492" s="5" t="s">
        <v>1114</v>
      </c>
      <c r="F492" s="6" t="s">
        <v>18</v>
      </c>
      <c r="G492" s="7" t="s">
        <v>1115</v>
      </c>
      <c r="H492" s="5" t="n">
        <v>56</v>
      </c>
      <c r="I492" s="5" t="n">
        <v>58</v>
      </c>
      <c r="J492" s="6" t="n">
        <f aca="false">H492*0.35+I492*0.35</f>
        <v>39.9</v>
      </c>
      <c r="K492" s="5"/>
      <c r="L492" s="6" t="n">
        <f aca="false">J492+K492</f>
        <v>39.9</v>
      </c>
      <c r="M492" s="6" t="n">
        <v>20</v>
      </c>
    </row>
    <row r="493" customFormat="false" ht="30" hidden="false" customHeight="true" outlineLevel="0" collapsed="false">
      <c r="A493" s="5"/>
      <c r="B493" s="6"/>
      <c r="C493" s="6"/>
      <c r="D493" s="8"/>
      <c r="E493" s="5" t="s">
        <v>1116</v>
      </c>
      <c r="F493" s="6" t="s">
        <v>21</v>
      </c>
      <c r="G493" s="7" t="s">
        <v>1117</v>
      </c>
      <c r="H493" s="5" t="n">
        <v>54</v>
      </c>
      <c r="I493" s="5" t="n">
        <v>60</v>
      </c>
      <c r="J493" s="6" t="n">
        <f aca="false">H493*0.35+I493*0.35</f>
        <v>39.9</v>
      </c>
      <c r="K493" s="5"/>
      <c r="L493" s="6" t="n">
        <f aca="false">J493+K493</f>
        <v>39.9</v>
      </c>
      <c r="M493" s="6" t="n">
        <v>20</v>
      </c>
    </row>
    <row r="494" customFormat="false" ht="30" hidden="false" customHeight="true" outlineLevel="0" collapsed="false">
      <c r="A494" s="5"/>
      <c r="B494" s="6"/>
      <c r="C494" s="6"/>
      <c r="D494" s="8"/>
      <c r="E494" s="5" t="s">
        <v>1118</v>
      </c>
      <c r="F494" s="6" t="s">
        <v>18</v>
      </c>
      <c r="G494" s="7" t="s">
        <v>1119</v>
      </c>
      <c r="H494" s="5" t="n">
        <v>52</v>
      </c>
      <c r="I494" s="5" t="n">
        <v>62</v>
      </c>
      <c r="J494" s="6" t="n">
        <f aca="false">H494*0.35+I494*0.35</f>
        <v>39.9</v>
      </c>
      <c r="K494" s="5"/>
      <c r="L494" s="6" t="n">
        <f aca="false">J494+K494</f>
        <v>39.9</v>
      </c>
      <c r="M494" s="6" t="n">
        <v>20</v>
      </c>
    </row>
    <row r="495" customFormat="false" ht="30" hidden="false" customHeight="true" outlineLevel="0" collapsed="false">
      <c r="A495" s="5"/>
      <c r="B495" s="6"/>
      <c r="C495" s="6"/>
      <c r="D495" s="8"/>
      <c r="E495" s="5" t="s">
        <v>1120</v>
      </c>
      <c r="F495" s="6" t="s">
        <v>21</v>
      </c>
      <c r="G495" s="7" t="s">
        <v>1121</v>
      </c>
      <c r="H495" s="5" t="n">
        <v>53</v>
      </c>
      <c r="I495" s="5" t="n">
        <v>60.5</v>
      </c>
      <c r="J495" s="6" t="n">
        <f aca="false">H495*0.35+I495*0.35</f>
        <v>39.725</v>
      </c>
      <c r="K495" s="5"/>
      <c r="L495" s="6" t="n">
        <f aca="false">J495+K495</f>
        <v>39.725</v>
      </c>
      <c r="M495" s="6" t="n">
        <v>24</v>
      </c>
    </row>
    <row r="496" customFormat="false" ht="30" hidden="false" customHeight="true" outlineLevel="0" collapsed="false">
      <c r="A496" s="5"/>
      <c r="B496" s="6"/>
      <c r="C496" s="6"/>
      <c r="D496" s="8"/>
      <c r="E496" s="5" t="s">
        <v>1122</v>
      </c>
      <c r="F496" s="6" t="s">
        <v>18</v>
      </c>
      <c r="G496" s="7" t="s">
        <v>1123</v>
      </c>
      <c r="H496" s="5" t="n">
        <v>53</v>
      </c>
      <c r="I496" s="5" t="n">
        <v>60</v>
      </c>
      <c r="J496" s="6" t="n">
        <f aca="false">H496*0.35+I496*0.35</f>
        <v>39.55</v>
      </c>
      <c r="K496" s="5"/>
      <c r="L496" s="6" t="n">
        <f aca="false">J496+K496</f>
        <v>39.55</v>
      </c>
      <c r="M496" s="6" t="n">
        <v>25</v>
      </c>
    </row>
    <row r="497" customFormat="false" ht="30" hidden="false" customHeight="true" outlineLevel="0" collapsed="false">
      <c r="A497" s="5"/>
      <c r="B497" s="6"/>
      <c r="C497" s="6"/>
      <c r="D497" s="8"/>
      <c r="E497" s="5" t="s">
        <v>1124</v>
      </c>
      <c r="F497" s="6" t="s">
        <v>18</v>
      </c>
      <c r="G497" s="7" t="s">
        <v>1125</v>
      </c>
      <c r="H497" s="5" t="n">
        <v>55</v>
      </c>
      <c r="I497" s="5" t="n">
        <v>57.5</v>
      </c>
      <c r="J497" s="6" t="n">
        <f aca="false">H497*0.35+I497*0.35</f>
        <v>39.375</v>
      </c>
      <c r="K497" s="5"/>
      <c r="L497" s="6" t="n">
        <f aca="false">J497+K497</f>
        <v>39.375</v>
      </c>
      <c r="M497" s="6" t="n">
        <v>26</v>
      </c>
    </row>
    <row r="498" customFormat="false" ht="30" hidden="false" customHeight="true" outlineLevel="0" collapsed="false">
      <c r="A498" s="5"/>
      <c r="B498" s="6"/>
      <c r="C498" s="6"/>
      <c r="D498" s="8"/>
      <c r="E498" s="5" t="s">
        <v>1126</v>
      </c>
      <c r="F498" s="6" t="s">
        <v>18</v>
      </c>
      <c r="G498" s="7" t="s">
        <v>1127</v>
      </c>
      <c r="H498" s="5" t="n">
        <v>49</v>
      </c>
      <c r="I498" s="5" t="n">
        <v>63.5</v>
      </c>
      <c r="J498" s="6" t="n">
        <f aca="false">H498*0.35+I498*0.35</f>
        <v>39.375</v>
      </c>
      <c r="K498" s="5"/>
      <c r="L498" s="6" t="n">
        <f aca="false">J498+K498</f>
        <v>39.375</v>
      </c>
      <c r="M498" s="6" t="n">
        <v>26</v>
      </c>
    </row>
    <row r="499" customFormat="false" ht="30" hidden="false" customHeight="true" outlineLevel="0" collapsed="false">
      <c r="A499" s="5"/>
      <c r="B499" s="6"/>
      <c r="C499" s="6"/>
      <c r="D499" s="8"/>
      <c r="E499" s="5" t="s">
        <v>1128</v>
      </c>
      <c r="F499" s="6" t="s">
        <v>21</v>
      </c>
      <c r="G499" s="7" t="s">
        <v>1129</v>
      </c>
      <c r="H499" s="5" t="n">
        <v>49</v>
      </c>
      <c r="I499" s="5" t="n">
        <v>63.5</v>
      </c>
      <c r="J499" s="6" t="n">
        <f aca="false">H499*0.35+I499*0.35</f>
        <v>39.375</v>
      </c>
      <c r="K499" s="5"/>
      <c r="L499" s="6" t="n">
        <f aca="false">J499+K499</f>
        <v>39.375</v>
      </c>
      <c r="M499" s="6" t="n">
        <v>26</v>
      </c>
    </row>
    <row r="500" customFormat="false" ht="30" hidden="false" customHeight="true" outlineLevel="0" collapsed="false">
      <c r="A500" s="5"/>
      <c r="B500" s="6"/>
      <c r="C500" s="6"/>
      <c r="D500" s="8"/>
      <c r="E500" s="5" t="s">
        <v>1130</v>
      </c>
      <c r="F500" s="6" t="s">
        <v>18</v>
      </c>
      <c r="G500" s="7" t="s">
        <v>1131</v>
      </c>
      <c r="H500" s="5" t="n">
        <v>50</v>
      </c>
      <c r="I500" s="5" t="n">
        <v>61.5</v>
      </c>
      <c r="J500" s="6" t="n">
        <f aca="false">H500*0.35+I500*0.35</f>
        <v>39.025</v>
      </c>
      <c r="K500" s="5"/>
      <c r="L500" s="6" t="n">
        <f aca="false">J500+K500</f>
        <v>39.025</v>
      </c>
      <c r="M500" s="6" t="n">
        <v>29</v>
      </c>
    </row>
    <row r="501" customFormat="false" ht="30" hidden="false" customHeight="true" outlineLevel="0" collapsed="false">
      <c r="A501" s="5"/>
      <c r="B501" s="6"/>
      <c r="C501" s="6"/>
      <c r="D501" s="8"/>
      <c r="E501" s="5" t="s">
        <v>1132</v>
      </c>
      <c r="F501" s="6" t="s">
        <v>18</v>
      </c>
      <c r="G501" s="7" t="s">
        <v>1133</v>
      </c>
      <c r="H501" s="5" t="n">
        <v>47</v>
      </c>
      <c r="I501" s="5" t="n">
        <v>64.5</v>
      </c>
      <c r="J501" s="6" t="n">
        <f aca="false">H501*0.35+I501*0.35</f>
        <v>39.025</v>
      </c>
      <c r="K501" s="5"/>
      <c r="L501" s="6" t="n">
        <f aca="false">J501+K501</f>
        <v>39.025</v>
      </c>
      <c r="M501" s="6" t="n">
        <v>29</v>
      </c>
    </row>
    <row r="502" customFormat="false" ht="30" hidden="false" customHeight="true" outlineLevel="0" collapsed="false">
      <c r="A502" s="5"/>
      <c r="B502" s="6"/>
      <c r="C502" s="6"/>
      <c r="D502" s="8"/>
      <c r="E502" s="5" t="s">
        <v>1134</v>
      </c>
      <c r="F502" s="6" t="s">
        <v>18</v>
      </c>
      <c r="G502" s="7" t="s">
        <v>1135</v>
      </c>
      <c r="H502" s="5" t="n">
        <v>46</v>
      </c>
      <c r="I502" s="5" t="n">
        <v>65.5</v>
      </c>
      <c r="J502" s="6" t="n">
        <f aca="false">H502*0.35+I502*0.35</f>
        <v>39.025</v>
      </c>
      <c r="K502" s="5"/>
      <c r="L502" s="6" t="n">
        <f aca="false">J502+K502</f>
        <v>39.025</v>
      </c>
      <c r="M502" s="6" t="n">
        <v>29</v>
      </c>
    </row>
    <row r="503" customFormat="false" ht="30" hidden="false" customHeight="true" outlineLevel="0" collapsed="false">
      <c r="A503" s="5"/>
      <c r="B503" s="6"/>
      <c r="C503" s="6"/>
      <c r="D503" s="8"/>
      <c r="E503" s="5" t="s">
        <v>1136</v>
      </c>
      <c r="F503" s="6" t="s">
        <v>18</v>
      </c>
      <c r="G503" s="7" t="s">
        <v>1137</v>
      </c>
      <c r="H503" s="5" t="n">
        <v>53</v>
      </c>
      <c r="I503" s="5" t="n">
        <v>58</v>
      </c>
      <c r="J503" s="6" t="n">
        <f aca="false">H503*0.35+I503*0.35</f>
        <v>38.85</v>
      </c>
      <c r="K503" s="5"/>
      <c r="L503" s="6" t="n">
        <f aca="false">J503+K503</f>
        <v>38.85</v>
      </c>
      <c r="M503" s="6" t="n">
        <v>32</v>
      </c>
    </row>
    <row r="504" customFormat="false" ht="30" hidden="false" customHeight="true" outlineLevel="0" collapsed="false">
      <c r="A504" s="5"/>
      <c r="B504" s="6"/>
      <c r="C504" s="6"/>
      <c r="D504" s="8"/>
      <c r="E504" s="5" t="s">
        <v>1138</v>
      </c>
      <c r="F504" s="6" t="s">
        <v>18</v>
      </c>
      <c r="G504" s="7" t="s">
        <v>1139</v>
      </c>
      <c r="H504" s="5" t="n">
        <v>49</v>
      </c>
      <c r="I504" s="5" t="n">
        <v>61.5</v>
      </c>
      <c r="J504" s="6" t="n">
        <f aca="false">H504*0.35+I504*0.35</f>
        <v>38.675</v>
      </c>
      <c r="K504" s="5"/>
      <c r="L504" s="6" t="n">
        <f aca="false">J504+K504</f>
        <v>38.675</v>
      </c>
      <c r="M504" s="6" t="n">
        <v>33</v>
      </c>
    </row>
    <row r="505" customFormat="false" ht="30" hidden="false" customHeight="true" outlineLevel="0" collapsed="false">
      <c r="A505" s="5"/>
      <c r="B505" s="6"/>
      <c r="C505" s="6"/>
      <c r="D505" s="8"/>
      <c r="E505" s="5" t="s">
        <v>1140</v>
      </c>
      <c r="F505" s="6" t="s">
        <v>18</v>
      </c>
      <c r="G505" s="7" t="s">
        <v>1141</v>
      </c>
      <c r="H505" s="5" t="n">
        <v>52</v>
      </c>
      <c r="I505" s="5" t="n">
        <v>58</v>
      </c>
      <c r="J505" s="6" t="n">
        <f aca="false">H505*0.35+I505*0.35</f>
        <v>38.5</v>
      </c>
      <c r="K505" s="5"/>
      <c r="L505" s="6" t="n">
        <f aca="false">J505+K505</f>
        <v>38.5</v>
      </c>
      <c r="M505" s="6" t="n">
        <v>34</v>
      </c>
    </row>
    <row r="506" customFormat="false" ht="30" hidden="false" customHeight="true" outlineLevel="0" collapsed="false">
      <c r="A506" s="5"/>
      <c r="B506" s="6"/>
      <c r="C506" s="6"/>
      <c r="D506" s="8"/>
      <c r="E506" s="5" t="s">
        <v>1142</v>
      </c>
      <c r="F506" s="6" t="s">
        <v>21</v>
      </c>
      <c r="G506" s="7" t="s">
        <v>1143</v>
      </c>
      <c r="H506" s="5" t="n">
        <v>51</v>
      </c>
      <c r="I506" s="5" t="n">
        <v>59</v>
      </c>
      <c r="J506" s="6" t="n">
        <f aca="false">H506*0.35+I506*0.35</f>
        <v>38.5</v>
      </c>
      <c r="K506" s="5"/>
      <c r="L506" s="6" t="n">
        <f aca="false">J506+K506</f>
        <v>38.5</v>
      </c>
      <c r="M506" s="6" t="n">
        <v>34</v>
      </c>
    </row>
    <row r="507" customFormat="false" ht="30" hidden="false" customHeight="true" outlineLevel="0" collapsed="false">
      <c r="A507" s="5"/>
      <c r="B507" s="6"/>
      <c r="C507" s="6"/>
      <c r="D507" s="8"/>
      <c r="E507" s="5" t="s">
        <v>1144</v>
      </c>
      <c r="F507" s="6" t="s">
        <v>21</v>
      </c>
      <c r="G507" s="7" t="s">
        <v>1145</v>
      </c>
      <c r="H507" s="5" t="n">
        <v>52</v>
      </c>
      <c r="I507" s="5" t="n">
        <v>57.5</v>
      </c>
      <c r="J507" s="6" t="n">
        <f aca="false">H507*0.35+I507*0.35</f>
        <v>38.325</v>
      </c>
      <c r="K507" s="5"/>
      <c r="L507" s="6" t="n">
        <f aca="false">J507+K507</f>
        <v>38.325</v>
      </c>
      <c r="M507" s="6" t="n">
        <v>36</v>
      </c>
    </row>
    <row r="508" customFormat="false" ht="30" hidden="false" customHeight="true" outlineLevel="0" collapsed="false">
      <c r="A508" s="5"/>
      <c r="B508" s="6"/>
      <c r="C508" s="6"/>
      <c r="D508" s="8"/>
      <c r="E508" s="5" t="s">
        <v>1146</v>
      </c>
      <c r="F508" s="6" t="s">
        <v>21</v>
      </c>
      <c r="G508" s="7" t="s">
        <v>1147</v>
      </c>
      <c r="H508" s="5" t="n">
        <v>63</v>
      </c>
      <c r="I508" s="5" t="n">
        <v>46</v>
      </c>
      <c r="J508" s="6" t="n">
        <f aca="false">H508*0.35+I508*0.35</f>
        <v>38.15</v>
      </c>
      <c r="K508" s="5"/>
      <c r="L508" s="6" t="n">
        <f aca="false">J508+K508</f>
        <v>38.15</v>
      </c>
      <c r="M508" s="6" t="n">
        <v>37</v>
      </c>
    </row>
    <row r="509" customFormat="false" ht="30" hidden="false" customHeight="true" outlineLevel="0" collapsed="false">
      <c r="A509" s="5"/>
      <c r="B509" s="6"/>
      <c r="C509" s="6"/>
      <c r="D509" s="8"/>
      <c r="E509" s="5" t="s">
        <v>1148</v>
      </c>
      <c r="F509" s="6" t="s">
        <v>18</v>
      </c>
      <c r="G509" s="7" t="s">
        <v>1149</v>
      </c>
      <c r="H509" s="5" t="n">
        <v>54</v>
      </c>
      <c r="I509" s="5" t="n">
        <v>54.5</v>
      </c>
      <c r="J509" s="6" t="n">
        <f aca="false">H509*0.35+I509*0.35</f>
        <v>37.975</v>
      </c>
      <c r="K509" s="5"/>
      <c r="L509" s="6" t="n">
        <f aca="false">J509+K509</f>
        <v>37.975</v>
      </c>
      <c r="M509" s="6" t="n">
        <v>38</v>
      </c>
    </row>
    <row r="510" customFormat="false" ht="30" hidden="false" customHeight="true" outlineLevel="0" collapsed="false">
      <c r="A510" s="5"/>
      <c r="B510" s="6"/>
      <c r="C510" s="6"/>
      <c r="D510" s="8"/>
      <c r="E510" s="5" t="s">
        <v>1150</v>
      </c>
      <c r="F510" s="6" t="s">
        <v>21</v>
      </c>
      <c r="G510" s="7" t="s">
        <v>1151</v>
      </c>
      <c r="H510" s="5" t="n">
        <v>52</v>
      </c>
      <c r="I510" s="5" t="n">
        <v>56.5</v>
      </c>
      <c r="J510" s="6" t="n">
        <f aca="false">H510*0.35+I510*0.35</f>
        <v>37.975</v>
      </c>
      <c r="K510" s="5"/>
      <c r="L510" s="6" t="n">
        <f aca="false">J510+K510</f>
        <v>37.975</v>
      </c>
      <c r="M510" s="6" t="n">
        <v>38</v>
      </c>
    </row>
    <row r="511" customFormat="false" ht="30" hidden="false" customHeight="true" outlineLevel="0" collapsed="false">
      <c r="A511" s="5"/>
      <c r="B511" s="6"/>
      <c r="C511" s="6"/>
      <c r="D511" s="8"/>
      <c r="E511" s="5" t="s">
        <v>1152</v>
      </c>
      <c r="F511" s="6" t="s">
        <v>18</v>
      </c>
      <c r="G511" s="7" t="s">
        <v>1153</v>
      </c>
      <c r="H511" s="5" t="n">
        <v>52</v>
      </c>
      <c r="I511" s="5" t="n">
        <v>56.5</v>
      </c>
      <c r="J511" s="6" t="n">
        <f aca="false">H511*0.35+I511*0.35</f>
        <v>37.975</v>
      </c>
      <c r="K511" s="5"/>
      <c r="L511" s="6" t="n">
        <f aca="false">J511+K511</f>
        <v>37.975</v>
      </c>
      <c r="M511" s="6" t="n">
        <v>38</v>
      </c>
    </row>
    <row r="512" customFormat="false" ht="30" hidden="false" customHeight="true" outlineLevel="0" collapsed="false">
      <c r="A512" s="5" t="s">
        <v>1154</v>
      </c>
      <c r="B512" s="6" t="s">
        <v>1155</v>
      </c>
      <c r="C512" s="7" t="s">
        <v>1156</v>
      </c>
      <c r="D512" s="8" t="n">
        <v>6</v>
      </c>
      <c r="E512" s="5" t="s">
        <v>1157</v>
      </c>
      <c r="F512" s="6" t="s">
        <v>21</v>
      </c>
      <c r="G512" s="7" t="s">
        <v>1158</v>
      </c>
      <c r="H512" s="5" t="n">
        <v>68</v>
      </c>
      <c r="I512" s="5" t="n">
        <v>66</v>
      </c>
      <c r="J512" s="6" t="n">
        <f aca="false">H512*0.35+I512*0.35</f>
        <v>46.9</v>
      </c>
      <c r="K512" s="5"/>
      <c r="L512" s="6" t="n">
        <f aca="false">J512+K512</f>
        <v>46.9</v>
      </c>
      <c r="M512" s="6" t="n">
        <v>1</v>
      </c>
    </row>
    <row r="513" customFormat="false" ht="30" hidden="false" customHeight="true" outlineLevel="0" collapsed="false">
      <c r="A513" s="5"/>
      <c r="B513" s="6"/>
      <c r="C513" s="6"/>
      <c r="D513" s="8"/>
      <c r="E513" s="5" t="s">
        <v>1159</v>
      </c>
      <c r="F513" s="6" t="s">
        <v>21</v>
      </c>
      <c r="G513" s="7" t="s">
        <v>1160</v>
      </c>
      <c r="H513" s="5" t="n">
        <v>63</v>
      </c>
      <c r="I513" s="5" t="n">
        <v>57.5</v>
      </c>
      <c r="J513" s="6" t="n">
        <f aca="false">H513*0.35+I513*0.35</f>
        <v>42.175</v>
      </c>
      <c r="K513" s="5"/>
      <c r="L513" s="6" t="n">
        <f aca="false">J513+K513</f>
        <v>42.175</v>
      </c>
      <c r="M513" s="6" t="n">
        <v>2</v>
      </c>
    </row>
    <row r="514" customFormat="false" ht="30" hidden="false" customHeight="true" outlineLevel="0" collapsed="false">
      <c r="A514" s="5"/>
      <c r="B514" s="6"/>
      <c r="C514" s="6"/>
      <c r="D514" s="8"/>
      <c r="E514" s="5" t="s">
        <v>1161</v>
      </c>
      <c r="F514" s="6" t="s">
        <v>18</v>
      </c>
      <c r="G514" s="7" t="s">
        <v>1162</v>
      </c>
      <c r="H514" s="5" t="n">
        <v>62</v>
      </c>
      <c r="I514" s="5" t="n">
        <v>58.5</v>
      </c>
      <c r="J514" s="6" t="n">
        <f aca="false">H514*0.35+I514*0.35</f>
        <v>42.175</v>
      </c>
      <c r="K514" s="5"/>
      <c r="L514" s="6" t="n">
        <f aca="false">J514+K514</f>
        <v>42.175</v>
      </c>
      <c r="M514" s="6" t="n">
        <v>2</v>
      </c>
    </row>
    <row r="515" customFormat="false" ht="30" hidden="false" customHeight="true" outlineLevel="0" collapsed="false">
      <c r="A515" s="5"/>
      <c r="B515" s="6"/>
      <c r="C515" s="6"/>
      <c r="D515" s="8"/>
      <c r="E515" s="5" t="s">
        <v>1163</v>
      </c>
      <c r="F515" s="6" t="s">
        <v>18</v>
      </c>
      <c r="G515" s="7" t="s">
        <v>1164</v>
      </c>
      <c r="H515" s="5" t="n">
        <v>60</v>
      </c>
      <c r="I515" s="5" t="n">
        <v>60.5</v>
      </c>
      <c r="J515" s="6" t="n">
        <f aca="false">H515*0.35+I515*0.35</f>
        <v>42.175</v>
      </c>
      <c r="K515" s="5"/>
      <c r="L515" s="6" t="n">
        <f aca="false">J515+K515</f>
        <v>42.175</v>
      </c>
      <c r="M515" s="6" t="n">
        <v>2</v>
      </c>
    </row>
    <row r="516" customFormat="false" ht="30" hidden="false" customHeight="true" outlineLevel="0" collapsed="false">
      <c r="A516" s="5"/>
      <c r="B516" s="6"/>
      <c r="C516" s="6"/>
      <c r="D516" s="8"/>
      <c r="E516" s="5" t="s">
        <v>1165</v>
      </c>
      <c r="F516" s="6" t="s">
        <v>21</v>
      </c>
      <c r="G516" s="7" t="s">
        <v>1166</v>
      </c>
      <c r="H516" s="5" t="n">
        <v>60</v>
      </c>
      <c r="I516" s="5" t="n">
        <v>60</v>
      </c>
      <c r="J516" s="6" t="n">
        <f aca="false">H516*0.35+I516*0.35</f>
        <v>42</v>
      </c>
      <c r="K516" s="5"/>
      <c r="L516" s="6" t="n">
        <f aca="false">J516+K516</f>
        <v>42</v>
      </c>
      <c r="M516" s="6" t="n">
        <v>5</v>
      </c>
    </row>
    <row r="517" customFormat="false" ht="30" hidden="false" customHeight="true" outlineLevel="0" collapsed="false">
      <c r="A517" s="5"/>
      <c r="B517" s="6"/>
      <c r="C517" s="6"/>
      <c r="D517" s="8"/>
      <c r="E517" s="5" t="s">
        <v>1167</v>
      </c>
      <c r="F517" s="6" t="s">
        <v>21</v>
      </c>
      <c r="G517" s="7" t="s">
        <v>1168</v>
      </c>
      <c r="H517" s="5" t="n">
        <v>68</v>
      </c>
      <c r="I517" s="5" t="n">
        <v>51.5</v>
      </c>
      <c r="J517" s="6" t="n">
        <f aca="false">H517*0.35+I517*0.35</f>
        <v>41.825</v>
      </c>
      <c r="K517" s="5"/>
      <c r="L517" s="6" t="n">
        <f aca="false">J517+K517</f>
        <v>41.825</v>
      </c>
      <c r="M517" s="6" t="n">
        <v>6</v>
      </c>
    </row>
    <row r="518" customFormat="false" ht="30" hidden="false" customHeight="true" outlineLevel="0" collapsed="false">
      <c r="A518" s="5"/>
      <c r="B518" s="6"/>
      <c r="C518" s="6"/>
      <c r="D518" s="8"/>
      <c r="E518" s="5" t="s">
        <v>1169</v>
      </c>
      <c r="F518" s="6" t="s">
        <v>18</v>
      </c>
      <c r="G518" s="7" t="s">
        <v>1170</v>
      </c>
      <c r="H518" s="5" t="n">
        <v>62</v>
      </c>
      <c r="I518" s="5" t="n">
        <v>57</v>
      </c>
      <c r="J518" s="6" t="n">
        <f aca="false">H518*0.35+I518*0.35</f>
        <v>41.65</v>
      </c>
      <c r="K518" s="5"/>
      <c r="L518" s="6" t="n">
        <f aca="false">J518+K518</f>
        <v>41.65</v>
      </c>
      <c r="M518" s="6" t="n">
        <v>7</v>
      </c>
    </row>
    <row r="519" customFormat="false" ht="30" hidden="false" customHeight="true" outlineLevel="0" collapsed="false">
      <c r="A519" s="5"/>
      <c r="B519" s="6"/>
      <c r="C519" s="6"/>
      <c r="D519" s="8"/>
      <c r="E519" s="5" t="s">
        <v>1171</v>
      </c>
      <c r="F519" s="6" t="s">
        <v>21</v>
      </c>
      <c r="G519" s="7" t="s">
        <v>1172</v>
      </c>
      <c r="H519" s="5" t="n">
        <v>62</v>
      </c>
      <c r="I519" s="5" t="n">
        <v>57</v>
      </c>
      <c r="J519" s="6" t="n">
        <f aca="false">H519*0.35+I519*0.35</f>
        <v>41.65</v>
      </c>
      <c r="K519" s="5"/>
      <c r="L519" s="6" t="n">
        <f aca="false">J519+K519</f>
        <v>41.65</v>
      </c>
      <c r="M519" s="6" t="n">
        <v>7</v>
      </c>
    </row>
    <row r="520" customFormat="false" ht="30" hidden="false" customHeight="true" outlineLevel="0" collapsed="false">
      <c r="A520" s="5"/>
      <c r="B520" s="6"/>
      <c r="C520" s="6"/>
      <c r="D520" s="8"/>
      <c r="E520" s="5" t="s">
        <v>1173</v>
      </c>
      <c r="F520" s="6" t="s">
        <v>18</v>
      </c>
      <c r="G520" s="7" t="s">
        <v>1174</v>
      </c>
      <c r="H520" s="5" t="n">
        <v>72</v>
      </c>
      <c r="I520" s="5" t="n">
        <v>46.5</v>
      </c>
      <c r="J520" s="6" t="n">
        <f aca="false">H520*0.35+I520*0.35</f>
        <v>41.475</v>
      </c>
      <c r="K520" s="5"/>
      <c r="L520" s="6" t="n">
        <f aca="false">J520+K520</f>
        <v>41.475</v>
      </c>
      <c r="M520" s="6" t="n">
        <v>9</v>
      </c>
    </row>
    <row r="521" customFormat="false" ht="30" hidden="false" customHeight="true" outlineLevel="0" collapsed="false">
      <c r="A521" s="5"/>
      <c r="B521" s="6"/>
      <c r="C521" s="6"/>
      <c r="D521" s="8"/>
      <c r="E521" s="5" t="s">
        <v>1175</v>
      </c>
      <c r="F521" s="6" t="s">
        <v>21</v>
      </c>
      <c r="G521" s="7" t="s">
        <v>1176</v>
      </c>
      <c r="H521" s="5" t="n">
        <v>60</v>
      </c>
      <c r="I521" s="5" t="n">
        <v>56.5</v>
      </c>
      <c r="J521" s="6" t="n">
        <f aca="false">H521*0.35+I521*0.35</f>
        <v>40.775</v>
      </c>
      <c r="K521" s="5"/>
      <c r="L521" s="6" t="n">
        <f aca="false">J521+K521</f>
        <v>40.775</v>
      </c>
      <c r="M521" s="6" t="n">
        <v>10</v>
      </c>
    </row>
    <row r="522" customFormat="false" ht="30" hidden="false" customHeight="true" outlineLevel="0" collapsed="false">
      <c r="A522" s="5"/>
      <c r="B522" s="6"/>
      <c r="C522" s="6"/>
      <c r="D522" s="8"/>
      <c r="E522" s="5" t="s">
        <v>1177</v>
      </c>
      <c r="F522" s="6" t="s">
        <v>18</v>
      </c>
      <c r="G522" s="7" t="s">
        <v>1178</v>
      </c>
      <c r="H522" s="5" t="n">
        <v>58</v>
      </c>
      <c r="I522" s="5" t="n">
        <v>58</v>
      </c>
      <c r="J522" s="6" t="n">
        <f aca="false">H522*0.35+I522*0.35</f>
        <v>40.6</v>
      </c>
      <c r="K522" s="5"/>
      <c r="L522" s="6" t="n">
        <f aca="false">J522+K522</f>
        <v>40.6</v>
      </c>
      <c r="M522" s="6" t="n">
        <v>11</v>
      </c>
    </row>
    <row r="523" customFormat="false" ht="30" hidden="false" customHeight="true" outlineLevel="0" collapsed="false">
      <c r="A523" s="5"/>
      <c r="B523" s="6"/>
      <c r="C523" s="6"/>
      <c r="D523" s="8"/>
      <c r="E523" s="5" t="s">
        <v>1179</v>
      </c>
      <c r="F523" s="6" t="s">
        <v>18</v>
      </c>
      <c r="G523" s="7" t="s">
        <v>1180</v>
      </c>
      <c r="H523" s="5" t="n">
        <v>60</v>
      </c>
      <c r="I523" s="5" t="n">
        <v>55.5</v>
      </c>
      <c r="J523" s="6" t="n">
        <f aca="false">H523*0.35+I523*0.35</f>
        <v>40.425</v>
      </c>
      <c r="K523" s="5"/>
      <c r="L523" s="6" t="n">
        <f aca="false">J523+K523</f>
        <v>40.425</v>
      </c>
      <c r="M523" s="6" t="n">
        <v>12</v>
      </c>
    </row>
    <row r="524" customFormat="false" ht="30" hidden="false" customHeight="true" outlineLevel="0" collapsed="false">
      <c r="A524" s="5"/>
      <c r="B524" s="6"/>
      <c r="C524" s="6"/>
      <c r="D524" s="8"/>
      <c r="E524" s="5" t="s">
        <v>1181</v>
      </c>
      <c r="F524" s="6" t="s">
        <v>21</v>
      </c>
      <c r="G524" s="7" t="s">
        <v>1182</v>
      </c>
      <c r="H524" s="5" t="n">
        <v>63</v>
      </c>
      <c r="I524" s="5" t="n">
        <v>52</v>
      </c>
      <c r="J524" s="6" t="n">
        <f aca="false">H524*0.35+I524*0.35</f>
        <v>40.25</v>
      </c>
      <c r="K524" s="5"/>
      <c r="L524" s="6" t="n">
        <f aca="false">J524+K524</f>
        <v>40.25</v>
      </c>
      <c r="M524" s="6" t="n">
        <v>13</v>
      </c>
    </row>
    <row r="525" customFormat="false" ht="30" hidden="false" customHeight="true" outlineLevel="0" collapsed="false">
      <c r="A525" s="5"/>
      <c r="B525" s="6"/>
      <c r="C525" s="6"/>
      <c r="D525" s="8"/>
      <c r="E525" s="5" t="s">
        <v>1183</v>
      </c>
      <c r="F525" s="6" t="s">
        <v>21</v>
      </c>
      <c r="G525" s="7" t="s">
        <v>1184</v>
      </c>
      <c r="H525" s="5" t="n">
        <v>54</v>
      </c>
      <c r="I525" s="5" t="n">
        <v>61</v>
      </c>
      <c r="J525" s="6" t="n">
        <f aca="false">H525*0.35+I525*0.35</f>
        <v>40.25</v>
      </c>
      <c r="K525" s="5"/>
      <c r="L525" s="6" t="n">
        <f aca="false">J525+K525</f>
        <v>40.25</v>
      </c>
      <c r="M525" s="6" t="n">
        <v>13</v>
      </c>
    </row>
    <row r="526" customFormat="false" ht="30" hidden="false" customHeight="true" outlineLevel="0" collapsed="false">
      <c r="A526" s="5"/>
      <c r="B526" s="6"/>
      <c r="C526" s="6"/>
      <c r="D526" s="8"/>
      <c r="E526" s="5" t="s">
        <v>1185</v>
      </c>
      <c r="F526" s="6" t="s">
        <v>21</v>
      </c>
      <c r="G526" s="7" t="s">
        <v>1186</v>
      </c>
      <c r="H526" s="5" t="n">
        <v>61</v>
      </c>
      <c r="I526" s="5" t="n">
        <v>53.5</v>
      </c>
      <c r="J526" s="6" t="n">
        <f aca="false">H526*0.35+I526*0.35</f>
        <v>40.075</v>
      </c>
      <c r="K526" s="5"/>
      <c r="L526" s="6" t="n">
        <f aca="false">J526+K526</f>
        <v>40.075</v>
      </c>
      <c r="M526" s="6" t="n">
        <v>15</v>
      </c>
    </row>
    <row r="527" customFormat="false" ht="30" hidden="false" customHeight="true" outlineLevel="0" collapsed="false">
      <c r="A527" s="5"/>
      <c r="B527" s="6"/>
      <c r="C527" s="6"/>
      <c r="D527" s="8"/>
      <c r="E527" s="5" t="s">
        <v>1187</v>
      </c>
      <c r="F527" s="6" t="s">
        <v>21</v>
      </c>
      <c r="G527" s="7" t="s">
        <v>1188</v>
      </c>
      <c r="H527" s="5" t="n">
        <v>56</v>
      </c>
      <c r="I527" s="5" t="n">
        <v>58.5</v>
      </c>
      <c r="J527" s="6" t="n">
        <f aca="false">H527*0.35+I527*0.35</f>
        <v>40.075</v>
      </c>
      <c r="K527" s="5"/>
      <c r="L527" s="6" t="n">
        <f aca="false">J527+K527</f>
        <v>40.075</v>
      </c>
      <c r="M527" s="6" t="n">
        <v>15</v>
      </c>
    </row>
    <row r="528" customFormat="false" ht="30" hidden="false" customHeight="true" outlineLevel="0" collapsed="false">
      <c r="A528" s="5"/>
      <c r="B528" s="6"/>
      <c r="C528" s="6"/>
      <c r="D528" s="8"/>
      <c r="E528" s="5" t="s">
        <v>1189</v>
      </c>
      <c r="F528" s="6" t="s">
        <v>18</v>
      </c>
      <c r="G528" s="7" t="s">
        <v>1190</v>
      </c>
      <c r="H528" s="5" t="n">
        <v>57</v>
      </c>
      <c r="I528" s="5" t="n">
        <v>56.5</v>
      </c>
      <c r="J528" s="6" t="n">
        <f aca="false">H528*0.35+I528*0.35</f>
        <v>39.725</v>
      </c>
      <c r="K528" s="5"/>
      <c r="L528" s="6" t="n">
        <f aca="false">J528+K528</f>
        <v>39.725</v>
      </c>
      <c r="M528" s="6" t="n">
        <v>17</v>
      </c>
    </row>
    <row r="529" customFormat="false" ht="30" hidden="false" customHeight="true" outlineLevel="0" collapsed="false">
      <c r="A529" s="5"/>
      <c r="B529" s="6"/>
      <c r="C529" s="6"/>
      <c r="D529" s="8"/>
      <c r="E529" s="5" t="s">
        <v>1191</v>
      </c>
      <c r="F529" s="6" t="s">
        <v>18</v>
      </c>
      <c r="G529" s="7" t="s">
        <v>1192</v>
      </c>
      <c r="H529" s="5" t="n">
        <v>55</v>
      </c>
      <c r="I529" s="5" t="n">
        <v>58</v>
      </c>
      <c r="J529" s="6" t="n">
        <f aca="false">H529*0.35+I529*0.35</f>
        <v>39.55</v>
      </c>
      <c r="K529" s="5"/>
      <c r="L529" s="6" t="n">
        <f aca="false">J529+K529</f>
        <v>39.55</v>
      </c>
      <c r="M529" s="6" t="n">
        <v>18</v>
      </c>
    </row>
    <row r="530" customFormat="false" ht="30" hidden="false" customHeight="true" outlineLevel="0" collapsed="false">
      <c r="A530" s="5"/>
      <c r="B530" s="6" t="s">
        <v>148</v>
      </c>
      <c r="C530" s="7" t="s">
        <v>1193</v>
      </c>
      <c r="D530" s="8" t="n">
        <v>7</v>
      </c>
      <c r="E530" s="5" t="s">
        <v>1194</v>
      </c>
      <c r="F530" s="6" t="s">
        <v>21</v>
      </c>
      <c r="G530" s="7" t="s">
        <v>1195</v>
      </c>
      <c r="H530" s="5" t="n">
        <v>62</v>
      </c>
      <c r="I530" s="5" t="n">
        <v>64.5</v>
      </c>
      <c r="J530" s="6" t="n">
        <f aca="false">H530*0.35+I530*0.35</f>
        <v>44.275</v>
      </c>
      <c r="K530" s="5"/>
      <c r="L530" s="6" t="n">
        <f aca="false">J530+K530</f>
        <v>44.275</v>
      </c>
      <c r="M530" s="6" t="n">
        <v>1</v>
      </c>
    </row>
    <row r="531" customFormat="false" ht="30" hidden="false" customHeight="true" outlineLevel="0" collapsed="false">
      <c r="A531" s="5"/>
      <c r="B531" s="6"/>
      <c r="C531" s="6"/>
      <c r="D531" s="8"/>
      <c r="E531" s="5" t="s">
        <v>1196</v>
      </c>
      <c r="F531" s="6" t="s">
        <v>21</v>
      </c>
      <c r="G531" s="7" t="s">
        <v>1197</v>
      </c>
      <c r="H531" s="5" t="n">
        <v>65</v>
      </c>
      <c r="I531" s="5" t="n">
        <v>60.5</v>
      </c>
      <c r="J531" s="6" t="n">
        <f aca="false">H531*0.35+I531*0.35</f>
        <v>43.925</v>
      </c>
      <c r="K531" s="5"/>
      <c r="L531" s="6" t="n">
        <f aca="false">J531+K531</f>
        <v>43.925</v>
      </c>
      <c r="M531" s="6" t="n">
        <v>2</v>
      </c>
    </row>
    <row r="532" customFormat="false" ht="30" hidden="false" customHeight="true" outlineLevel="0" collapsed="false">
      <c r="A532" s="5"/>
      <c r="B532" s="6"/>
      <c r="C532" s="6"/>
      <c r="D532" s="8"/>
      <c r="E532" s="5" t="s">
        <v>1198</v>
      </c>
      <c r="F532" s="6" t="s">
        <v>21</v>
      </c>
      <c r="G532" s="7" t="s">
        <v>1199</v>
      </c>
      <c r="H532" s="5" t="n">
        <v>65</v>
      </c>
      <c r="I532" s="5" t="n">
        <v>60</v>
      </c>
      <c r="J532" s="6" t="n">
        <f aca="false">H532*0.35+I532*0.35</f>
        <v>43.75</v>
      </c>
      <c r="K532" s="5"/>
      <c r="L532" s="6" t="n">
        <f aca="false">J532+K532</f>
        <v>43.75</v>
      </c>
      <c r="M532" s="6" t="n">
        <v>3</v>
      </c>
    </row>
    <row r="533" customFormat="false" ht="30" hidden="false" customHeight="true" outlineLevel="0" collapsed="false">
      <c r="A533" s="5"/>
      <c r="B533" s="6"/>
      <c r="C533" s="6"/>
      <c r="D533" s="8"/>
      <c r="E533" s="5" t="s">
        <v>1200</v>
      </c>
      <c r="F533" s="6" t="s">
        <v>18</v>
      </c>
      <c r="G533" s="7" t="s">
        <v>1201</v>
      </c>
      <c r="H533" s="5" t="n">
        <v>62</v>
      </c>
      <c r="I533" s="5" t="n">
        <v>63</v>
      </c>
      <c r="J533" s="6" t="n">
        <f aca="false">H533*0.35+I533*0.35</f>
        <v>43.75</v>
      </c>
      <c r="K533" s="5"/>
      <c r="L533" s="6" t="n">
        <f aca="false">J533+K533</f>
        <v>43.75</v>
      </c>
      <c r="M533" s="6" t="n">
        <v>3</v>
      </c>
    </row>
    <row r="534" customFormat="false" ht="30" hidden="false" customHeight="true" outlineLevel="0" collapsed="false">
      <c r="A534" s="5"/>
      <c r="B534" s="6"/>
      <c r="C534" s="6"/>
      <c r="D534" s="8"/>
      <c r="E534" s="5" t="s">
        <v>1202</v>
      </c>
      <c r="F534" s="6" t="s">
        <v>21</v>
      </c>
      <c r="G534" s="7" t="s">
        <v>1203</v>
      </c>
      <c r="H534" s="5" t="n">
        <v>60</v>
      </c>
      <c r="I534" s="5" t="n">
        <v>65</v>
      </c>
      <c r="J534" s="6" t="n">
        <f aca="false">H534*0.35+I534*0.35</f>
        <v>43.75</v>
      </c>
      <c r="K534" s="5"/>
      <c r="L534" s="6" t="n">
        <f aca="false">J534+K534</f>
        <v>43.75</v>
      </c>
      <c r="M534" s="6" t="n">
        <v>3</v>
      </c>
    </row>
    <row r="535" customFormat="false" ht="30" hidden="false" customHeight="true" outlineLevel="0" collapsed="false">
      <c r="A535" s="5"/>
      <c r="B535" s="6"/>
      <c r="C535" s="6"/>
      <c r="D535" s="8"/>
      <c r="E535" s="5" t="s">
        <v>1204</v>
      </c>
      <c r="F535" s="6" t="s">
        <v>21</v>
      </c>
      <c r="G535" s="7" t="s">
        <v>1205</v>
      </c>
      <c r="H535" s="5" t="n">
        <v>59</v>
      </c>
      <c r="I535" s="5" t="n">
        <v>65.5</v>
      </c>
      <c r="J535" s="6" t="n">
        <f aca="false">H535*0.35+I535*0.35</f>
        <v>43.575</v>
      </c>
      <c r="K535" s="5"/>
      <c r="L535" s="6" t="n">
        <f aca="false">J535+K535</f>
        <v>43.575</v>
      </c>
      <c r="M535" s="6" t="n">
        <v>6</v>
      </c>
    </row>
    <row r="536" customFormat="false" ht="30" hidden="false" customHeight="true" outlineLevel="0" collapsed="false">
      <c r="A536" s="5"/>
      <c r="B536" s="6"/>
      <c r="C536" s="6"/>
      <c r="D536" s="8"/>
      <c r="E536" s="5" t="s">
        <v>1206</v>
      </c>
      <c r="F536" s="6" t="s">
        <v>21</v>
      </c>
      <c r="G536" s="7" t="s">
        <v>1207</v>
      </c>
      <c r="H536" s="5" t="n">
        <v>63</v>
      </c>
      <c r="I536" s="5" t="n">
        <v>60.5</v>
      </c>
      <c r="J536" s="6" t="n">
        <f aca="false">H536*0.35+I536*0.35</f>
        <v>43.225</v>
      </c>
      <c r="K536" s="5"/>
      <c r="L536" s="6" t="n">
        <f aca="false">J536+K536</f>
        <v>43.225</v>
      </c>
      <c r="M536" s="6" t="n">
        <v>7</v>
      </c>
    </row>
    <row r="537" customFormat="false" ht="30" hidden="false" customHeight="true" outlineLevel="0" collapsed="false">
      <c r="A537" s="5"/>
      <c r="B537" s="6"/>
      <c r="C537" s="6"/>
      <c r="D537" s="8"/>
      <c r="E537" s="5" t="s">
        <v>1208</v>
      </c>
      <c r="F537" s="6" t="s">
        <v>18</v>
      </c>
      <c r="G537" s="7" t="s">
        <v>1209</v>
      </c>
      <c r="H537" s="5" t="n">
        <v>61</v>
      </c>
      <c r="I537" s="5" t="n">
        <v>62</v>
      </c>
      <c r="J537" s="6" t="n">
        <f aca="false">H537*0.35+I537*0.35</f>
        <v>43.05</v>
      </c>
      <c r="K537" s="5"/>
      <c r="L537" s="6" t="n">
        <f aca="false">J537+K537</f>
        <v>43.05</v>
      </c>
      <c r="M537" s="6" t="n">
        <v>8</v>
      </c>
    </row>
    <row r="538" customFormat="false" ht="30" hidden="false" customHeight="true" outlineLevel="0" collapsed="false">
      <c r="A538" s="5"/>
      <c r="B538" s="6"/>
      <c r="C538" s="6"/>
      <c r="D538" s="8"/>
      <c r="E538" s="5" t="s">
        <v>1210</v>
      </c>
      <c r="F538" s="6" t="s">
        <v>21</v>
      </c>
      <c r="G538" s="7" t="s">
        <v>1211</v>
      </c>
      <c r="H538" s="5" t="n">
        <v>61</v>
      </c>
      <c r="I538" s="5" t="n">
        <v>62</v>
      </c>
      <c r="J538" s="6" t="n">
        <f aca="false">H538*0.35+I538*0.35</f>
        <v>43.05</v>
      </c>
      <c r="K538" s="5"/>
      <c r="L538" s="6" t="n">
        <f aca="false">J538+K538</f>
        <v>43.05</v>
      </c>
      <c r="M538" s="6" t="n">
        <v>8</v>
      </c>
    </row>
    <row r="539" customFormat="false" ht="30" hidden="false" customHeight="true" outlineLevel="0" collapsed="false">
      <c r="A539" s="5"/>
      <c r="B539" s="6"/>
      <c r="C539" s="6"/>
      <c r="D539" s="8"/>
      <c r="E539" s="5" t="s">
        <v>1212</v>
      </c>
      <c r="F539" s="6" t="s">
        <v>21</v>
      </c>
      <c r="G539" s="7" t="s">
        <v>1213</v>
      </c>
      <c r="H539" s="5" t="n">
        <v>68</v>
      </c>
      <c r="I539" s="5" t="n">
        <v>54.5</v>
      </c>
      <c r="J539" s="6" t="n">
        <f aca="false">H539*0.35+I539*0.35</f>
        <v>42.875</v>
      </c>
      <c r="K539" s="5"/>
      <c r="L539" s="6" t="n">
        <f aca="false">J539+K539</f>
        <v>42.875</v>
      </c>
      <c r="M539" s="6" t="n">
        <v>10</v>
      </c>
    </row>
    <row r="540" customFormat="false" ht="30" hidden="false" customHeight="true" outlineLevel="0" collapsed="false">
      <c r="A540" s="5"/>
      <c r="B540" s="6"/>
      <c r="C540" s="6"/>
      <c r="D540" s="8"/>
      <c r="E540" s="5" t="s">
        <v>1214</v>
      </c>
      <c r="F540" s="6" t="s">
        <v>18</v>
      </c>
      <c r="G540" s="7" t="s">
        <v>1215</v>
      </c>
      <c r="H540" s="5" t="n">
        <v>61</v>
      </c>
      <c r="I540" s="5" t="n">
        <v>61</v>
      </c>
      <c r="J540" s="6" t="n">
        <f aca="false">H540*0.35+I540*0.35</f>
        <v>42.7</v>
      </c>
      <c r="K540" s="5"/>
      <c r="L540" s="6" t="n">
        <f aca="false">J540+K540</f>
        <v>42.7</v>
      </c>
      <c r="M540" s="6" t="n">
        <v>11</v>
      </c>
    </row>
    <row r="541" customFormat="false" ht="30" hidden="false" customHeight="true" outlineLevel="0" collapsed="false">
      <c r="A541" s="5"/>
      <c r="B541" s="6"/>
      <c r="C541" s="6"/>
      <c r="D541" s="8"/>
      <c r="E541" s="5" t="s">
        <v>1216</v>
      </c>
      <c r="F541" s="6" t="s">
        <v>21</v>
      </c>
      <c r="G541" s="7" t="s">
        <v>1217</v>
      </c>
      <c r="H541" s="5" t="n">
        <v>60</v>
      </c>
      <c r="I541" s="5" t="n">
        <v>62</v>
      </c>
      <c r="J541" s="6" t="n">
        <f aca="false">H541*0.35+I541*0.35</f>
        <v>42.7</v>
      </c>
      <c r="K541" s="5"/>
      <c r="L541" s="6" t="n">
        <f aca="false">J541+K541</f>
        <v>42.7</v>
      </c>
      <c r="M541" s="6" t="n">
        <v>11</v>
      </c>
    </row>
    <row r="542" customFormat="false" ht="30" hidden="false" customHeight="true" outlineLevel="0" collapsed="false">
      <c r="A542" s="5"/>
      <c r="B542" s="6"/>
      <c r="C542" s="6"/>
      <c r="D542" s="8"/>
      <c r="E542" s="5" t="s">
        <v>1218</v>
      </c>
      <c r="F542" s="6" t="s">
        <v>21</v>
      </c>
      <c r="G542" s="7" t="s">
        <v>1219</v>
      </c>
      <c r="H542" s="5" t="n">
        <v>59</v>
      </c>
      <c r="I542" s="5" t="n">
        <v>62</v>
      </c>
      <c r="J542" s="6" t="n">
        <f aca="false">H542*0.35+I542*0.35</f>
        <v>42.35</v>
      </c>
      <c r="K542" s="5"/>
      <c r="L542" s="6" t="n">
        <f aca="false">J542+K542</f>
        <v>42.35</v>
      </c>
      <c r="M542" s="6" t="n">
        <v>13</v>
      </c>
    </row>
    <row r="543" customFormat="false" ht="30" hidden="false" customHeight="true" outlineLevel="0" collapsed="false">
      <c r="A543" s="5"/>
      <c r="B543" s="6"/>
      <c r="C543" s="6"/>
      <c r="D543" s="8"/>
      <c r="E543" s="5" t="s">
        <v>1220</v>
      </c>
      <c r="F543" s="6" t="s">
        <v>18</v>
      </c>
      <c r="G543" s="7" t="s">
        <v>1221</v>
      </c>
      <c r="H543" s="5" t="n">
        <v>62</v>
      </c>
      <c r="I543" s="5" t="n">
        <v>57.5</v>
      </c>
      <c r="J543" s="6" t="n">
        <f aca="false">H543*0.35+I543*0.35</f>
        <v>41.825</v>
      </c>
      <c r="K543" s="5"/>
      <c r="L543" s="6" t="n">
        <f aca="false">J543+K543</f>
        <v>41.825</v>
      </c>
      <c r="M543" s="6" t="n">
        <v>14</v>
      </c>
    </row>
    <row r="544" customFormat="false" ht="30" hidden="false" customHeight="true" outlineLevel="0" collapsed="false">
      <c r="A544" s="5"/>
      <c r="B544" s="6"/>
      <c r="C544" s="6"/>
      <c r="D544" s="8"/>
      <c r="E544" s="5" t="s">
        <v>1222</v>
      </c>
      <c r="F544" s="6" t="s">
        <v>21</v>
      </c>
      <c r="G544" s="7" t="s">
        <v>1223</v>
      </c>
      <c r="H544" s="5" t="n">
        <v>54</v>
      </c>
      <c r="I544" s="5" t="n">
        <v>65</v>
      </c>
      <c r="J544" s="6" t="n">
        <f aca="false">H544*0.35+I544*0.35</f>
        <v>41.65</v>
      </c>
      <c r="K544" s="5"/>
      <c r="L544" s="6" t="n">
        <f aca="false">J544+K544</f>
        <v>41.65</v>
      </c>
      <c r="M544" s="6" t="n">
        <v>15</v>
      </c>
    </row>
    <row r="545" customFormat="false" ht="30" hidden="false" customHeight="true" outlineLevel="0" collapsed="false">
      <c r="A545" s="5"/>
      <c r="B545" s="6"/>
      <c r="C545" s="6"/>
      <c r="D545" s="8"/>
      <c r="E545" s="5" t="s">
        <v>1224</v>
      </c>
      <c r="F545" s="6" t="s">
        <v>21</v>
      </c>
      <c r="G545" s="7" t="s">
        <v>1225</v>
      </c>
      <c r="H545" s="5" t="n">
        <v>64</v>
      </c>
      <c r="I545" s="5" t="n">
        <v>54.5</v>
      </c>
      <c r="J545" s="6" t="n">
        <f aca="false">H545*0.35+I545*0.35</f>
        <v>41.475</v>
      </c>
      <c r="K545" s="5"/>
      <c r="L545" s="6" t="n">
        <f aca="false">J545+K545</f>
        <v>41.475</v>
      </c>
      <c r="M545" s="6" t="n">
        <v>16</v>
      </c>
    </row>
    <row r="546" customFormat="false" ht="30" hidden="false" customHeight="true" outlineLevel="0" collapsed="false">
      <c r="A546" s="5"/>
      <c r="B546" s="6"/>
      <c r="C546" s="6"/>
      <c r="D546" s="8"/>
      <c r="E546" s="5" t="s">
        <v>1226</v>
      </c>
      <c r="F546" s="6" t="s">
        <v>21</v>
      </c>
      <c r="G546" s="7" t="s">
        <v>1227</v>
      </c>
      <c r="H546" s="5" t="n">
        <v>61</v>
      </c>
      <c r="I546" s="5" t="n">
        <v>57.5</v>
      </c>
      <c r="J546" s="6" t="n">
        <f aca="false">H546*0.35+I546*0.35</f>
        <v>41.475</v>
      </c>
      <c r="K546" s="5"/>
      <c r="L546" s="6" t="n">
        <f aca="false">J546+K546</f>
        <v>41.475</v>
      </c>
      <c r="M546" s="6" t="n">
        <v>16</v>
      </c>
    </row>
    <row r="547" customFormat="false" ht="30" hidden="false" customHeight="true" outlineLevel="0" collapsed="false">
      <c r="A547" s="5"/>
      <c r="B547" s="6"/>
      <c r="C547" s="6"/>
      <c r="D547" s="8"/>
      <c r="E547" s="5" t="s">
        <v>1228</v>
      </c>
      <c r="F547" s="6" t="s">
        <v>21</v>
      </c>
      <c r="G547" s="7" t="s">
        <v>1229</v>
      </c>
      <c r="H547" s="5" t="n">
        <v>59</v>
      </c>
      <c r="I547" s="5" t="n">
        <v>58.5</v>
      </c>
      <c r="J547" s="6" t="n">
        <f aca="false">H547*0.35+I547*0.35</f>
        <v>41.125</v>
      </c>
      <c r="K547" s="5"/>
      <c r="L547" s="6" t="n">
        <f aca="false">J547+K547</f>
        <v>41.125</v>
      </c>
      <c r="M547" s="6" t="n">
        <v>18</v>
      </c>
    </row>
    <row r="548" customFormat="false" ht="30" hidden="false" customHeight="true" outlineLevel="0" collapsed="false">
      <c r="A548" s="5"/>
      <c r="B548" s="6"/>
      <c r="C548" s="6"/>
      <c r="D548" s="8"/>
      <c r="E548" s="5" t="s">
        <v>1230</v>
      </c>
      <c r="F548" s="6" t="s">
        <v>21</v>
      </c>
      <c r="G548" s="7" t="s">
        <v>1231</v>
      </c>
      <c r="H548" s="5" t="n">
        <v>54</v>
      </c>
      <c r="I548" s="5" t="n">
        <v>63.5</v>
      </c>
      <c r="J548" s="6" t="n">
        <f aca="false">H548*0.35+I548*0.35</f>
        <v>41.125</v>
      </c>
      <c r="K548" s="5"/>
      <c r="L548" s="6" t="n">
        <f aca="false">J548+K548</f>
        <v>41.125</v>
      </c>
      <c r="M548" s="6" t="n">
        <v>18</v>
      </c>
    </row>
    <row r="549" customFormat="false" ht="30" hidden="false" customHeight="true" outlineLevel="0" collapsed="false">
      <c r="A549" s="5"/>
      <c r="B549" s="6"/>
      <c r="C549" s="6"/>
      <c r="D549" s="8"/>
      <c r="E549" s="5" t="s">
        <v>1232</v>
      </c>
      <c r="F549" s="6" t="s">
        <v>21</v>
      </c>
      <c r="G549" s="7" t="s">
        <v>1233</v>
      </c>
      <c r="H549" s="5" t="n">
        <v>54</v>
      </c>
      <c r="I549" s="5" t="n">
        <v>63.5</v>
      </c>
      <c r="J549" s="6" t="n">
        <f aca="false">H549*0.35+I549*0.35</f>
        <v>41.125</v>
      </c>
      <c r="K549" s="5"/>
      <c r="L549" s="6" t="n">
        <f aca="false">J549+K549</f>
        <v>41.125</v>
      </c>
      <c r="M549" s="6" t="n">
        <v>18</v>
      </c>
    </row>
    <row r="550" customFormat="false" ht="30" hidden="false" customHeight="true" outlineLevel="0" collapsed="false">
      <c r="A550" s="5"/>
      <c r="B550" s="6"/>
      <c r="C550" s="6"/>
      <c r="D550" s="8"/>
      <c r="E550" s="5" t="s">
        <v>1234</v>
      </c>
      <c r="F550" s="6" t="s">
        <v>21</v>
      </c>
      <c r="G550" s="7" t="s">
        <v>1235</v>
      </c>
      <c r="H550" s="5" t="n">
        <v>58</v>
      </c>
      <c r="I550" s="5" t="n">
        <v>59</v>
      </c>
      <c r="J550" s="6" t="n">
        <f aca="false">H550*0.35+I550*0.35</f>
        <v>40.95</v>
      </c>
      <c r="K550" s="5"/>
      <c r="L550" s="6" t="n">
        <f aca="false">J550+K550</f>
        <v>40.95</v>
      </c>
      <c r="M550" s="6" t="n">
        <v>21</v>
      </c>
    </row>
    <row r="551" customFormat="false" ht="30" hidden="false" customHeight="true" outlineLevel="0" collapsed="false">
      <c r="A551" s="5"/>
      <c r="B551" s="6"/>
      <c r="C551" s="6"/>
      <c r="D551" s="8"/>
      <c r="E551" s="5" t="s">
        <v>1236</v>
      </c>
      <c r="F551" s="6" t="s">
        <v>18</v>
      </c>
      <c r="G551" s="7" t="s">
        <v>1237</v>
      </c>
      <c r="H551" s="5" t="n">
        <v>57</v>
      </c>
      <c r="I551" s="5" t="n">
        <v>60</v>
      </c>
      <c r="J551" s="6" t="n">
        <f aca="false">H551*0.35+I551*0.35</f>
        <v>40.95</v>
      </c>
      <c r="K551" s="5"/>
      <c r="L551" s="6" t="n">
        <f aca="false">J551+K551</f>
        <v>40.95</v>
      </c>
      <c r="M551" s="6" t="n">
        <v>21</v>
      </c>
    </row>
    <row r="552" customFormat="false" ht="30" hidden="false" customHeight="true" outlineLevel="0" collapsed="false">
      <c r="A552" s="5"/>
      <c r="B552" s="6"/>
      <c r="C552" s="6"/>
      <c r="D552" s="8"/>
      <c r="E552" s="5" t="s">
        <v>1238</v>
      </c>
      <c r="F552" s="6" t="s">
        <v>18</v>
      </c>
      <c r="G552" s="7" t="s">
        <v>1239</v>
      </c>
      <c r="H552" s="5" t="n">
        <v>53</v>
      </c>
      <c r="I552" s="5" t="n">
        <v>64</v>
      </c>
      <c r="J552" s="6" t="n">
        <f aca="false">H552*0.35+I552*0.35</f>
        <v>40.95</v>
      </c>
      <c r="K552" s="5"/>
      <c r="L552" s="6" t="n">
        <f aca="false">J552+K552</f>
        <v>40.95</v>
      </c>
      <c r="M552" s="6" t="n">
        <v>21</v>
      </c>
    </row>
    <row r="553" customFormat="false" ht="30" hidden="false" customHeight="true" outlineLevel="0" collapsed="false">
      <c r="A553" s="5"/>
      <c r="B553" s="6" t="s">
        <v>53</v>
      </c>
      <c r="C553" s="7" t="s">
        <v>1240</v>
      </c>
      <c r="D553" s="8" t="n">
        <v>9</v>
      </c>
      <c r="E553" s="5" t="s">
        <v>1241</v>
      </c>
      <c r="F553" s="6" t="s">
        <v>21</v>
      </c>
      <c r="G553" s="7" t="s">
        <v>1242</v>
      </c>
      <c r="H553" s="5" t="n">
        <v>70</v>
      </c>
      <c r="I553" s="5" t="n">
        <v>62.5</v>
      </c>
      <c r="J553" s="6" t="n">
        <f aca="false">H553*0.35+I553*0.35</f>
        <v>46.375</v>
      </c>
      <c r="K553" s="5"/>
      <c r="L553" s="6" t="n">
        <f aca="false">J553+K553</f>
        <v>46.375</v>
      </c>
      <c r="M553" s="6" t="n">
        <v>1</v>
      </c>
    </row>
    <row r="554" customFormat="false" ht="30" hidden="false" customHeight="true" outlineLevel="0" collapsed="false">
      <c r="A554" s="5"/>
      <c r="B554" s="6"/>
      <c r="C554" s="6"/>
      <c r="D554" s="8"/>
      <c r="E554" s="5" t="s">
        <v>1243</v>
      </c>
      <c r="F554" s="6" t="s">
        <v>18</v>
      </c>
      <c r="G554" s="7" t="s">
        <v>1244</v>
      </c>
      <c r="H554" s="5" t="n">
        <v>62</v>
      </c>
      <c r="I554" s="5" t="n">
        <v>61</v>
      </c>
      <c r="J554" s="6" t="n">
        <f aca="false">H554*0.35+I554*0.35</f>
        <v>43.05</v>
      </c>
      <c r="K554" s="5"/>
      <c r="L554" s="6" t="n">
        <f aca="false">J554+K554</f>
        <v>43.05</v>
      </c>
      <c r="M554" s="6" t="n">
        <v>2</v>
      </c>
    </row>
    <row r="555" customFormat="false" ht="30" hidden="false" customHeight="true" outlineLevel="0" collapsed="false">
      <c r="A555" s="5"/>
      <c r="B555" s="6"/>
      <c r="C555" s="6"/>
      <c r="D555" s="8"/>
      <c r="E555" s="5" t="s">
        <v>1245</v>
      </c>
      <c r="F555" s="6" t="s">
        <v>21</v>
      </c>
      <c r="G555" s="7" t="s">
        <v>1246</v>
      </c>
      <c r="H555" s="5" t="n">
        <v>57</v>
      </c>
      <c r="I555" s="5" t="n">
        <v>65.5</v>
      </c>
      <c r="J555" s="6" t="n">
        <f aca="false">H555*0.35+I555*0.35</f>
        <v>42.875</v>
      </c>
      <c r="K555" s="5"/>
      <c r="L555" s="6" t="n">
        <f aca="false">J555+K555</f>
        <v>42.875</v>
      </c>
      <c r="M555" s="6" t="n">
        <v>3</v>
      </c>
    </row>
    <row r="556" customFormat="false" ht="30" hidden="false" customHeight="true" outlineLevel="0" collapsed="false">
      <c r="A556" s="5"/>
      <c r="B556" s="6"/>
      <c r="C556" s="6"/>
      <c r="D556" s="8"/>
      <c r="E556" s="5" t="s">
        <v>1247</v>
      </c>
      <c r="F556" s="6" t="s">
        <v>18</v>
      </c>
      <c r="G556" s="7" t="s">
        <v>1248</v>
      </c>
      <c r="H556" s="5" t="n">
        <v>60</v>
      </c>
      <c r="I556" s="5" t="n">
        <v>58</v>
      </c>
      <c r="J556" s="6" t="n">
        <f aca="false">H556*0.35+I556*0.35</f>
        <v>41.3</v>
      </c>
      <c r="K556" s="5"/>
      <c r="L556" s="6" t="n">
        <f aca="false">J556+K556</f>
        <v>41.3</v>
      </c>
      <c r="M556" s="6" t="n">
        <v>4</v>
      </c>
    </row>
    <row r="557" customFormat="false" ht="30" hidden="false" customHeight="true" outlineLevel="0" collapsed="false">
      <c r="A557" s="5"/>
      <c r="B557" s="6"/>
      <c r="C557" s="6"/>
      <c r="D557" s="8"/>
      <c r="E557" s="5" t="s">
        <v>1249</v>
      </c>
      <c r="F557" s="6" t="s">
        <v>18</v>
      </c>
      <c r="G557" s="7" t="s">
        <v>1250</v>
      </c>
      <c r="H557" s="5" t="n">
        <v>58</v>
      </c>
      <c r="I557" s="5" t="n">
        <v>59.5</v>
      </c>
      <c r="J557" s="6" t="n">
        <f aca="false">H557*0.35+I557*0.35</f>
        <v>41.125</v>
      </c>
      <c r="K557" s="5"/>
      <c r="L557" s="6" t="n">
        <f aca="false">J557+K557</f>
        <v>41.125</v>
      </c>
      <c r="M557" s="6" t="n">
        <v>5</v>
      </c>
    </row>
    <row r="558" customFormat="false" ht="30" hidden="false" customHeight="true" outlineLevel="0" collapsed="false">
      <c r="A558" s="5"/>
      <c r="B558" s="6"/>
      <c r="C558" s="6"/>
      <c r="D558" s="8"/>
      <c r="E558" s="5" t="s">
        <v>1251</v>
      </c>
      <c r="F558" s="6" t="s">
        <v>21</v>
      </c>
      <c r="G558" s="7" t="s">
        <v>1252</v>
      </c>
      <c r="H558" s="5" t="n">
        <v>62</v>
      </c>
      <c r="I558" s="5" t="n">
        <v>53.5</v>
      </c>
      <c r="J558" s="6" t="n">
        <f aca="false">H558*0.35+I558*0.35</f>
        <v>40.425</v>
      </c>
      <c r="K558" s="5"/>
      <c r="L558" s="6" t="n">
        <f aca="false">J558+K558</f>
        <v>40.425</v>
      </c>
      <c r="M558" s="6" t="n">
        <v>6</v>
      </c>
    </row>
    <row r="559" customFormat="false" ht="30" hidden="false" customHeight="true" outlineLevel="0" collapsed="false">
      <c r="A559" s="5"/>
      <c r="B559" s="6"/>
      <c r="C559" s="6"/>
      <c r="D559" s="8"/>
      <c r="E559" s="5" t="s">
        <v>1253</v>
      </c>
      <c r="F559" s="6" t="s">
        <v>21</v>
      </c>
      <c r="G559" s="7" t="s">
        <v>1254</v>
      </c>
      <c r="H559" s="5" t="n">
        <v>53</v>
      </c>
      <c r="I559" s="5" t="n">
        <v>62</v>
      </c>
      <c r="J559" s="6" t="n">
        <f aca="false">H559*0.35+I559*0.35</f>
        <v>40.25</v>
      </c>
      <c r="K559" s="5"/>
      <c r="L559" s="6" t="n">
        <f aca="false">J559+K559</f>
        <v>40.25</v>
      </c>
      <c r="M559" s="6" t="n">
        <v>7</v>
      </c>
    </row>
    <row r="560" customFormat="false" ht="30" hidden="false" customHeight="true" outlineLevel="0" collapsed="false">
      <c r="A560" s="5"/>
      <c r="B560" s="6"/>
      <c r="C560" s="6"/>
      <c r="D560" s="8"/>
      <c r="E560" s="5" t="s">
        <v>1255</v>
      </c>
      <c r="F560" s="6" t="s">
        <v>18</v>
      </c>
      <c r="G560" s="7" t="s">
        <v>1256</v>
      </c>
      <c r="H560" s="5" t="n">
        <v>56</v>
      </c>
      <c r="I560" s="5" t="n">
        <v>58</v>
      </c>
      <c r="J560" s="6" t="n">
        <f aca="false">H560*0.35+I560*0.35</f>
        <v>39.9</v>
      </c>
      <c r="K560" s="5"/>
      <c r="L560" s="6" t="n">
        <f aca="false">J560+K560</f>
        <v>39.9</v>
      </c>
      <c r="M560" s="6" t="n">
        <v>8</v>
      </c>
    </row>
    <row r="561" customFormat="false" ht="30" hidden="false" customHeight="true" outlineLevel="0" collapsed="false">
      <c r="A561" s="5"/>
      <c r="B561" s="6"/>
      <c r="C561" s="6"/>
      <c r="D561" s="8"/>
      <c r="E561" s="5" t="s">
        <v>1257</v>
      </c>
      <c r="F561" s="6" t="s">
        <v>21</v>
      </c>
      <c r="G561" s="7" t="s">
        <v>1258</v>
      </c>
      <c r="H561" s="5" t="n">
        <v>57</v>
      </c>
      <c r="I561" s="5" t="n">
        <v>56.5</v>
      </c>
      <c r="J561" s="6" t="n">
        <f aca="false">H561*0.35+I561*0.35</f>
        <v>39.725</v>
      </c>
      <c r="K561" s="5"/>
      <c r="L561" s="6" t="n">
        <f aca="false">J561+K561</f>
        <v>39.725</v>
      </c>
      <c r="M561" s="6" t="n">
        <v>9</v>
      </c>
    </row>
    <row r="562" customFormat="false" ht="30" hidden="false" customHeight="true" outlineLevel="0" collapsed="false">
      <c r="A562" s="5"/>
      <c r="B562" s="6"/>
      <c r="C562" s="6"/>
      <c r="D562" s="8"/>
      <c r="E562" s="5" t="s">
        <v>1259</v>
      </c>
      <c r="F562" s="6" t="s">
        <v>18</v>
      </c>
      <c r="G562" s="7" t="s">
        <v>1260</v>
      </c>
      <c r="H562" s="5" t="n">
        <v>55</v>
      </c>
      <c r="I562" s="5" t="n">
        <v>57.5</v>
      </c>
      <c r="J562" s="6" t="n">
        <f aca="false">H562*0.35+I562*0.35</f>
        <v>39.375</v>
      </c>
      <c r="K562" s="5"/>
      <c r="L562" s="6" t="n">
        <f aca="false">J562+K562</f>
        <v>39.375</v>
      </c>
      <c r="M562" s="6" t="n">
        <v>10</v>
      </c>
    </row>
    <row r="563" customFormat="false" ht="30" hidden="false" customHeight="true" outlineLevel="0" collapsed="false">
      <c r="A563" s="5"/>
      <c r="B563" s="6"/>
      <c r="C563" s="6"/>
      <c r="D563" s="8"/>
      <c r="E563" s="5" t="s">
        <v>1261</v>
      </c>
      <c r="F563" s="6" t="s">
        <v>18</v>
      </c>
      <c r="G563" s="7" t="s">
        <v>1262</v>
      </c>
      <c r="H563" s="5" t="n">
        <v>50</v>
      </c>
      <c r="I563" s="5" t="n">
        <v>62.5</v>
      </c>
      <c r="J563" s="6" t="n">
        <f aca="false">H563*0.35+I563*0.35</f>
        <v>39.375</v>
      </c>
      <c r="K563" s="5"/>
      <c r="L563" s="6" t="n">
        <f aca="false">J563+K563</f>
        <v>39.375</v>
      </c>
      <c r="M563" s="6" t="n">
        <v>10</v>
      </c>
    </row>
    <row r="564" customFormat="false" ht="30" hidden="false" customHeight="true" outlineLevel="0" collapsed="false">
      <c r="A564" s="5"/>
      <c r="B564" s="6"/>
      <c r="C564" s="6"/>
      <c r="D564" s="8"/>
      <c r="E564" s="5" t="s">
        <v>1263</v>
      </c>
      <c r="F564" s="6" t="s">
        <v>18</v>
      </c>
      <c r="G564" s="7" t="s">
        <v>1264</v>
      </c>
      <c r="H564" s="5" t="n">
        <v>59</v>
      </c>
      <c r="I564" s="5" t="n">
        <v>53</v>
      </c>
      <c r="J564" s="6" t="n">
        <f aca="false">H564*0.35+I564*0.35</f>
        <v>39.2</v>
      </c>
      <c r="K564" s="5"/>
      <c r="L564" s="6" t="n">
        <f aca="false">J564+K564</f>
        <v>39.2</v>
      </c>
      <c r="M564" s="6" t="n">
        <v>12</v>
      </c>
    </row>
    <row r="565" customFormat="false" ht="30" hidden="false" customHeight="true" outlineLevel="0" collapsed="false">
      <c r="A565" s="5"/>
      <c r="B565" s="6"/>
      <c r="C565" s="6"/>
      <c r="D565" s="8"/>
      <c r="E565" s="5" t="s">
        <v>1265</v>
      </c>
      <c r="F565" s="6" t="s">
        <v>21</v>
      </c>
      <c r="G565" s="7" t="s">
        <v>1266</v>
      </c>
      <c r="H565" s="5" t="n">
        <v>46</v>
      </c>
      <c r="I565" s="5" t="n">
        <v>66</v>
      </c>
      <c r="J565" s="6" t="n">
        <f aca="false">H565*0.35+I565*0.35</f>
        <v>39.2</v>
      </c>
      <c r="K565" s="5"/>
      <c r="L565" s="6" t="n">
        <f aca="false">J565+K565</f>
        <v>39.2</v>
      </c>
      <c r="M565" s="6" t="n">
        <v>12</v>
      </c>
    </row>
    <row r="566" customFormat="false" ht="30" hidden="false" customHeight="true" outlineLevel="0" collapsed="false">
      <c r="A566" s="5"/>
      <c r="B566" s="6"/>
      <c r="C566" s="6"/>
      <c r="D566" s="8"/>
      <c r="E566" s="5" t="s">
        <v>1267</v>
      </c>
      <c r="F566" s="6" t="s">
        <v>18</v>
      </c>
      <c r="G566" s="7" t="s">
        <v>1268</v>
      </c>
      <c r="H566" s="5" t="n">
        <v>55</v>
      </c>
      <c r="I566" s="5" t="n">
        <v>55</v>
      </c>
      <c r="J566" s="6" t="n">
        <f aca="false">H566*0.35+I566*0.35</f>
        <v>38.5</v>
      </c>
      <c r="K566" s="5"/>
      <c r="L566" s="6" t="n">
        <f aca="false">J566+K566</f>
        <v>38.5</v>
      </c>
      <c r="M566" s="6" t="n">
        <v>14</v>
      </c>
    </row>
    <row r="567" customFormat="false" ht="30" hidden="false" customHeight="true" outlineLevel="0" collapsed="false">
      <c r="A567" s="5"/>
      <c r="B567" s="6"/>
      <c r="C567" s="6"/>
      <c r="D567" s="8"/>
      <c r="E567" s="5" t="s">
        <v>1269</v>
      </c>
      <c r="F567" s="6" t="s">
        <v>18</v>
      </c>
      <c r="G567" s="7" t="s">
        <v>1270</v>
      </c>
      <c r="H567" s="5" t="n">
        <v>55</v>
      </c>
      <c r="I567" s="5" t="n">
        <v>55</v>
      </c>
      <c r="J567" s="6" t="n">
        <f aca="false">H567*0.35+I567*0.35</f>
        <v>38.5</v>
      </c>
      <c r="K567" s="5"/>
      <c r="L567" s="6" t="n">
        <f aca="false">J567+K567</f>
        <v>38.5</v>
      </c>
      <c r="M567" s="6" t="n">
        <v>14</v>
      </c>
    </row>
    <row r="568" customFormat="false" ht="30" hidden="false" customHeight="true" outlineLevel="0" collapsed="false">
      <c r="A568" s="5"/>
      <c r="B568" s="6"/>
      <c r="C568" s="6"/>
      <c r="D568" s="8"/>
      <c r="E568" s="5" t="s">
        <v>1271</v>
      </c>
      <c r="F568" s="6" t="s">
        <v>18</v>
      </c>
      <c r="G568" s="7" t="s">
        <v>1272</v>
      </c>
      <c r="H568" s="5" t="n">
        <v>50</v>
      </c>
      <c r="I568" s="5" t="n">
        <v>60</v>
      </c>
      <c r="J568" s="6" t="n">
        <f aca="false">H568*0.35+I568*0.35</f>
        <v>38.5</v>
      </c>
      <c r="K568" s="5"/>
      <c r="L568" s="6" t="n">
        <f aca="false">J568+K568</f>
        <v>38.5</v>
      </c>
      <c r="M568" s="6" t="n">
        <v>14</v>
      </c>
    </row>
    <row r="569" customFormat="false" ht="30" hidden="false" customHeight="true" outlineLevel="0" collapsed="false">
      <c r="A569" s="5"/>
      <c r="B569" s="6"/>
      <c r="C569" s="6"/>
      <c r="D569" s="8"/>
      <c r="E569" s="5" t="s">
        <v>1273</v>
      </c>
      <c r="F569" s="6" t="s">
        <v>18</v>
      </c>
      <c r="G569" s="7" t="s">
        <v>1274</v>
      </c>
      <c r="H569" s="5" t="n">
        <v>63</v>
      </c>
      <c r="I569" s="5" t="n">
        <v>45.5</v>
      </c>
      <c r="J569" s="6" t="n">
        <f aca="false">H569*0.35+I569*0.35</f>
        <v>37.975</v>
      </c>
      <c r="K569" s="5"/>
      <c r="L569" s="6" t="n">
        <f aca="false">J569+K569</f>
        <v>37.975</v>
      </c>
      <c r="M569" s="6" t="n">
        <v>17</v>
      </c>
    </row>
    <row r="570" customFormat="false" ht="30" hidden="false" customHeight="true" outlineLevel="0" collapsed="false">
      <c r="A570" s="5"/>
      <c r="B570" s="6"/>
      <c r="C570" s="6"/>
      <c r="D570" s="8"/>
      <c r="E570" s="5" t="s">
        <v>1275</v>
      </c>
      <c r="F570" s="6" t="s">
        <v>18</v>
      </c>
      <c r="G570" s="7" t="s">
        <v>1276</v>
      </c>
      <c r="H570" s="5" t="n">
        <v>50</v>
      </c>
      <c r="I570" s="5" t="n">
        <v>58</v>
      </c>
      <c r="J570" s="6" t="n">
        <f aca="false">H570*0.35+I570*0.35</f>
        <v>37.8</v>
      </c>
      <c r="K570" s="5"/>
      <c r="L570" s="6" t="n">
        <f aca="false">J570+K570</f>
        <v>37.8</v>
      </c>
      <c r="M570" s="6" t="n">
        <v>18</v>
      </c>
    </row>
    <row r="571" customFormat="false" ht="30" hidden="false" customHeight="true" outlineLevel="0" collapsed="false">
      <c r="A571" s="5"/>
      <c r="B571" s="6"/>
      <c r="C571" s="6"/>
      <c r="D571" s="8"/>
      <c r="E571" s="5" t="s">
        <v>1277</v>
      </c>
      <c r="F571" s="6" t="s">
        <v>21</v>
      </c>
      <c r="G571" s="7" t="s">
        <v>1278</v>
      </c>
      <c r="H571" s="5" t="n">
        <v>46</v>
      </c>
      <c r="I571" s="5" t="n">
        <v>62</v>
      </c>
      <c r="J571" s="6" t="n">
        <f aca="false">H571*0.35+I571*0.35</f>
        <v>37.8</v>
      </c>
      <c r="K571" s="5"/>
      <c r="L571" s="6" t="n">
        <f aca="false">J571+K571</f>
        <v>37.8</v>
      </c>
      <c r="M571" s="6" t="n">
        <v>18</v>
      </c>
    </row>
    <row r="572" customFormat="false" ht="30" hidden="false" customHeight="true" outlineLevel="0" collapsed="false">
      <c r="A572" s="5"/>
      <c r="B572" s="6"/>
      <c r="C572" s="6"/>
      <c r="D572" s="8"/>
      <c r="E572" s="5" t="s">
        <v>1279</v>
      </c>
      <c r="F572" s="6" t="s">
        <v>21</v>
      </c>
      <c r="G572" s="7" t="s">
        <v>1280</v>
      </c>
      <c r="H572" s="5" t="n">
        <v>53</v>
      </c>
      <c r="I572" s="5" t="n">
        <v>54.5</v>
      </c>
      <c r="J572" s="6" t="n">
        <f aca="false">H572*0.35+I572*0.35</f>
        <v>37.625</v>
      </c>
      <c r="K572" s="5"/>
      <c r="L572" s="6" t="n">
        <f aca="false">J572+K572</f>
        <v>37.625</v>
      </c>
      <c r="M572" s="6" t="n">
        <v>20</v>
      </c>
    </row>
    <row r="573" customFormat="false" ht="30" hidden="false" customHeight="true" outlineLevel="0" collapsed="false">
      <c r="A573" s="5"/>
      <c r="B573" s="6"/>
      <c r="C573" s="6"/>
      <c r="D573" s="8"/>
      <c r="E573" s="5" t="s">
        <v>1281</v>
      </c>
      <c r="F573" s="6" t="s">
        <v>18</v>
      </c>
      <c r="G573" s="7" t="s">
        <v>1282</v>
      </c>
      <c r="H573" s="5" t="n">
        <v>56</v>
      </c>
      <c r="I573" s="5" t="n">
        <v>50</v>
      </c>
      <c r="J573" s="6" t="n">
        <f aca="false">H573*0.35+I573*0.35</f>
        <v>37.1</v>
      </c>
      <c r="K573" s="5"/>
      <c r="L573" s="6" t="n">
        <f aca="false">J573+K573</f>
        <v>37.1</v>
      </c>
      <c r="M573" s="6" t="n">
        <v>21</v>
      </c>
    </row>
    <row r="574" customFormat="false" ht="30" hidden="false" customHeight="true" outlineLevel="0" collapsed="false">
      <c r="A574" s="5"/>
      <c r="B574" s="6"/>
      <c r="C574" s="6"/>
      <c r="D574" s="8"/>
      <c r="E574" s="5" t="s">
        <v>1283</v>
      </c>
      <c r="F574" s="6" t="s">
        <v>18</v>
      </c>
      <c r="G574" s="7" t="s">
        <v>1284</v>
      </c>
      <c r="H574" s="5" t="n">
        <v>50</v>
      </c>
      <c r="I574" s="5" t="n">
        <v>56</v>
      </c>
      <c r="J574" s="6" t="n">
        <f aca="false">H574*0.35+I574*0.35</f>
        <v>37.1</v>
      </c>
      <c r="K574" s="5"/>
      <c r="L574" s="6" t="n">
        <f aca="false">J574+K574</f>
        <v>37.1</v>
      </c>
      <c r="M574" s="6" t="n">
        <v>21</v>
      </c>
    </row>
    <row r="575" customFormat="false" ht="30" hidden="false" customHeight="true" outlineLevel="0" collapsed="false">
      <c r="A575" s="5"/>
      <c r="B575" s="6"/>
      <c r="C575" s="6"/>
      <c r="D575" s="8"/>
      <c r="E575" s="5" t="s">
        <v>1285</v>
      </c>
      <c r="F575" s="6" t="s">
        <v>18</v>
      </c>
      <c r="G575" s="7" t="s">
        <v>1286</v>
      </c>
      <c r="H575" s="5" t="n">
        <v>51</v>
      </c>
      <c r="I575" s="5" t="n">
        <v>54</v>
      </c>
      <c r="J575" s="6" t="n">
        <f aca="false">H575*0.35+I575*0.35</f>
        <v>36.75</v>
      </c>
      <c r="K575" s="5"/>
      <c r="L575" s="6" t="n">
        <f aca="false">J575+K575</f>
        <v>36.75</v>
      </c>
      <c r="M575" s="6" t="n">
        <v>23</v>
      </c>
    </row>
    <row r="576" customFormat="false" ht="30" hidden="false" customHeight="true" outlineLevel="0" collapsed="false">
      <c r="A576" s="5"/>
      <c r="B576" s="6"/>
      <c r="C576" s="6"/>
      <c r="D576" s="8"/>
      <c r="E576" s="5" t="s">
        <v>1287</v>
      </c>
      <c r="F576" s="6" t="s">
        <v>21</v>
      </c>
      <c r="G576" s="7" t="s">
        <v>1288</v>
      </c>
      <c r="H576" s="5" t="n">
        <v>49</v>
      </c>
      <c r="I576" s="5" t="n">
        <v>55</v>
      </c>
      <c r="J576" s="6" t="n">
        <f aca="false">H576*0.35+I576*0.35</f>
        <v>36.4</v>
      </c>
      <c r="K576" s="5"/>
      <c r="L576" s="6" t="n">
        <f aca="false">J576+K576</f>
        <v>36.4</v>
      </c>
      <c r="M576" s="6" t="n">
        <v>24</v>
      </c>
    </row>
    <row r="577" customFormat="false" ht="30" hidden="false" customHeight="true" outlineLevel="0" collapsed="false">
      <c r="A577" s="5"/>
      <c r="B577" s="6"/>
      <c r="C577" s="6"/>
      <c r="D577" s="8"/>
      <c r="E577" s="5" t="s">
        <v>1289</v>
      </c>
      <c r="F577" s="6" t="s">
        <v>21</v>
      </c>
      <c r="G577" s="7" t="s">
        <v>1290</v>
      </c>
      <c r="H577" s="5" t="n">
        <v>49</v>
      </c>
      <c r="I577" s="5" t="n">
        <v>55</v>
      </c>
      <c r="J577" s="6" t="n">
        <f aca="false">H577*0.35+I577*0.35</f>
        <v>36.4</v>
      </c>
      <c r="K577" s="5"/>
      <c r="L577" s="6" t="n">
        <f aca="false">J577+K577</f>
        <v>36.4</v>
      </c>
      <c r="M577" s="6" t="n">
        <v>24</v>
      </c>
    </row>
    <row r="578" customFormat="false" ht="30" hidden="false" customHeight="true" outlineLevel="0" collapsed="false">
      <c r="A578" s="5"/>
      <c r="B578" s="6"/>
      <c r="C578" s="6"/>
      <c r="D578" s="8"/>
      <c r="E578" s="5" t="s">
        <v>1291</v>
      </c>
      <c r="F578" s="6" t="s">
        <v>18</v>
      </c>
      <c r="G578" s="7" t="s">
        <v>1292</v>
      </c>
      <c r="H578" s="5" t="n">
        <v>54</v>
      </c>
      <c r="I578" s="5" t="n">
        <v>49</v>
      </c>
      <c r="J578" s="6" t="n">
        <f aca="false">H578*0.35+I578*0.35</f>
        <v>36.05</v>
      </c>
      <c r="K578" s="5"/>
      <c r="L578" s="6" t="n">
        <f aca="false">J578+K578</f>
        <v>36.05</v>
      </c>
      <c r="M578" s="6" t="n">
        <v>26</v>
      </c>
    </row>
    <row r="579" customFormat="false" ht="30" hidden="false" customHeight="true" outlineLevel="0" collapsed="false">
      <c r="A579" s="5"/>
      <c r="B579" s="6"/>
      <c r="C579" s="6"/>
      <c r="D579" s="8"/>
      <c r="E579" s="5" t="s">
        <v>1293</v>
      </c>
      <c r="F579" s="6" t="s">
        <v>21</v>
      </c>
      <c r="G579" s="7" t="s">
        <v>1294</v>
      </c>
      <c r="H579" s="5" t="n">
        <v>46</v>
      </c>
      <c r="I579" s="5" t="n">
        <v>57</v>
      </c>
      <c r="J579" s="6" t="n">
        <f aca="false">H579*0.35+I579*0.35</f>
        <v>36.05</v>
      </c>
      <c r="K579" s="5"/>
      <c r="L579" s="6" t="n">
        <f aca="false">J579+K579</f>
        <v>36.05</v>
      </c>
      <c r="M579" s="6" t="n">
        <v>26</v>
      </c>
    </row>
    <row r="580" customFormat="false" ht="30" hidden="false" customHeight="true" outlineLevel="0" collapsed="false">
      <c r="A580" s="5"/>
      <c r="B580" s="6" t="s">
        <v>521</v>
      </c>
      <c r="C580" s="7" t="s">
        <v>1295</v>
      </c>
      <c r="D580" s="5" t="n">
        <v>4</v>
      </c>
      <c r="E580" s="5" t="s">
        <v>1296</v>
      </c>
      <c r="F580" s="6" t="s">
        <v>21</v>
      </c>
      <c r="G580" s="7" t="s">
        <v>1297</v>
      </c>
      <c r="H580" s="5" t="n">
        <v>64</v>
      </c>
      <c r="I580" s="5" t="n">
        <v>56</v>
      </c>
      <c r="J580" s="6" t="n">
        <f aca="false">H580*0.35+I580*0.35</f>
        <v>42</v>
      </c>
      <c r="K580" s="5"/>
      <c r="L580" s="6" t="n">
        <f aca="false">J580+K580</f>
        <v>42</v>
      </c>
      <c r="M580" s="6" t="n">
        <v>1</v>
      </c>
    </row>
    <row r="581" customFormat="false" ht="30" hidden="false" customHeight="true" outlineLevel="0" collapsed="false">
      <c r="A581" s="5"/>
      <c r="B581" s="6"/>
      <c r="C581" s="6"/>
      <c r="D581" s="5"/>
      <c r="E581" s="5" t="s">
        <v>1298</v>
      </c>
      <c r="F581" s="6" t="s">
        <v>18</v>
      </c>
      <c r="G581" s="7" t="s">
        <v>1299</v>
      </c>
      <c r="H581" s="5" t="n">
        <v>63</v>
      </c>
      <c r="I581" s="5" t="n">
        <v>54</v>
      </c>
      <c r="J581" s="6" t="n">
        <f aca="false">H581*0.35+I581*0.35</f>
        <v>40.95</v>
      </c>
      <c r="K581" s="5"/>
      <c r="L581" s="6" t="n">
        <f aca="false">J581+K581</f>
        <v>40.95</v>
      </c>
      <c r="M581" s="6" t="n">
        <v>2</v>
      </c>
    </row>
    <row r="582" customFormat="false" ht="30" hidden="false" customHeight="true" outlineLevel="0" collapsed="false">
      <c r="A582" s="5"/>
      <c r="B582" s="6"/>
      <c r="C582" s="6"/>
      <c r="D582" s="5"/>
      <c r="E582" s="5" t="s">
        <v>1300</v>
      </c>
      <c r="F582" s="6" t="s">
        <v>21</v>
      </c>
      <c r="G582" s="7" t="s">
        <v>1301</v>
      </c>
      <c r="H582" s="5" t="n">
        <v>57</v>
      </c>
      <c r="I582" s="5" t="n">
        <v>60</v>
      </c>
      <c r="J582" s="6" t="n">
        <f aca="false">H582*0.35+I582*0.35</f>
        <v>40.95</v>
      </c>
      <c r="K582" s="5"/>
      <c r="L582" s="6" t="n">
        <f aca="false">J582+K582</f>
        <v>40.95</v>
      </c>
      <c r="M582" s="6" t="n">
        <v>2</v>
      </c>
    </row>
    <row r="583" customFormat="false" ht="30" hidden="false" customHeight="true" outlineLevel="0" collapsed="false">
      <c r="A583" s="5"/>
      <c r="B583" s="6"/>
      <c r="C583" s="6"/>
      <c r="D583" s="5"/>
      <c r="E583" s="5" t="s">
        <v>1302</v>
      </c>
      <c r="F583" s="6" t="s">
        <v>21</v>
      </c>
      <c r="G583" s="7" t="s">
        <v>1303</v>
      </c>
      <c r="H583" s="5" t="n">
        <v>61</v>
      </c>
      <c r="I583" s="5" t="n">
        <v>53</v>
      </c>
      <c r="J583" s="6" t="n">
        <f aca="false">H583*0.35+I583*0.35</f>
        <v>39.9</v>
      </c>
      <c r="K583" s="5"/>
      <c r="L583" s="6" t="n">
        <f aca="false">J583+K583</f>
        <v>39.9</v>
      </c>
      <c r="M583" s="6" t="n">
        <v>4</v>
      </c>
    </row>
    <row r="584" customFormat="false" ht="30" hidden="false" customHeight="true" outlineLevel="0" collapsed="false">
      <c r="A584" s="5"/>
      <c r="B584" s="6"/>
      <c r="C584" s="6"/>
      <c r="D584" s="5"/>
      <c r="E584" s="5" t="s">
        <v>1304</v>
      </c>
      <c r="F584" s="6" t="s">
        <v>21</v>
      </c>
      <c r="G584" s="7" t="s">
        <v>1305</v>
      </c>
      <c r="H584" s="5" t="n">
        <v>57</v>
      </c>
      <c r="I584" s="5" t="n">
        <v>57</v>
      </c>
      <c r="J584" s="6" t="n">
        <f aca="false">H584*0.35+I584*0.35</f>
        <v>39.9</v>
      </c>
      <c r="K584" s="5"/>
      <c r="L584" s="6" t="n">
        <f aca="false">J584+K584</f>
        <v>39.9</v>
      </c>
      <c r="M584" s="6" t="n">
        <v>4</v>
      </c>
    </row>
    <row r="585" customFormat="false" ht="30" hidden="false" customHeight="true" outlineLevel="0" collapsed="false">
      <c r="A585" s="5"/>
      <c r="B585" s="6"/>
      <c r="C585" s="6"/>
      <c r="D585" s="5"/>
      <c r="E585" s="5" t="s">
        <v>1306</v>
      </c>
      <c r="F585" s="6" t="s">
        <v>18</v>
      </c>
      <c r="G585" s="7" t="s">
        <v>1307</v>
      </c>
      <c r="H585" s="5" t="n">
        <v>52</v>
      </c>
      <c r="I585" s="5" t="n">
        <v>62</v>
      </c>
      <c r="J585" s="6" t="n">
        <f aca="false">H585*0.35+I585*0.35</f>
        <v>39.9</v>
      </c>
      <c r="K585" s="5"/>
      <c r="L585" s="6" t="n">
        <f aca="false">J585+K585</f>
        <v>39.9</v>
      </c>
      <c r="M585" s="6" t="n">
        <v>4</v>
      </c>
    </row>
    <row r="586" customFormat="false" ht="30" hidden="false" customHeight="true" outlineLevel="0" collapsed="false">
      <c r="A586" s="5"/>
      <c r="B586" s="6"/>
      <c r="C586" s="6"/>
      <c r="D586" s="5"/>
      <c r="E586" s="5" t="s">
        <v>1308</v>
      </c>
      <c r="F586" s="6" t="s">
        <v>21</v>
      </c>
      <c r="G586" s="7" t="s">
        <v>1309</v>
      </c>
      <c r="H586" s="5" t="n">
        <v>59</v>
      </c>
      <c r="I586" s="5" t="n">
        <v>50.5</v>
      </c>
      <c r="J586" s="6" t="n">
        <f aca="false">H586*0.35+I586*0.35</f>
        <v>38.325</v>
      </c>
      <c r="K586" s="5"/>
      <c r="L586" s="6" t="n">
        <f aca="false">J586+K586</f>
        <v>38.325</v>
      </c>
      <c r="M586" s="6" t="n">
        <v>7</v>
      </c>
    </row>
    <row r="587" customFormat="false" ht="30" hidden="false" customHeight="true" outlineLevel="0" collapsed="false">
      <c r="A587" s="5"/>
      <c r="B587" s="6"/>
      <c r="C587" s="6"/>
      <c r="D587" s="5"/>
      <c r="E587" s="5" t="s">
        <v>1310</v>
      </c>
      <c r="F587" s="6" t="s">
        <v>18</v>
      </c>
      <c r="G587" s="7" t="s">
        <v>1311</v>
      </c>
      <c r="H587" s="5" t="n">
        <v>57</v>
      </c>
      <c r="I587" s="5" t="n">
        <v>52</v>
      </c>
      <c r="J587" s="6" t="n">
        <f aca="false">H587*0.35+I587*0.35</f>
        <v>38.15</v>
      </c>
      <c r="K587" s="5"/>
      <c r="L587" s="6" t="n">
        <f aca="false">J587+K587</f>
        <v>38.15</v>
      </c>
      <c r="M587" s="6" t="n">
        <v>8</v>
      </c>
    </row>
    <row r="588" customFormat="false" ht="30" hidden="false" customHeight="true" outlineLevel="0" collapsed="false">
      <c r="A588" s="5"/>
      <c r="B588" s="6"/>
      <c r="C588" s="6"/>
      <c r="D588" s="5"/>
      <c r="E588" s="5" t="s">
        <v>1312</v>
      </c>
      <c r="F588" s="6" t="s">
        <v>21</v>
      </c>
      <c r="G588" s="7" t="s">
        <v>1313</v>
      </c>
      <c r="H588" s="5" t="n">
        <v>57</v>
      </c>
      <c r="I588" s="5" t="n">
        <v>52</v>
      </c>
      <c r="J588" s="6" t="n">
        <f aca="false">H588*0.35+I588*0.35</f>
        <v>38.15</v>
      </c>
      <c r="K588" s="5"/>
      <c r="L588" s="6" t="n">
        <f aca="false">J588+K588</f>
        <v>38.15</v>
      </c>
      <c r="M588" s="6" t="n">
        <v>8</v>
      </c>
    </row>
    <row r="589" customFormat="false" ht="30" hidden="false" customHeight="true" outlineLevel="0" collapsed="false">
      <c r="A589" s="5"/>
      <c r="B589" s="6"/>
      <c r="C589" s="6"/>
      <c r="D589" s="5"/>
      <c r="E589" s="5" t="s">
        <v>1314</v>
      </c>
      <c r="F589" s="6" t="s">
        <v>21</v>
      </c>
      <c r="G589" s="7" t="s">
        <v>1315</v>
      </c>
      <c r="H589" s="5" t="n">
        <v>59</v>
      </c>
      <c r="I589" s="5" t="n">
        <v>49.5</v>
      </c>
      <c r="J589" s="6" t="n">
        <f aca="false">H589*0.35+I589*0.35</f>
        <v>37.975</v>
      </c>
      <c r="K589" s="5"/>
      <c r="L589" s="6" t="n">
        <f aca="false">J589+K589</f>
        <v>37.975</v>
      </c>
      <c r="M589" s="6" t="n">
        <v>10</v>
      </c>
    </row>
    <row r="590" customFormat="false" ht="30" hidden="false" customHeight="true" outlineLevel="0" collapsed="false">
      <c r="A590" s="5"/>
      <c r="B590" s="6"/>
      <c r="C590" s="6"/>
      <c r="D590" s="5"/>
      <c r="E590" s="5" t="s">
        <v>1316</v>
      </c>
      <c r="F590" s="6" t="s">
        <v>18</v>
      </c>
      <c r="G590" s="7" t="s">
        <v>1317</v>
      </c>
      <c r="H590" s="5" t="n">
        <v>58</v>
      </c>
      <c r="I590" s="5" t="n">
        <v>48.5</v>
      </c>
      <c r="J590" s="6" t="n">
        <f aca="false">H590*0.35+I590*0.35</f>
        <v>37.275</v>
      </c>
      <c r="K590" s="5"/>
      <c r="L590" s="6" t="n">
        <f aca="false">J590+K590</f>
        <v>37.275</v>
      </c>
      <c r="M590" s="6" t="n">
        <v>11</v>
      </c>
    </row>
    <row r="591" customFormat="false" ht="30" hidden="false" customHeight="true" outlineLevel="0" collapsed="false">
      <c r="A591" s="5"/>
      <c r="B591" s="6"/>
      <c r="C591" s="6"/>
      <c r="D591" s="5"/>
      <c r="E591" s="5" t="s">
        <v>1318</v>
      </c>
      <c r="F591" s="6" t="s">
        <v>21</v>
      </c>
      <c r="G591" s="7" t="s">
        <v>1319</v>
      </c>
      <c r="H591" s="5" t="n">
        <v>51</v>
      </c>
      <c r="I591" s="5" t="n">
        <v>55.5</v>
      </c>
      <c r="J591" s="6" t="n">
        <f aca="false">H591*0.35+I591*0.35</f>
        <v>37.275</v>
      </c>
      <c r="K591" s="5"/>
      <c r="L591" s="6" t="n">
        <f aca="false">J591+K591</f>
        <v>37.275</v>
      </c>
      <c r="M591" s="6" t="n">
        <v>11</v>
      </c>
    </row>
    <row r="592" customFormat="false" ht="30" hidden="false" customHeight="true" outlineLevel="0" collapsed="false">
      <c r="A592" s="5"/>
      <c r="B592" s="6" t="s">
        <v>79</v>
      </c>
      <c r="C592" s="7" t="s">
        <v>1320</v>
      </c>
      <c r="D592" s="8" t="n">
        <v>5</v>
      </c>
      <c r="E592" s="5" t="s">
        <v>1321</v>
      </c>
      <c r="F592" s="6" t="s">
        <v>18</v>
      </c>
      <c r="G592" s="7" t="s">
        <v>1322</v>
      </c>
      <c r="H592" s="5" t="n">
        <v>65</v>
      </c>
      <c r="I592" s="5" t="n">
        <v>67.5</v>
      </c>
      <c r="J592" s="6" t="n">
        <f aca="false">H592*0.35+I592*0.35</f>
        <v>46.375</v>
      </c>
      <c r="K592" s="5"/>
      <c r="L592" s="6" t="n">
        <f aca="false">J592+K592</f>
        <v>46.375</v>
      </c>
      <c r="M592" s="6" t="n">
        <v>1</v>
      </c>
    </row>
    <row r="593" customFormat="false" ht="30" hidden="false" customHeight="true" outlineLevel="0" collapsed="false">
      <c r="A593" s="5"/>
      <c r="B593" s="6"/>
      <c r="C593" s="6"/>
      <c r="D593" s="8"/>
      <c r="E593" s="5" t="s">
        <v>1323</v>
      </c>
      <c r="F593" s="6" t="s">
        <v>21</v>
      </c>
      <c r="G593" s="7" t="s">
        <v>1324</v>
      </c>
      <c r="H593" s="5" t="n">
        <v>68</v>
      </c>
      <c r="I593" s="5" t="n">
        <v>63</v>
      </c>
      <c r="J593" s="6" t="n">
        <f aca="false">H593*0.35+I593*0.35</f>
        <v>45.85</v>
      </c>
      <c r="K593" s="5"/>
      <c r="L593" s="6" t="n">
        <f aca="false">J593+K593</f>
        <v>45.85</v>
      </c>
      <c r="M593" s="6" t="n">
        <v>2</v>
      </c>
    </row>
    <row r="594" customFormat="false" ht="30" hidden="false" customHeight="true" outlineLevel="0" collapsed="false">
      <c r="A594" s="5"/>
      <c r="B594" s="6"/>
      <c r="C594" s="6"/>
      <c r="D594" s="8"/>
      <c r="E594" s="5" t="s">
        <v>1325</v>
      </c>
      <c r="F594" s="6" t="s">
        <v>21</v>
      </c>
      <c r="G594" s="7" t="s">
        <v>1326</v>
      </c>
      <c r="H594" s="5" t="n">
        <v>69</v>
      </c>
      <c r="I594" s="5" t="n">
        <v>61</v>
      </c>
      <c r="J594" s="6" t="n">
        <f aca="false">H594*0.35+I594*0.35</f>
        <v>45.5</v>
      </c>
      <c r="K594" s="5"/>
      <c r="L594" s="6" t="n">
        <f aca="false">J594+K594</f>
        <v>45.5</v>
      </c>
      <c r="M594" s="6" t="n">
        <v>3</v>
      </c>
    </row>
    <row r="595" customFormat="false" ht="30" hidden="false" customHeight="true" outlineLevel="0" collapsed="false">
      <c r="A595" s="5"/>
      <c r="B595" s="6"/>
      <c r="C595" s="6"/>
      <c r="D595" s="8"/>
      <c r="E595" s="5" t="s">
        <v>1327</v>
      </c>
      <c r="F595" s="6" t="s">
        <v>21</v>
      </c>
      <c r="G595" s="7" t="s">
        <v>1328</v>
      </c>
      <c r="H595" s="5" t="n">
        <v>69</v>
      </c>
      <c r="I595" s="5" t="n">
        <v>58</v>
      </c>
      <c r="J595" s="6" t="n">
        <f aca="false">H595*0.35+I595*0.35</f>
        <v>44.45</v>
      </c>
      <c r="K595" s="5"/>
      <c r="L595" s="6" t="n">
        <f aca="false">J595+K595</f>
        <v>44.45</v>
      </c>
      <c r="M595" s="6" t="n">
        <v>4</v>
      </c>
    </row>
    <row r="596" customFormat="false" ht="30" hidden="false" customHeight="true" outlineLevel="0" collapsed="false">
      <c r="A596" s="5"/>
      <c r="B596" s="6"/>
      <c r="C596" s="6"/>
      <c r="D596" s="8"/>
      <c r="E596" s="5" t="s">
        <v>1329</v>
      </c>
      <c r="F596" s="6" t="s">
        <v>18</v>
      </c>
      <c r="G596" s="7" t="s">
        <v>1330</v>
      </c>
      <c r="H596" s="5" t="n">
        <v>65</v>
      </c>
      <c r="I596" s="5" t="n">
        <v>62</v>
      </c>
      <c r="J596" s="6" t="n">
        <f aca="false">H596*0.35+I596*0.35</f>
        <v>44.45</v>
      </c>
      <c r="K596" s="5"/>
      <c r="L596" s="6" t="n">
        <f aca="false">J596+K596</f>
        <v>44.45</v>
      </c>
      <c r="M596" s="6" t="n">
        <v>4</v>
      </c>
    </row>
    <row r="597" customFormat="false" ht="30" hidden="false" customHeight="true" outlineLevel="0" collapsed="false">
      <c r="A597" s="5"/>
      <c r="B597" s="6"/>
      <c r="C597" s="6"/>
      <c r="D597" s="8"/>
      <c r="E597" s="5" t="s">
        <v>1331</v>
      </c>
      <c r="F597" s="6" t="s">
        <v>21</v>
      </c>
      <c r="G597" s="7" t="s">
        <v>1332</v>
      </c>
      <c r="H597" s="5" t="n">
        <v>69</v>
      </c>
      <c r="I597" s="5" t="n">
        <v>57</v>
      </c>
      <c r="J597" s="6" t="n">
        <f aca="false">H597*0.35+I597*0.35</f>
        <v>44.1</v>
      </c>
      <c r="K597" s="5"/>
      <c r="L597" s="6" t="n">
        <f aca="false">J597+K597</f>
        <v>44.1</v>
      </c>
      <c r="M597" s="6" t="n">
        <v>6</v>
      </c>
    </row>
    <row r="598" customFormat="false" ht="30" hidden="false" customHeight="true" outlineLevel="0" collapsed="false">
      <c r="A598" s="5"/>
      <c r="B598" s="6"/>
      <c r="C598" s="6"/>
      <c r="D598" s="8"/>
      <c r="E598" s="5" t="s">
        <v>1333</v>
      </c>
      <c r="F598" s="6" t="s">
        <v>18</v>
      </c>
      <c r="G598" s="7" t="s">
        <v>1334</v>
      </c>
      <c r="H598" s="5" t="n">
        <v>61</v>
      </c>
      <c r="I598" s="5" t="n">
        <v>59</v>
      </c>
      <c r="J598" s="6" t="n">
        <f aca="false">H598*0.35+I598*0.35</f>
        <v>42</v>
      </c>
      <c r="K598" s="5"/>
      <c r="L598" s="6" t="n">
        <f aca="false">J598+K598</f>
        <v>42</v>
      </c>
      <c r="M598" s="6" t="n">
        <v>7</v>
      </c>
    </row>
    <row r="599" customFormat="false" ht="30" hidden="false" customHeight="true" outlineLevel="0" collapsed="false">
      <c r="A599" s="5"/>
      <c r="B599" s="6"/>
      <c r="C599" s="6"/>
      <c r="D599" s="8"/>
      <c r="E599" s="5" t="s">
        <v>1335</v>
      </c>
      <c r="F599" s="6" t="s">
        <v>18</v>
      </c>
      <c r="G599" s="7" t="s">
        <v>1336</v>
      </c>
      <c r="H599" s="5" t="n">
        <v>64</v>
      </c>
      <c r="I599" s="5" t="n">
        <v>55.5</v>
      </c>
      <c r="J599" s="6" t="n">
        <f aca="false">H599*0.35+I599*0.35</f>
        <v>41.825</v>
      </c>
      <c r="K599" s="5"/>
      <c r="L599" s="6" t="n">
        <f aca="false">J599+K599</f>
        <v>41.825</v>
      </c>
      <c r="M599" s="6" t="n">
        <v>8</v>
      </c>
    </row>
    <row r="600" customFormat="false" ht="30" hidden="false" customHeight="true" outlineLevel="0" collapsed="false">
      <c r="A600" s="5"/>
      <c r="B600" s="6"/>
      <c r="C600" s="6"/>
      <c r="D600" s="8"/>
      <c r="E600" s="5" t="s">
        <v>1337</v>
      </c>
      <c r="F600" s="6" t="s">
        <v>18</v>
      </c>
      <c r="G600" s="7" t="s">
        <v>1338</v>
      </c>
      <c r="H600" s="5" t="n">
        <v>62</v>
      </c>
      <c r="I600" s="5" t="n">
        <v>57.5</v>
      </c>
      <c r="J600" s="6" t="n">
        <f aca="false">H600*0.35+I600*0.35</f>
        <v>41.825</v>
      </c>
      <c r="K600" s="5"/>
      <c r="L600" s="6" t="n">
        <f aca="false">J600+K600</f>
        <v>41.825</v>
      </c>
      <c r="M600" s="6" t="n">
        <v>8</v>
      </c>
    </row>
    <row r="601" customFormat="false" ht="30" hidden="false" customHeight="true" outlineLevel="0" collapsed="false">
      <c r="A601" s="5"/>
      <c r="B601" s="6"/>
      <c r="C601" s="6"/>
      <c r="D601" s="8"/>
      <c r="E601" s="5" t="s">
        <v>1339</v>
      </c>
      <c r="F601" s="6" t="s">
        <v>21</v>
      </c>
      <c r="G601" s="7" t="s">
        <v>1340</v>
      </c>
      <c r="H601" s="5" t="n">
        <v>55</v>
      </c>
      <c r="I601" s="5" t="n">
        <v>64.5</v>
      </c>
      <c r="J601" s="6" t="n">
        <f aca="false">H601*0.35+I601*0.35</f>
        <v>41.825</v>
      </c>
      <c r="K601" s="5"/>
      <c r="L601" s="6" t="n">
        <f aca="false">J601+K601</f>
        <v>41.825</v>
      </c>
      <c r="M601" s="6" t="n">
        <v>8</v>
      </c>
    </row>
    <row r="602" customFormat="false" ht="30" hidden="false" customHeight="true" outlineLevel="0" collapsed="false">
      <c r="A602" s="5"/>
      <c r="B602" s="6"/>
      <c r="C602" s="6"/>
      <c r="D602" s="8"/>
      <c r="E602" s="5" t="s">
        <v>1341</v>
      </c>
      <c r="F602" s="6" t="s">
        <v>21</v>
      </c>
      <c r="G602" s="7" t="s">
        <v>1342</v>
      </c>
      <c r="H602" s="5" t="n">
        <v>58</v>
      </c>
      <c r="I602" s="5" t="n">
        <v>60.5</v>
      </c>
      <c r="J602" s="6" t="n">
        <f aca="false">H602*0.35+I602*0.35</f>
        <v>41.475</v>
      </c>
      <c r="K602" s="5"/>
      <c r="L602" s="6" t="n">
        <f aca="false">J602+K602</f>
        <v>41.475</v>
      </c>
      <c r="M602" s="6" t="n">
        <v>11</v>
      </c>
    </row>
    <row r="603" customFormat="false" ht="30" hidden="false" customHeight="true" outlineLevel="0" collapsed="false">
      <c r="A603" s="5"/>
      <c r="B603" s="6"/>
      <c r="C603" s="6"/>
      <c r="D603" s="8"/>
      <c r="E603" s="5" t="s">
        <v>1343</v>
      </c>
      <c r="F603" s="6" t="s">
        <v>21</v>
      </c>
      <c r="G603" s="7" t="s">
        <v>1344</v>
      </c>
      <c r="H603" s="5" t="n">
        <v>60</v>
      </c>
      <c r="I603" s="5" t="n">
        <v>55.5</v>
      </c>
      <c r="J603" s="6" t="n">
        <f aca="false">H603*0.35+I603*0.35</f>
        <v>40.425</v>
      </c>
      <c r="K603" s="5"/>
      <c r="L603" s="6" t="n">
        <f aca="false">J603+K603</f>
        <v>40.425</v>
      </c>
      <c r="M603" s="6" t="n">
        <v>12</v>
      </c>
    </row>
    <row r="604" customFormat="false" ht="30" hidden="false" customHeight="true" outlineLevel="0" collapsed="false">
      <c r="A604" s="5"/>
      <c r="B604" s="6"/>
      <c r="C604" s="6"/>
      <c r="D604" s="8"/>
      <c r="E604" s="5" t="s">
        <v>1345</v>
      </c>
      <c r="F604" s="6" t="s">
        <v>18</v>
      </c>
      <c r="G604" s="7" t="s">
        <v>1346</v>
      </c>
      <c r="H604" s="5" t="n">
        <v>63</v>
      </c>
      <c r="I604" s="5" t="n">
        <v>52</v>
      </c>
      <c r="J604" s="6" t="n">
        <f aca="false">H604*0.35+I604*0.35</f>
        <v>40.25</v>
      </c>
      <c r="K604" s="5"/>
      <c r="L604" s="6" t="n">
        <f aca="false">J604+K604</f>
        <v>40.25</v>
      </c>
      <c r="M604" s="6" t="n">
        <v>13</v>
      </c>
    </row>
    <row r="605" customFormat="false" ht="30" hidden="false" customHeight="true" outlineLevel="0" collapsed="false">
      <c r="A605" s="5"/>
      <c r="B605" s="6"/>
      <c r="C605" s="6"/>
      <c r="D605" s="8"/>
      <c r="E605" s="5" t="s">
        <v>1347</v>
      </c>
      <c r="F605" s="6" t="s">
        <v>21</v>
      </c>
      <c r="G605" s="7" t="s">
        <v>1348</v>
      </c>
      <c r="H605" s="5" t="n">
        <v>55</v>
      </c>
      <c r="I605" s="5" t="n">
        <v>60</v>
      </c>
      <c r="J605" s="6" t="n">
        <f aca="false">H605*0.35+I605*0.35</f>
        <v>40.25</v>
      </c>
      <c r="K605" s="5"/>
      <c r="L605" s="6" t="n">
        <f aca="false">J605+K605</f>
        <v>40.25</v>
      </c>
      <c r="M605" s="6" t="n">
        <v>13</v>
      </c>
    </row>
    <row r="606" customFormat="false" ht="30" hidden="false" customHeight="true" outlineLevel="0" collapsed="false">
      <c r="A606" s="5"/>
      <c r="B606" s="6"/>
      <c r="C606" s="6"/>
      <c r="D606" s="8"/>
      <c r="E606" s="5" t="s">
        <v>1349</v>
      </c>
      <c r="F606" s="6" t="s">
        <v>18</v>
      </c>
      <c r="G606" s="7" t="s">
        <v>1350</v>
      </c>
      <c r="H606" s="5" t="n">
        <v>57</v>
      </c>
      <c r="I606" s="5" t="n">
        <v>56.5</v>
      </c>
      <c r="J606" s="6" t="n">
        <f aca="false">H606*0.35+I606*0.35</f>
        <v>39.725</v>
      </c>
      <c r="K606" s="5"/>
      <c r="L606" s="6" t="n">
        <f aca="false">J606+K606</f>
        <v>39.725</v>
      </c>
      <c r="M606" s="6" t="n">
        <v>15</v>
      </c>
    </row>
    <row r="607" customFormat="false" ht="30" hidden="false" customHeight="true" outlineLevel="0" collapsed="false">
      <c r="A607" s="5"/>
      <c r="B607" s="6" t="s">
        <v>87</v>
      </c>
      <c r="C607" s="7" t="s">
        <v>1351</v>
      </c>
      <c r="D607" s="5" t="n">
        <v>1</v>
      </c>
      <c r="E607" s="5" t="s">
        <v>1352</v>
      </c>
      <c r="F607" s="6" t="s">
        <v>21</v>
      </c>
      <c r="G607" s="7" t="s">
        <v>1353</v>
      </c>
      <c r="H607" s="5" t="n">
        <v>60</v>
      </c>
      <c r="I607" s="5" t="n">
        <v>44</v>
      </c>
      <c r="J607" s="6" t="n">
        <f aca="false">H607*0.35+I607*0.35</f>
        <v>36.4</v>
      </c>
      <c r="K607" s="5"/>
      <c r="L607" s="6" t="n">
        <f aca="false">J607+K607</f>
        <v>36.4</v>
      </c>
      <c r="M607" s="6" t="n">
        <v>1</v>
      </c>
    </row>
    <row r="608" customFormat="false" ht="30" hidden="false" customHeight="true" outlineLevel="0" collapsed="false">
      <c r="A608" s="5"/>
      <c r="B608" s="6"/>
      <c r="C608" s="6"/>
      <c r="D608" s="5"/>
      <c r="E608" s="5" t="s">
        <v>1354</v>
      </c>
      <c r="F608" s="6" t="s">
        <v>21</v>
      </c>
      <c r="G608" s="7" t="s">
        <v>1355</v>
      </c>
      <c r="H608" s="5" t="n">
        <v>48</v>
      </c>
      <c r="I608" s="5" t="n">
        <v>54</v>
      </c>
      <c r="J608" s="6" t="n">
        <f aca="false">H608*0.35+I608*0.35</f>
        <v>35.7</v>
      </c>
      <c r="K608" s="5"/>
      <c r="L608" s="6" t="n">
        <f aca="false">J608+K608</f>
        <v>35.7</v>
      </c>
      <c r="M608" s="6" t="n">
        <v>2</v>
      </c>
    </row>
    <row r="609" customFormat="false" ht="30" hidden="false" customHeight="true" outlineLevel="0" collapsed="false">
      <c r="A609" s="5"/>
      <c r="B609" s="6"/>
      <c r="C609" s="6"/>
      <c r="D609" s="5"/>
      <c r="E609" s="5" t="s">
        <v>1356</v>
      </c>
      <c r="F609" s="6" t="s">
        <v>18</v>
      </c>
      <c r="G609" s="7" t="s">
        <v>1357</v>
      </c>
      <c r="H609" s="5" t="n">
        <v>49</v>
      </c>
      <c r="I609" s="5" t="n">
        <v>52.5</v>
      </c>
      <c r="J609" s="6" t="n">
        <f aca="false">H609*0.35+I609*0.35</f>
        <v>35.525</v>
      </c>
      <c r="K609" s="5"/>
      <c r="L609" s="6" t="n">
        <f aca="false">J609+K609</f>
        <v>35.525</v>
      </c>
      <c r="M609" s="6" t="n">
        <v>3</v>
      </c>
    </row>
    <row r="610" customFormat="false" ht="30" hidden="false" customHeight="true" outlineLevel="0" collapsed="false">
      <c r="A610" s="5"/>
      <c r="B610" s="6" t="s">
        <v>157</v>
      </c>
      <c r="C610" s="7" t="s">
        <v>1358</v>
      </c>
      <c r="D610" s="8" t="n">
        <v>10</v>
      </c>
      <c r="E610" s="5" t="s">
        <v>1359</v>
      </c>
      <c r="F610" s="6" t="s">
        <v>18</v>
      </c>
      <c r="G610" s="7" t="s">
        <v>1360</v>
      </c>
      <c r="H610" s="5" t="n">
        <v>65</v>
      </c>
      <c r="I610" s="5" t="n">
        <v>72</v>
      </c>
      <c r="J610" s="6" t="n">
        <f aca="false">H610*0.35+I610*0.35</f>
        <v>47.95</v>
      </c>
      <c r="K610" s="5"/>
      <c r="L610" s="6" t="n">
        <f aca="false">J610+K610</f>
        <v>47.95</v>
      </c>
      <c r="M610" s="6" t="n">
        <v>1</v>
      </c>
    </row>
    <row r="611" customFormat="false" ht="30" hidden="false" customHeight="true" outlineLevel="0" collapsed="false">
      <c r="A611" s="5"/>
      <c r="B611" s="6"/>
      <c r="C611" s="6"/>
      <c r="D611" s="8"/>
      <c r="E611" s="5" t="s">
        <v>1361</v>
      </c>
      <c r="F611" s="6" t="s">
        <v>18</v>
      </c>
      <c r="G611" s="7" t="s">
        <v>1362</v>
      </c>
      <c r="H611" s="5" t="n">
        <v>68</v>
      </c>
      <c r="I611" s="5" t="n">
        <v>61.5</v>
      </c>
      <c r="J611" s="6" t="n">
        <f aca="false">H611*0.35+I611*0.35</f>
        <v>45.325</v>
      </c>
      <c r="K611" s="5"/>
      <c r="L611" s="6" t="n">
        <f aca="false">J611+K611</f>
        <v>45.325</v>
      </c>
      <c r="M611" s="6" t="n">
        <v>2</v>
      </c>
    </row>
    <row r="612" customFormat="false" ht="30" hidden="false" customHeight="true" outlineLevel="0" collapsed="false">
      <c r="A612" s="5"/>
      <c r="B612" s="6"/>
      <c r="C612" s="6"/>
      <c r="D612" s="8"/>
      <c r="E612" s="5" t="s">
        <v>1363</v>
      </c>
      <c r="F612" s="6" t="s">
        <v>18</v>
      </c>
      <c r="G612" s="7" t="s">
        <v>1364</v>
      </c>
      <c r="H612" s="5" t="n">
        <v>69</v>
      </c>
      <c r="I612" s="5" t="n">
        <v>58.5</v>
      </c>
      <c r="J612" s="6" t="n">
        <f aca="false">H612*0.35+I612*0.35</f>
        <v>44.625</v>
      </c>
      <c r="K612" s="5"/>
      <c r="L612" s="6" t="n">
        <f aca="false">J612+K612</f>
        <v>44.625</v>
      </c>
      <c r="M612" s="6" t="n">
        <v>3</v>
      </c>
    </row>
    <row r="613" customFormat="false" ht="30" hidden="false" customHeight="true" outlineLevel="0" collapsed="false">
      <c r="A613" s="5"/>
      <c r="B613" s="6"/>
      <c r="C613" s="6"/>
      <c r="D613" s="8"/>
      <c r="E613" s="5" t="s">
        <v>1365</v>
      </c>
      <c r="F613" s="6" t="s">
        <v>21</v>
      </c>
      <c r="G613" s="7" t="s">
        <v>1366</v>
      </c>
      <c r="H613" s="5" t="n">
        <v>65</v>
      </c>
      <c r="I613" s="5" t="n">
        <v>62.5</v>
      </c>
      <c r="J613" s="6" t="n">
        <f aca="false">H613*0.35+I613*0.35</f>
        <v>44.625</v>
      </c>
      <c r="K613" s="5"/>
      <c r="L613" s="6" t="n">
        <f aca="false">J613+K613</f>
        <v>44.625</v>
      </c>
      <c r="M613" s="6" t="n">
        <v>3</v>
      </c>
    </row>
    <row r="614" customFormat="false" ht="30" hidden="false" customHeight="true" outlineLevel="0" collapsed="false">
      <c r="A614" s="5"/>
      <c r="B614" s="6"/>
      <c r="C614" s="6"/>
      <c r="D614" s="8"/>
      <c r="E614" s="5" t="s">
        <v>1367</v>
      </c>
      <c r="F614" s="6" t="s">
        <v>21</v>
      </c>
      <c r="G614" s="7" t="s">
        <v>1368</v>
      </c>
      <c r="H614" s="5" t="n">
        <v>69</v>
      </c>
      <c r="I614" s="5" t="n">
        <v>57.5</v>
      </c>
      <c r="J614" s="6" t="n">
        <f aca="false">H614*0.35+I614*0.35</f>
        <v>44.275</v>
      </c>
      <c r="K614" s="5"/>
      <c r="L614" s="6" t="n">
        <f aca="false">J614+K614</f>
        <v>44.275</v>
      </c>
      <c r="M614" s="6" t="n">
        <v>5</v>
      </c>
    </row>
    <row r="615" customFormat="false" ht="30" hidden="false" customHeight="true" outlineLevel="0" collapsed="false">
      <c r="A615" s="5"/>
      <c r="B615" s="6"/>
      <c r="C615" s="6"/>
      <c r="D615" s="8"/>
      <c r="E615" s="5" t="s">
        <v>1287</v>
      </c>
      <c r="F615" s="6" t="s">
        <v>18</v>
      </c>
      <c r="G615" s="7" t="s">
        <v>1369</v>
      </c>
      <c r="H615" s="5" t="n">
        <v>65</v>
      </c>
      <c r="I615" s="5" t="n">
        <v>61.5</v>
      </c>
      <c r="J615" s="6" t="n">
        <f aca="false">H615*0.35+I615*0.35</f>
        <v>44.275</v>
      </c>
      <c r="K615" s="5"/>
      <c r="L615" s="6" t="n">
        <f aca="false">J615+K615</f>
        <v>44.275</v>
      </c>
      <c r="M615" s="6" t="n">
        <v>5</v>
      </c>
    </row>
    <row r="616" customFormat="false" ht="30" hidden="false" customHeight="true" outlineLevel="0" collapsed="false">
      <c r="A616" s="5"/>
      <c r="B616" s="6"/>
      <c r="C616" s="6"/>
      <c r="D616" s="8"/>
      <c r="E616" s="5" t="s">
        <v>1370</v>
      </c>
      <c r="F616" s="6" t="s">
        <v>21</v>
      </c>
      <c r="G616" s="7" t="s">
        <v>1371</v>
      </c>
      <c r="H616" s="5" t="n">
        <v>65</v>
      </c>
      <c r="I616" s="5" t="n">
        <v>61.5</v>
      </c>
      <c r="J616" s="6" t="n">
        <f aca="false">H616*0.35+I616*0.35</f>
        <v>44.275</v>
      </c>
      <c r="K616" s="5"/>
      <c r="L616" s="6" t="n">
        <f aca="false">J616+K616</f>
        <v>44.275</v>
      </c>
      <c r="M616" s="6" t="n">
        <v>5</v>
      </c>
    </row>
    <row r="617" customFormat="false" ht="30" hidden="false" customHeight="true" outlineLevel="0" collapsed="false">
      <c r="A617" s="5"/>
      <c r="B617" s="6"/>
      <c r="C617" s="6"/>
      <c r="D617" s="8"/>
      <c r="E617" s="5" t="s">
        <v>1372</v>
      </c>
      <c r="F617" s="6" t="s">
        <v>21</v>
      </c>
      <c r="G617" s="7" t="s">
        <v>1373</v>
      </c>
      <c r="H617" s="5" t="n">
        <v>72</v>
      </c>
      <c r="I617" s="5" t="n">
        <v>53</v>
      </c>
      <c r="J617" s="6" t="n">
        <f aca="false">H617*0.35+I617*0.35</f>
        <v>43.75</v>
      </c>
      <c r="K617" s="5"/>
      <c r="L617" s="6" t="n">
        <f aca="false">J617+K617</f>
        <v>43.75</v>
      </c>
      <c r="M617" s="6" t="n">
        <v>8</v>
      </c>
    </row>
    <row r="618" customFormat="false" ht="30" hidden="false" customHeight="true" outlineLevel="0" collapsed="false">
      <c r="A618" s="5"/>
      <c r="B618" s="6"/>
      <c r="C618" s="6"/>
      <c r="D618" s="8"/>
      <c r="E618" s="5" t="s">
        <v>1374</v>
      </c>
      <c r="F618" s="6" t="s">
        <v>21</v>
      </c>
      <c r="G618" s="7" t="s">
        <v>1375</v>
      </c>
      <c r="H618" s="5" t="n">
        <v>61</v>
      </c>
      <c r="I618" s="5" t="n">
        <v>64</v>
      </c>
      <c r="J618" s="6" t="n">
        <f aca="false">H618*0.35+I618*0.35</f>
        <v>43.75</v>
      </c>
      <c r="K618" s="5"/>
      <c r="L618" s="6" t="n">
        <f aca="false">J618+K618</f>
        <v>43.75</v>
      </c>
      <c r="M618" s="6" t="n">
        <v>8</v>
      </c>
    </row>
    <row r="619" customFormat="false" ht="30" hidden="false" customHeight="true" outlineLevel="0" collapsed="false">
      <c r="A619" s="5"/>
      <c r="B619" s="6"/>
      <c r="C619" s="6"/>
      <c r="D619" s="8"/>
      <c r="E619" s="5" t="s">
        <v>1376</v>
      </c>
      <c r="F619" s="6" t="s">
        <v>18</v>
      </c>
      <c r="G619" s="7" t="s">
        <v>1377</v>
      </c>
      <c r="H619" s="5" t="n">
        <v>58</v>
      </c>
      <c r="I619" s="5" t="n">
        <v>65.5</v>
      </c>
      <c r="J619" s="6" t="n">
        <f aca="false">H619*0.35+I619*0.35</f>
        <v>43.225</v>
      </c>
      <c r="K619" s="5"/>
      <c r="L619" s="6" t="n">
        <f aca="false">J619+K619</f>
        <v>43.225</v>
      </c>
      <c r="M619" s="6" t="n">
        <v>10</v>
      </c>
    </row>
    <row r="620" customFormat="false" ht="30" hidden="false" customHeight="true" outlineLevel="0" collapsed="false">
      <c r="A620" s="5"/>
      <c r="B620" s="6"/>
      <c r="C620" s="6"/>
      <c r="D620" s="8"/>
      <c r="E620" s="5" t="s">
        <v>1378</v>
      </c>
      <c r="F620" s="6" t="s">
        <v>21</v>
      </c>
      <c r="G620" s="7" t="s">
        <v>1379</v>
      </c>
      <c r="H620" s="5" t="n">
        <v>61</v>
      </c>
      <c r="I620" s="5" t="n">
        <v>61.5</v>
      </c>
      <c r="J620" s="6" t="n">
        <f aca="false">H620*0.35+I620*0.35</f>
        <v>42.875</v>
      </c>
      <c r="K620" s="5"/>
      <c r="L620" s="6" t="n">
        <f aca="false">J620+K620</f>
        <v>42.875</v>
      </c>
      <c r="M620" s="6" t="n">
        <v>11</v>
      </c>
    </row>
    <row r="621" customFormat="false" ht="30" hidden="false" customHeight="true" outlineLevel="0" collapsed="false">
      <c r="A621" s="5"/>
      <c r="B621" s="6"/>
      <c r="C621" s="6"/>
      <c r="D621" s="8"/>
      <c r="E621" s="5" t="s">
        <v>1380</v>
      </c>
      <c r="F621" s="6" t="s">
        <v>21</v>
      </c>
      <c r="G621" s="7" t="s">
        <v>1381</v>
      </c>
      <c r="H621" s="5" t="n">
        <v>65</v>
      </c>
      <c r="I621" s="5" t="n">
        <v>57</v>
      </c>
      <c r="J621" s="6" t="n">
        <f aca="false">H621*0.35+I621*0.35</f>
        <v>42.7</v>
      </c>
      <c r="K621" s="5"/>
      <c r="L621" s="6" t="n">
        <f aca="false">J621+K621</f>
        <v>42.7</v>
      </c>
      <c r="M621" s="6" t="n">
        <v>12</v>
      </c>
    </row>
    <row r="622" customFormat="false" ht="30" hidden="false" customHeight="true" outlineLevel="0" collapsed="false">
      <c r="A622" s="5"/>
      <c r="B622" s="6"/>
      <c r="C622" s="6"/>
      <c r="D622" s="8"/>
      <c r="E622" s="5" t="s">
        <v>1382</v>
      </c>
      <c r="F622" s="6" t="s">
        <v>21</v>
      </c>
      <c r="G622" s="7" t="s">
        <v>1383</v>
      </c>
      <c r="H622" s="5" t="n">
        <v>64</v>
      </c>
      <c r="I622" s="5" t="n">
        <v>58</v>
      </c>
      <c r="J622" s="6" t="n">
        <f aca="false">H622*0.35+I622*0.35</f>
        <v>42.7</v>
      </c>
      <c r="K622" s="5"/>
      <c r="L622" s="6" t="n">
        <f aca="false">J622+K622</f>
        <v>42.7</v>
      </c>
      <c r="M622" s="6" t="n">
        <v>12</v>
      </c>
    </row>
    <row r="623" customFormat="false" ht="30" hidden="false" customHeight="true" outlineLevel="0" collapsed="false">
      <c r="A623" s="5"/>
      <c r="B623" s="6"/>
      <c r="C623" s="6"/>
      <c r="D623" s="8"/>
      <c r="E623" s="5" t="s">
        <v>1384</v>
      </c>
      <c r="F623" s="6" t="s">
        <v>21</v>
      </c>
      <c r="G623" s="7" t="s">
        <v>1385</v>
      </c>
      <c r="H623" s="5" t="n">
        <v>64</v>
      </c>
      <c r="I623" s="5" t="n">
        <v>58</v>
      </c>
      <c r="J623" s="6" t="n">
        <f aca="false">H623*0.35+I623*0.35</f>
        <v>42.7</v>
      </c>
      <c r="K623" s="5"/>
      <c r="L623" s="6" t="n">
        <f aca="false">J623+K623</f>
        <v>42.7</v>
      </c>
      <c r="M623" s="6" t="n">
        <v>12</v>
      </c>
    </row>
    <row r="624" customFormat="false" ht="30" hidden="false" customHeight="true" outlineLevel="0" collapsed="false">
      <c r="A624" s="5"/>
      <c r="B624" s="6"/>
      <c r="C624" s="6"/>
      <c r="D624" s="8"/>
      <c r="E624" s="5" t="s">
        <v>1386</v>
      </c>
      <c r="F624" s="6" t="s">
        <v>18</v>
      </c>
      <c r="G624" s="7" t="s">
        <v>1387</v>
      </c>
      <c r="H624" s="5" t="n">
        <v>58</v>
      </c>
      <c r="I624" s="5" t="n">
        <v>64</v>
      </c>
      <c r="J624" s="6" t="n">
        <f aca="false">H624*0.35+I624*0.35</f>
        <v>42.7</v>
      </c>
      <c r="K624" s="5"/>
      <c r="L624" s="6" t="n">
        <f aca="false">J624+K624</f>
        <v>42.7</v>
      </c>
      <c r="M624" s="6" t="n">
        <v>12</v>
      </c>
    </row>
    <row r="625" customFormat="false" ht="30" hidden="false" customHeight="true" outlineLevel="0" collapsed="false">
      <c r="A625" s="5"/>
      <c r="B625" s="6"/>
      <c r="C625" s="6"/>
      <c r="D625" s="8"/>
      <c r="E625" s="5" t="s">
        <v>1388</v>
      </c>
      <c r="F625" s="6" t="s">
        <v>18</v>
      </c>
      <c r="G625" s="7" t="s">
        <v>1389</v>
      </c>
      <c r="H625" s="5" t="n">
        <v>62</v>
      </c>
      <c r="I625" s="5" t="n">
        <v>59.5</v>
      </c>
      <c r="J625" s="6" t="n">
        <f aca="false">H625*0.35+I625*0.35</f>
        <v>42.525</v>
      </c>
      <c r="K625" s="5"/>
      <c r="L625" s="6" t="n">
        <f aca="false">J625+K625</f>
        <v>42.525</v>
      </c>
      <c r="M625" s="6" t="n">
        <v>16</v>
      </c>
    </row>
    <row r="626" customFormat="false" ht="30" hidden="false" customHeight="true" outlineLevel="0" collapsed="false">
      <c r="A626" s="5"/>
      <c r="B626" s="6"/>
      <c r="C626" s="6"/>
      <c r="D626" s="8"/>
      <c r="E626" s="5" t="s">
        <v>1390</v>
      </c>
      <c r="F626" s="6" t="s">
        <v>18</v>
      </c>
      <c r="G626" s="7" t="s">
        <v>1391</v>
      </c>
      <c r="H626" s="5" t="n">
        <v>59</v>
      </c>
      <c r="I626" s="5" t="n">
        <v>62</v>
      </c>
      <c r="J626" s="6" t="n">
        <f aca="false">H626*0.35+I626*0.35</f>
        <v>42.35</v>
      </c>
      <c r="K626" s="5"/>
      <c r="L626" s="6" t="n">
        <f aca="false">J626+K626</f>
        <v>42.35</v>
      </c>
      <c r="M626" s="6" t="n">
        <v>17</v>
      </c>
    </row>
    <row r="627" customFormat="false" ht="30" hidden="false" customHeight="true" outlineLevel="0" collapsed="false">
      <c r="A627" s="5"/>
      <c r="B627" s="6"/>
      <c r="C627" s="6"/>
      <c r="D627" s="8"/>
      <c r="E627" s="5" t="s">
        <v>1392</v>
      </c>
      <c r="F627" s="6" t="s">
        <v>18</v>
      </c>
      <c r="G627" s="7" t="s">
        <v>1393</v>
      </c>
      <c r="H627" s="5" t="n">
        <v>60</v>
      </c>
      <c r="I627" s="5" t="n">
        <v>60.5</v>
      </c>
      <c r="J627" s="6" t="n">
        <f aca="false">H627*0.35+I627*0.35</f>
        <v>42.175</v>
      </c>
      <c r="K627" s="5"/>
      <c r="L627" s="6" t="n">
        <f aca="false">J627+K627</f>
        <v>42.175</v>
      </c>
      <c r="M627" s="6" t="n">
        <v>18</v>
      </c>
    </row>
    <row r="628" customFormat="false" ht="30" hidden="false" customHeight="true" outlineLevel="0" collapsed="false">
      <c r="A628" s="5"/>
      <c r="B628" s="6"/>
      <c r="C628" s="6"/>
      <c r="D628" s="8"/>
      <c r="E628" s="5" t="s">
        <v>646</v>
      </c>
      <c r="F628" s="6" t="s">
        <v>18</v>
      </c>
      <c r="G628" s="7" t="s">
        <v>1394</v>
      </c>
      <c r="H628" s="5" t="n">
        <v>59</v>
      </c>
      <c r="I628" s="5" t="n">
        <v>60.5</v>
      </c>
      <c r="J628" s="6" t="n">
        <f aca="false">H628*0.35+I628*0.35</f>
        <v>41.825</v>
      </c>
      <c r="K628" s="5"/>
      <c r="L628" s="6" t="n">
        <f aca="false">J628+K628</f>
        <v>41.825</v>
      </c>
      <c r="M628" s="6" t="n">
        <v>19</v>
      </c>
    </row>
    <row r="629" customFormat="false" ht="30" hidden="false" customHeight="true" outlineLevel="0" collapsed="false">
      <c r="A629" s="5"/>
      <c r="B629" s="6"/>
      <c r="C629" s="6"/>
      <c r="D629" s="8"/>
      <c r="E629" s="5" t="s">
        <v>1395</v>
      </c>
      <c r="F629" s="6" t="s">
        <v>21</v>
      </c>
      <c r="G629" s="7" t="s">
        <v>1396</v>
      </c>
      <c r="H629" s="5" t="n">
        <v>62</v>
      </c>
      <c r="I629" s="5" t="n">
        <v>57</v>
      </c>
      <c r="J629" s="6" t="n">
        <f aca="false">H629*0.35+I629*0.35</f>
        <v>41.65</v>
      </c>
      <c r="K629" s="5"/>
      <c r="L629" s="6" t="n">
        <f aca="false">J629+K629</f>
        <v>41.65</v>
      </c>
      <c r="M629" s="6" t="n">
        <v>20</v>
      </c>
    </row>
    <row r="630" customFormat="false" ht="30" hidden="false" customHeight="true" outlineLevel="0" collapsed="false">
      <c r="A630" s="5"/>
      <c r="B630" s="6"/>
      <c r="C630" s="6"/>
      <c r="D630" s="8"/>
      <c r="E630" s="5" t="s">
        <v>1397</v>
      </c>
      <c r="F630" s="6" t="s">
        <v>18</v>
      </c>
      <c r="G630" s="7" t="s">
        <v>1398</v>
      </c>
      <c r="H630" s="5" t="n">
        <v>57</v>
      </c>
      <c r="I630" s="5" t="n">
        <v>62</v>
      </c>
      <c r="J630" s="6" t="n">
        <f aca="false">H630*0.35+I630*0.35</f>
        <v>41.65</v>
      </c>
      <c r="K630" s="5"/>
      <c r="L630" s="6" t="n">
        <f aca="false">J630+K630</f>
        <v>41.65</v>
      </c>
      <c r="M630" s="6" t="n">
        <v>20</v>
      </c>
    </row>
    <row r="631" customFormat="false" ht="30" hidden="false" customHeight="true" outlineLevel="0" collapsed="false">
      <c r="A631" s="5"/>
      <c r="B631" s="6"/>
      <c r="C631" s="6"/>
      <c r="D631" s="8"/>
      <c r="E631" s="5" t="s">
        <v>1399</v>
      </c>
      <c r="F631" s="6" t="s">
        <v>18</v>
      </c>
      <c r="G631" s="7" t="s">
        <v>1400</v>
      </c>
      <c r="H631" s="5" t="n">
        <v>66</v>
      </c>
      <c r="I631" s="5" t="n">
        <v>52.5</v>
      </c>
      <c r="J631" s="6" t="n">
        <f aca="false">H631*0.35+I631*0.35</f>
        <v>41.475</v>
      </c>
      <c r="K631" s="5"/>
      <c r="L631" s="6" t="n">
        <f aca="false">J631+K631</f>
        <v>41.475</v>
      </c>
      <c r="M631" s="6" t="n">
        <v>22</v>
      </c>
    </row>
    <row r="632" customFormat="false" ht="30" hidden="false" customHeight="true" outlineLevel="0" collapsed="false">
      <c r="A632" s="5"/>
      <c r="B632" s="6"/>
      <c r="C632" s="6"/>
      <c r="D632" s="8"/>
      <c r="E632" s="5" t="s">
        <v>1401</v>
      </c>
      <c r="F632" s="6" t="s">
        <v>21</v>
      </c>
      <c r="G632" s="7" t="s">
        <v>1402</v>
      </c>
      <c r="H632" s="5" t="n">
        <v>63</v>
      </c>
      <c r="I632" s="5" t="n">
        <v>55.5</v>
      </c>
      <c r="J632" s="6" t="n">
        <f aca="false">H632*0.35+I632*0.35</f>
        <v>41.475</v>
      </c>
      <c r="K632" s="5"/>
      <c r="L632" s="6" t="n">
        <f aca="false">J632+K632</f>
        <v>41.475</v>
      </c>
      <c r="M632" s="6" t="n">
        <v>22</v>
      </c>
    </row>
    <row r="633" customFormat="false" ht="30" hidden="false" customHeight="true" outlineLevel="0" collapsed="false">
      <c r="A633" s="5"/>
      <c r="B633" s="6"/>
      <c r="C633" s="6"/>
      <c r="D633" s="8"/>
      <c r="E633" s="5" t="s">
        <v>1403</v>
      </c>
      <c r="F633" s="6" t="s">
        <v>21</v>
      </c>
      <c r="G633" s="7" t="s">
        <v>1404</v>
      </c>
      <c r="H633" s="5" t="n">
        <v>56</v>
      </c>
      <c r="I633" s="5" t="n">
        <v>62.5</v>
      </c>
      <c r="J633" s="6" t="n">
        <f aca="false">H633*0.35+I633*0.35</f>
        <v>41.475</v>
      </c>
      <c r="K633" s="5"/>
      <c r="L633" s="6" t="n">
        <f aca="false">J633+K633</f>
        <v>41.475</v>
      </c>
      <c r="M633" s="6" t="n">
        <v>22</v>
      </c>
    </row>
    <row r="634" customFormat="false" ht="30" hidden="false" customHeight="true" outlineLevel="0" collapsed="false">
      <c r="A634" s="5"/>
      <c r="B634" s="6"/>
      <c r="C634" s="6"/>
      <c r="D634" s="8"/>
      <c r="E634" s="5" t="s">
        <v>1405</v>
      </c>
      <c r="F634" s="6" t="s">
        <v>21</v>
      </c>
      <c r="G634" s="7" t="s">
        <v>1406</v>
      </c>
      <c r="H634" s="5" t="n">
        <v>64</v>
      </c>
      <c r="I634" s="5" t="n">
        <v>54</v>
      </c>
      <c r="J634" s="6" t="n">
        <f aca="false">H634*0.35+I634*0.35</f>
        <v>41.3</v>
      </c>
      <c r="K634" s="5"/>
      <c r="L634" s="6" t="n">
        <f aca="false">J634+K634</f>
        <v>41.3</v>
      </c>
      <c r="M634" s="6" t="n">
        <v>25</v>
      </c>
    </row>
    <row r="635" customFormat="false" ht="30" hidden="false" customHeight="true" outlineLevel="0" collapsed="false">
      <c r="A635" s="5"/>
      <c r="B635" s="6"/>
      <c r="C635" s="6"/>
      <c r="D635" s="8"/>
      <c r="E635" s="5" t="s">
        <v>1407</v>
      </c>
      <c r="F635" s="6" t="s">
        <v>18</v>
      </c>
      <c r="G635" s="7" t="s">
        <v>1408</v>
      </c>
      <c r="H635" s="5" t="n">
        <v>59</v>
      </c>
      <c r="I635" s="5" t="n">
        <v>59</v>
      </c>
      <c r="J635" s="6" t="n">
        <f aca="false">H635*0.35+I635*0.35</f>
        <v>41.3</v>
      </c>
      <c r="K635" s="5"/>
      <c r="L635" s="6" t="n">
        <f aca="false">J635+K635</f>
        <v>41.3</v>
      </c>
      <c r="M635" s="6" t="n">
        <v>25</v>
      </c>
    </row>
    <row r="636" customFormat="false" ht="30" hidden="false" customHeight="true" outlineLevel="0" collapsed="false">
      <c r="A636" s="5"/>
      <c r="B636" s="6"/>
      <c r="C636" s="6"/>
      <c r="D636" s="8"/>
      <c r="E636" s="5" t="s">
        <v>1409</v>
      </c>
      <c r="F636" s="6" t="s">
        <v>21</v>
      </c>
      <c r="G636" s="7" t="s">
        <v>1410</v>
      </c>
      <c r="H636" s="5" t="n">
        <v>56</v>
      </c>
      <c r="I636" s="5" t="n">
        <v>62</v>
      </c>
      <c r="J636" s="6" t="n">
        <f aca="false">H636*0.35+I636*0.35</f>
        <v>41.3</v>
      </c>
      <c r="K636" s="5"/>
      <c r="L636" s="6" t="n">
        <f aca="false">J636+K636</f>
        <v>41.3</v>
      </c>
      <c r="M636" s="6" t="n">
        <v>25</v>
      </c>
    </row>
    <row r="637" customFormat="false" ht="30" hidden="false" customHeight="true" outlineLevel="0" collapsed="false">
      <c r="A637" s="5"/>
      <c r="B637" s="6"/>
      <c r="C637" s="6"/>
      <c r="D637" s="8"/>
      <c r="E637" s="5" t="s">
        <v>1411</v>
      </c>
      <c r="F637" s="6" t="s">
        <v>21</v>
      </c>
      <c r="G637" s="7" t="s">
        <v>1412</v>
      </c>
      <c r="H637" s="5" t="n">
        <v>72</v>
      </c>
      <c r="I637" s="5" t="n">
        <v>45.5</v>
      </c>
      <c r="J637" s="6" t="n">
        <f aca="false">H637*0.35+I637*0.35</f>
        <v>41.125</v>
      </c>
      <c r="K637" s="5"/>
      <c r="L637" s="6" t="n">
        <f aca="false">J637+K637</f>
        <v>41.125</v>
      </c>
      <c r="M637" s="6" t="n">
        <v>28</v>
      </c>
    </row>
    <row r="638" customFormat="false" ht="30" hidden="false" customHeight="true" outlineLevel="0" collapsed="false">
      <c r="A638" s="5"/>
      <c r="B638" s="6"/>
      <c r="C638" s="6"/>
      <c r="D638" s="8"/>
      <c r="E638" s="5" t="s">
        <v>1413</v>
      </c>
      <c r="F638" s="6" t="s">
        <v>21</v>
      </c>
      <c r="G638" s="7" t="s">
        <v>1414</v>
      </c>
      <c r="H638" s="5" t="n">
        <v>63</v>
      </c>
      <c r="I638" s="5" t="n">
        <v>54.5</v>
      </c>
      <c r="J638" s="6" t="n">
        <f aca="false">H638*0.35+I638*0.35</f>
        <v>41.125</v>
      </c>
      <c r="K638" s="5"/>
      <c r="L638" s="6" t="n">
        <f aca="false">J638+K638</f>
        <v>41.125</v>
      </c>
      <c r="M638" s="6" t="n">
        <v>28</v>
      </c>
    </row>
    <row r="639" customFormat="false" ht="30" hidden="false" customHeight="true" outlineLevel="0" collapsed="false">
      <c r="A639" s="5"/>
      <c r="B639" s="6"/>
      <c r="C639" s="6"/>
      <c r="D639" s="8"/>
      <c r="E639" s="5" t="s">
        <v>1415</v>
      </c>
      <c r="F639" s="6" t="s">
        <v>18</v>
      </c>
      <c r="G639" s="7" t="s">
        <v>1416</v>
      </c>
      <c r="H639" s="5" t="n">
        <v>58</v>
      </c>
      <c r="I639" s="5" t="n">
        <v>59.5</v>
      </c>
      <c r="J639" s="6" t="n">
        <f aca="false">H639*0.35+I639*0.35</f>
        <v>41.125</v>
      </c>
      <c r="K639" s="5"/>
      <c r="L639" s="6" t="n">
        <f aca="false">J639+K639</f>
        <v>41.125</v>
      </c>
      <c r="M639" s="6" t="n">
        <v>28</v>
      </c>
    </row>
    <row r="640" customFormat="false" ht="30" hidden="false" customHeight="true" outlineLevel="0" collapsed="false">
      <c r="A640" s="5"/>
      <c r="B640" s="6" t="s">
        <v>201</v>
      </c>
      <c r="C640" s="7" t="s">
        <v>1417</v>
      </c>
      <c r="D640" s="8" t="n">
        <v>10</v>
      </c>
      <c r="E640" s="5" t="s">
        <v>1418</v>
      </c>
      <c r="F640" s="6" t="s">
        <v>21</v>
      </c>
      <c r="G640" s="7" t="s">
        <v>1419</v>
      </c>
      <c r="H640" s="5" t="n">
        <v>70</v>
      </c>
      <c r="I640" s="5" t="n">
        <v>61.5</v>
      </c>
      <c r="J640" s="6" t="n">
        <f aca="false">H640*0.35+I640*0.35</f>
        <v>46.025</v>
      </c>
      <c r="K640" s="5"/>
      <c r="L640" s="6" t="n">
        <f aca="false">J640+K640</f>
        <v>46.025</v>
      </c>
      <c r="M640" s="6" t="n">
        <v>1</v>
      </c>
    </row>
    <row r="641" customFormat="false" ht="30" hidden="false" customHeight="true" outlineLevel="0" collapsed="false">
      <c r="A641" s="5"/>
      <c r="B641" s="6"/>
      <c r="C641" s="6"/>
      <c r="D641" s="8"/>
      <c r="E641" s="5" t="s">
        <v>1420</v>
      </c>
      <c r="F641" s="6" t="s">
        <v>21</v>
      </c>
      <c r="G641" s="7" t="s">
        <v>1421</v>
      </c>
      <c r="H641" s="5" t="n">
        <v>69</v>
      </c>
      <c r="I641" s="5" t="n">
        <v>61</v>
      </c>
      <c r="J641" s="6" t="n">
        <f aca="false">H641*0.35+I641*0.35</f>
        <v>45.5</v>
      </c>
      <c r="K641" s="5"/>
      <c r="L641" s="6" t="n">
        <f aca="false">J641+K641</f>
        <v>45.5</v>
      </c>
      <c r="M641" s="6" t="n">
        <v>2</v>
      </c>
    </row>
    <row r="642" customFormat="false" ht="30" hidden="false" customHeight="true" outlineLevel="0" collapsed="false">
      <c r="A642" s="5"/>
      <c r="B642" s="6"/>
      <c r="C642" s="6"/>
      <c r="D642" s="8"/>
      <c r="E642" s="5" t="s">
        <v>1422</v>
      </c>
      <c r="F642" s="6" t="s">
        <v>21</v>
      </c>
      <c r="G642" s="7" t="s">
        <v>1423</v>
      </c>
      <c r="H642" s="5" t="n">
        <v>66</v>
      </c>
      <c r="I642" s="5" t="n">
        <v>61</v>
      </c>
      <c r="J642" s="6" t="n">
        <f aca="false">H642*0.35+I642*0.35</f>
        <v>44.45</v>
      </c>
      <c r="K642" s="5"/>
      <c r="L642" s="6" t="n">
        <f aca="false">J642+K642</f>
        <v>44.45</v>
      </c>
      <c r="M642" s="6" t="n">
        <v>3</v>
      </c>
    </row>
    <row r="643" customFormat="false" ht="30" hidden="false" customHeight="true" outlineLevel="0" collapsed="false">
      <c r="A643" s="5"/>
      <c r="B643" s="6"/>
      <c r="C643" s="6"/>
      <c r="D643" s="8"/>
      <c r="E643" s="5" t="s">
        <v>1424</v>
      </c>
      <c r="F643" s="6" t="s">
        <v>18</v>
      </c>
      <c r="G643" s="7" t="s">
        <v>1425</v>
      </c>
      <c r="H643" s="5" t="n">
        <v>64</v>
      </c>
      <c r="I643" s="5" t="n">
        <v>62.5</v>
      </c>
      <c r="J643" s="6" t="n">
        <f aca="false">H643*0.35+I643*0.35</f>
        <v>44.275</v>
      </c>
      <c r="K643" s="5"/>
      <c r="L643" s="6" t="n">
        <f aca="false">J643+K643</f>
        <v>44.275</v>
      </c>
      <c r="M643" s="6" t="n">
        <v>4</v>
      </c>
    </row>
    <row r="644" customFormat="false" ht="30" hidden="false" customHeight="true" outlineLevel="0" collapsed="false">
      <c r="A644" s="5"/>
      <c r="B644" s="6"/>
      <c r="C644" s="6"/>
      <c r="D644" s="8"/>
      <c r="E644" s="5" t="s">
        <v>1426</v>
      </c>
      <c r="F644" s="6" t="s">
        <v>21</v>
      </c>
      <c r="G644" s="7" t="s">
        <v>1427</v>
      </c>
      <c r="H644" s="5" t="n">
        <v>68</v>
      </c>
      <c r="I644" s="5" t="n">
        <v>58</v>
      </c>
      <c r="J644" s="6" t="n">
        <f aca="false">H644*0.35+I644*0.35</f>
        <v>44.1</v>
      </c>
      <c r="K644" s="5"/>
      <c r="L644" s="6" t="n">
        <f aca="false">J644+K644</f>
        <v>44.1</v>
      </c>
      <c r="M644" s="6" t="n">
        <v>5</v>
      </c>
    </row>
    <row r="645" customFormat="false" ht="30" hidden="false" customHeight="true" outlineLevel="0" collapsed="false">
      <c r="A645" s="5"/>
      <c r="B645" s="6"/>
      <c r="C645" s="6"/>
      <c r="D645" s="8"/>
      <c r="E645" s="5" t="s">
        <v>1428</v>
      </c>
      <c r="F645" s="6" t="s">
        <v>21</v>
      </c>
      <c r="G645" s="7" t="s">
        <v>1429</v>
      </c>
      <c r="H645" s="5" t="n">
        <v>65</v>
      </c>
      <c r="I645" s="5" t="n">
        <v>59.5</v>
      </c>
      <c r="J645" s="6" t="n">
        <f aca="false">H645*0.35+I645*0.35</f>
        <v>43.575</v>
      </c>
      <c r="K645" s="5"/>
      <c r="L645" s="6" t="n">
        <f aca="false">J645+K645</f>
        <v>43.575</v>
      </c>
      <c r="M645" s="6" t="n">
        <v>6</v>
      </c>
    </row>
    <row r="646" customFormat="false" ht="30" hidden="false" customHeight="true" outlineLevel="0" collapsed="false">
      <c r="A646" s="5"/>
      <c r="B646" s="6"/>
      <c r="C646" s="6"/>
      <c r="D646" s="8"/>
      <c r="E646" s="5" t="s">
        <v>1430</v>
      </c>
      <c r="F646" s="6" t="s">
        <v>18</v>
      </c>
      <c r="G646" s="7" t="s">
        <v>1431</v>
      </c>
      <c r="H646" s="5" t="n">
        <v>64</v>
      </c>
      <c r="I646" s="5" t="n">
        <v>58.5</v>
      </c>
      <c r="J646" s="6" t="n">
        <f aca="false">H646*0.35+I646*0.35</f>
        <v>42.875</v>
      </c>
      <c r="K646" s="5"/>
      <c r="L646" s="6" t="n">
        <f aca="false">J646+K646</f>
        <v>42.875</v>
      </c>
      <c r="M646" s="6" t="n">
        <v>7</v>
      </c>
    </row>
    <row r="647" customFormat="false" ht="30" hidden="false" customHeight="true" outlineLevel="0" collapsed="false">
      <c r="A647" s="5"/>
      <c r="B647" s="6"/>
      <c r="C647" s="6"/>
      <c r="D647" s="8"/>
      <c r="E647" s="5" t="s">
        <v>1432</v>
      </c>
      <c r="F647" s="6" t="s">
        <v>21</v>
      </c>
      <c r="G647" s="7" t="s">
        <v>1433</v>
      </c>
      <c r="H647" s="5" t="n">
        <v>70</v>
      </c>
      <c r="I647" s="5" t="n">
        <v>51.5</v>
      </c>
      <c r="J647" s="6" t="n">
        <f aca="false">H647*0.35+I647*0.35</f>
        <v>42.525</v>
      </c>
      <c r="K647" s="5"/>
      <c r="L647" s="6" t="n">
        <f aca="false">J647+K647</f>
        <v>42.525</v>
      </c>
      <c r="M647" s="6" t="n">
        <v>8</v>
      </c>
    </row>
    <row r="648" customFormat="false" ht="30" hidden="false" customHeight="true" outlineLevel="0" collapsed="false">
      <c r="A648" s="5"/>
      <c r="B648" s="6"/>
      <c r="C648" s="6"/>
      <c r="D648" s="8"/>
      <c r="E648" s="5" t="s">
        <v>1434</v>
      </c>
      <c r="F648" s="6" t="s">
        <v>21</v>
      </c>
      <c r="G648" s="7" t="s">
        <v>1435</v>
      </c>
      <c r="H648" s="5" t="n">
        <v>62</v>
      </c>
      <c r="I648" s="5" t="n">
        <v>59</v>
      </c>
      <c r="J648" s="6" t="n">
        <f aca="false">H648*0.35+I648*0.35</f>
        <v>42.35</v>
      </c>
      <c r="K648" s="5"/>
      <c r="L648" s="6" t="n">
        <f aca="false">J648+K648</f>
        <v>42.35</v>
      </c>
      <c r="M648" s="6" t="n">
        <v>9</v>
      </c>
    </row>
    <row r="649" customFormat="false" ht="30" hidden="false" customHeight="true" outlineLevel="0" collapsed="false">
      <c r="A649" s="5"/>
      <c r="B649" s="6"/>
      <c r="C649" s="6"/>
      <c r="D649" s="8"/>
      <c r="E649" s="5" t="s">
        <v>1436</v>
      </c>
      <c r="F649" s="6" t="s">
        <v>21</v>
      </c>
      <c r="G649" s="7" t="s">
        <v>1437</v>
      </c>
      <c r="H649" s="5" t="n">
        <v>64</v>
      </c>
      <c r="I649" s="5" t="n">
        <v>56.5</v>
      </c>
      <c r="J649" s="6" t="n">
        <f aca="false">H649*0.35+I649*0.35</f>
        <v>42.175</v>
      </c>
      <c r="K649" s="5"/>
      <c r="L649" s="6" t="n">
        <f aca="false">J649+K649</f>
        <v>42.175</v>
      </c>
      <c r="M649" s="6" t="n">
        <v>10</v>
      </c>
    </row>
    <row r="650" customFormat="false" ht="30" hidden="false" customHeight="true" outlineLevel="0" collapsed="false">
      <c r="A650" s="5"/>
      <c r="B650" s="6"/>
      <c r="C650" s="6"/>
      <c r="D650" s="8"/>
      <c r="E650" s="5" t="s">
        <v>646</v>
      </c>
      <c r="F650" s="6" t="s">
        <v>18</v>
      </c>
      <c r="G650" s="7" t="s">
        <v>1438</v>
      </c>
      <c r="H650" s="5" t="n">
        <v>63</v>
      </c>
      <c r="I650" s="5" t="n">
        <v>57</v>
      </c>
      <c r="J650" s="6" t="n">
        <f aca="false">H650*0.35+I650*0.35</f>
        <v>42</v>
      </c>
      <c r="K650" s="5"/>
      <c r="L650" s="6" t="n">
        <f aca="false">J650+K650</f>
        <v>42</v>
      </c>
      <c r="M650" s="6" t="n">
        <v>11</v>
      </c>
    </row>
    <row r="651" customFormat="false" ht="30" hidden="false" customHeight="true" outlineLevel="0" collapsed="false">
      <c r="A651" s="5"/>
      <c r="B651" s="6"/>
      <c r="C651" s="6"/>
      <c r="D651" s="8"/>
      <c r="E651" s="5" t="s">
        <v>1439</v>
      </c>
      <c r="F651" s="6" t="s">
        <v>18</v>
      </c>
      <c r="G651" s="7" t="s">
        <v>1440</v>
      </c>
      <c r="H651" s="5" t="n">
        <v>62</v>
      </c>
      <c r="I651" s="5" t="n">
        <v>58</v>
      </c>
      <c r="J651" s="6" t="n">
        <f aca="false">H651*0.35+I651*0.35</f>
        <v>42</v>
      </c>
      <c r="K651" s="5"/>
      <c r="L651" s="6" t="n">
        <f aca="false">J651+K651</f>
        <v>42</v>
      </c>
      <c r="M651" s="6" t="n">
        <v>11</v>
      </c>
    </row>
    <row r="652" customFormat="false" ht="30" hidden="false" customHeight="true" outlineLevel="0" collapsed="false">
      <c r="A652" s="5"/>
      <c r="B652" s="6"/>
      <c r="C652" s="6"/>
      <c r="D652" s="8"/>
      <c r="E652" s="5" t="s">
        <v>1441</v>
      </c>
      <c r="F652" s="6" t="s">
        <v>18</v>
      </c>
      <c r="G652" s="7" t="s">
        <v>1442</v>
      </c>
      <c r="H652" s="5" t="n">
        <v>61</v>
      </c>
      <c r="I652" s="5" t="n">
        <v>59</v>
      </c>
      <c r="J652" s="6" t="n">
        <f aca="false">H652*0.35+I652*0.35</f>
        <v>42</v>
      </c>
      <c r="K652" s="5"/>
      <c r="L652" s="6" t="n">
        <f aca="false">J652+K652</f>
        <v>42</v>
      </c>
      <c r="M652" s="6" t="n">
        <v>11</v>
      </c>
    </row>
    <row r="653" customFormat="false" ht="30" hidden="false" customHeight="true" outlineLevel="0" collapsed="false">
      <c r="A653" s="5"/>
      <c r="B653" s="6"/>
      <c r="C653" s="6"/>
      <c r="D653" s="8"/>
      <c r="E653" s="5" t="s">
        <v>1443</v>
      </c>
      <c r="F653" s="6" t="s">
        <v>21</v>
      </c>
      <c r="G653" s="7" t="s">
        <v>1444</v>
      </c>
      <c r="H653" s="5" t="n">
        <v>58</v>
      </c>
      <c r="I653" s="5" t="n">
        <v>62</v>
      </c>
      <c r="J653" s="6" t="n">
        <f aca="false">H653*0.35+I653*0.35</f>
        <v>42</v>
      </c>
      <c r="K653" s="5"/>
      <c r="L653" s="6" t="n">
        <f aca="false">J653+K653</f>
        <v>42</v>
      </c>
      <c r="M653" s="6" t="n">
        <v>11</v>
      </c>
    </row>
    <row r="654" customFormat="false" ht="30" hidden="false" customHeight="true" outlineLevel="0" collapsed="false">
      <c r="A654" s="5"/>
      <c r="B654" s="6"/>
      <c r="C654" s="6"/>
      <c r="D654" s="8"/>
      <c r="E654" s="5" t="s">
        <v>1445</v>
      </c>
      <c r="F654" s="6" t="s">
        <v>21</v>
      </c>
      <c r="G654" s="7" t="s">
        <v>1446</v>
      </c>
      <c r="H654" s="5" t="n">
        <v>66</v>
      </c>
      <c r="I654" s="5" t="n">
        <v>53.5</v>
      </c>
      <c r="J654" s="6" t="n">
        <f aca="false">H654*0.35+I654*0.35</f>
        <v>41.825</v>
      </c>
      <c r="K654" s="5"/>
      <c r="L654" s="6" t="n">
        <f aca="false">J654+K654</f>
        <v>41.825</v>
      </c>
      <c r="M654" s="6" t="n">
        <v>15</v>
      </c>
    </row>
    <row r="655" customFormat="false" ht="30" hidden="false" customHeight="true" outlineLevel="0" collapsed="false">
      <c r="A655" s="5"/>
      <c r="B655" s="6"/>
      <c r="C655" s="6"/>
      <c r="D655" s="8"/>
      <c r="E655" s="5" t="s">
        <v>1447</v>
      </c>
      <c r="F655" s="6" t="s">
        <v>21</v>
      </c>
      <c r="G655" s="7" t="s">
        <v>1448</v>
      </c>
      <c r="H655" s="5" t="n">
        <v>59</v>
      </c>
      <c r="I655" s="5" t="n">
        <v>60</v>
      </c>
      <c r="J655" s="6" t="n">
        <f aca="false">H655*0.35+I655*0.35</f>
        <v>41.65</v>
      </c>
      <c r="K655" s="5"/>
      <c r="L655" s="6" t="n">
        <f aca="false">J655+K655</f>
        <v>41.65</v>
      </c>
      <c r="M655" s="6" t="n">
        <v>16</v>
      </c>
    </row>
    <row r="656" customFormat="false" ht="30" hidden="false" customHeight="true" outlineLevel="0" collapsed="false">
      <c r="A656" s="5"/>
      <c r="B656" s="6"/>
      <c r="C656" s="6"/>
      <c r="D656" s="8"/>
      <c r="E656" s="5" t="s">
        <v>1449</v>
      </c>
      <c r="F656" s="6" t="s">
        <v>18</v>
      </c>
      <c r="G656" s="7" t="s">
        <v>1450</v>
      </c>
      <c r="H656" s="5" t="n">
        <v>57</v>
      </c>
      <c r="I656" s="5" t="n">
        <v>61.5</v>
      </c>
      <c r="J656" s="6" t="n">
        <f aca="false">H656*0.35+I656*0.35</f>
        <v>41.475</v>
      </c>
      <c r="K656" s="5"/>
      <c r="L656" s="6" t="n">
        <f aca="false">J656+K656</f>
        <v>41.475</v>
      </c>
      <c r="M656" s="6" t="n">
        <v>17</v>
      </c>
    </row>
    <row r="657" customFormat="false" ht="30" hidden="false" customHeight="true" outlineLevel="0" collapsed="false">
      <c r="A657" s="5"/>
      <c r="B657" s="6"/>
      <c r="C657" s="6"/>
      <c r="D657" s="8"/>
      <c r="E657" s="5" t="s">
        <v>1451</v>
      </c>
      <c r="F657" s="6" t="s">
        <v>21</v>
      </c>
      <c r="G657" s="7" t="s">
        <v>1452</v>
      </c>
      <c r="H657" s="5" t="n">
        <v>65</v>
      </c>
      <c r="I657" s="5" t="n">
        <v>53</v>
      </c>
      <c r="J657" s="6" t="n">
        <f aca="false">H657*0.35+I657*0.35</f>
        <v>41.3</v>
      </c>
      <c r="K657" s="5"/>
      <c r="L657" s="6" t="n">
        <f aca="false">J657+K657</f>
        <v>41.3</v>
      </c>
      <c r="M657" s="6" t="n">
        <v>18</v>
      </c>
    </row>
    <row r="658" customFormat="false" ht="30" hidden="false" customHeight="true" outlineLevel="0" collapsed="false">
      <c r="A658" s="5"/>
      <c r="B658" s="6"/>
      <c r="C658" s="6"/>
      <c r="D658" s="8"/>
      <c r="E658" s="5" t="s">
        <v>1453</v>
      </c>
      <c r="F658" s="6" t="s">
        <v>18</v>
      </c>
      <c r="G658" s="7" t="s">
        <v>1454</v>
      </c>
      <c r="H658" s="5" t="n">
        <v>56</v>
      </c>
      <c r="I658" s="5" t="n">
        <v>62</v>
      </c>
      <c r="J658" s="6" t="n">
        <f aca="false">H658*0.35+I658*0.35</f>
        <v>41.3</v>
      </c>
      <c r="K658" s="5"/>
      <c r="L658" s="6" t="n">
        <f aca="false">J658+K658</f>
        <v>41.3</v>
      </c>
      <c r="M658" s="6" t="n">
        <v>18</v>
      </c>
    </row>
    <row r="659" customFormat="false" ht="30" hidden="false" customHeight="true" outlineLevel="0" collapsed="false">
      <c r="A659" s="5"/>
      <c r="B659" s="6"/>
      <c r="C659" s="6"/>
      <c r="D659" s="8"/>
      <c r="E659" s="5" t="s">
        <v>1455</v>
      </c>
      <c r="F659" s="6" t="s">
        <v>21</v>
      </c>
      <c r="G659" s="7" t="s">
        <v>1456</v>
      </c>
      <c r="H659" s="5" t="n">
        <v>58</v>
      </c>
      <c r="I659" s="5" t="n">
        <v>59</v>
      </c>
      <c r="J659" s="6" t="n">
        <f aca="false">H659*0.35+I659*0.35</f>
        <v>40.95</v>
      </c>
      <c r="K659" s="5"/>
      <c r="L659" s="6" t="n">
        <f aca="false">J659+K659</f>
        <v>40.95</v>
      </c>
      <c r="M659" s="6" t="n">
        <v>20</v>
      </c>
    </row>
    <row r="660" customFormat="false" ht="30" hidden="false" customHeight="true" outlineLevel="0" collapsed="false">
      <c r="A660" s="5"/>
      <c r="B660" s="6"/>
      <c r="C660" s="6"/>
      <c r="D660" s="8"/>
      <c r="E660" s="5" t="s">
        <v>1321</v>
      </c>
      <c r="F660" s="6" t="s">
        <v>18</v>
      </c>
      <c r="G660" s="7" t="s">
        <v>1457</v>
      </c>
      <c r="H660" s="5" t="n">
        <v>54</v>
      </c>
      <c r="I660" s="5" t="n">
        <v>63</v>
      </c>
      <c r="J660" s="6" t="n">
        <f aca="false">H660*0.35+I660*0.35</f>
        <v>40.95</v>
      </c>
      <c r="K660" s="5"/>
      <c r="L660" s="6" t="n">
        <f aca="false">J660+K660</f>
        <v>40.95</v>
      </c>
      <c r="M660" s="6" t="n">
        <v>20</v>
      </c>
    </row>
    <row r="661" customFormat="false" ht="30" hidden="false" customHeight="true" outlineLevel="0" collapsed="false">
      <c r="A661" s="5"/>
      <c r="B661" s="6"/>
      <c r="C661" s="6"/>
      <c r="D661" s="8"/>
      <c r="E661" s="5" t="s">
        <v>1458</v>
      </c>
      <c r="F661" s="6" t="s">
        <v>21</v>
      </c>
      <c r="G661" s="7" t="s">
        <v>1459</v>
      </c>
      <c r="H661" s="5" t="n">
        <v>58</v>
      </c>
      <c r="I661" s="5" t="n">
        <v>58.5</v>
      </c>
      <c r="J661" s="6" t="n">
        <f aca="false">H661*0.35+I661*0.35</f>
        <v>40.775</v>
      </c>
      <c r="K661" s="5"/>
      <c r="L661" s="6" t="n">
        <f aca="false">J661+K661</f>
        <v>40.775</v>
      </c>
      <c r="M661" s="6" t="n">
        <v>22</v>
      </c>
    </row>
    <row r="662" customFormat="false" ht="30" hidden="false" customHeight="true" outlineLevel="0" collapsed="false">
      <c r="A662" s="5"/>
      <c r="B662" s="6"/>
      <c r="C662" s="6"/>
      <c r="D662" s="8"/>
      <c r="E662" s="5" t="s">
        <v>1460</v>
      </c>
      <c r="F662" s="6" t="s">
        <v>18</v>
      </c>
      <c r="G662" s="7" t="s">
        <v>1461</v>
      </c>
      <c r="H662" s="5" t="n">
        <v>55</v>
      </c>
      <c r="I662" s="5" t="n">
        <v>61.5</v>
      </c>
      <c r="J662" s="6" t="n">
        <f aca="false">H662*0.35+I662*0.35</f>
        <v>40.775</v>
      </c>
      <c r="K662" s="5"/>
      <c r="L662" s="6" t="n">
        <f aca="false">J662+K662</f>
        <v>40.775</v>
      </c>
      <c r="M662" s="6" t="n">
        <v>22</v>
      </c>
    </row>
    <row r="663" customFormat="false" ht="30" hidden="false" customHeight="true" outlineLevel="0" collapsed="false">
      <c r="A663" s="5"/>
      <c r="B663" s="6"/>
      <c r="C663" s="6"/>
      <c r="D663" s="8"/>
      <c r="E663" s="5" t="s">
        <v>1462</v>
      </c>
      <c r="F663" s="6" t="s">
        <v>21</v>
      </c>
      <c r="G663" s="7" t="s">
        <v>1463</v>
      </c>
      <c r="H663" s="5" t="n">
        <v>53</v>
      </c>
      <c r="I663" s="5" t="n">
        <v>63</v>
      </c>
      <c r="J663" s="6" t="n">
        <f aca="false">H663*0.35+I663*0.35</f>
        <v>40.6</v>
      </c>
      <c r="K663" s="5"/>
      <c r="L663" s="6" t="n">
        <f aca="false">J663+K663</f>
        <v>40.6</v>
      </c>
      <c r="M663" s="6" t="n">
        <v>24</v>
      </c>
    </row>
    <row r="664" customFormat="false" ht="30" hidden="false" customHeight="true" outlineLevel="0" collapsed="false">
      <c r="A664" s="5"/>
      <c r="B664" s="6"/>
      <c r="C664" s="6"/>
      <c r="D664" s="8"/>
      <c r="E664" s="5" t="s">
        <v>1464</v>
      </c>
      <c r="F664" s="6" t="s">
        <v>18</v>
      </c>
      <c r="G664" s="7" t="s">
        <v>1465</v>
      </c>
      <c r="H664" s="5" t="n">
        <v>53</v>
      </c>
      <c r="I664" s="5" t="n">
        <v>63</v>
      </c>
      <c r="J664" s="6" t="n">
        <f aca="false">H664*0.35+I664*0.35</f>
        <v>40.6</v>
      </c>
      <c r="K664" s="5"/>
      <c r="L664" s="6" t="n">
        <f aca="false">J664+K664</f>
        <v>40.6</v>
      </c>
      <c r="M664" s="6" t="n">
        <v>24</v>
      </c>
    </row>
    <row r="665" customFormat="false" ht="30" hidden="false" customHeight="true" outlineLevel="0" collapsed="false">
      <c r="A665" s="5"/>
      <c r="B665" s="6"/>
      <c r="C665" s="6"/>
      <c r="D665" s="8"/>
      <c r="E665" s="5" t="s">
        <v>1466</v>
      </c>
      <c r="F665" s="6" t="s">
        <v>21</v>
      </c>
      <c r="G665" s="7" t="s">
        <v>1467</v>
      </c>
      <c r="H665" s="5" t="n">
        <v>66</v>
      </c>
      <c r="I665" s="5" t="n">
        <v>49.5</v>
      </c>
      <c r="J665" s="6" t="n">
        <f aca="false">H665*0.35+I665*0.35</f>
        <v>40.425</v>
      </c>
      <c r="K665" s="5"/>
      <c r="L665" s="6" t="n">
        <f aca="false">J665+K665</f>
        <v>40.425</v>
      </c>
      <c r="M665" s="6" t="n">
        <v>26</v>
      </c>
    </row>
    <row r="666" customFormat="false" ht="30" hidden="false" customHeight="true" outlineLevel="0" collapsed="false">
      <c r="A666" s="5"/>
      <c r="B666" s="6"/>
      <c r="C666" s="6"/>
      <c r="D666" s="8"/>
      <c r="E666" s="5" t="s">
        <v>1468</v>
      </c>
      <c r="F666" s="6" t="s">
        <v>18</v>
      </c>
      <c r="G666" s="7" t="s">
        <v>1469</v>
      </c>
      <c r="H666" s="5" t="n">
        <v>59</v>
      </c>
      <c r="I666" s="5" t="n">
        <v>56.5</v>
      </c>
      <c r="J666" s="6" t="n">
        <f aca="false">H666*0.35+I666*0.35</f>
        <v>40.425</v>
      </c>
      <c r="K666" s="5"/>
      <c r="L666" s="6" t="n">
        <f aca="false">J666+K666</f>
        <v>40.425</v>
      </c>
      <c r="M666" s="6" t="n">
        <v>26</v>
      </c>
    </row>
    <row r="667" customFormat="false" ht="30" hidden="false" customHeight="true" outlineLevel="0" collapsed="false">
      <c r="A667" s="5"/>
      <c r="B667" s="6"/>
      <c r="C667" s="6"/>
      <c r="D667" s="8"/>
      <c r="E667" s="5" t="s">
        <v>1470</v>
      </c>
      <c r="F667" s="6" t="s">
        <v>21</v>
      </c>
      <c r="G667" s="7" t="s">
        <v>1471</v>
      </c>
      <c r="H667" s="5" t="n">
        <v>56</v>
      </c>
      <c r="I667" s="5" t="n">
        <v>59</v>
      </c>
      <c r="J667" s="6" t="n">
        <f aca="false">H667*0.35+I667*0.35</f>
        <v>40.25</v>
      </c>
      <c r="K667" s="5"/>
      <c r="L667" s="6" t="n">
        <f aca="false">J667+K667</f>
        <v>40.25</v>
      </c>
      <c r="M667" s="6" t="n">
        <v>28</v>
      </c>
    </row>
    <row r="668" customFormat="false" ht="30" hidden="false" customHeight="true" outlineLevel="0" collapsed="false">
      <c r="A668" s="5"/>
      <c r="B668" s="6"/>
      <c r="C668" s="6"/>
      <c r="D668" s="8"/>
      <c r="E668" s="5" t="s">
        <v>1472</v>
      </c>
      <c r="F668" s="6" t="s">
        <v>21</v>
      </c>
      <c r="G668" s="7" t="s">
        <v>1473</v>
      </c>
      <c r="H668" s="5" t="n">
        <v>61</v>
      </c>
      <c r="I668" s="5" t="n">
        <v>52.5</v>
      </c>
      <c r="J668" s="6" t="n">
        <f aca="false">H668*0.35+I668*0.35</f>
        <v>39.725</v>
      </c>
      <c r="K668" s="5"/>
      <c r="L668" s="6" t="n">
        <f aca="false">J668+K668</f>
        <v>39.725</v>
      </c>
      <c r="M668" s="6" t="n">
        <v>29</v>
      </c>
    </row>
    <row r="669" customFormat="false" ht="30" hidden="false" customHeight="true" outlineLevel="0" collapsed="false">
      <c r="A669" s="5"/>
      <c r="B669" s="6"/>
      <c r="C669" s="6"/>
      <c r="D669" s="8"/>
      <c r="E669" s="5" t="s">
        <v>1474</v>
      </c>
      <c r="F669" s="6" t="s">
        <v>18</v>
      </c>
      <c r="G669" s="7" t="s">
        <v>1475</v>
      </c>
      <c r="H669" s="5" t="n">
        <v>59</v>
      </c>
      <c r="I669" s="5" t="n">
        <v>54.5</v>
      </c>
      <c r="J669" s="6" t="n">
        <f aca="false">H669*0.35+I669*0.35</f>
        <v>39.725</v>
      </c>
      <c r="K669" s="5"/>
      <c r="L669" s="6" t="n">
        <f aca="false">J669+K669</f>
        <v>39.725</v>
      </c>
      <c r="M669" s="6" t="n">
        <v>29</v>
      </c>
    </row>
    <row r="670" customFormat="false" ht="30" hidden="false" customHeight="true" outlineLevel="0" collapsed="false">
      <c r="A670" s="5"/>
      <c r="B670" s="6"/>
      <c r="C670" s="6"/>
      <c r="D670" s="8"/>
      <c r="E670" s="5" t="s">
        <v>1476</v>
      </c>
      <c r="F670" s="6" t="s">
        <v>21</v>
      </c>
      <c r="G670" s="7" t="s">
        <v>1477</v>
      </c>
      <c r="H670" s="5" t="n">
        <v>57</v>
      </c>
      <c r="I670" s="5" t="n">
        <v>56.5</v>
      </c>
      <c r="J670" s="6" t="n">
        <f aca="false">H670*0.35+I670*0.35</f>
        <v>39.725</v>
      </c>
      <c r="K670" s="5"/>
      <c r="L670" s="6" t="n">
        <f aca="false">J670+K670</f>
        <v>39.725</v>
      </c>
      <c r="M670" s="6" t="n">
        <v>29</v>
      </c>
    </row>
    <row r="671" customFormat="false" ht="30" hidden="false" customHeight="true" outlineLevel="0" collapsed="false">
      <c r="A671" s="5"/>
      <c r="B671" s="6" t="s">
        <v>221</v>
      </c>
      <c r="C671" s="7" t="s">
        <v>1478</v>
      </c>
      <c r="D671" s="8" t="n">
        <v>5</v>
      </c>
      <c r="E671" s="5" t="s">
        <v>1479</v>
      </c>
      <c r="F671" s="6" t="s">
        <v>21</v>
      </c>
      <c r="G671" s="7" t="s">
        <v>1480</v>
      </c>
      <c r="H671" s="5" t="n">
        <v>58</v>
      </c>
      <c r="I671" s="5" t="n">
        <v>65.5</v>
      </c>
      <c r="J671" s="6" t="n">
        <f aca="false">H671*0.35+I671*0.35</f>
        <v>43.225</v>
      </c>
      <c r="K671" s="5"/>
      <c r="L671" s="6" t="n">
        <f aca="false">J671+K671</f>
        <v>43.225</v>
      </c>
      <c r="M671" s="6" t="n">
        <v>1</v>
      </c>
    </row>
    <row r="672" customFormat="false" ht="30" hidden="false" customHeight="true" outlineLevel="0" collapsed="false">
      <c r="A672" s="5"/>
      <c r="B672" s="6"/>
      <c r="C672" s="6"/>
      <c r="D672" s="8"/>
      <c r="E672" s="5" t="s">
        <v>1481</v>
      </c>
      <c r="F672" s="6" t="s">
        <v>21</v>
      </c>
      <c r="G672" s="7" t="s">
        <v>1482</v>
      </c>
      <c r="H672" s="5" t="n">
        <v>52</v>
      </c>
      <c r="I672" s="5" t="n">
        <v>65</v>
      </c>
      <c r="J672" s="6" t="n">
        <f aca="false">H672*0.35+I672*0.35</f>
        <v>40.95</v>
      </c>
      <c r="K672" s="5"/>
      <c r="L672" s="6" t="n">
        <f aca="false">J672+K672</f>
        <v>40.95</v>
      </c>
      <c r="M672" s="6" t="n">
        <v>2</v>
      </c>
    </row>
    <row r="673" customFormat="false" ht="30" hidden="false" customHeight="true" outlineLevel="0" collapsed="false">
      <c r="A673" s="5"/>
      <c r="B673" s="6"/>
      <c r="C673" s="6"/>
      <c r="D673" s="8"/>
      <c r="E673" s="5" t="s">
        <v>1483</v>
      </c>
      <c r="F673" s="6" t="s">
        <v>18</v>
      </c>
      <c r="G673" s="7" t="s">
        <v>1484</v>
      </c>
      <c r="H673" s="5" t="n">
        <v>64</v>
      </c>
      <c r="I673" s="5" t="n">
        <v>52</v>
      </c>
      <c r="J673" s="6" t="n">
        <f aca="false">H673*0.35+I673*0.35</f>
        <v>40.6</v>
      </c>
      <c r="K673" s="5"/>
      <c r="L673" s="6" t="n">
        <f aca="false">J673+K673</f>
        <v>40.6</v>
      </c>
      <c r="M673" s="6" t="n">
        <v>3</v>
      </c>
    </row>
    <row r="674" customFormat="false" ht="30" hidden="false" customHeight="true" outlineLevel="0" collapsed="false">
      <c r="A674" s="5"/>
      <c r="B674" s="6"/>
      <c r="C674" s="6"/>
      <c r="D674" s="8"/>
      <c r="E674" s="5" t="s">
        <v>1485</v>
      </c>
      <c r="F674" s="6" t="s">
        <v>21</v>
      </c>
      <c r="G674" s="7" t="s">
        <v>1486</v>
      </c>
      <c r="H674" s="5" t="n">
        <v>54</v>
      </c>
      <c r="I674" s="5" t="n">
        <v>61.5</v>
      </c>
      <c r="J674" s="6" t="n">
        <f aca="false">H674*0.35+I674*0.35</f>
        <v>40.425</v>
      </c>
      <c r="K674" s="5"/>
      <c r="L674" s="6" t="n">
        <f aca="false">J674+K674</f>
        <v>40.425</v>
      </c>
      <c r="M674" s="6" t="n">
        <v>4</v>
      </c>
    </row>
    <row r="675" customFormat="false" ht="30" hidden="false" customHeight="true" outlineLevel="0" collapsed="false">
      <c r="A675" s="5"/>
      <c r="B675" s="6"/>
      <c r="C675" s="6"/>
      <c r="D675" s="8"/>
      <c r="E675" s="5" t="s">
        <v>1487</v>
      </c>
      <c r="F675" s="6" t="s">
        <v>21</v>
      </c>
      <c r="G675" s="7" t="s">
        <v>1488</v>
      </c>
      <c r="H675" s="5" t="n">
        <v>58</v>
      </c>
      <c r="I675" s="5" t="n">
        <v>55.5</v>
      </c>
      <c r="J675" s="6" t="n">
        <f aca="false">H675*0.35+I675*0.35</f>
        <v>39.725</v>
      </c>
      <c r="K675" s="5"/>
      <c r="L675" s="6" t="n">
        <f aca="false">J675+K675</f>
        <v>39.725</v>
      </c>
      <c r="M675" s="6" t="n">
        <v>5</v>
      </c>
    </row>
    <row r="676" customFormat="false" ht="30" hidden="false" customHeight="true" outlineLevel="0" collapsed="false">
      <c r="A676" s="5"/>
      <c r="B676" s="6"/>
      <c r="C676" s="6"/>
      <c r="D676" s="8"/>
      <c r="E676" s="5" t="s">
        <v>1489</v>
      </c>
      <c r="F676" s="6" t="s">
        <v>18</v>
      </c>
      <c r="G676" s="7" t="s">
        <v>1490</v>
      </c>
      <c r="H676" s="5" t="n">
        <v>54</v>
      </c>
      <c r="I676" s="5" t="n">
        <v>59.5</v>
      </c>
      <c r="J676" s="6" t="n">
        <f aca="false">H676*0.35+I676*0.35</f>
        <v>39.725</v>
      </c>
      <c r="K676" s="5"/>
      <c r="L676" s="6" t="n">
        <f aca="false">J676+K676</f>
        <v>39.725</v>
      </c>
      <c r="M676" s="6" t="n">
        <v>5</v>
      </c>
    </row>
    <row r="677" customFormat="false" ht="30" hidden="false" customHeight="true" outlineLevel="0" collapsed="false">
      <c r="A677" s="5"/>
      <c r="B677" s="6"/>
      <c r="C677" s="6"/>
      <c r="D677" s="8"/>
      <c r="E677" s="5" t="s">
        <v>1491</v>
      </c>
      <c r="F677" s="6" t="s">
        <v>21</v>
      </c>
      <c r="G677" s="7" t="s">
        <v>1492</v>
      </c>
      <c r="H677" s="5" t="n">
        <v>57</v>
      </c>
      <c r="I677" s="5" t="n">
        <v>53.5</v>
      </c>
      <c r="J677" s="6" t="n">
        <f aca="false">H677*0.35+I677*0.35</f>
        <v>38.675</v>
      </c>
      <c r="K677" s="5"/>
      <c r="L677" s="6" t="n">
        <f aca="false">J677+K677</f>
        <v>38.675</v>
      </c>
      <c r="M677" s="6" t="n">
        <v>7</v>
      </c>
    </row>
    <row r="678" customFormat="false" ht="30" hidden="false" customHeight="true" outlineLevel="0" collapsed="false">
      <c r="A678" s="5"/>
      <c r="B678" s="6"/>
      <c r="C678" s="6"/>
      <c r="D678" s="8"/>
      <c r="E678" s="5" t="s">
        <v>1493</v>
      </c>
      <c r="F678" s="6" t="s">
        <v>21</v>
      </c>
      <c r="G678" s="7" t="s">
        <v>1494</v>
      </c>
      <c r="H678" s="5" t="n">
        <v>53</v>
      </c>
      <c r="I678" s="5" t="n">
        <v>54.5</v>
      </c>
      <c r="J678" s="6" t="n">
        <f aca="false">H678*0.35+I678*0.35</f>
        <v>37.625</v>
      </c>
      <c r="K678" s="5"/>
      <c r="L678" s="6" t="n">
        <f aca="false">J678+K678</f>
        <v>37.625</v>
      </c>
      <c r="M678" s="6" t="n">
        <v>8</v>
      </c>
    </row>
    <row r="679" customFormat="false" ht="30" hidden="false" customHeight="true" outlineLevel="0" collapsed="false">
      <c r="A679" s="5"/>
      <c r="B679" s="6"/>
      <c r="C679" s="6"/>
      <c r="D679" s="8"/>
      <c r="E679" s="5" t="s">
        <v>1495</v>
      </c>
      <c r="F679" s="6" t="s">
        <v>18</v>
      </c>
      <c r="G679" s="7" t="s">
        <v>1496</v>
      </c>
      <c r="H679" s="5" t="n">
        <v>52</v>
      </c>
      <c r="I679" s="5" t="n">
        <v>54.5</v>
      </c>
      <c r="J679" s="6" t="n">
        <f aca="false">H679*0.35+I679*0.35</f>
        <v>37.275</v>
      </c>
      <c r="K679" s="5"/>
      <c r="L679" s="6" t="n">
        <f aca="false">J679+K679</f>
        <v>37.275</v>
      </c>
      <c r="M679" s="6" t="n">
        <v>9</v>
      </c>
    </row>
    <row r="680" customFormat="false" ht="30" hidden="false" customHeight="true" outlineLevel="0" collapsed="false">
      <c r="A680" s="5"/>
      <c r="B680" s="6"/>
      <c r="C680" s="6"/>
      <c r="D680" s="8"/>
      <c r="E680" s="5" t="s">
        <v>1497</v>
      </c>
      <c r="F680" s="6" t="s">
        <v>18</v>
      </c>
      <c r="G680" s="7" t="s">
        <v>1498</v>
      </c>
      <c r="H680" s="5" t="n">
        <v>57</v>
      </c>
      <c r="I680" s="5" t="n">
        <v>48.5</v>
      </c>
      <c r="J680" s="6" t="n">
        <f aca="false">H680*0.35+I680*0.35</f>
        <v>36.925</v>
      </c>
      <c r="K680" s="5"/>
      <c r="L680" s="6" t="n">
        <f aca="false">J680+K680</f>
        <v>36.925</v>
      </c>
      <c r="M680" s="6" t="n">
        <v>10</v>
      </c>
    </row>
    <row r="681" customFormat="false" ht="30" hidden="false" customHeight="true" outlineLevel="0" collapsed="false">
      <c r="A681" s="5"/>
      <c r="B681" s="6"/>
      <c r="C681" s="6"/>
      <c r="D681" s="8"/>
      <c r="E681" s="5" t="s">
        <v>1499</v>
      </c>
      <c r="F681" s="6" t="s">
        <v>21</v>
      </c>
      <c r="G681" s="7" t="s">
        <v>1500</v>
      </c>
      <c r="H681" s="5" t="n">
        <v>55</v>
      </c>
      <c r="I681" s="5" t="n">
        <v>50</v>
      </c>
      <c r="J681" s="6" t="n">
        <f aca="false">H681*0.35+I681*0.35</f>
        <v>36.75</v>
      </c>
      <c r="K681" s="5"/>
      <c r="L681" s="6" t="n">
        <f aca="false">J681+K681</f>
        <v>36.75</v>
      </c>
      <c r="M681" s="6" t="n">
        <v>11</v>
      </c>
    </row>
    <row r="682" customFormat="false" ht="30" hidden="false" customHeight="true" outlineLevel="0" collapsed="false">
      <c r="A682" s="5"/>
      <c r="B682" s="6"/>
      <c r="C682" s="6"/>
      <c r="D682" s="8"/>
      <c r="E682" s="5" t="s">
        <v>1501</v>
      </c>
      <c r="F682" s="6" t="s">
        <v>18</v>
      </c>
      <c r="G682" s="7" t="s">
        <v>1502</v>
      </c>
      <c r="H682" s="5" t="n">
        <v>51</v>
      </c>
      <c r="I682" s="5" t="n">
        <v>53</v>
      </c>
      <c r="J682" s="6" t="n">
        <f aca="false">H682*0.35+I682*0.35</f>
        <v>36.4</v>
      </c>
      <c r="K682" s="5"/>
      <c r="L682" s="6" t="n">
        <f aca="false">J682+K682</f>
        <v>36.4</v>
      </c>
      <c r="M682" s="6" t="n">
        <v>12</v>
      </c>
    </row>
    <row r="683" customFormat="false" ht="30" hidden="false" customHeight="true" outlineLevel="0" collapsed="false">
      <c r="A683" s="5"/>
      <c r="B683" s="6"/>
      <c r="C683" s="6"/>
      <c r="D683" s="8"/>
      <c r="E683" s="5" t="s">
        <v>1503</v>
      </c>
      <c r="F683" s="6" t="s">
        <v>21</v>
      </c>
      <c r="G683" s="7" t="s">
        <v>1504</v>
      </c>
      <c r="H683" s="5" t="n">
        <v>52</v>
      </c>
      <c r="I683" s="5" t="n">
        <v>51.5</v>
      </c>
      <c r="J683" s="6" t="n">
        <f aca="false">H683*0.35+I683*0.35</f>
        <v>36.225</v>
      </c>
      <c r="K683" s="5"/>
      <c r="L683" s="6" t="n">
        <f aca="false">J683+K683</f>
        <v>36.225</v>
      </c>
      <c r="M683" s="6" t="n">
        <v>13</v>
      </c>
    </row>
    <row r="684" customFormat="false" ht="30" hidden="false" customHeight="true" outlineLevel="0" collapsed="false">
      <c r="A684" s="5"/>
      <c r="B684" s="6"/>
      <c r="C684" s="6"/>
      <c r="D684" s="8"/>
      <c r="E684" s="5" t="s">
        <v>1505</v>
      </c>
      <c r="F684" s="6" t="s">
        <v>18</v>
      </c>
      <c r="G684" s="7" t="s">
        <v>1506</v>
      </c>
      <c r="H684" s="5" t="n">
        <v>51</v>
      </c>
      <c r="I684" s="5" t="n">
        <v>52</v>
      </c>
      <c r="J684" s="6" t="n">
        <f aca="false">H684*0.35+I684*0.35</f>
        <v>36.05</v>
      </c>
      <c r="K684" s="5"/>
      <c r="L684" s="6" t="n">
        <f aca="false">J684+K684</f>
        <v>36.05</v>
      </c>
      <c r="M684" s="6" t="n">
        <v>14</v>
      </c>
    </row>
    <row r="685" customFormat="false" ht="30" hidden="false" customHeight="true" outlineLevel="0" collapsed="false">
      <c r="A685" s="5"/>
      <c r="B685" s="6"/>
      <c r="C685" s="6"/>
      <c r="D685" s="8"/>
      <c r="E685" s="5" t="s">
        <v>1507</v>
      </c>
      <c r="F685" s="6" t="s">
        <v>18</v>
      </c>
      <c r="G685" s="7" t="s">
        <v>1508</v>
      </c>
      <c r="H685" s="5" t="n">
        <v>48</v>
      </c>
      <c r="I685" s="5" t="n">
        <v>54</v>
      </c>
      <c r="J685" s="6" t="n">
        <f aca="false">H685*0.35+I685*0.35</f>
        <v>35.7</v>
      </c>
      <c r="K685" s="5"/>
      <c r="L685" s="6" t="n">
        <f aca="false">J685+K685</f>
        <v>35.7</v>
      </c>
      <c r="M685" s="6" t="n">
        <v>15</v>
      </c>
    </row>
    <row r="686" customFormat="false" ht="30" hidden="false" customHeight="true" outlineLevel="0" collapsed="false">
      <c r="A686" s="5"/>
      <c r="B686" s="6"/>
      <c r="C686" s="6"/>
      <c r="D686" s="8"/>
      <c r="E686" s="5" t="s">
        <v>1509</v>
      </c>
      <c r="F686" s="6" t="s">
        <v>18</v>
      </c>
      <c r="G686" s="7" t="s">
        <v>1510</v>
      </c>
      <c r="H686" s="5" t="n">
        <v>48</v>
      </c>
      <c r="I686" s="5" t="n">
        <v>54</v>
      </c>
      <c r="J686" s="6" t="n">
        <f aca="false">H686*0.35+I686*0.35</f>
        <v>35.7</v>
      </c>
      <c r="K686" s="5"/>
      <c r="L686" s="6" t="n">
        <f aca="false">J686+K686</f>
        <v>35.7</v>
      </c>
      <c r="M686" s="6" t="n">
        <v>15</v>
      </c>
    </row>
    <row r="687" customFormat="false" ht="30" hidden="false" customHeight="true" outlineLevel="0" collapsed="false">
      <c r="A687" s="5" t="s">
        <v>1511</v>
      </c>
      <c r="B687" s="6" t="s">
        <v>15</v>
      </c>
      <c r="C687" s="7" t="s">
        <v>1512</v>
      </c>
      <c r="D687" s="5" t="n">
        <v>1</v>
      </c>
      <c r="E687" s="5" t="s">
        <v>1513</v>
      </c>
      <c r="F687" s="6" t="s">
        <v>21</v>
      </c>
      <c r="G687" s="7" t="s">
        <v>1514</v>
      </c>
      <c r="H687" s="5" t="n">
        <v>63</v>
      </c>
      <c r="I687" s="5" t="n">
        <v>59.5</v>
      </c>
      <c r="J687" s="6" t="n">
        <f aca="false">H687*0.35+I687*0.35</f>
        <v>42.875</v>
      </c>
      <c r="K687" s="5"/>
      <c r="L687" s="6" t="n">
        <f aca="false">J687+K687</f>
        <v>42.875</v>
      </c>
      <c r="M687" s="6" t="n">
        <v>1</v>
      </c>
    </row>
    <row r="688" customFormat="false" ht="30" hidden="false" customHeight="true" outlineLevel="0" collapsed="false">
      <c r="A688" s="5"/>
      <c r="B688" s="6"/>
      <c r="C688" s="6"/>
      <c r="D688" s="5"/>
      <c r="E688" s="5" t="s">
        <v>1515</v>
      </c>
      <c r="F688" s="6" t="s">
        <v>18</v>
      </c>
      <c r="G688" s="7" t="s">
        <v>1516</v>
      </c>
      <c r="H688" s="5" t="n">
        <v>61</v>
      </c>
      <c r="I688" s="5" t="n">
        <v>60.5</v>
      </c>
      <c r="J688" s="6" t="n">
        <f aca="false">H688*0.35+I688*0.35</f>
        <v>42.525</v>
      </c>
      <c r="K688" s="5"/>
      <c r="L688" s="6" t="n">
        <f aca="false">J688+K688</f>
        <v>42.525</v>
      </c>
      <c r="M688" s="6" t="n">
        <v>2</v>
      </c>
    </row>
    <row r="689" customFormat="false" ht="30" hidden="false" customHeight="true" outlineLevel="0" collapsed="false">
      <c r="A689" s="5"/>
      <c r="B689" s="6"/>
      <c r="C689" s="6"/>
      <c r="D689" s="5"/>
      <c r="E689" s="5" t="s">
        <v>1517</v>
      </c>
      <c r="F689" s="6" t="s">
        <v>21</v>
      </c>
      <c r="G689" s="7" t="s">
        <v>1518</v>
      </c>
      <c r="H689" s="5" t="n">
        <v>61</v>
      </c>
      <c r="I689" s="5" t="n">
        <v>59</v>
      </c>
      <c r="J689" s="6" t="n">
        <f aca="false">H689*0.35+I689*0.35</f>
        <v>42</v>
      </c>
      <c r="K689" s="5"/>
      <c r="L689" s="6" t="n">
        <f aca="false">J689+K689</f>
        <v>42</v>
      </c>
      <c r="M689" s="6" t="n">
        <v>3</v>
      </c>
    </row>
    <row r="690" customFormat="false" ht="30" hidden="false" customHeight="true" outlineLevel="0" collapsed="false">
      <c r="A690" s="5" t="s">
        <v>1519</v>
      </c>
      <c r="B690" s="6" t="s">
        <v>15</v>
      </c>
      <c r="C690" s="7" t="s">
        <v>1520</v>
      </c>
      <c r="D690" s="5" t="n">
        <v>2</v>
      </c>
      <c r="E690" s="5" t="s">
        <v>1521</v>
      </c>
      <c r="F690" s="6" t="s">
        <v>18</v>
      </c>
      <c r="G690" s="7" t="s">
        <v>1522</v>
      </c>
      <c r="H690" s="5" t="n">
        <v>66</v>
      </c>
      <c r="I690" s="5" t="n">
        <v>68</v>
      </c>
      <c r="J690" s="6" t="n">
        <f aca="false">H690*0.35+I690*0.35</f>
        <v>46.9</v>
      </c>
      <c r="K690" s="5"/>
      <c r="L690" s="6" t="n">
        <f aca="false">J690+K690</f>
        <v>46.9</v>
      </c>
      <c r="M690" s="6" t="n">
        <v>1</v>
      </c>
    </row>
    <row r="691" customFormat="false" ht="30" hidden="false" customHeight="true" outlineLevel="0" collapsed="false">
      <c r="A691" s="5"/>
      <c r="B691" s="6"/>
      <c r="C691" s="6"/>
      <c r="D691" s="5"/>
      <c r="E691" s="5" t="s">
        <v>1523</v>
      </c>
      <c r="F691" s="6" t="s">
        <v>18</v>
      </c>
      <c r="G691" s="7" t="s">
        <v>1524</v>
      </c>
      <c r="H691" s="5" t="n">
        <v>63</v>
      </c>
      <c r="I691" s="5" t="n">
        <v>62</v>
      </c>
      <c r="J691" s="6" t="n">
        <f aca="false">H691*0.35+I691*0.35</f>
        <v>43.75</v>
      </c>
      <c r="K691" s="5"/>
      <c r="L691" s="6" t="n">
        <f aca="false">J691+K691</f>
        <v>43.75</v>
      </c>
      <c r="M691" s="6" t="n">
        <v>2</v>
      </c>
    </row>
    <row r="692" customFormat="false" ht="30" hidden="false" customHeight="true" outlineLevel="0" collapsed="false">
      <c r="A692" s="5"/>
      <c r="B692" s="6"/>
      <c r="C692" s="6"/>
      <c r="D692" s="5"/>
      <c r="E692" s="5" t="s">
        <v>1525</v>
      </c>
      <c r="F692" s="6" t="s">
        <v>18</v>
      </c>
      <c r="G692" s="7" t="s">
        <v>1526</v>
      </c>
      <c r="H692" s="5" t="n">
        <v>64</v>
      </c>
      <c r="I692" s="5" t="n">
        <v>60.5</v>
      </c>
      <c r="J692" s="6" t="n">
        <f aca="false">H692*0.35+I692*0.35</f>
        <v>43.575</v>
      </c>
      <c r="K692" s="5"/>
      <c r="L692" s="6" t="n">
        <f aca="false">J692+K692</f>
        <v>43.575</v>
      </c>
      <c r="M692" s="6" t="n">
        <v>3</v>
      </c>
    </row>
    <row r="693" customFormat="false" ht="30" hidden="false" customHeight="true" outlineLevel="0" collapsed="false">
      <c r="A693" s="5"/>
      <c r="B693" s="6"/>
      <c r="C693" s="6"/>
      <c r="D693" s="5"/>
      <c r="E693" s="5" t="s">
        <v>1527</v>
      </c>
      <c r="F693" s="6" t="s">
        <v>18</v>
      </c>
      <c r="G693" s="7" t="s">
        <v>1528</v>
      </c>
      <c r="H693" s="5" t="n">
        <v>63</v>
      </c>
      <c r="I693" s="5" t="n">
        <v>58</v>
      </c>
      <c r="J693" s="6" t="n">
        <f aca="false">H693*0.35+I693*0.35</f>
        <v>42.35</v>
      </c>
      <c r="K693" s="5"/>
      <c r="L693" s="6" t="n">
        <f aca="false">J693+K693</f>
        <v>42.35</v>
      </c>
      <c r="M693" s="6" t="n">
        <v>4</v>
      </c>
    </row>
    <row r="694" customFormat="false" ht="30" hidden="false" customHeight="true" outlineLevel="0" collapsed="false">
      <c r="A694" s="5"/>
      <c r="B694" s="6"/>
      <c r="C694" s="6"/>
      <c r="D694" s="5"/>
      <c r="E694" s="5" t="s">
        <v>1529</v>
      </c>
      <c r="F694" s="6" t="s">
        <v>18</v>
      </c>
      <c r="G694" s="7" t="s">
        <v>1530</v>
      </c>
      <c r="H694" s="5" t="n">
        <v>61</v>
      </c>
      <c r="I694" s="5" t="n">
        <v>58.5</v>
      </c>
      <c r="J694" s="6" t="n">
        <f aca="false">H694*0.35+I694*0.35</f>
        <v>41.825</v>
      </c>
      <c r="K694" s="5"/>
      <c r="L694" s="6" t="n">
        <f aca="false">J694+K694</f>
        <v>41.825</v>
      </c>
      <c r="M694" s="6" t="n">
        <v>5</v>
      </c>
    </row>
    <row r="695" customFormat="false" ht="30" hidden="false" customHeight="true" outlineLevel="0" collapsed="false">
      <c r="A695" s="5"/>
      <c r="B695" s="6"/>
      <c r="C695" s="6"/>
      <c r="D695" s="5"/>
      <c r="E695" s="5" t="s">
        <v>1531</v>
      </c>
      <c r="F695" s="6" t="s">
        <v>21</v>
      </c>
      <c r="G695" s="7" t="s">
        <v>1532</v>
      </c>
      <c r="H695" s="5" t="n">
        <v>66</v>
      </c>
      <c r="I695" s="5" t="n">
        <v>52</v>
      </c>
      <c r="J695" s="6" t="n">
        <f aca="false">H695*0.35+I695*0.35</f>
        <v>41.3</v>
      </c>
      <c r="K695" s="5"/>
      <c r="L695" s="6" t="n">
        <f aca="false">J695+K695</f>
        <v>41.3</v>
      </c>
      <c r="M695" s="6" t="n">
        <v>6</v>
      </c>
    </row>
    <row r="696" customFormat="false" ht="30" hidden="false" customHeight="true" outlineLevel="0" collapsed="false">
      <c r="A696" s="5" t="s">
        <v>1533</v>
      </c>
      <c r="B696" s="6" t="s">
        <v>284</v>
      </c>
      <c r="C696" s="7" t="s">
        <v>1534</v>
      </c>
      <c r="D696" s="5" t="n">
        <v>1</v>
      </c>
      <c r="E696" s="5" t="s">
        <v>1535</v>
      </c>
      <c r="F696" s="6" t="s">
        <v>18</v>
      </c>
      <c r="G696" s="7" t="s">
        <v>1536</v>
      </c>
      <c r="H696" s="5" t="n">
        <v>58</v>
      </c>
      <c r="I696" s="5" t="n">
        <v>60.5</v>
      </c>
      <c r="J696" s="6" t="n">
        <f aca="false">H696*0.35+I696*0.35</f>
        <v>41.475</v>
      </c>
      <c r="K696" s="5"/>
      <c r="L696" s="6" t="n">
        <f aca="false">J696+K696</f>
        <v>41.475</v>
      </c>
      <c r="M696" s="6" t="n">
        <v>1</v>
      </c>
    </row>
    <row r="697" customFormat="false" ht="30" hidden="false" customHeight="true" outlineLevel="0" collapsed="false">
      <c r="A697" s="5"/>
      <c r="B697" s="6"/>
      <c r="C697" s="6"/>
      <c r="D697" s="5"/>
      <c r="E697" s="5" t="s">
        <v>1537</v>
      </c>
      <c r="F697" s="6" t="s">
        <v>18</v>
      </c>
      <c r="G697" s="7" t="s">
        <v>1538</v>
      </c>
      <c r="H697" s="5" t="n">
        <v>59</v>
      </c>
      <c r="I697" s="5" t="n">
        <v>57.5</v>
      </c>
      <c r="J697" s="6" t="n">
        <f aca="false">H697*0.35+I697*0.35</f>
        <v>40.775</v>
      </c>
      <c r="K697" s="5"/>
      <c r="L697" s="6" t="n">
        <f aca="false">J697+K697</f>
        <v>40.775</v>
      </c>
      <c r="M697" s="6" t="n">
        <v>2</v>
      </c>
    </row>
    <row r="698" customFormat="false" ht="30" hidden="false" customHeight="true" outlineLevel="0" collapsed="false">
      <c r="A698" s="5"/>
      <c r="B698" s="6"/>
      <c r="C698" s="6"/>
      <c r="D698" s="5"/>
      <c r="E698" s="5" t="s">
        <v>1539</v>
      </c>
      <c r="F698" s="6" t="s">
        <v>18</v>
      </c>
      <c r="G698" s="7" t="s">
        <v>1540</v>
      </c>
      <c r="H698" s="5" t="n">
        <v>50</v>
      </c>
      <c r="I698" s="5" t="n">
        <v>63</v>
      </c>
      <c r="J698" s="6" t="n">
        <f aca="false">H698*0.35+I698*0.35</f>
        <v>39.55</v>
      </c>
      <c r="K698" s="5"/>
      <c r="L698" s="6" t="n">
        <f aca="false">J698+K698</f>
        <v>39.55</v>
      </c>
      <c r="M698" s="6" t="n">
        <v>3</v>
      </c>
    </row>
    <row r="699" customFormat="false" ht="30" hidden="false" customHeight="true" outlineLevel="0" collapsed="false">
      <c r="A699" s="5" t="s">
        <v>1541</v>
      </c>
      <c r="B699" s="6" t="s">
        <v>1542</v>
      </c>
      <c r="C699" s="7" t="s">
        <v>1543</v>
      </c>
      <c r="D699" s="5" t="n">
        <v>1</v>
      </c>
      <c r="E699" s="5" t="s">
        <v>1401</v>
      </c>
      <c r="F699" s="6" t="s">
        <v>21</v>
      </c>
      <c r="G699" s="7" t="s">
        <v>1544</v>
      </c>
      <c r="H699" s="5" t="n">
        <v>60</v>
      </c>
      <c r="I699" s="5" t="n">
        <v>50</v>
      </c>
      <c r="J699" s="6" t="n">
        <f aca="false">H699*0.35+I699*0.35</f>
        <v>38.5</v>
      </c>
      <c r="K699" s="5"/>
      <c r="L699" s="6" t="n">
        <f aca="false">J699+K699</f>
        <v>38.5</v>
      </c>
      <c r="M699" s="6" t="n">
        <v>1</v>
      </c>
    </row>
    <row r="700" customFormat="false" ht="30" hidden="false" customHeight="true" outlineLevel="0" collapsed="false">
      <c r="A700" s="5"/>
      <c r="B700" s="6"/>
      <c r="C700" s="6"/>
      <c r="D700" s="5"/>
      <c r="E700" s="5" t="s">
        <v>1545</v>
      </c>
      <c r="F700" s="6" t="s">
        <v>21</v>
      </c>
      <c r="G700" s="7" t="s">
        <v>1546</v>
      </c>
      <c r="H700" s="5" t="n">
        <v>41</v>
      </c>
      <c r="I700" s="5" t="n">
        <v>61</v>
      </c>
      <c r="J700" s="6" t="n">
        <f aca="false">H700*0.35+I700*0.35</f>
        <v>35.7</v>
      </c>
      <c r="K700" s="5"/>
      <c r="L700" s="6" t="n">
        <f aca="false">J700+K700</f>
        <v>35.7</v>
      </c>
      <c r="M700" s="6" t="n">
        <v>2</v>
      </c>
    </row>
    <row r="701" customFormat="false" ht="30" hidden="false" customHeight="true" outlineLevel="0" collapsed="false">
      <c r="A701" s="5"/>
      <c r="B701" s="6"/>
      <c r="C701" s="6"/>
      <c r="D701" s="5"/>
      <c r="E701" s="5" t="s">
        <v>1547</v>
      </c>
      <c r="F701" s="6" t="s">
        <v>21</v>
      </c>
      <c r="G701" s="7" t="s">
        <v>1548</v>
      </c>
      <c r="H701" s="5" t="n">
        <v>45</v>
      </c>
      <c r="I701" s="5" t="n">
        <v>53</v>
      </c>
      <c r="J701" s="6" t="n">
        <f aca="false">H701*0.35+I701*0.35</f>
        <v>34.3</v>
      </c>
      <c r="K701" s="5"/>
      <c r="L701" s="6" t="n">
        <f aca="false">J701+K701</f>
        <v>34.3</v>
      </c>
      <c r="M701" s="6" t="n">
        <v>3</v>
      </c>
    </row>
    <row r="702" customFormat="false" ht="30" hidden="false" customHeight="true" outlineLevel="0" collapsed="false">
      <c r="A702" s="5"/>
      <c r="B702" s="6" t="s">
        <v>53</v>
      </c>
      <c r="C702" s="7" t="s">
        <v>1549</v>
      </c>
      <c r="D702" s="5" t="n">
        <v>1</v>
      </c>
      <c r="E702" s="5" t="s">
        <v>1550</v>
      </c>
      <c r="F702" s="6" t="s">
        <v>18</v>
      </c>
      <c r="G702" s="7" t="s">
        <v>1551</v>
      </c>
      <c r="H702" s="5" t="n">
        <v>61</v>
      </c>
      <c r="I702" s="5" t="n">
        <v>59.5</v>
      </c>
      <c r="J702" s="6" t="n">
        <f aca="false">H702*0.35+I702*0.35</f>
        <v>42.175</v>
      </c>
      <c r="K702" s="5"/>
      <c r="L702" s="6" t="n">
        <f aca="false">J702+K702</f>
        <v>42.175</v>
      </c>
      <c r="M702" s="6" t="n">
        <v>1</v>
      </c>
    </row>
    <row r="703" customFormat="false" ht="30" hidden="false" customHeight="true" outlineLevel="0" collapsed="false">
      <c r="A703" s="5"/>
      <c r="B703" s="6"/>
      <c r="C703" s="6"/>
      <c r="D703" s="5"/>
      <c r="E703" s="5" t="s">
        <v>1552</v>
      </c>
      <c r="F703" s="6" t="s">
        <v>18</v>
      </c>
      <c r="G703" s="7" t="s">
        <v>1553</v>
      </c>
      <c r="H703" s="5" t="n">
        <v>55</v>
      </c>
      <c r="I703" s="5" t="n">
        <v>57.5</v>
      </c>
      <c r="J703" s="6" t="n">
        <f aca="false">H703*0.35+I703*0.35</f>
        <v>39.375</v>
      </c>
      <c r="K703" s="5"/>
      <c r="L703" s="6" t="n">
        <f aca="false">J703+K703</f>
        <v>39.375</v>
      </c>
      <c r="M703" s="6" t="n">
        <v>2</v>
      </c>
    </row>
    <row r="704" customFormat="false" ht="30" hidden="false" customHeight="true" outlineLevel="0" collapsed="false">
      <c r="A704" s="5"/>
      <c r="B704" s="6"/>
      <c r="C704" s="6"/>
      <c r="D704" s="5"/>
      <c r="E704" s="5" t="s">
        <v>1554</v>
      </c>
      <c r="F704" s="6" t="s">
        <v>21</v>
      </c>
      <c r="G704" s="7" t="s">
        <v>1555</v>
      </c>
      <c r="H704" s="5" t="n">
        <v>60</v>
      </c>
      <c r="I704" s="5" t="n">
        <v>49.5</v>
      </c>
      <c r="J704" s="6" t="n">
        <f aca="false">H704*0.35+I704*0.35</f>
        <v>38.325</v>
      </c>
      <c r="K704" s="5"/>
      <c r="L704" s="6" t="n">
        <f aca="false">J704+K704</f>
        <v>38.325</v>
      </c>
      <c r="M704" s="6" t="n">
        <v>3</v>
      </c>
    </row>
    <row r="705" customFormat="false" ht="30" hidden="false" customHeight="true" outlineLevel="0" collapsed="false">
      <c r="A705" s="5" t="s">
        <v>1556</v>
      </c>
      <c r="B705" s="6" t="s">
        <v>15</v>
      </c>
      <c r="C705" s="7" t="s">
        <v>1557</v>
      </c>
      <c r="D705" s="5" t="n">
        <v>1</v>
      </c>
      <c r="E705" s="5" t="s">
        <v>1558</v>
      </c>
      <c r="F705" s="6" t="s">
        <v>21</v>
      </c>
      <c r="G705" s="7" t="s">
        <v>1559</v>
      </c>
      <c r="H705" s="5" t="n">
        <v>65</v>
      </c>
      <c r="I705" s="5" t="n">
        <v>65</v>
      </c>
      <c r="J705" s="6" t="n">
        <f aca="false">H705*0.35+I705*0.35</f>
        <v>45.5</v>
      </c>
      <c r="K705" s="5"/>
      <c r="L705" s="6" t="n">
        <f aca="false">J705+K705</f>
        <v>45.5</v>
      </c>
      <c r="M705" s="6" t="n">
        <v>1</v>
      </c>
    </row>
    <row r="706" customFormat="false" ht="30" hidden="false" customHeight="true" outlineLevel="0" collapsed="false">
      <c r="A706" s="5"/>
      <c r="B706" s="6"/>
      <c r="C706" s="6"/>
      <c r="D706" s="5"/>
      <c r="E706" s="5" t="s">
        <v>1560</v>
      </c>
      <c r="F706" s="6" t="s">
        <v>18</v>
      </c>
      <c r="G706" s="7" t="s">
        <v>1561</v>
      </c>
      <c r="H706" s="5" t="n">
        <v>52</v>
      </c>
      <c r="I706" s="5" t="n">
        <v>66.5</v>
      </c>
      <c r="J706" s="6" t="n">
        <f aca="false">H706*0.35+I706*0.35</f>
        <v>41.475</v>
      </c>
      <c r="K706" s="5"/>
      <c r="L706" s="6" t="n">
        <f aca="false">J706+K706</f>
        <v>41.475</v>
      </c>
      <c r="M706" s="6" t="n">
        <v>2</v>
      </c>
    </row>
    <row r="707" customFormat="false" ht="30" hidden="false" customHeight="true" outlineLevel="0" collapsed="false">
      <c r="A707" s="5"/>
      <c r="B707" s="6"/>
      <c r="C707" s="6"/>
      <c r="D707" s="5"/>
      <c r="E707" s="5" t="s">
        <v>1562</v>
      </c>
      <c r="F707" s="6" t="s">
        <v>18</v>
      </c>
      <c r="G707" s="7" t="s">
        <v>1563</v>
      </c>
      <c r="H707" s="5" t="n">
        <v>57</v>
      </c>
      <c r="I707" s="5" t="n">
        <v>60</v>
      </c>
      <c r="J707" s="6" t="n">
        <f aca="false">H707*0.35+I707*0.35</f>
        <v>40.95</v>
      </c>
      <c r="K707" s="5"/>
      <c r="L707" s="6" t="n">
        <f aca="false">J707+K707</f>
        <v>40.95</v>
      </c>
      <c r="M707" s="6" t="n">
        <v>3</v>
      </c>
    </row>
    <row r="708" customFormat="false" ht="30" hidden="false" customHeight="true" outlineLevel="0" collapsed="false">
      <c r="A708" s="5" t="s">
        <v>1564</v>
      </c>
      <c r="B708" s="6" t="s">
        <v>15</v>
      </c>
      <c r="C708" s="7" t="s">
        <v>1565</v>
      </c>
      <c r="D708" s="5" t="n">
        <v>1</v>
      </c>
      <c r="E708" s="5" t="s">
        <v>1566</v>
      </c>
      <c r="F708" s="6" t="s">
        <v>18</v>
      </c>
      <c r="G708" s="7" t="s">
        <v>1567</v>
      </c>
      <c r="H708" s="5" t="n">
        <v>58</v>
      </c>
      <c r="I708" s="5" t="n">
        <v>60.5</v>
      </c>
      <c r="J708" s="6" t="n">
        <f aca="false">H708*0.35+I708*0.35</f>
        <v>41.475</v>
      </c>
      <c r="K708" s="5"/>
      <c r="L708" s="6" t="n">
        <f aca="false">J708+K708</f>
        <v>41.475</v>
      </c>
      <c r="M708" s="6" t="n">
        <v>1</v>
      </c>
    </row>
    <row r="709" customFormat="false" ht="30" hidden="false" customHeight="true" outlineLevel="0" collapsed="false">
      <c r="A709" s="5"/>
      <c r="B709" s="6"/>
      <c r="C709" s="6"/>
      <c r="D709" s="5"/>
      <c r="E709" s="5" t="s">
        <v>1568</v>
      </c>
      <c r="F709" s="6" t="s">
        <v>18</v>
      </c>
      <c r="G709" s="7" t="s">
        <v>1569</v>
      </c>
      <c r="H709" s="5" t="n">
        <v>54</v>
      </c>
      <c r="I709" s="5" t="n">
        <v>58</v>
      </c>
      <c r="J709" s="6" t="n">
        <f aca="false">H709*0.35+I709*0.35</f>
        <v>39.2</v>
      </c>
      <c r="K709" s="5"/>
      <c r="L709" s="6" t="n">
        <f aca="false">J709+K709</f>
        <v>39.2</v>
      </c>
      <c r="M709" s="6" t="n">
        <v>2</v>
      </c>
    </row>
    <row r="710" customFormat="false" ht="30" hidden="false" customHeight="true" outlineLevel="0" collapsed="false">
      <c r="A710" s="5"/>
      <c r="B710" s="6"/>
      <c r="C710" s="6"/>
      <c r="D710" s="5"/>
      <c r="E710" s="5" t="s">
        <v>1570</v>
      </c>
      <c r="F710" s="6" t="s">
        <v>18</v>
      </c>
      <c r="G710" s="7" t="s">
        <v>1571</v>
      </c>
      <c r="H710" s="5" t="n">
        <v>54</v>
      </c>
      <c r="I710" s="5" t="n">
        <v>54.5</v>
      </c>
      <c r="J710" s="6" t="n">
        <f aca="false">H710*0.35+I710*0.35</f>
        <v>37.975</v>
      </c>
      <c r="K710" s="5"/>
      <c r="L710" s="6" t="n">
        <f aca="false">J710+K710</f>
        <v>37.975</v>
      </c>
      <c r="M710" s="6" t="n">
        <v>3</v>
      </c>
    </row>
    <row r="711" customFormat="false" ht="30" hidden="false" customHeight="true" outlineLevel="0" collapsed="false">
      <c r="A711" s="5" t="s">
        <v>1572</v>
      </c>
      <c r="B711" s="6" t="s">
        <v>15</v>
      </c>
      <c r="C711" s="7" t="s">
        <v>1573</v>
      </c>
      <c r="D711" s="5" t="n">
        <v>1</v>
      </c>
      <c r="E711" s="5" t="s">
        <v>1574</v>
      </c>
      <c r="F711" s="6" t="s">
        <v>18</v>
      </c>
      <c r="G711" s="7" t="s">
        <v>1575</v>
      </c>
      <c r="H711" s="5" t="n">
        <v>60</v>
      </c>
      <c r="I711" s="5" t="n">
        <v>52</v>
      </c>
      <c r="J711" s="6" t="n">
        <f aca="false">H711*0.35+I711*0.35</f>
        <v>39.2</v>
      </c>
      <c r="K711" s="5"/>
      <c r="L711" s="6" t="n">
        <f aca="false">J711+K711</f>
        <v>39.2</v>
      </c>
      <c r="M711" s="6" t="n">
        <v>1</v>
      </c>
    </row>
    <row r="712" customFormat="false" ht="30" hidden="false" customHeight="true" outlineLevel="0" collapsed="false">
      <c r="A712" s="5"/>
      <c r="B712" s="6"/>
      <c r="C712" s="6"/>
      <c r="D712" s="5"/>
      <c r="E712" s="5" t="s">
        <v>1576</v>
      </c>
      <c r="F712" s="6" t="s">
        <v>18</v>
      </c>
      <c r="G712" s="7" t="s">
        <v>1577</v>
      </c>
      <c r="H712" s="5" t="n">
        <v>51</v>
      </c>
      <c r="I712" s="5" t="n">
        <v>58</v>
      </c>
      <c r="J712" s="6" t="n">
        <f aca="false">H712*0.35+I712*0.35</f>
        <v>38.15</v>
      </c>
      <c r="K712" s="5"/>
      <c r="L712" s="6" t="n">
        <f aca="false">J712+K712</f>
        <v>38.15</v>
      </c>
      <c r="M712" s="6" t="n">
        <v>2</v>
      </c>
    </row>
    <row r="713" customFormat="false" ht="30" hidden="false" customHeight="true" outlineLevel="0" collapsed="false">
      <c r="A713" s="5"/>
      <c r="B713" s="6"/>
      <c r="C713" s="6"/>
      <c r="D713" s="5"/>
      <c r="E713" s="5" t="s">
        <v>1578</v>
      </c>
      <c r="F713" s="6" t="s">
        <v>18</v>
      </c>
      <c r="G713" s="7" t="s">
        <v>1579</v>
      </c>
      <c r="H713" s="5" t="n">
        <v>49</v>
      </c>
      <c r="I713" s="5" t="n">
        <v>50</v>
      </c>
      <c r="J713" s="6" t="n">
        <f aca="false">H713*0.35+I713*0.35</f>
        <v>34.65</v>
      </c>
      <c r="K713" s="5"/>
      <c r="L713" s="6" t="n">
        <f aca="false">J713+K713</f>
        <v>34.65</v>
      </c>
      <c r="M713" s="6" t="n">
        <v>3</v>
      </c>
    </row>
    <row r="714" customFormat="false" ht="30" hidden="false" customHeight="true" outlineLevel="0" collapsed="false">
      <c r="A714" s="5"/>
      <c r="B714" s="6" t="s">
        <v>284</v>
      </c>
      <c r="C714" s="7" t="s">
        <v>1580</v>
      </c>
      <c r="D714" s="5" t="n">
        <v>1</v>
      </c>
      <c r="E714" s="5" t="s">
        <v>1581</v>
      </c>
      <c r="F714" s="6" t="s">
        <v>18</v>
      </c>
      <c r="G714" s="7" t="s">
        <v>1582</v>
      </c>
      <c r="H714" s="5" t="n">
        <v>62</v>
      </c>
      <c r="I714" s="5" t="n">
        <v>62</v>
      </c>
      <c r="J714" s="6" t="n">
        <f aca="false">H714*0.35+I714*0.35</f>
        <v>43.4</v>
      </c>
      <c r="K714" s="5"/>
      <c r="L714" s="6" t="n">
        <f aca="false">J714+K714</f>
        <v>43.4</v>
      </c>
      <c r="M714" s="6" t="n">
        <v>1</v>
      </c>
    </row>
    <row r="715" customFormat="false" ht="30" hidden="false" customHeight="true" outlineLevel="0" collapsed="false">
      <c r="A715" s="5"/>
      <c r="B715" s="6"/>
      <c r="C715" s="6"/>
      <c r="D715" s="5"/>
      <c r="E715" s="5" t="s">
        <v>1583</v>
      </c>
      <c r="F715" s="6" t="s">
        <v>18</v>
      </c>
      <c r="G715" s="7" t="s">
        <v>1584</v>
      </c>
      <c r="H715" s="5" t="n">
        <v>54</v>
      </c>
      <c r="I715" s="5" t="n">
        <v>60.5</v>
      </c>
      <c r="J715" s="6" t="n">
        <f aca="false">H715*0.35+I715*0.35</f>
        <v>40.075</v>
      </c>
      <c r="K715" s="5"/>
      <c r="L715" s="6" t="n">
        <f aca="false">J715+K715</f>
        <v>40.075</v>
      </c>
      <c r="M715" s="6" t="n">
        <v>2</v>
      </c>
    </row>
    <row r="716" customFormat="false" ht="30" hidden="false" customHeight="true" outlineLevel="0" collapsed="false">
      <c r="A716" s="5"/>
      <c r="B716" s="6"/>
      <c r="C716" s="6"/>
      <c r="D716" s="5"/>
      <c r="E716" s="5" t="s">
        <v>1585</v>
      </c>
      <c r="F716" s="6" t="s">
        <v>18</v>
      </c>
      <c r="G716" s="7" t="s">
        <v>1586</v>
      </c>
      <c r="H716" s="5" t="n">
        <v>62</v>
      </c>
      <c r="I716" s="5" t="n">
        <v>52</v>
      </c>
      <c r="J716" s="6" t="n">
        <f aca="false">H716*0.35+I716*0.35</f>
        <v>39.9</v>
      </c>
      <c r="K716" s="5"/>
      <c r="L716" s="6" t="n">
        <f aca="false">J716+K716</f>
        <v>39.9</v>
      </c>
      <c r="M716" s="6" t="n">
        <v>3</v>
      </c>
    </row>
    <row r="717" customFormat="false" ht="30" hidden="false" customHeight="true" outlineLevel="0" collapsed="false">
      <c r="A717" s="5" t="s">
        <v>1587</v>
      </c>
      <c r="B717" s="6" t="s">
        <v>79</v>
      </c>
      <c r="C717" s="7" t="s">
        <v>1588</v>
      </c>
      <c r="D717" s="5" t="n">
        <v>2</v>
      </c>
      <c r="E717" s="5" t="s">
        <v>632</v>
      </c>
      <c r="F717" s="6" t="s">
        <v>18</v>
      </c>
      <c r="G717" s="7" t="s">
        <v>1589</v>
      </c>
      <c r="H717" s="5" t="n">
        <v>65</v>
      </c>
      <c r="I717" s="5" t="n">
        <v>68</v>
      </c>
      <c r="J717" s="6" t="n">
        <f aca="false">H717*0.35+I717*0.35</f>
        <v>46.55</v>
      </c>
      <c r="K717" s="5"/>
      <c r="L717" s="6" t="n">
        <f aca="false">J717+K717</f>
        <v>46.55</v>
      </c>
      <c r="M717" s="6" t="n">
        <v>1</v>
      </c>
    </row>
    <row r="718" customFormat="false" ht="30" hidden="false" customHeight="true" outlineLevel="0" collapsed="false">
      <c r="A718" s="5"/>
      <c r="B718" s="6"/>
      <c r="C718" s="6"/>
      <c r="D718" s="5"/>
      <c r="E718" s="5" t="s">
        <v>1590</v>
      </c>
      <c r="F718" s="6" t="s">
        <v>18</v>
      </c>
      <c r="G718" s="7" t="s">
        <v>1591</v>
      </c>
      <c r="H718" s="5" t="n">
        <v>69</v>
      </c>
      <c r="I718" s="5" t="n">
        <v>59.5</v>
      </c>
      <c r="J718" s="6" t="n">
        <f aca="false">H718*0.35+I718*0.35</f>
        <v>44.975</v>
      </c>
      <c r="K718" s="5"/>
      <c r="L718" s="6" t="n">
        <f aca="false">J718+K718</f>
        <v>44.975</v>
      </c>
      <c r="M718" s="6" t="n">
        <v>2</v>
      </c>
    </row>
    <row r="719" customFormat="false" ht="30" hidden="false" customHeight="true" outlineLevel="0" collapsed="false">
      <c r="A719" s="5"/>
      <c r="B719" s="6"/>
      <c r="C719" s="6"/>
      <c r="D719" s="5"/>
      <c r="E719" s="5" t="s">
        <v>1592</v>
      </c>
      <c r="F719" s="6" t="s">
        <v>18</v>
      </c>
      <c r="G719" s="7" t="s">
        <v>1593</v>
      </c>
      <c r="H719" s="5" t="n">
        <v>64</v>
      </c>
      <c r="I719" s="5" t="n">
        <v>64.5</v>
      </c>
      <c r="J719" s="6" t="n">
        <f aca="false">H719*0.35+I719*0.35</f>
        <v>44.975</v>
      </c>
      <c r="K719" s="5"/>
      <c r="L719" s="6" t="n">
        <f aca="false">J719+K719</f>
        <v>44.975</v>
      </c>
      <c r="M719" s="6" t="n">
        <v>2</v>
      </c>
    </row>
    <row r="720" customFormat="false" ht="30" hidden="false" customHeight="true" outlineLevel="0" collapsed="false">
      <c r="A720" s="5"/>
      <c r="B720" s="6"/>
      <c r="C720" s="6"/>
      <c r="D720" s="5"/>
      <c r="E720" s="5" t="s">
        <v>1594</v>
      </c>
      <c r="F720" s="6" t="s">
        <v>18</v>
      </c>
      <c r="G720" s="7" t="s">
        <v>1595</v>
      </c>
      <c r="H720" s="5" t="n">
        <v>58</v>
      </c>
      <c r="I720" s="5" t="n">
        <v>62.5</v>
      </c>
      <c r="J720" s="6" t="n">
        <f aca="false">H720*0.35+I720*0.35</f>
        <v>42.175</v>
      </c>
      <c r="K720" s="5"/>
      <c r="L720" s="6" t="n">
        <f aca="false">J720+K720</f>
        <v>42.175</v>
      </c>
      <c r="M720" s="6" t="n">
        <v>4</v>
      </c>
    </row>
    <row r="721" customFormat="false" ht="30" hidden="false" customHeight="true" outlineLevel="0" collapsed="false">
      <c r="A721" s="5"/>
      <c r="B721" s="6"/>
      <c r="C721" s="6"/>
      <c r="D721" s="5"/>
      <c r="E721" s="5" t="s">
        <v>1596</v>
      </c>
      <c r="F721" s="6" t="s">
        <v>18</v>
      </c>
      <c r="G721" s="7" t="s">
        <v>1597</v>
      </c>
      <c r="H721" s="5" t="n">
        <v>65</v>
      </c>
      <c r="I721" s="5" t="n">
        <v>54</v>
      </c>
      <c r="J721" s="6" t="n">
        <f aca="false">H721*0.35+I721*0.35</f>
        <v>41.65</v>
      </c>
      <c r="K721" s="5"/>
      <c r="L721" s="6" t="n">
        <f aca="false">J721+K721</f>
        <v>41.65</v>
      </c>
      <c r="M721" s="6" t="n">
        <v>5</v>
      </c>
    </row>
    <row r="722" customFormat="false" ht="30" hidden="false" customHeight="true" outlineLevel="0" collapsed="false">
      <c r="A722" s="5"/>
      <c r="B722" s="6"/>
      <c r="C722" s="6"/>
      <c r="D722" s="5"/>
      <c r="E722" s="5" t="s">
        <v>1598</v>
      </c>
      <c r="F722" s="6" t="s">
        <v>21</v>
      </c>
      <c r="G722" s="7" t="s">
        <v>1599</v>
      </c>
      <c r="H722" s="5" t="n">
        <v>66</v>
      </c>
      <c r="I722" s="5" t="n">
        <v>52.5</v>
      </c>
      <c r="J722" s="6" t="n">
        <f aca="false">H722*0.35+I722*0.35</f>
        <v>41.475</v>
      </c>
      <c r="K722" s="5"/>
      <c r="L722" s="6" t="n">
        <f aca="false">J722+K722</f>
        <v>41.475</v>
      </c>
      <c r="M722" s="6" t="n">
        <v>6</v>
      </c>
    </row>
    <row r="723" customFormat="false" ht="30" hidden="false" customHeight="true" outlineLevel="0" collapsed="false">
      <c r="A723" s="5"/>
      <c r="B723" s="6" t="s">
        <v>87</v>
      </c>
      <c r="C723" s="7" t="s">
        <v>1600</v>
      </c>
      <c r="D723" s="5" t="n">
        <v>2</v>
      </c>
      <c r="E723" s="5" t="s">
        <v>1601</v>
      </c>
      <c r="F723" s="6" t="s">
        <v>18</v>
      </c>
      <c r="G723" s="7" t="s">
        <v>1602</v>
      </c>
      <c r="H723" s="5" t="n">
        <v>52</v>
      </c>
      <c r="I723" s="5" t="n">
        <v>61.5</v>
      </c>
      <c r="J723" s="6" t="n">
        <f aca="false">H723*0.35+I723*0.35</f>
        <v>39.725</v>
      </c>
      <c r="K723" s="5"/>
      <c r="L723" s="6" t="n">
        <f aca="false">J723+K723</f>
        <v>39.725</v>
      </c>
      <c r="M723" s="6" t="n">
        <v>1</v>
      </c>
    </row>
    <row r="724" customFormat="false" ht="30" hidden="false" customHeight="true" outlineLevel="0" collapsed="false">
      <c r="A724" s="5"/>
      <c r="B724" s="6"/>
      <c r="C724" s="6"/>
      <c r="D724" s="5"/>
      <c r="E724" s="5" t="s">
        <v>1603</v>
      </c>
      <c r="F724" s="6" t="s">
        <v>18</v>
      </c>
      <c r="G724" s="7" t="s">
        <v>1604</v>
      </c>
      <c r="H724" s="5" t="n">
        <v>50</v>
      </c>
      <c r="I724" s="5" t="n">
        <v>61</v>
      </c>
      <c r="J724" s="6" t="n">
        <f aca="false">H724*0.35+I724*0.35</f>
        <v>38.85</v>
      </c>
      <c r="K724" s="5"/>
      <c r="L724" s="6" t="n">
        <f aca="false">J724+K724</f>
        <v>38.85</v>
      </c>
      <c r="M724" s="6" t="n">
        <v>2</v>
      </c>
    </row>
    <row r="725" customFormat="false" ht="30" hidden="false" customHeight="true" outlineLevel="0" collapsed="false">
      <c r="A725" s="5"/>
      <c r="B725" s="6"/>
      <c r="C725" s="6"/>
      <c r="D725" s="5"/>
      <c r="E725" s="5" t="s">
        <v>1605</v>
      </c>
      <c r="F725" s="6" t="s">
        <v>21</v>
      </c>
      <c r="G725" s="7" t="s">
        <v>1606</v>
      </c>
      <c r="H725" s="5" t="n">
        <v>52</v>
      </c>
      <c r="I725" s="5" t="n">
        <v>58.5</v>
      </c>
      <c r="J725" s="6" t="n">
        <f aca="false">H725*0.35+I725*0.35</f>
        <v>38.675</v>
      </c>
      <c r="K725" s="5"/>
      <c r="L725" s="6" t="n">
        <f aca="false">J725+K725</f>
        <v>38.675</v>
      </c>
      <c r="M725" s="6" t="n">
        <v>3</v>
      </c>
    </row>
    <row r="726" customFormat="false" ht="30" hidden="false" customHeight="true" outlineLevel="0" collapsed="false">
      <c r="A726" s="5"/>
      <c r="B726" s="6"/>
      <c r="C726" s="6"/>
      <c r="D726" s="5"/>
      <c r="E726" s="5" t="s">
        <v>1607</v>
      </c>
      <c r="F726" s="6" t="s">
        <v>18</v>
      </c>
      <c r="G726" s="7" t="s">
        <v>1608</v>
      </c>
      <c r="H726" s="5" t="n">
        <v>45</v>
      </c>
      <c r="I726" s="5" t="n">
        <v>52.5</v>
      </c>
      <c r="J726" s="6" t="n">
        <f aca="false">H726*0.35+I726*0.35</f>
        <v>34.125</v>
      </c>
      <c r="K726" s="5"/>
      <c r="L726" s="6" t="n">
        <f aca="false">J726+K726</f>
        <v>34.125</v>
      </c>
      <c r="M726" s="6" t="n">
        <v>4</v>
      </c>
    </row>
    <row r="727" customFormat="false" ht="30" hidden="false" customHeight="true" outlineLevel="0" collapsed="false">
      <c r="A727" s="5" t="s">
        <v>1609</v>
      </c>
      <c r="B727" s="6" t="s">
        <v>15</v>
      </c>
      <c r="C727" s="7" t="s">
        <v>1610</v>
      </c>
      <c r="D727" s="5" t="n">
        <v>3</v>
      </c>
      <c r="E727" s="5" t="s">
        <v>1611</v>
      </c>
      <c r="F727" s="6" t="s">
        <v>21</v>
      </c>
      <c r="G727" s="7" t="s">
        <v>1612</v>
      </c>
      <c r="H727" s="5" t="n">
        <v>69</v>
      </c>
      <c r="I727" s="5" t="n">
        <v>59</v>
      </c>
      <c r="J727" s="6" t="n">
        <f aca="false">H727*0.35+I727*0.35</f>
        <v>44.8</v>
      </c>
      <c r="K727" s="5"/>
      <c r="L727" s="6" t="n">
        <f aca="false">J727+K727</f>
        <v>44.8</v>
      </c>
      <c r="M727" s="6" t="n">
        <v>1</v>
      </c>
    </row>
    <row r="728" customFormat="false" ht="30" hidden="false" customHeight="true" outlineLevel="0" collapsed="false">
      <c r="A728" s="5"/>
      <c r="B728" s="6"/>
      <c r="C728" s="6"/>
      <c r="D728" s="5"/>
      <c r="E728" s="5" t="s">
        <v>1613</v>
      </c>
      <c r="F728" s="6" t="s">
        <v>21</v>
      </c>
      <c r="G728" s="7" t="s">
        <v>1614</v>
      </c>
      <c r="H728" s="5" t="n">
        <v>64</v>
      </c>
      <c r="I728" s="5" t="n">
        <v>58</v>
      </c>
      <c r="J728" s="6" t="n">
        <f aca="false">H728*0.35+I728*0.35</f>
        <v>42.7</v>
      </c>
      <c r="K728" s="5"/>
      <c r="L728" s="6" t="n">
        <f aca="false">J728+K728</f>
        <v>42.7</v>
      </c>
      <c r="M728" s="6" t="n">
        <v>2</v>
      </c>
    </row>
    <row r="729" customFormat="false" ht="30" hidden="false" customHeight="true" outlineLevel="0" collapsed="false">
      <c r="A729" s="5"/>
      <c r="B729" s="6"/>
      <c r="C729" s="6"/>
      <c r="D729" s="5"/>
      <c r="E729" s="5" t="s">
        <v>1615</v>
      </c>
      <c r="F729" s="6" t="s">
        <v>18</v>
      </c>
      <c r="G729" s="7" t="s">
        <v>1616</v>
      </c>
      <c r="H729" s="5" t="n">
        <v>65</v>
      </c>
      <c r="I729" s="5" t="n">
        <v>51</v>
      </c>
      <c r="J729" s="6" t="n">
        <f aca="false">H729*0.35+I729*0.35</f>
        <v>40.6</v>
      </c>
      <c r="K729" s="5"/>
      <c r="L729" s="6" t="n">
        <f aca="false">J729+K729</f>
        <v>40.6</v>
      </c>
      <c r="M729" s="6" t="n">
        <v>3</v>
      </c>
    </row>
    <row r="730" customFormat="false" ht="30" hidden="false" customHeight="true" outlineLevel="0" collapsed="false">
      <c r="A730" s="5"/>
      <c r="B730" s="6"/>
      <c r="C730" s="6"/>
      <c r="D730" s="5"/>
      <c r="E730" s="5" t="s">
        <v>1617</v>
      </c>
      <c r="F730" s="6" t="s">
        <v>18</v>
      </c>
      <c r="G730" s="7" t="s">
        <v>1618</v>
      </c>
      <c r="H730" s="5" t="n">
        <v>62</v>
      </c>
      <c r="I730" s="5" t="n">
        <v>54</v>
      </c>
      <c r="J730" s="6" t="n">
        <f aca="false">H730*0.35+I730*0.35</f>
        <v>40.6</v>
      </c>
      <c r="K730" s="5"/>
      <c r="L730" s="6" t="n">
        <f aca="false">J730+K730</f>
        <v>40.6</v>
      </c>
      <c r="M730" s="6" t="n">
        <v>3</v>
      </c>
    </row>
    <row r="731" customFormat="false" ht="30" hidden="false" customHeight="true" outlineLevel="0" collapsed="false">
      <c r="A731" s="5"/>
      <c r="B731" s="6"/>
      <c r="C731" s="6"/>
      <c r="D731" s="5"/>
      <c r="E731" s="5" t="s">
        <v>1619</v>
      </c>
      <c r="F731" s="6" t="s">
        <v>21</v>
      </c>
      <c r="G731" s="7" t="s">
        <v>1620</v>
      </c>
      <c r="H731" s="5" t="n">
        <v>55</v>
      </c>
      <c r="I731" s="5" t="n">
        <v>59.5</v>
      </c>
      <c r="J731" s="6" t="n">
        <f aca="false">H731*0.35+I731*0.35</f>
        <v>40.075</v>
      </c>
      <c r="K731" s="5"/>
      <c r="L731" s="6" t="n">
        <f aca="false">J731+K731</f>
        <v>40.075</v>
      </c>
      <c r="M731" s="6" t="n">
        <v>5</v>
      </c>
    </row>
    <row r="732" customFormat="false" ht="30" hidden="false" customHeight="true" outlineLevel="0" collapsed="false">
      <c r="A732" s="5"/>
      <c r="B732" s="6"/>
      <c r="C732" s="6"/>
      <c r="D732" s="5"/>
      <c r="E732" s="5" t="s">
        <v>1621</v>
      </c>
      <c r="F732" s="6" t="s">
        <v>18</v>
      </c>
      <c r="G732" s="7" t="s">
        <v>1622</v>
      </c>
      <c r="H732" s="5" t="n">
        <v>51</v>
      </c>
      <c r="I732" s="5" t="n">
        <v>63.5</v>
      </c>
      <c r="J732" s="6" t="n">
        <f aca="false">H732*0.35+I732*0.35</f>
        <v>40.075</v>
      </c>
      <c r="K732" s="5"/>
      <c r="L732" s="6" t="n">
        <f aca="false">J732+K732</f>
        <v>40.075</v>
      </c>
      <c r="M732" s="6" t="n">
        <v>5</v>
      </c>
    </row>
    <row r="733" customFormat="false" ht="30" hidden="false" customHeight="true" outlineLevel="0" collapsed="false">
      <c r="A733" s="5"/>
      <c r="B733" s="6"/>
      <c r="C733" s="6"/>
      <c r="D733" s="5"/>
      <c r="E733" s="5" t="s">
        <v>1623</v>
      </c>
      <c r="F733" s="6" t="s">
        <v>21</v>
      </c>
      <c r="G733" s="7" t="s">
        <v>1624</v>
      </c>
      <c r="H733" s="5" t="n">
        <v>61</v>
      </c>
      <c r="I733" s="5" t="n">
        <v>53</v>
      </c>
      <c r="J733" s="6" t="n">
        <f aca="false">H733*0.35+I733*0.35</f>
        <v>39.9</v>
      </c>
      <c r="K733" s="5"/>
      <c r="L733" s="6" t="n">
        <f aca="false">J733+K733</f>
        <v>39.9</v>
      </c>
      <c r="M733" s="6" t="n">
        <v>7</v>
      </c>
    </row>
    <row r="734" customFormat="false" ht="30" hidden="false" customHeight="true" outlineLevel="0" collapsed="false">
      <c r="A734" s="5"/>
      <c r="B734" s="6"/>
      <c r="C734" s="6"/>
      <c r="D734" s="5"/>
      <c r="E734" s="5" t="s">
        <v>1625</v>
      </c>
      <c r="F734" s="6" t="s">
        <v>21</v>
      </c>
      <c r="G734" s="7" t="s">
        <v>1626</v>
      </c>
      <c r="H734" s="5" t="n">
        <v>57</v>
      </c>
      <c r="I734" s="5" t="n">
        <v>57</v>
      </c>
      <c r="J734" s="6" t="n">
        <f aca="false">H734*0.35+I734*0.35</f>
        <v>39.9</v>
      </c>
      <c r="K734" s="5"/>
      <c r="L734" s="6" t="n">
        <f aca="false">J734+K734</f>
        <v>39.9</v>
      </c>
      <c r="M734" s="6" t="n">
        <v>7</v>
      </c>
    </row>
    <row r="735" customFormat="false" ht="30" hidden="false" customHeight="true" outlineLevel="0" collapsed="false">
      <c r="A735" s="5"/>
      <c r="B735" s="6"/>
      <c r="C735" s="6"/>
      <c r="D735" s="5"/>
      <c r="E735" s="5" t="s">
        <v>1627</v>
      </c>
      <c r="F735" s="6" t="s">
        <v>21</v>
      </c>
      <c r="G735" s="7" t="s">
        <v>1628</v>
      </c>
      <c r="H735" s="5" t="n">
        <v>49</v>
      </c>
      <c r="I735" s="5" t="n">
        <v>64.5</v>
      </c>
      <c r="J735" s="6" t="n">
        <f aca="false">H735*0.35+I735*0.35</f>
        <v>39.725</v>
      </c>
      <c r="K735" s="5"/>
      <c r="L735" s="6" t="n">
        <f aca="false">J735+K735</f>
        <v>39.725</v>
      </c>
      <c r="M735" s="6" t="n">
        <v>9</v>
      </c>
    </row>
    <row r="736" customFormat="false" ht="30" hidden="false" customHeight="true" outlineLevel="0" collapsed="false">
      <c r="A736" s="5" t="s">
        <v>1629</v>
      </c>
      <c r="B736" s="6" t="s">
        <v>15</v>
      </c>
      <c r="C736" s="7" t="s">
        <v>1630</v>
      </c>
      <c r="D736" s="5" t="n">
        <v>4</v>
      </c>
      <c r="E736" s="5" t="s">
        <v>1631</v>
      </c>
      <c r="F736" s="6" t="s">
        <v>18</v>
      </c>
      <c r="G736" s="7" t="s">
        <v>1632</v>
      </c>
      <c r="H736" s="5" t="n">
        <v>48</v>
      </c>
      <c r="I736" s="5" t="n">
        <v>55.5</v>
      </c>
      <c r="J736" s="6" t="n">
        <f aca="false">H736*0.35+I736*0.35</f>
        <v>36.225</v>
      </c>
      <c r="K736" s="5"/>
      <c r="L736" s="6" t="n">
        <f aca="false">J736+K736</f>
        <v>36.225</v>
      </c>
      <c r="M736" s="6" t="n">
        <v>1</v>
      </c>
    </row>
    <row r="737" customFormat="false" ht="30" hidden="false" customHeight="true" outlineLevel="0" collapsed="false">
      <c r="A737" s="5"/>
      <c r="B737" s="6"/>
      <c r="C737" s="6"/>
      <c r="D737" s="5"/>
      <c r="E737" s="5" t="s">
        <v>1633</v>
      </c>
      <c r="F737" s="6" t="s">
        <v>18</v>
      </c>
      <c r="G737" s="7" t="s">
        <v>1634</v>
      </c>
      <c r="H737" s="5" t="n">
        <v>50</v>
      </c>
      <c r="I737" s="5" t="n">
        <v>51.5</v>
      </c>
      <c r="J737" s="6" t="n">
        <f aca="false">H737*0.35+I737*0.35</f>
        <v>35.525</v>
      </c>
      <c r="K737" s="5"/>
      <c r="L737" s="6" t="n">
        <f aca="false">J737+K737</f>
        <v>35.525</v>
      </c>
      <c r="M737" s="6" t="n">
        <v>2</v>
      </c>
    </row>
    <row r="738" customFormat="false" ht="30" hidden="false" customHeight="true" outlineLevel="0" collapsed="false">
      <c r="A738" s="5"/>
      <c r="B738" s="6"/>
      <c r="C738" s="6"/>
      <c r="D738" s="5"/>
      <c r="E738" s="5" t="s">
        <v>1635</v>
      </c>
      <c r="F738" s="6" t="s">
        <v>21</v>
      </c>
      <c r="G738" s="7" t="s">
        <v>1636</v>
      </c>
      <c r="H738" s="5" t="n">
        <v>54</v>
      </c>
      <c r="I738" s="5" t="n">
        <v>46.5</v>
      </c>
      <c r="J738" s="6" t="n">
        <f aca="false">H738*0.35+I738*0.35</f>
        <v>35.175</v>
      </c>
      <c r="K738" s="5"/>
      <c r="L738" s="6" t="n">
        <f aca="false">J738+K738</f>
        <v>35.175</v>
      </c>
      <c r="M738" s="6" t="n">
        <v>3</v>
      </c>
    </row>
    <row r="739" customFormat="false" ht="30" hidden="false" customHeight="true" outlineLevel="0" collapsed="false">
      <c r="A739" s="5"/>
      <c r="B739" s="6"/>
      <c r="C739" s="6"/>
      <c r="D739" s="5"/>
      <c r="E739" s="5" t="s">
        <v>1637</v>
      </c>
      <c r="F739" s="6" t="s">
        <v>21</v>
      </c>
      <c r="G739" s="7" t="s">
        <v>1638</v>
      </c>
      <c r="H739" s="5" t="n">
        <v>53</v>
      </c>
      <c r="I739" s="5" t="n">
        <v>44.5</v>
      </c>
      <c r="J739" s="6" t="n">
        <f aca="false">H739*0.35+I739*0.35</f>
        <v>34.125</v>
      </c>
      <c r="K739" s="5"/>
      <c r="L739" s="6" t="n">
        <f aca="false">J739+K739</f>
        <v>34.125</v>
      </c>
      <c r="M739" s="6" t="n">
        <v>4</v>
      </c>
    </row>
    <row r="740" customFormat="false" ht="30" hidden="false" customHeight="true" outlineLevel="0" collapsed="false">
      <c r="A740" s="5"/>
      <c r="B740" s="6"/>
      <c r="C740" s="6"/>
      <c r="D740" s="5"/>
      <c r="E740" s="5" t="s">
        <v>1639</v>
      </c>
      <c r="F740" s="6" t="s">
        <v>18</v>
      </c>
      <c r="G740" s="7" t="s">
        <v>1640</v>
      </c>
      <c r="H740" s="5" t="n">
        <v>51</v>
      </c>
      <c r="I740" s="5" t="n">
        <v>45</v>
      </c>
      <c r="J740" s="6" t="n">
        <f aca="false">H740*0.35+I740*0.35</f>
        <v>33.6</v>
      </c>
      <c r="K740" s="5"/>
      <c r="L740" s="6" t="n">
        <f aca="false">J740+K740</f>
        <v>33.6</v>
      </c>
      <c r="M740" s="6" t="n">
        <v>5</v>
      </c>
    </row>
    <row r="741" customFormat="false" ht="30" hidden="false" customHeight="true" outlineLevel="0" collapsed="false">
      <c r="A741" s="5"/>
      <c r="B741" s="6"/>
      <c r="C741" s="6"/>
      <c r="D741" s="5"/>
      <c r="E741" s="5" t="s">
        <v>1641</v>
      </c>
      <c r="F741" s="6" t="s">
        <v>18</v>
      </c>
      <c r="G741" s="7" t="s">
        <v>1642</v>
      </c>
      <c r="H741" s="5" t="n">
        <v>44</v>
      </c>
      <c r="I741" s="5" t="n">
        <v>48</v>
      </c>
      <c r="J741" s="6" t="n">
        <f aca="false">H741*0.35+I741*0.35</f>
        <v>32.2</v>
      </c>
      <c r="K741" s="5"/>
      <c r="L741" s="6" t="n">
        <f aca="false">J741+K741</f>
        <v>32.2</v>
      </c>
      <c r="M741" s="6" t="n">
        <v>6</v>
      </c>
    </row>
    <row r="742" customFormat="false" ht="30" hidden="false" customHeight="true" outlineLevel="0" collapsed="false">
      <c r="A742" s="5"/>
      <c r="B742" s="6"/>
      <c r="C742" s="6"/>
      <c r="D742" s="5"/>
      <c r="E742" s="5" t="s">
        <v>1643</v>
      </c>
      <c r="F742" s="6" t="s">
        <v>18</v>
      </c>
      <c r="G742" s="7" t="s">
        <v>1644</v>
      </c>
      <c r="H742" s="5" t="n">
        <v>45</v>
      </c>
      <c r="I742" s="5" t="n">
        <v>45.5</v>
      </c>
      <c r="J742" s="6" t="n">
        <f aca="false">H742*0.35+I742*0.35</f>
        <v>31.675</v>
      </c>
      <c r="K742" s="5"/>
      <c r="L742" s="6" t="n">
        <f aca="false">J742+K742</f>
        <v>31.675</v>
      </c>
      <c r="M742" s="6" t="n">
        <v>7</v>
      </c>
    </row>
    <row r="743" customFormat="false" ht="30" hidden="false" customHeight="true" outlineLevel="0" collapsed="false">
      <c r="A743" s="5"/>
      <c r="B743" s="6"/>
      <c r="C743" s="6"/>
      <c r="D743" s="5"/>
      <c r="E743" s="5" t="s">
        <v>1645</v>
      </c>
      <c r="F743" s="6" t="s">
        <v>21</v>
      </c>
      <c r="G743" s="7" t="s">
        <v>1646</v>
      </c>
      <c r="H743" s="5" t="n">
        <v>49</v>
      </c>
      <c r="I743" s="5" t="n">
        <v>36.5</v>
      </c>
      <c r="J743" s="6" t="n">
        <f aca="false">H743*0.35+I743*0.35</f>
        <v>29.925</v>
      </c>
      <c r="K743" s="5"/>
      <c r="L743" s="6" t="n">
        <f aca="false">J743+K743</f>
        <v>29.925</v>
      </c>
      <c r="M743" s="6" t="n">
        <v>8</v>
      </c>
    </row>
    <row r="744" customFormat="false" ht="30" hidden="false" customHeight="true" outlineLevel="0" collapsed="false">
      <c r="A744" s="5"/>
      <c r="B744" s="6"/>
      <c r="C744" s="6"/>
      <c r="D744" s="5"/>
      <c r="E744" s="5" t="s">
        <v>1647</v>
      </c>
      <c r="F744" s="6" t="s">
        <v>18</v>
      </c>
      <c r="G744" s="7" t="s">
        <v>1648</v>
      </c>
      <c r="H744" s="5" t="n">
        <v>44</v>
      </c>
      <c r="I744" s="5" t="n">
        <v>40.5</v>
      </c>
      <c r="J744" s="6" t="n">
        <f aca="false">H744*0.35+I744*0.35</f>
        <v>29.575</v>
      </c>
      <c r="K744" s="5"/>
      <c r="L744" s="6" t="n">
        <f aca="false">J744+K744</f>
        <v>29.575</v>
      </c>
      <c r="M744" s="6" t="n">
        <v>9</v>
      </c>
    </row>
    <row r="745" customFormat="false" ht="30" hidden="false" customHeight="true" outlineLevel="0" collapsed="false">
      <c r="A745" s="5"/>
      <c r="B745" s="6"/>
      <c r="C745" s="6"/>
      <c r="D745" s="5"/>
      <c r="E745" s="5" t="s">
        <v>1649</v>
      </c>
      <c r="F745" s="6" t="s">
        <v>18</v>
      </c>
      <c r="G745" s="7" t="s">
        <v>1650</v>
      </c>
      <c r="H745" s="5" t="n">
        <v>50</v>
      </c>
      <c r="I745" s="5" t="n">
        <v>33</v>
      </c>
      <c r="J745" s="6" t="n">
        <f aca="false">H745*0.35+I745*0.35</f>
        <v>29.05</v>
      </c>
      <c r="K745" s="5"/>
      <c r="L745" s="6" t="n">
        <f aca="false">J745+K745</f>
        <v>29.05</v>
      </c>
      <c r="M745" s="6" t="n">
        <v>10</v>
      </c>
    </row>
    <row r="746" customFormat="false" ht="30" hidden="false" customHeight="true" outlineLevel="0" collapsed="false">
      <c r="A746" s="5"/>
      <c r="B746" s="6"/>
      <c r="C746" s="6"/>
      <c r="D746" s="5"/>
      <c r="E746" s="5" t="s">
        <v>1651</v>
      </c>
      <c r="F746" s="6" t="s">
        <v>21</v>
      </c>
      <c r="G746" s="7" t="s">
        <v>1652</v>
      </c>
      <c r="H746" s="5" t="n">
        <v>36</v>
      </c>
      <c r="I746" s="5" t="n">
        <v>46.5</v>
      </c>
      <c r="J746" s="6" t="n">
        <f aca="false">H746*0.35+I746*0.35</f>
        <v>28.875</v>
      </c>
      <c r="K746" s="5"/>
      <c r="L746" s="6" t="n">
        <f aca="false">J746+K746</f>
        <v>28.875</v>
      </c>
      <c r="M746" s="6" t="n">
        <v>11</v>
      </c>
    </row>
    <row r="747" customFormat="false" ht="30" hidden="false" customHeight="true" outlineLevel="0" collapsed="false">
      <c r="A747" s="5"/>
      <c r="B747" s="6"/>
      <c r="C747" s="6"/>
      <c r="D747" s="5"/>
      <c r="E747" s="5" t="s">
        <v>1653</v>
      </c>
      <c r="F747" s="6" t="s">
        <v>21</v>
      </c>
      <c r="G747" s="7" t="s">
        <v>1654</v>
      </c>
      <c r="H747" s="5" t="n">
        <v>35</v>
      </c>
      <c r="I747" s="5" t="n">
        <v>45.5</v>
      </c>
      <c r="J747" s="6" t="n">
        <f aca="false">H747*0.35+I747*0.35</f>
        <v>28.175</v>
      </c>
      <c r="K747" s="5"/>
      <c r="L747" s="6" t="n">
        <f aca="false">J747+K747</f>
        <v>28.175</v>
      </c>
      <c r="M747" s="6" t="n">
        <v>12</v>
      </c>
    </row>
    <row r="748" customFormat="false" ht="30" hidden="false" customHeight="true" outlineLevel="0" collapsed="false">
      <c r="A748" s="5" t="s">
        <v>1655</v>
      </c>
      <c r="B748" s="6" t="s">
        <v>15</v>
      </c>
      <c r="C748" s="7" t="s">
        <v>1656</v>
      </c>
      <c r="D748" s="5" t="n">
        <v>1</v>
      </c>
      <c r="E748" s="5" t="s">
        <v>1657</v>
      </c>
      <c r="F748" s="6" t="s">
        <v>21</v>
      </c>
      <c r="G748" s="7" t="s">
        <v>1658</v>
      </c>
      <c r="H748" s="5" t="n">
        <v>47</v>
      </c>
      <c r="I748" s="5" t="n">
        <v>59.5</v>
      </c>
      <c r="J748" s="6" t="n">
        <f aca="false">H748*0.35+I748*0.35</f>
        <v>37.275</v>
      </c>
      <c r="K748" s="5"/>
      <c r="L748" s="6" t="n">
        <f aca="false">J748+K748</f>
        <v>37.275</v>
      </c>
      <c r="M748" s="6" t="n">
        <v>1</v>
      </c>
    </row>
    <row r="749" customFormat="false" ht="30" hidden="false" customHeight="true" outlineLevel="0" collapsed="false">
      <c r="A749" s="5"/>
      <c r="B749" s="6"/>
      <c r="C749" s="6"/>
      <c r="D749" s="5"/>
      <c r="E749" s="5" t="s">
        <v>1659</v>
      </c>
      <c r="F749" s="6" t="s">
        <v>21</v>
      </c>
      <c r="G749" s="7" t="s">
        <v>1660</v>
      </c>
      <c r="H749" s="5" t="n">
        <v>48</v>
      </c>
      <c r="I749" s="5" t="n">
        <v>53</v>
      </c>
      <c r="J749" s="6" t="n">
        <f aca="false">H749*0.35+I749*0.35</f>
        <v>35.35</v>
      </c>
      <c r="K749" s="5"/>
      <c r="L749" s="6" t="n">
        <f aca="false">J749+K749</f>
        <v>35.35</v>
      </c>
      <c r="M749" s="6" t="n">
        <v>2</v>
      </c>
    </row>
    <row r="750" customFormat="false" ht="30" hidden="false" customHeight="true" outlineLevel="0" collapsed="false">
      <c r="A750" s="5"/>
      <c r="B750" s="6"/>
      <c r="C750" s="6"/>
      <c r="D750" s="5"/>
      <c r="E750" s="5" t="s">
        <v>1661</v>
      </c>
      <c r="F750" s="6" t="s">
        <v>21</v>
      </c>
      <c r="G750" s="7" t="s">
        <v>1662</v>
      </c>
      <c r="H750" s="5" t="n">
        <v>49</v>
      </c>
      <c r="I750" s="5" t="n">
        <v>51.5</v>
      </c>
      <c r="J750" s="6" t="n">
        <f aca="false">H750*0.35+I750*0.35</f>
        <v>35.175</v>
      </c>
      <c r="K750" s="5"/>
      <c r="L750" s="6" t="n">
        <f aca="false">J750+K750</f>
        <v>35.175</v>
      </c>
      <c r="M750" s="6" t="n">
        <v>3</v>
      </c>
    </row>
    <row r="751" customFormat="false" ht="30" hidden="false" customHeight="true" outlineLevel="0" collapsed="false">
      <c r="A751" s="5" t="s">
        <v>1663</v>
      </c>
      <c r="B751" s="6" t="s">
        <v>284</v>
      </c>
      <c r="C751" s="7" t="s">
        <v>1664</v>
      </c>
      <c r="D751" s="5" t="n">
        <v>1</v>
      </c>
      <c r="E751" s="5" t="s">
        <v>1665</v>
      </c>
      <c r="F751" s="6" t="s">
        <v>18</v>
      </c>
      <c r="G751" s="7" t="s">
        <v>1666</v>
      </c>
      <c r="H751" s="5" t="n">
        <v>66</v>
      </c>
      <c r="I751" s="5" t="n">
        <v>52.5</v>
      </c>
      <c r="J751" s="6" t="n">
        <f aca="false">H751*0.35+I751*0.35</f>
        <v>41.475</v>
      </c>
      <c r="K751" s="5"/>
      <c r="L751" s="6" t="n">
        <f aca="false">J751+K751</f>
        <v>41.475</v>
      </c>
      <c r="M751" s="6" t="n">
        <v>1</v>
      </c>
    </row>
    <row r="752" customFormat="false" ht="30" hidden="false" customHeight="true" outlineLevel="0" collapsed="false">
      <c r="A752" s="5"/>
      <c r="B752" s="6"/>
      <c r="C752" s="6"/>
      <c r="D752" s="5"/>
      <c r="E752" s="5" t="s">
        <v>1667</v>
      </c>
      <c r="F752" s="6" t="s">
        <v>21</v>
      </c>
      <c r="G752" s="7" t="s">
        <v>1668</v>
      </c>
      <c r="H752" s="5" t="n">
        <v>54</v>
      </c>
      <c r="I752" s="5" t="n">
        <v>64</v>
      </c>
      <c r="J752" s="6" t="n">
        <f aca="false">H752*0.35+I752*0.35</f>
        <v>41.3</v>
      </c>
      <c r="K752" s="5"/>
      <c r="L752" s="6" t="n">
        <f aca="false">J752+K752</f>
        <v>41.3</v>
      </c>
      <c r="M752" s="6" t="n">
        <v>2</v>
      </c>
    </row>
    <row r="753" customFormat="false" ht="30" hidden="false" customHeight="true" outlineLevel="0" collapsed="false">
      <c r="A753" s="5"/>
      <c r="B753" s="6"/>
      <c r="C753" s="6"/>
      <c r="D753" s="5"/>
      <c r="E753" s="5" t="s">
        <v>1669</v>
      </c>
      <c r="F753" s="6" t="s">
        <v>21</v>
      </c>
      <c r="G753" s="7" t="s">
        <v>1670</v>
      </c>
      <c r="H753" s="5" t="n">
        <v>57</v>
      </c>
      <c r="I753" s="5" t="n">
        <v>60.5</v>
      </c>
      <c r="J753" s="6" t="n">
        <f aca="false">H753*0.35+I753*0.35</f>
        <v>41.125</v>
      </c>
      <c r="K753" s="5"/>
      <c r="L753" s="6" t="n">
        <f aca="false">J753+K753</f>
        <v>41.125</v>
      </c>
      <c r="M753" s="6" t="n">
        <v>3</v>
      </c>
    </row>
    <row r="754" customFormat="false" ht="30" hidden="false" customHeight="true" outlineLevel="0" collapsed="false">
      <c r="A754" s="5" t="s">
        <v>1671</v>
      </c>
      <c r="B754" s="6" t="s">
        <v>1672</v>
      </c>
      <c r="C754" s="7" t="s">
        <v>1673</v>
      </c>
      <c r="D754" s="5" t="n">
        <v>1</v>
      </c>
      <c r="E754" s="5" t="s">
        <v>1674</v>
      </c>
      <c r="F754" s="6" t="s">
        <v>21</v>
      </c>
      <c r="G754" s="7" t="s">
        <v>1675</v>
      </c>
      <c r="H754" s="5" t="n">
        <v>59</v>
      </c>
      <c r="I754" s="5" t="n">
        <v>57.5</v>
      </c>
      <c r="J754" s="6" t="n">
        <f aca="false">H754*0.35+I754*0.35</f>
        <v>40.775</v>
      </c>
      <c r="K754" s="5"/>
      <c r="L754" s="6" t="n">
        <f aca="false">J754+K754</f>
        <v>40.775</v>
      </c>
      <c r="M754" s="6" t="n">
        <v>1</v>
      </c>
    </row>
    <row r="755" customFormat="false" ht="30" hidden="false" customHeight="true" outlineLevel="0" collapsed="false">
      <c r="A755" s="5"/>
      <c r="B755" s="6"/>
      <c r="C755" s="6"/>
      <c r="D755" s="5"/>
      <c r="E755" s="5" t="s">
        <v>1676</v>
      </c>
      <c r="F755" s="6" t="s">
        <v>21</v>
      </c>
      <c r="G755" s="7" t="s">
        <v>1677</v>
      </c>
      <c r="H755" s="5" t="n">
        <v>57</v>
      </c>
      <c r="I755" s="5" t="n">
        <v>56.5</v>
      </c>
      <c r="J755" s="6" t="n">
        <f aca="false">H755*0.35+I755*0.35</f>
        <v>39.725</v>
      </c>
      <c r="K755" s="5"/>
      <c r="L755" s="6" t="n">
        <f aca="false">J755+K755</f>
        <v>39.725</v>
      </c>
      <c r="M755" s="6" t="n">
        <v>2</v>
      </c>
    </row>
    <row r="756" customFormat="false" ht="30" hidden="false" customHeight="true" outlineLevel="0" collapsed="false">
      <c r="A756" s="5"/>
      <c r="B756" s="6"/>
      <c r="C756" s="6"/>
      <c r="D756" s="5"/>
      <c r="E756" s="5" t="s">
        <v>1678</v>
      </c>
      <c r="F756" s="6" t="s">
        <v>21</v>
      </c>
      <c r="G756" s="7" t="s">
        <v>1679</v>
      </c>
      <c r="H756" s="5" t="n">
        <v>60</v>
      </c>
      <c r="I756" s="5" t="n">
        <v>53</v>
      </c>
      <c r="J756" s="6" t="n">
        <f aca="false">H756*0.35+I756*0.35</f>
        <v>39.55</v>
      </c>
      <c r="K756" s="5"/>
      <c r="L756" s="6" t="n">
        <f aca="false">J756+K756</f>
        <v>39.55</v>
      </c>
      <c r="M756" s="6" t="n">
        <v>3</v>
      </c>
    </row>
    <row r="757" customFormat="false" ht="30" hidden="false" customHeight="true" outlineLevel="0" collapsed="false">
      <c r="A757" s="5"/>
      <c r="B757" s="6" t="s">
        <v>1680</v>
      </c>
      <c r="C757" s="7" t="s">
        <v>1681</v>
      </c>
      <c r="D757" s="5" t="n">
        <v>1</v>
      </c>
      <c r="E757" s="5" t="s">
        <v>1682</v>
      </c>
      <c r="F757" s="6" t="s">
        <v>21</v>
      </c>
      <c r="G757" s="7" t="s">
        <v>1683</v>
      </c>
      <c r="H757" s="5" t="n">
        <v>62</v>
      </c>
      <c r="I757" s="5" t="n">
        <v>64.5</v>
      </c>
      <c r="J757" s="6" t="n">
        <f aca="false">H757*0.35+I757*0.35</f>
        <v>44.275</v>
      </c>
      <c r="K757" s="5"/>
      <c r="L757" s="6" t="n">
        <f aca="false">J757+K757</f>
        <v>44.275</v>
      </c>
      <c r="M757" s="6" t="n">
        <v>1</v>
      </c>
    </row>
    <row r="758" customFormat="false" ht="30" hidden="false" customHeight="true" outlineLevel="0" collapsed="false">
      <c r="A758" s="5"/>
      <c r="B758" s="6"/>
      <c r="C758" s="6"/>
      <c r="D758" s="5"/>
      <c r="E758" s="5" t="s">
        <v>1684</v>
      </c>
      <c r="F758" s="6" t="s">
        <v>21</v>
      </c>
      <c r="G758" s="7" t="s">
        <v>1685</v>
      </c>
      <c r="H758" s="5" t="n">
        <v>61</v>
      </c>
      <c r="I758" s="5" t="n">
        <v>58.5</v>
      </c>
      <c r="J758" s="6" t="n">
        <f aca="false">H758*0.35+I758*0.35</f>
        <v>41.825</v>
      </c>
      <c r="K758" s="5"/>
      <c r="L758" s="6" t="n">
        <f aca="false">J758+K758</f>
        <v>41.825</v>
      </c>
      <c r="M758" s="6" t="n">
        <v>2</v>
      </c>
    </row>
    <row r="759" customFormat="false" ht="30" hidden="false" customHeight="true" outlineLevel="0" collapsed="false">
      <c r="A759" s="5"/>
      <c r="B759" s="6"/>
      <c r="C759" s="6"/>
      <c r="D759" s="5"/>
      <c r="E759" s="5" t="s">
        <v>1686</v>
      </c>
      <c r="F759" s="6" t="s">
        <v>21</v>
      </c>
      <c r="G759" s="7" t="s">
        <v>1687</v>
      </c>
      <c r="H759" s="5" t="n">
        <v>60</v>
      </c>
      <c r="I759" s="5" t="n">
        <v>58.5</v>
      </c>
      <c r="J759" s="6" t="n">
        <f aca="false">H759*0.35+I759*0.35</f>
        <v>41.475</v>
      </c>
      <c r="K759" s="5"/>
      <c r="L759" s="6" t="n">
        <f aca="false">J759+K759</f>
        <v>41.475</v>
      </c>
      <c r="M759" s="6" t="n">
        <v>3</v>
      </c>
    </row>
    <row r="760" customFormat="false" ht="30" hidden="false" customHeight="true" outlineLevel="0" collapsed="false">
      <c r="A760" s="5" t="s">
        <v>1688</v>
      </c>
      <c r="B760" s="6" t="s">
        <v>15</v>
      </c>
      <c r="C760" s="7" t="s">
        <v>1689</v>
      </c>
      <c r="D760" s="5" t="n">
        <v>1</v>
      </c>
      <c r="E760" s="5" t="s">
        <v>1690</v>
      </c>
      <c r="F760" s="6" t="s">
        <v>18</v>
      </c>
      <c r="G760" s="7" t="s">
        <v>1691</v>
      </c>
      <c r="H760" s="5" t="n">
        <v>58</v>
      </c>
      <c r="I760" s="5" t="n">
        <v>58.5</v>
      </c>
      <c r="J760" s="6" t="n">
        <f aca="false">H760*0.35+I760*0.35</f>
        <v>40.775</v>
      </c>
      <c r="K760" s="5"/>
      <c r="L760" s="6" t="n">
        <f aca="false">J760+K760</f>
        <v>40.775</v>
      </c>
      <c r="M760" s="6" t="n">
        <v>1</v>
      </c>
    </row>
    <row r="761" customFormat="false" ht="30" hidden="false" customHeight="true" outlineLevel="0" collapsed="false">
      <c r="A761" s="5"/>
      <c r="B761" s="6"/>
      <c r="C761" s="6"/>
      <c r="D761" s="5"/>
      <c r="E761" s="5" t="s">
        <v>1692</v>
      </c>
      <c r="F761" s="6" t="s">
        <v>18</v>
      </c>
      <c r="G761" s="7" t="s">
        <v>1693</v>
      </c>
      <c r="H761" s="5" t="n">
        <v>53</v>
      </c>
      <c r="I761" s="5" t="n">
        <v>61.5</v>
      </c>
      <c r="J761" s="6" t="n">
        <f aca="false">H761*0.35+I761*0.35</f>
        <v>40.075</v>
      </c>
      <c r="K761" s="5"/>
      <c r="L761" s="6" t="n">
        <f aca="false">J761+K761</f>
        <v>40.075</v>
      </c>
      <c r="M761" s="6" t="n">
        <v>2</v>
      </c>
    </row>
    <row r="762" customFormat="false" ht="30" hidden="false" customHeight="true" outlineLevel="0" collapsed="false">
      <c r="A762" s="5"/>
      <c r="B762" s="6"/>
      <c r="C762" s="6"/>
      <c r="D762" s="5"/>
      <c r="E762" s="5" t="s">
        <v>1694</v>
      </c>
      <c r="F762" s="6" t="s">
        <v>18</v>
      </c>
      <c r="G762" s="7" t="s">
        <v>1695</v>
      </c>
      <c r="H762" s="5" t="n">
        <v>54</v>
      </c>
      <c r="I762" s="5" t="n">
        <v>60</v>
      </c>
      <c r="J762" s="6" t="n">
        <f aca="false">H762*0.35+I762*0.35</f>
        <v>39.9</v>
      </c>
      <c r="K762" s="5"/>
      <c r="L762" s="6" t="n">
        <f aca="false">J762+K762</f>
        <v>39.9</v>
      </c>
      <c r="M762" s="6" t="n">
        <v>3</v>
      </c>
    </row>
    <row r="763" customFormat="false" ht="30" hidden="false" customHeight="true" outlineLevel="0" collapsed="false">
      <c r="A763" s="5"/>
      <c r="B763" s="6" t="s">
        <v>521</v>
      </c>
      <c r="C763" s="7" t="s">
        <v>1696</v>
      </c>
      <c r="D763" s="5" t="n">
        <v>1</v>
      </c>
      <c r="E763" s="5" t="s">
        <v>1697</v>
      </c>
      <c r="F763" s="6" t="s">
        <v>18</v>
      </c>
      <c r="G763" s="7" t="s">
        <v>1698</v>
      </c>
      <c r="H763" s="5" t="n">
        <v>63</v>
      </c>
      <c r="I763" s="5" t="n">
        <v>64.5</v>
      </c>
      <c r="J763" s="6" t="n">
        <f aca="false">H763*0.35+I763*0.35</f>
        <v>44.625</v>
      </c>
      <c r="K763" s="5"/>
      <c r="L763" s="6" t="n">
        <f aca="false">J763+K763</f>
        <v>44.625</v>
      </c>
      <c r="M763" s="6" t="n">
        <v>1</v>
      </c>
    </row>
    <row r="764" customFormat="false" ht="30" hidden="false" customHeight="true" outlineLevel="0" collapsed="false">
      <c r="A764" s="5"/>
      <c r="B764" s="6"/>
      <c r="C764" s="6"/>
      <c r="D764" s="5"/>
      <c r="E764" s="5" t="s">
        <v>1699</v>
      </c>
      <c r="F764" s="6" t="s">
        <v>18</v>
      </c>
      <c r="G764" s="7" t="s">
        <v>1700</v>
      </c>
      <c r="H764" s="5" t="n">
        <v>58</v>
      </c>
      <c r="I764" s="5" t="n">
        <v>55.5</v>
      </c>
      <c r="J764" s="6" t="n">
        <f aca="false">H764*0.35+I764*0.35</f>
        <v>39.725</v>
      </c>
      <c r="K764" s="5"/>
      <c r="L764" s="6" t="n">
        <f aca="false">J764+K764</f>
        <v>39.725</v>
      </c>
      <c r="M764" s="6" t="n">
        <v>2</v>
      </c>
    </row>
    <row r="765" customFormat="false" ht="30" hidden="false" customHeight="true" outlineLevel="0" collapsed="false">
      <c r="A765" s="5"/>
      <c r="B765" s="6"/>
      <c r="C765" s="6"/>
      <c r="D765" s="5"/>
      <c r="E765" s="5" t="s">
        <v>1701</v>
      </c>
      <c r="F765" s="6" t="s">
        <v>21</v>
      </c>
      <c r="G765" s="7" t="s">
        <v>1702</v>
      </c>
      <c r="H765" s="5" t="n">
        <v>57</v>
      </c>
      <c r="I765" s="5" t="n">
        <v>55</v>
      </c>
      <c r="J765" s="6" t="n">
        <f aca="false">H765*0.35+I765*0.35</f>
        <v>39.2</v>
      </c>
      <c r="K765" s="5"/>
      <c r="L765" s="6" t="n">
        <f aca="false">J765+K765</f>
        <v>39.2</v>
      </c>
      <c r="M765" s="6" t="n">
        <v>3</v>
      </c>
    </row>
    <row r="766" customFormat="false" ht="30" hidden="false" customHeight="true" outlineLevel="0" collapsed="false">
      <c r="A766" s="5" t="s">
        <v>1703</v>
      </c>
      <c r="B766" s="6" t="s">
        <v>53</v>
      </c>
      <c r="C766" s="7" t="s">
        <v>1704</v>
      </c>
      <c r="D766" s="5" t="n">
        <v>1</v>
      </c>
      <c r="E766" s="5" t="s">
        <v>1705</v>
      </c>
      <c r="F766" s="6" t="s">
        <v>18</v>
      </c>
      <c r="G766" s="7" t="s">
        <v>1706</v>
      </c>
      <c r="H766" s="5" t="n">
        <v>53</v>
      </c>
      <c r="I766" s="5" t="n">
        <v>66.5</v>
      </c>
      <c r="J766" s="6" t="n">
        <f aca="false">H766*0.35+I766*0.35</f>
        <v>41.825</v>
      </c>
      <c r="K766" s="5"/>
      <c r="L766" s="6" t="n">
        <f aca="false">J766+K766</f>
        <v>41.825</v>
      </c>
      <c r="M766" s="6" t="n">
        <v>1</v>
      </c>
    </row>
    <row r="767" customFormat="false" ht="30" hidden="false" customHeight="true" outlineLevel="0" collapsed="false">
      <c r="A767" s="5"/>
      <c r="B767" s="6"/>
      <c r="C767" s="6"/>
      <c r="D767" s="5"/>
      <c r="E767" s="5" t="s">
        <v>1707</v>
      </c>
      <c r="F767" s="6" t="s">
        <v>18</v>
      </c>
      <c r="G767" s="7" t="s">
        <v>1708</v>
      </c>
      <c r="H767" s="5" t="n">
        <v>58</v>
      </c>
      <c r="I767" s="5" t="n">
        <v>59.5</v>
      </c>
      <c r="J767" s="6" t="n">
        <f aca="false">H767*0.35+I767*0.35</f>
        <v>41.125</v>
      </c>
      <c r="K767" s="5"/>
      <c r="L767" s="6" t="n">
        <f aca="false">J767+K767</f>
        <v>41.125</v>
      </c>
      <c r="M767" s="6" t="n">
        <v>2</v>
      </c>
    </row>
    <row r="768" customFormat="false" ht="30" hidden="false" customHeight="true" outlineLevel="0" collapsed="false">
      <c r="A768" s="5"/>
      <c r="B768" s="6"/>
      <c r="C768" s="6"/>
      <c r="D768" s="5"/>
      <c r="E768" s="5" t="s">
        <v>1709</v>
      </c>
      <c r="F768" s="6" t="s">
        <v>21</v>
      </c>
      <c r="G768" s="7" t="s">
        <v>1710</v>
      </c>
      <c r="H768" s="5" t="n">
        <v>62</v>
      </c>
      <c r="I768" s="5" t="n">
        <v>51.5</v>
      </c>
      <c r="J768" s="6" t="n">
        <f aca="false">H768*0.35+I768*0.35</f>
        <v>39.725</v>
      </c>
      <c r="K768" s="5"/>
      <c r="L768" s="6" t="n">
        <f aca="false">J768+K768</f>
        <v>39.725</v>
      </c>
      <c r="M768" s="6" t="n">
        <v>3</v>
      </c>
    </row>
    <row r="769" customFormat="false" ht="30" hidden="false" customHeight="true" outlineLevel="0" collapsed="false">
      <c r="A769" s="5"/>
      <c r="B769" s="6" t="s">
        <v>15</v>
      </c>
      <c r="C769" s="7" t="s">
        <v>1711</v>
      </c>
      <c r="D769" s="5" t="n">
        <v>1</v>
      </c>
      <c r="E769" s="5" t="s">
        <v>1712</v>
      </c>
      <c r="F769" s="6" t="s">
        <v>18</v>
      </c>
      <c r="G769" s="7" t="s">
        <v>1713</v>
      </c>
      <c r="H769" s="5" t="n">
        <v>62</v>
      </c>
      <c r="I769" s="5" t="n">
        <v>59</v>
      </c>
      <c r="J769" s="6" t="n">
        <f aca="false">H769*0.35+I769*0.35</f>
        <v>42.35</v>
      </c>
      <c r="K769" s="5"/>
      <c r="L769" s="6" t="n">
        <f aca="false">J769+K769</f>
        <v>42.35</v>
      </c>
      <c r="M769" s="6" t="n">
        <v>1</v>
      </c>
    </row>
    <row r="770" customFormat="false" ht="30" hidden="false" customHeight="true" outlineLevel="0" collapsed="false">
      <c r="A770" s="5"/>
      <c r="B770" s="6"/>
      <c r="C770" s="6"/>
      <c r="D770" s="5"/>
      <c r="E770" s="5" t="s">
        <v>1714</v>
      </c>
      <c r="F770" s="6" t="s">
        <v>18</v>
      </c>
      <c r="G770" s="7" t="s">
        <v>1715</v>
      </c>
      <c r="H770" s="5" t="n">
        <v>55</v>
      </c>
      <c r="I770" s="5" t="n">
        <v>64.5</v>
      </c>
      <c r="J770" s="6" t="n">
        <f aca="false">H770*0.35+I770*0.35</f>
        <v>41.825</v>
      </c>
      <c r="K770" s="5"/>
      <c r="L770" s="6" t="n">
        <f aca="false">J770+K770</f>
        <v>41.825</v>
      </c>
      <c r="M770" s="6" t="n">
        <v>2</v>
      </c>
    </row>
    <row r="771" customFormat="false" ht="30" hidden="false" customHeight="true" outlineLevel="0" collapsed="false">
      <c r="A771" s="5"/>
      <c r="B771" s="6"/>
      <c r="C771" s="6"/>
      <c r="D771" s="5"/>
      <c r="E771" s="5" t="s">
        <v>1716</v>
      </c>
      <c r="F771" s="6" t="s">
        <v>21</v>
      </c>
      <c r="G771" s="7" t="s">
        <v>1717</v>
      </c>
      <c r="H771" s="5" t="n">
        <v>55</v>
      </c>
      <c r="I771" s="5" t="n">
        <v>60.5</v>
      </c>
      <c r="J771" s="6" t="n">
        <f aca="false">H771*0.35+I771*0.35</f>
        <v>40.425</v>
      </c>
      <c r="K771" s="5"/>
      <c r="L771" s="6" t="n">
        <f aca="false">J771+K771</f>
        <v>40.425</v>
      </c>
      <c r="M771" s="6" t="n">
        <v>3</v>
      </c>
    </row>
    <row r="772" customFormat="false" ht="30" hidden="false" customHeight="true" outlineLevel="0" collapsed="false">
      <c r="A772" s="5"/>
      <c r="B772" s="6" t="s">
        <v>79</v>
      </c>
      <c r="C772" s="7" t="s">
        <v>1718</v>
      </c>
      <c r="D772" s="5" t="n">
        <v>1</v>
      </c>
      <c r="E772" s="5" t="s">
        <v>1719</v>
      </c>
      <c r="F772" s="6" t="s">
        <v>18</v>
      </c>
      <c r="G772" s="7" t="s">
        <v>1720</v>
      </c>
      <c r="H772" s="5" t="n">
        <v>69</v>
      </c>
      <c r="I772" s="5" t="n">
        <v>55</v>
      </c>
      <c r="J772" s="6" t="n">
        <f aca="false">H772*0.35+I772*0.35</f>
        <v>43.4</v>
      </c>
      <c r="K772" s="5"/>
      <c r="L772" s="6" t="n">
        <f aca="false">J772+K772</f>
        <v>43.4</v>
      </c>
      <c r="M772" s="6" t="n">
        <v>1</v>
      </c>
    </row>
    <row r="773" customFormat="false" ht="30" hidden="false" customHeight="true" outlineLevel="0" collapsed="false">
      <c r="A773" s="5"/>
      <c r="B773" s="6"/>
      <c r="C773" s="6"/>
      <c r="D773" s="5"/>
      <c r="E773" s="5" t="s">
        <v>1721</v>
      </c>
      <c r="F773" s="6" t="s">
        <v>21</v>
      </c>
      <c r="G773" s="7" t="s">
        <v>1722</v>
      </c>
      <c r="H773" s="5" t="n">
        <v>65</v>
      </c>
      <c r="I773" s="5" t="n">
        <v>58</v>
      </c>
      <c r="J773" s="6" t="n">
        <f aca="false">H773*0.35+I773*0.35</f>
        <v>43.05</v>
      </c>
      <c r="K773" s="5"/>
      <c r="L773" s="6" t="n">
        <f aca="false">J773+K773</f>
        <v>43.05</v>
      </c>
      <c r="M773" s="6" t="n">
        <v>2</v>
      </c>
    </row>
    <row r="774" customFormat="false" ht="30" hidden="false" customHeight="true" outlineLevel="0" collapsed="false">
      <c r="A774" s="5"/>
      <c r="B774" s="6"/>
      <c r="C774" s="6"/>
      <c r="D774" s="5"/>
      <c r="E774" s="5" t="s">
        <v>1723</v>
      </c>
      <c r="F774" s="6" t="s">
        <v>21</v>
      </c>
      <c r="G774" s="7" t="s">
        <v>1724</v>
      </c>
      <c r="H774" s="5" t="n">
        <v>69</v>
      </c>
      <c r="I774" s="5" t="n">
        <v>52.5</v>
      </c>
      <c r="J774" s="6" t="n">
        <f aca="false">H774*0.35+I774*0.35</f>
        <v>42.525</v>
      </c>
      <c r="K774" s="5"/>
      <c r="L774" s="6" t="n">
        <f aca="false">J774+K774</f>
        <v>42.525</v>
      </c>
      <c r="M774" s="6" t="n">
        <v>3</v>
      </c>
    </row>
    <row r="775" customFormat="false" ht="30" hidden="false" customHeight="true" outlineLevel="0" collapsed="false">
      <c r="A775" s="5"/>
      <c r="B775" s="6" t="s">
        <v>87</v>
      </c>
      <c r="C775" s="7" t="s">
        <v>1725</v>
      </c>
      <c r="D775" s="5" t="n">
        <v>1</v>
      </c>
      <c r="E775" s="5" t="s">
        <v>1726</v>
      </c>
      <c r="F775" s="6" t="s">
        <v>18</v>
      </c>
      <c r="G775" s="7" t="s">
        <v>1727</v>
      </c>
      <c r="H775" s="5" t="n">
        <v>71</v>
      </c>
      <c r="I775" s="5" t="n">
        <v>59.5</v>
      </c>
      <c r="J775" s="6" t="n">
        <f aca="false">H775*0.35+I775*0.35</f>
        <v>45.675</v>
      </c>
      <c r="K775" s="5"/>
      <c r="L775" s="6" t="n">
        <f aca="false">J775+K775</f>
        <v>45.675</v>
      </c>
      <c r="M775" s="6" t="n">
        <v>1</v>
      </c>
    </row>
    <row r="776" customFormat="false" ht="30" hidden="false" customHeight="true" outlineLevel="0" collapsed="false">
      <c r="A776" s="5"/>
      <c r="B776" s="6"/>
      <c r="C776" s="6"/>
      <c r="D776" s="5"/>
      <c r="E776" s="5" t="s">
        <v>1728</v>
      </c>
      <c r="F776" s="6" t="s">
        <v>18</v>
      </c>
      <c r="G776" s="7" t="s">
        <v>1729</v>
      </c>
      <c r="H776" s="5" t="n">
        <v>57</v>
      </c>
      <c r="I776" s="5" t="n">
        <v>69</v>
      </c>
      <c r="J776" s="6" t="n">
        <f aca="false">H776*0.35+I776*0.35</f>
        <v>44.1</v>
      </c>
      <c r="K776" s="5"/>
      <c r="L776" s="6" t="n">
        <f aca="false">J776+K776</f>
        <v>44.1</v>
      </c>
      <c r="M776" s="6" t="n">
        <v>2</v>
      </c>
    </row>
    <row r="777" customFormat="false" ht="30" hidden="false" customHeight="true" outlineLevel="0" collapsed="false">
      <c r="A777" s="5"/>
      <c r="B777" s="6"/>
      <c r="C777" s="6"/>
      <c r="D777" s="5"/>
      <c r="E777" s="5" t="s">
        <v>1730</v>
      </c>
      <c r="F777" s="6" t="s">
        <v>18</v>
      </c>
      <c r="G777" s="7" t="s">
        <v>1731</v>
      </c>
      <c r="H777" s="5" t="n">
        <v>63</v>
      </c>
      <c r="I777" s="5" t="n">
        <v>62.5</v>
      </c>
      <c r="J777" s="6" t="n">
        <f aca="false">H777*0.35+I777*0.35</f>
        <v>43.925</v>
      </c>
      <c r="K777" s="5"/>
      <c r="L777" s="6" t="n">
        <f aca="false">J777+K777</f>
        <v>43.925</v>
      </c>
      <c r="M777" s="6" t="n">
        <v>3</v>
      </c>
    </row>
    <row r="778" customFormat="false" ht="30" hidden="false" customHeight="true" outlineLevel="0" collapsed="false">
      <c r="A778" s="5" t="s">
        <v>1732</v>
      </c>
      <c r="B778" s="6" t="s">
        <v>15</v>
      </c>
      <c r="C778" s="7" t="s">
        <v>1733</v>
      </c>
      <c r="D778" s="5" t="n">
        <v>2</v>
      </c>
      <c r="E778" s="5" t="s">
        <v>1734</v>
      </c>
      <c r="F778" s="6" t="s">
        <v>21</v>
      </c>
      <c r="G778" s="7" t="s">
        <v>1735</v>
      </c>
      <c r="H778" s="5" t="n">
        <v>63</v>
      </c>
      <c r="I778" s="5" t="n">
        <v>62</v>
      </c>
      <c r="J778" s="6" t="n">
        <f aca="false">H778*0.35+I778*0.35</f>
        <v>43.75</v>
      </c>
      <c r="K778" s="5"/>
      <c r="L778" s="6" t="n">
        <f aca="false">J778+K778</f>
        <v>43.75</v>
      </c>
      <c r="M778" s="6" t="n">
        <v>1</v>
      </c>
    </row>
    <row r="779" customFormat="false" ht="30" hidden="false" customHeight="true" outlineLevel="0" collapsed="false">
      <c r="A779" s="5"/>
      <c r="B779" s="6"/>
      <c r="C779" s="6"/>
      <c r="D779" s="5"/>
      <c r="E779" s="5" t="s">
        <v>1736</v>
      </c>
      <c r="F779" s="6" t="s">
        <v>21</v>
      </c>
      <c r="G779" s="7" t="s">
        <v>1737</v>
      </c>
      <c r="H779" s="5" t="n">
        <v>69</v>
      </c>
      <c r="I779" s="5" t="n">
        <v>51</v>
      </c>
      <c r="J779" s="6" t="n">
        <f aca="false">H779*0.35+I779*0.35</f>
        <v>42</v>
      </c>
      <c r="K779" s="5"/>
      <c r="L779" s="6" t="n">
        <f aca="false">J779+K779</f>
        <v>42</v>
      </c>
      <c r="M779" s="6" t="n">
        <v>2</v>
      </c>
    </row>
    <row r="780" customFormat="false" ht="30" hidden="false" customHeight="true" outlineLevel="0" collapsed="false">
      <c r="A780" s="5"/>
      <c r="B780" s="6"/>
      <c r="C780" s="6"/>
      <c r="D780" s="5"/>
      <c r="E780" s="5" t="s">
        <v>1738</v>
      </c>
      <c r="F780" s="6" t="s">
        <v>18</v>
      </c>
      <c r="G780" s="7" t="s">
        <v>1739</v>
      </c>
      <c r="H780" s="5" t="n">
        <v>54</v>
      </c>
      <c r="I780" s="5" t="n">
        <v>65</v>
      </c>
      <c r="J780" s="6" t="n">
        <f aca="false">H780*0.35+I780*0.35</f>
        <v>41.65</v>
      </c>
      <c r="K780" s="5"/>
      <c r="L780" s="6" t="n">
        <f aca="false">J780+K780</f>
        <v>41.65</v>
      </c>
      <c r="M780" s="6" t="n">
        <v>3</v>
      </c>
    </row>
    <row r="781" customFormat="false" ht="30" hidden="false" customHeight="true" outlineLevel="0" collapsed="false">
      <c r="A781" s="5"/>
      <c r="B781" s="6"/>
      <c r="C781" s="6"/>
      <c r="D781" s="5"/>
      <c r="E781" s="5" t="s">
        <v>1740</v>
      </c>
      <c r="F781" s="6" t="s">
        <v>18</v>
      </c>
      <c r="G781" s="7" t="s">
        <v>1741</v>
      </c>
      <c r="H781" s="5" t="n">
        <v>63</v>
      </c>
      <c r="I781" s="5" t="n">
        <v>51</v>
      </c>
      <c r="J781" s="6" t="n">
        <f aca="false">H781*0.35+I781*0.35</f>
        <v>39.9</v>
      </c>
      <c r="K781" s="5"/>
      <c r="L781" s="6" t="n">
        <f aca="false">J781+K781</f>
        <v>39.9</v>
      </c>
      <c r="M781" s="6" t="n">
        <v>4</v>
      </c>
    </row>
    <row r="782" customFormat="false" ht="30" hidden="false" customHeight="true" outlineLevel="0" collapsed="false">
      <c r="A782" s="5"/>
      <c r="B782" s="6"/>
      <c r="C782" s="6"/>
      <c r="D782" s="5"/>
      <c r="E782" s="5" t="s">
        <v>1742</v>
      </c>
      <c r="F782" s="6" t="s">
        <v>21</v>
      </c>
      <c r="G782" s="7" t="s">
        <v>1743</v>
      </c>
      <c r="H782" s="5" t="n">
        <v>55</v>
      </c>
      <c r="I782" s="5" t="n">
        <v>55.5</v>
      </c>
      <c r="J782" s="6" t="n">
        <f aca="false">H782*0.35+I782*0.35</f>
        <v>38.675</v>
      </c>
      <c r="K782" s="5"/>
      <c r="L782" s="6" t="n">
        <f aca="false">J782+K782</f>
        <v>38.675</v>
      </c>
      <c r="M782" s="6" t="n">
        <v>5</v>
      </c>
    </row>
    <row r="783" customFormat="false" ht="30" hidden="false" customHeight="true" outlineLevel="0" collapsed="false">
      <c r="A783" s="5"/>
      <c r="B783" s="6"/>
      <c r="C783" s="6"/>
      <c r="D783" s="5"/>
      <c r="E783" s="5" t="s">
        <v>1744</v>
      </c>
      <c r="F783" s="6" t="s">
        <v>21</v>
      </c>
      <c r="G783" s="7" t="s">
        <v>1745</v>
      </c>
      <c r="H783" s="5" t="n">
        <v>64</v>
      </c>
      <c r="I783" s="5" t="n">
        <v>46</v>
      </c>
      <c r="J783" s="6" t="n">
        <f aca="false">H783*0.35+I783*0.35</f>
        <v>38.5</v>
      </c>
      <c r="K783" s="5"/>
      <c r="L783" s="6" t="n">
        <f aca="false">J783+K783</f>
        <v>38.5</v>
      </c>
      <c r="M783" s="6" t="n">
        <v>6</v>
      </c>
    </row>
    <row r="784" customFormat="false" ht="30" hidden="false" customHeight="true" outlineLevel="0" collapsed="false">
      <c r="A784" s="5" t="s">
        <v>1746</v>
      </c>
      <c r="B784" s="6" t="s">
        <v>379</v>
      </c>
      <c r="C784" s="7" t="s">
        <v>1747</v>
      </c>
      <c r="D784" s="5" t="n">
        <v>3</v>
      </c>
      <c r="E784" s="5" t="s">
        <v>1748</v>
      </c>
      <c r="F784" s="6" t="s">
        <v>18</v>
      </c>
      <c r="G784" s="7" t="s">
        <v>1749</v>
      </c>
      <c r="H784" s="5" t="n">
        <v>66</v>
      </c>
      <c r="I784" s="5" t="n">
        <v>57.5</v>
      </c>
      <c r="J784" s="6" t="n">
        <f aca="false">H784*0.35+I784*0.35</f>
        <v>43.225</v>
      </c>
      <c r="K784" s="5"/>
      <c r="L784" s="6" t="n">
        <f aca="false">J784+K784</f>
        <v>43.225</v>
      </c>
      <c r="M784" s="6" t="n">
        <v>1</v>
      </c>
    </row>
    <row r="785" customFormat="false" ht="30" hidden="false" customHeight="true" outlineLevel="0" collapsed="false">
      <c r="A785" s="5"/>
      <c r="B785" s="6"/>
      <c r="C785" s="6"/>
      <c r="D785" s="5"/>
      <c r="E785" s="5" t="s">
        <v>1750</v>
      </c>
      <c r="F785" s="6" t="s">
        <v>21</v>
      </c>
      <c r="G785" s="7" t="s">
        <v>1751</v>
      </c>
      <c r="H785" s="5" t="n">
        <v>56</v>
      </c>
      <c r="I785" s="5" t="n">
        <v>60.5</v>
      </c>
      <c r="J785" s="6" t="n">
        <f aca="false">H785*0.35+I785*0.35</f>
        <v>40.775</v>
      </c>
      <c r="K785" s="5"/>
      <c r="L785" s="6" t="n">
        <f aca="false">J785+K785</f>
        <v>40.775</v>
      </c>
      <c r="M785" s="6" t="n">
        <v>2</v>
      </c>
    </row>
    <row r="786" customFormat="false" ht="30" hidden="false" customHeight="true" outlineLevel="0" collapsed="false">
      <c r="A786" s="5"/>
      <c r="B786" s="6"/>
      <c r="C786" s="6"/>
      <c r="D786" s="5"/>
      <c r="E786" s="5" t="s">
        <v>1752</v>
      </c>
      <c r="F786" s="6" t="s">
        <v>21</v>
      </c>
      <c r="G786" s="7" t="s">
        <v>1753</v>
      </c>
      <c r="H786" s="5" t="n">
        <v>57</v>
      </c>
      <c r="I786" s="5" t="n">
        <v>58</v>
      </c>
      <c r="J786" s="6" t="n">
        <f aca="false">H786*0.35+I786*0.35</f>
        <v>40.25</v>
      </c>
      <c r="K786" s="5"/>
      <c r="L786" s="6" t="n">
        <f aca="false">J786+K786</f>
        <v>40.25</v>
      </c>
      <c r="M786" s="6" t="n">
        <v>3</v>
      </c>
    </row>
    <row r="787" customFormat="false" ht="30" hidden="false" customHeight="true" outlineLevel="0" collapsed="false">
      <c r="A787" s="5"/>
      <c r="B787" s="6"/>
      <c r="C787" s="6"/>
      <c r="D787" s="5"/>
      <c r="E787" s="5" t="s">
        <v>1754</v>
      </c>
      <c r="F787" s="6" t="s">
        <v>21</v>
      </c>
      <c r="G787" s="7" t="s">
        <v>1755</v>
      </c>
      <c r="H787" s="5" t="n">
        <v>47</v>
      </c>
      <c r="I787" s="5" t="n">
        <v>64</v>
      </c>
      <c r="J787" s="6" t="n">
        <f aca="false">H787*0.35+I787*0.35</f>
        <v>38.85</v>
      </c>
      <c r="K787" s="5"/>
      <c r="L787" s="6" t="n">
        <f aca="false">J787+K787</f>
        <v>38.85</v>
      </c>
      <c r="M787" s="6" t="n">
        <v>4</v>
      </c>
    </row>
    <row r="788" customFormat="false" ht="30" hidden="false" customHeight="true" outlineLevel="0" collapsed="false">
      <c r="A788" s="5"/>
      <c r="B788" s="6"/>
      <c r="C788" s="6"/>
      <c r="D788" s="5"/>
      <c r="E788" s="5" t="s">
        <v>1756</v>
      </c>
      <c r="F788" s="6" t="s">
        <v>21</v>
      </c>
      <c r="G788" s="7" t="s">
        <v>1757</v>
      </c>
      <c r="H788" s="5" t="n">
        <v>63</v>
      </c>
      <c r="I788" s="5" t="n">
        <v>46</v>
      </c>
      <c r="J788" s="6" t="n">
        <f aca="false">H788*0.35+I788*0.35</f>
        <v>38.15</v>
      </c>
      <c r="K788" s="5"/>
      <c r="L788" s="6" t="n">
        <f aca="false">J788+K788</f>
        <v>38.15</v>
      </c>
      <c r="M788" s="6" t="n">
        <v>5</v>
      </c>
    </row>
    <row r="789" customFormat="false" ht="30" hidden="false" customHeight="true" outlineLevel="0" collapsed="false">
      <c r="A789" s="5"/>
      <c r="B789" s="6"/>
      <c r="C789" s="6"/>
      <c r="D789" s="5"/>
      <c r="E789" s="5" t="s">
        <v>1758</v>
      </c>
      <c r="F789" s="6" t="s">
        <v>21</v>
      </c>
      <c r="G789" s="7" t="s">
        <v>1759</v>
      </c>
      <c r="H789" s="5" t="n">
        <v>51</v>
      </c>
      <c r="I789" s="5" t="n">
        <v>57.5</v>
      </c>
      <c r="J789" s="6" t="n">
        <f aca="false">H789*0.35+I789*0.35</f>
        <v>37.975</v>
      </c>
      <c r="K789" s="5"/>
      <c r="L789" s="6" t="n">
        <f aca="false">J789+K789</f>
        <v>37.975</v>
      </c>
      <c r="M789" s="6" t="n">
        <v>6</v>
      </c>
    </row>
    <row r="790" customFormat="false" ht="30" hidden="false" customHeight="true" outlineLevel="0" collapsed="false">
      <c r="A790" s="5"/>
      <c r="B790" s="6"/>
      <c r="C790" s="6"/>
      <c r="D790" s="5"/>
      <c r="E790" s="5" t="s">
        <v>1760</v>
      </c>
      <c r="F790" s="6" t="s">
        <v>18</v>
      </c>
      <c r="G790" s="7" t="s">
        <v>1761</v>
      </c>
      <c r="H790" s="5" t="n">
        <v>45</v>
      </c>
      <c r="I790" s="5" t="n">
        <v>63.5</v>
      </c>
      <c r="J790" s="6" t="n">
        <f aca="false">H790*0.35+I790*0.35</f>
        <v>37.975</v>
      </c>
      <c r="K790" s="5"/>
      <c r="L790" s="6" t="n">
        <f aca="false">J790+K790</f>
        <v>37.975</v>
      </c>
      <c r="M790" s="6" t="n">
        <v>6</v>
      </c>
    </row>
    <row r="791" customFormat="false" ht="30" hidden="false" customHeight="true" outlineLevel="0" collapsed="false">
      <c r="A791" s="5"/>
      <c r="B791" s="6"/>
      <c r="C791" s="6"/>
      <c r="D791" s="5"/>
      <c r="E791" s="5" t="s">
        <v>1762</v>
      </c>
      <c r="F791" s="6" t="s">
        <v>18</v>
      </c>
      <c r="G791" s="7" t="s">
        <v>1763</v>
      </c>
      <c r="H791" s="5" t="n">
        <v>44</v>
      </c>
      <c r="I791" s="5" t="n">
        <v>64.5</v>
      </c>
      <c r="J791" s="6" t="n">
        <f aca="false">H791*0.35+I791*0.35</f>
        <v>37.975</v>
      </c>
      <c r="K791" s="5"/>
      <c r="L791" s="6" t="n">
        <f aca="false">J791+K791</f>
        <v>37.975</v>
      </c>
      <c r="M791" s="6" t="n">
        <v>6</v>
      </c>
    </row>
    <row r="792" customFormat="false" ht="30" hidden="false" customHeight="true" outlineLevel="0" collapsed="false">
      <c r="A792" s="5"/>
      <c r="B792" s="6"/>
      <c r="C792" s="6"/>
      <c r="D792" s="5"/>
      <c r="E792" s="5" t="s">
        <v>1764</v>
      </c>
      <c r="F792" s="6" t="s">
        <v>18</v>
      </c>
      <c r="G792" s="7" t="s">
        <v>1765</v>
      </c>
      <c r="H792" s="5" t="n">
        <v>56</v>
      </c>
      <c r="I792" s="5" t="n">
        <v>52</v>
      </c>
      <c r="J792" s="6" t="n">
        <f aca="false">H792*0.35+I792*0.35</f>
        <v>37.8</v>
      </c>
      <c r="K792" s="5"/>
      <c r="L792" s="6" t="n">
        <f aca="false">J792+K792</f>
        <v>37.8</v>
      </c>
      <c r="M792" s="6" t="n">
        <v>9</v>
      </c>
    </row>
    <row r="793" customFormat="false" ht="30" hidden="false" customHeight="true" outlineLevel="0" collapsed="false">
      <c r="A793" s="5"/>
      <c r="B793" s="6"/>
      <c r="C793" s="6"/>
      <c r="D793" s="5"/>
      <c r="E793" s="5" t="s">
        <v>1766</v>
      </c>
      <c r="F793" s="6" t="s">
        <v>18</v>
      </c>
      <c r="G793" s="7" t="s">
        <v>1767</v>
      </c>
      <c r="H793" s="5" t="n">
        <v>51</v>
      </c>
      <c r="I793" s="5" t="n">
        <v>57</v>
      </c>
      <c r="J793" s="6" t="n">
        <f aca="false">H793*0.35+I793*0.35</f>
        <v>37.8</v>
      </c>
      <c r="K793" s="5"/>
      <c r="L793" s="6" t="n">
        <f aca="false">J793+K793</f>
        <v>37.8</v>
      </c>
      <c r="M793" s="6" t="n">
        <v>9</v>
      </c>
    </row>
    <row r="794" customFormat="false" ht="30" hidden="false" customHeight="true" outlineLevel="0" collapsed="false">
      <c r="A794" s="5" t="s">
        <v>1768</v>
      </c>
      <c r="B794" s="6" t="s">
        <v>15</v>
      </c>
      <c r="C794" s="7" t="s">
        <v>1769</v>
      </c>
      <c r="D794" s="5" t="n">
        <v>1</v>
      </c>
      <c r="E794" s="5" t="s">
        <v>1770</v>
      </c>
      <c r="F794" s="6" t="s">
        <v>18</v>
      </c>
      <c r="G794" s="7" t="s">
        <v>1771</v>
      </c>
      <c r="H794" s="5" t="n">
        <v>60</v>
      </c>
      <c r="I794" s="5" t="n">
        <v>63</v>
      </c>
      <c r="J794" s="6" t="n">
        <f aca="false">H794*0.35+I794*0.35</f>
        <v>43.05</v>
      </c>
      <c r="K794" s="5"/>
      <c r="L794" s="6" t="n">
        <f aca="false">J794+K794</f>
        <v>43.05</v>
      </c>
      <c r="M794" s="6" t="n">
        <v>1</v>
      </c>
    </row>
    <row r="795" customFormat="false" ht="30" hidden="false" customHeight="true" outlineLevel="0" collapsed="false">
      <c r="A795" s="5"/>
      <c r="B795" s="6"/>
      <c r="C795" s="6"/>
      <c r="D795" s="5"/>
      <c r="E795" s="5" t="s">
        <v>1772</v>
      </c>
      <c r="F795" s="6" t="s">
        <v>21</v>
      </c>
      <c r="G795" s="7" t="s">
        <v>1773</v>
      </c>
      <c r="H795" s="5" t="n">
        <v>54</v>
      </c>
      <c r="I795" s="5" t="n">
        <v>60.5</v>
      </c>
      <c r="J795" s="6" t="n">
        <f aca="false">H795*0.35+I795*0.35</f>
        <v>40.075</v>
      </c>
      <c r="K795" s="5"/>
      <c r="L795" s="6" t="n">
        <f aca="false">J795+K795</f>
        <v>40.075</v>
      </c>
      <c r="M795" s="6" t="n">
        <v>2</v>
      </c>
    </row>
    <row r="796" customFormat="false" ht="30" hidden="false" customHeight="true" outlineLevel="0" collapsed="false">
      <c r="A796" s="5"/>
      <c r="B796" s="6"/>
      <c r="C796" s="6"/>
      <c r="D796" s="5"/>
      <c r="E796" s="5" t="s">
        <v>1774</v>
      </c>
      <c r="F796" s="6" t="s">
        <v>18</v>
      </c>
      <c r="G796" s="7" t="s">
        <v>1775</v>
      </c>
      <c r="H796" s="5" t="n">
        <v>53</v>
      </c>
      <c r="I796" s="5" t="n">
        <v>61</v>
      </c>
      <c r="J796" s="6" t="n">
        <f aca="false">H796*0.35+I796*0.35</f>
        <v>39.9</v>
      </c>
      <c r="K796" s="5"/>
      <c r="L796" s="6" t="n">
        <f aca="false">J796+K796</f>
        <v>39.9</v>
      </c>
      <c r="M796" s="6" t="n">
        <v>3</v>
      </c>
    </row>
    <row r="797" customFormat="false" ht="30" hidden="false" customHeight="true" outlineLevel="0" collapsed="false">
      <c r="A797" s="5" t="s">
        <v>1776</v>
      </c>
      <c r="B797" s="6" t="s">
        <v>79</v>
      </c>
      <c r="C797" s="7" t="s">
        <v>1777</v>
      </c>
      <c r="D797" s="5" t="n">
        <v>1</v>
      </c>
      <c r="E797" s="5" t="s">
        <v>1778</v>
      </c>
      <c r="F797" s="6" t="s">
        <v>21</v>
      </c>
      <c r="G797" s="7" t="s">
        <v>1779</v>
      </c>
      <c r="H797" s="5" t="n">
        <v>51</v>
      </c>
      <c r="I797" s="5" t="n">
        <v>64.5</v>
      </c>
      <c r="J797" s="6" t="n">
        <f aca="false">H797*0.35+I797*0.35</f>
        <v>40.425</v>
      </c>
      <c r="K797" s="5"/>
      <c r="L797" s="6" t="n">
        <f aca="false">J797+K797</f>
        <v>40.425</v>
      </c>
      <c r="M797" s="6" t="n">
        <v>1</v>
      </c>
    </row>
    <row r="798" customFormat="false" ht="30" hidden="false" customHeight="true" outlineLevel="0" collapsed="false">
      <c r="A798" s="5"/>
      <c r="B798" s="6"/>
      <c r="C798" s="6"/>
      <c r="D798" s="5"/>
      <c r="E798" s="5" t="s">
        <v>1780</v>
      </c>
      <c r="F798" s="6" t="s">
        <v>21</v>
      </c>
      <c r="G798" s="7" t="s">
        <v>1781</v>
      </c>
      <c r="H798" s="5" t="n">
        <v>59</v>
      </c>
      <c r="I798" s="5" t="n">
        <v>55</v>
      </c>
      <c r="J798" s="6" t="n">
        <f aca="false">H798*0.35+I798*0.35</f>
        <v>39.9</v>
      </c>
      <c r="K798" s="5"/>
      <c r="L798" s="6" t="n">
        <f aca="false">J798+K798</f>
        <v>39.9</v>
      </c>
      <c r="M798" s="6" t="n">
        <v>2</v>
      </c>
    </row>
    <row r="799" customFormat="false" ht="30" hidden="false" customHeight="true" outlineLevel="0" collapsed="false">
      <c r="A799" s="5"/>
      <c r="B799" s="6"/>
      <c r="C799" s="6"/>
      <c r="D799" s="5"/>
      <c r="E799" s="5" t="s">
        <v>1782</v>
      </c>
      <c r="F799" s="6" t="s">
        <v>21</v>
      </c>
      <c r="G799" s="7" t="s">
        <v>1783</v>
      </c>
      <c r="H799" s="5" t="n">
        <v>50</v>
      </c>
      <c r="I799" s="5" t="n">
        <v>63.5</v>
      </c>
      <c r="J799" s="6" t="n">
        <f aca="false">H799*0.35+I799*0.35</f>
        <v>39.725</v>
      </c>
      <c r="K799" s="5"/>
      <c r="L799" s="6" t="n">
        <f aca="false">J799+K799</f>
        <v>39.725</v>
      </c>
      <c r="M799" s="6" t="n">
        <v>3</v>
      </c>
    </row>
    <row r="800" customFormat="false" ht="30" hidden="false" customHeight="true" outlineLevel="0" collapsed="false">
      <c r="A800" s="5"/>
      <c r="B800" s="6" t="s">
        <v>87</v>
      </c>
      <c r="C800" s="7" t="s">
        <v>1784</v>
      </c>
      <c r="D800" s="5" t="n">
        <v>1</v>
      </c>
      <c r="E800" s="5" t="s">
        <v>1785</v>
      </c>
      <c r="F800" s="6" t="s">
        <v>18</v>
      </c>
      <c r="G800" s="7" t="s">
        <v>1786</v>
      </c>
      <c r="H800" s="5" t="n">
        <v>64</v>
      </c>
      <c r="I800" s="5" t="n">
        <v>63</v>
      </c>
      <c r="J800" s="6" t="n">
        <f aca="false">H800*0.35+I800*0.35</f>
        <v>44.45</v>
      </c>
      <c r="K800" s="5"/>
      <c r="L800" s="6" t="n">
        <f aca="false">J800+K800</f>
        <v>44.45</v>
      </c>
      <c r="M800" s="6" t="n">
        <v>1</v>
      </c>
    </row>
    <row r="801" customFormat="false" ht="30" hidden="false" customHeight="true" outlineLevel="0" collapsed="false">
      <c r="A801" s="5"/>
      <c r="B801" s="6"/>
      <c r="C801" s="6"/>
      <c r="D801" s="5"/>
      <c r="E801" s="5" t="s">
        <v>1787</v>
      </c>
      <c r="F801" s="6" t="s">
        <v>21</v>
      </c>
      <c r="G801" s="7" t="s">
        <v>1788</v>
      </c>
      <c r="H801" s="5" t="n">
        <v>61</v>
      </c>
      <c r="I801" s="5" t="n">
        <v>59.5</v>
      </c>
      <c r="J801" s="6" t="n">
        <f aca="false">H801*0.35+I801*0.35</f>
        <v>42.175</v>
      </c>
      <c r="K801" s="5"/>
      <c r="L801" s="6" t="n">
        <f aca="false">J801+K801</f>
        <v>42.175</v>
      </c>
      <c r="M801" s="6" t="n">
        <v>2</v>
      </c>
    </row>
    <row r="802" customFormat="false" ht="30" hidden="false" customHeight="true" outlineLevel="0" collapsed="false">
      <c r="A802" s="5"/>
      <c r="B802" s="6"/>
      <c r="C802" s="6"/>
      <c r="D802" s="5"/>
      <c r="E802" s="5" t="s">
        <v>1789</v>
      </c>
      <c r="F802" s="6" t="s">
        <v>21</v>
      </c>
      <c r="G802" s="7" t="s">
        <v>1790</v>
      </c>
      <c r="H802" s="5" t="n">
        <v>55</v>
      </c>
      <c r="I802" s="5" t="n">
        <v>56</v>
      </c>
      <c r="J802" s="6" t="n">
        <f aca="false">H802*0.35+I802*0.35</f>
        <v>38.85</v>
      </c>
      <c r="K802" s="5"/>
      <c r="L802" s="6" t="n">
        <f aca="false">J802+K802</f>
        <v>38.85</v>
      </c>
      <c r="M802" s="6" t="n">
        <v>3</v>
      </c>
    </row>
    <row r="803" customFormat="false" ht="30" hidden="false" customHeight="true" outlineLevel="0" collapsed="false">
      <c r="A803" s="5" t="s">
        <v>1791</v>
      </c>
      <c r="B803" s="6" t="s">
        <v>15</v>
      </c>
      <c r="C803" s="7" t="s">
        <v>1792</v>
      </c>
      <c r="D803" s="5" t="n">
        <v>2</v>
      </c>
      <c r="E803" s="5" t="s">
        <v>1793</v>
      </c>
      <c r="F803" s="6" t="s">
        <v>18</v>
      </c>
      <c r="G803" s="7" t="s">
        <v>1794</v>
      </c>
      <c r="H803" s="5" t="n">
        <v>60</v>
      </c>
      <c r="I803" s="5" t="n">
        <v>62.5</v>
      </c>
      <c r="J803" s="6" t="n">
        <f aca="false">H803*0.35+I803*0.35</f>
        <v>42.875</v>
      </c>
      <c r="K803" s="5"/>
      <c r="L803" s="6" t="n">
        <f aca="false">J803+K803</f>
        <v>42.875</v>
      </c>
      <c r="M803" s="6" t="n">
        <v>1</v>
      </c>
    </row>
    <row r="804" customFormat="false" ht="30" hidden="false" customHeight="true" outlineLevel="0" collapsed="false">
      <c r="A804" s="5"/>
      <c r="B804" s="6"/>
      <c r="C804" s="6"/>
      <c r="D804" s="5"/>
      <c r="E804" s="5" t="s">
        <v>1795</v>
      </c>
      <c r="F804" s="6" t="s">
        <v>18</v>
      </c>
      <c r="G804" s="7" t="s">
        <v>1796</v>
      </c>
      <c r="H804" s="5" t="n">
        <v>58</v>
      </c>
      <c r="I804" s="5" t="n">
        <v>63.5</v>
      </c>
      <c r="J804" s="6" t="n">
        <f aca="false">H804*0.35+I804*0.35</f>
        <v>42.525</v>
      </c>
      <c r="K804" s="5"/>
      <c r="L804" s="6" t="n">
        <f aca="false">J804+K804</f>
        <v>42.525</v>
      </c>
      <c r="M804" s="6" t="n">
        <v>2</v>
      </c>
    </row>
    <row r="805" customFormat="false" ht="30" hidden="false" customHeight="true" outlineLevel="0" collapsed="false">
      <c r="A805" s="5"/>
      <c r="B805" s="6"/>
      <c r="C805" s="6"/>
      <c r="D805" s="5"/>
      <c r="E805" s="5" t="s">
        <v>1797</v>
      </c>
      <c r="F805" s="6" t="s">
        <v>18</v>
      </c>
      <c r="G805" s="7" t="s">
        <v>1798</v>
      </c>
      <c r="H805" s="5" t="n">
        <v>55</v>
      </c>
      <c r="I805" s="5" t="n">
        <v>56</v>
      </c>
      <c r="J805" s="6" t="n">
        <f aca="false">H805*0.35+I805*0.35</f>
        <v>38.85</v>
      </c>
      <c r="K805" s="5"/>
      <c r="L805" s="6" t="n">
        <f aca="false">J805+K805</f>
        <v>38.85</v>
      </c>
      <c r="M805" s="6" t="n">
        <v>3</v>
      </c>
    </row>
    <row r="806" customFormat="false" ht="30" hidden="false" customHeight="true" outlineLevel="0" collapsed="false">
      <c r="A806" s="5"/>
      <c r="B806" s="6"/>
      <c r="C806" s="6"/>
      <c r="D806" s="5"/>
      <c r="E806" s="5" t="s">
        <v>1799</v>
      </c>
      <c r="F806" s="6" t="s">
        <v>18</v>
      </c>
      <c r="G806" s="7" t="s">
        <v>1800</v>
      </c>
      <c r="H806" s="5" t="n">
        <v>60</v>
      </c>
      <c r="I806" s="5" t="n">
        <v>50</v>
      </c>
      <c r="J806" s="6" t="n">
        <f aca="false">H806*0.35+I806*0.35</f>
        <v>38.5</v>
      </c>
      <c r="K806" s="5"/>
      <c r="L806" s="6" t="n">
        <f aca="false">J806+K806</f>
        <v>38.5</v>
      </c>
      <c r="M806" s="6" t="n">
        <v>4</v>
      </c>
    </row>
    <row r="807" customFormat="false" ht="30" hidden="false" customHeight="true" outlineLevel="0" collapsed="false">
      <c r="A807" s="5"/>
      <c r="B807" s="6"/>
      <c r="C807" s="6"/>
      <c r="D807" s="5"/>
      <c r="E807" s="5" t="s">
        <v>1801</v>
      </c>
      <c r="F807" s="6" t="s">
        <v>18</v>
      </c>
      <c r="G807" s="7" t="s">
        <v>1802</v>
      </c>
      <c r="H807" s="5" t="n">
        <v>57</v>
      </c>
      <c r="I807" s="5" t="n">
        <v>51</v>
      </c>
      <c r="J807" s="6" t="n">
        <f aca="false">H807*0.35+I807*0.35</f>
        <v>37.8</v>
      </c>
      <c r="K807" s="5"/>
      <c r="L807" s="6" t="n">
        <f aca="false">J807+K807</f>
        <v>37.8</v>
      </c>
      <c r="M807" s="6" t="n">
        <v>5</v>
      </c>
    </row>
    <row r="808" customFormat="false" ht="30" hidden="false" customHeight="true" outlineLevel="0" collapsed="false">
      <c r="A808" s="5"/>
      <c r="B808" s="6"/>
      <c r="C808" s="6"/>
      <c r="D808" s="5"/>
      <c r="E808" s="5" t="s">
        <v>1803</v>
      </c>
      <c r="F808" s="6" t="s">
        <v>18</v>
      </c>
      <c r="G808" s="7" t="s">
        <v>1804</v>
      </c>
      <c r="H808" s="5" t="n">
        <v>55</v>
      </c>
      <c r="I808" s="5" t="n">
        <v>53</v>
      </c>
      <c r="J808" s="6" t="n">
        <f aca="false">H808*0.35+I808*0.35</f>
        <v>37.8</v>
      </c>
      <c r="K808" s="5"/>
      <c r="L808" s="6" t="n">
        <f aca="false">J808+K808</f>
        <v>37.8</v>
      </c>
      <c r="M808" s="6" t="n">
        <v>5</v>
      </c>
    </row>
    <row r="809" customFormat="false" ht="30" hidden="false" customHeight="true" outlineLevel="0" collapsed="false">
      <c r="A809" s="5"/>
      <c r="B809" s="6"/>
      <c r="C809" s="6"/>
      <c r="D809" s="5"/>
      <c r="E809" s="5" t="s">
        <v>1805</v>
      </c>
      <c r="F809" s="6" t="s">
        <v>18</v>
      </c>
      <c r="G809" s="7" t="s">
        <v>1806</v>
      </c>
      <c r="H809" s="5" t="n">
        <v>55</v>
      </c>
      <c r="I809" s="5" t="n">
        <v>53</v>
      </c>
      <c r="J809" s="6" t="n">
        <f aca="false">H809*0.35+I809*0.35</f>
        <v>37.8</v>
      </c>
      <c r="K809" s="5"/>
      <c r="L809" s="6" t="n">
        <f aca="false">J809+K809</f>
        <v>37.8</v>
      </c>
      <c r="M809" s="6" t="n">
        <v>5</v>
      </c>
    </row>
    <row r="810" customFormat="false" ht="30" hidden="false" customHeight="true" outlineLevel="0" collapsed="false">
      <c r="A810" s="5"/>
      <c r="B810" s="6"/>
      <c r="C810" s="6"/>
      <c r="D810" s="5"/>
      <c r="E810" s="5" t="s">
        <v>1807</v>
      </c>
      <c r="F810" s="6" t="s">
        <v>18</v>
      </c>
      <c r="G810" s="7" t="s">
        <v>1808</v>
      </c>
      <c r="H810" s="5" t="n">
        <v>53</v>
      </c>
      <c r="I810" s="5" t="n">
        <v>55</v>
      </c>
      <c r="J810" s="6" t="n">
        <f aca="false">H810*0.35+I810*0.35</f>
        <v>37.8</v>
      </c>
      <c r="K810" s="5"/>
      <c r="L810" s="6" t="n">
        <f aca="false">J810+K810</f>
        <v>37.8</v>
      </c>
      <c r="M810" s="6" t="n">
        <v>5</v>
      </c>
    </row>
    <row r="811" customFormat="false" ht="30" hidden="false" customHeight="true" outlineLevel="0" collapsed="false">
      <c r="A811" s="5" t="s">
        <v>1809</v>
      </c>
      <c r="B811" s="6" t="s">
        <v>15</v>
      </c>
      <c r="C811" s="7" t="s">
        <v>1810</v>
      </c>
      <c r="D811" s="5" t="n">
        <v>1</v>
      </c>
      <c r="E811" s="5" t="s">
        <v>1811</v>
      </c>
      <c r="F811" s="6" t="s">
        <v>21</v>
      </c>
      <c r="G811" s="7" t="s">
        <v>1812</v>
      </c>
      <c r="H811" s="5" t="n">
        <v>36</v>
      </c>
      <c r="I811" s="5" t="n">
        <v>54</v>
      </c>
      <c r="J811" s="6" t="n">
        <f aca="false">H811*0.35+I811*0.35</f>
        <v>31.5</v>
      </c>
      <c r="K811" s="5"/>
      <c r="L811" s="6" t="n">
        <f aca="false">J811+K811</f>
        <v>31.5</v>
      </c>
      <c r="M811" s="6" t="n">
        <v>1</v>
      </c>
    </row>
    <row r="812" customFormat="false" ht="30" hidden="false" customHeight="true" outlineLevel="0" collapsed="false">
      <c r="A812" s="5" t="s">
        <v>1813</v>
      </c>
      <c r="B812" s="6" t="s">
        <v>53</v>
      </c>
      <c r="C812" s="7" t="s">
        <v>1814</v>
      </c>
      <c r="D812" s="5" t="n">
        <v>2</v>
      </c>
      <c r="E812" s="5" t="s">
        <v>1815</v>
      </c>
      <c r="F812" s="6" t="s">
        <v>18</v>
      </c>
      <c r="G812" s="7" t="s">
        <v>1816</v>
      </c>
      <c r="H812" s="5" t="n">
        <v>60</v>
      </c>
      <c r="I812" s="5" t="n">
        <v>64</v>
      </c>
      <c r="J812" s="6" t="n">
        <f aca="false">H812*0.35+I812*0.35</f>
        <v>43.4</v>
      </c>
      <c r="K812" s="5"/>
      <c r="L812" s="6" t="n">
        <f aca="false">J812+K812</f>
        <v>43.4</v>
      </c>
      <c r="M812" s="6" t="n">
        <v>1</v>
      </c>
    </row>
    <row r="813" customFormat="false" ht="30" hidden="false" customHeight="true" outlineLevel="0" collapsed="false">
      <c r="A813" s="5"/>
      <c r="B813" s="6"/>
      <c r="C813" s="6"/>
      <c r="D813" s="5"/>
      <c r="E813" s="5" t="s">
        <v>1817</v>
      </c>
      <c r="F813" s="6" t="s">
        <v>18</v>
      </c>
      <c r="G813" s="7" t="s">
        <v>1818</v>
      </c>
      <c r="H813" s="5" t="n">
        <v>62</v>
      </c>
      <c r="I813" s="5" t="n">
        <v>61</v>
      </c>
      <c r="J813" s="6" t="n">
        <f aca="false">H813*0.35+I813*0.35</f>
        <v>43.05</v>
      </c>
      <c r="K813" s="5"/>
      <c r="L813" s="6" t="n">
        <f aca="false">J813+K813</f>
        <v>43.05</v>
      </c>
      <c r="M813" s="6" t="n">
        <v>2</v>
      </c>
    </row>
    <row r="814" customFormat="false" ht="30" hidden="false" customHeight="true" outlineLevel="0" collapsed="false">
      <c r="A814" s="5"/>
      <c r="B814" s="6"/>
      <c r="C814" s="6"/>
      <c r="D814" s="5"/>
      <c r="E814" s="5" t="s">
        <v>1819</v>
      </c>
      <c r="F814" s="6" t="s">
        <v>18</v>
      </c>
      <c r="G814" s="7" t="s">
        <v>1820</v>
      </c>
      <c r="H814" s="5" t="n">
        <v>59</v>
      </c>
      <c r="I814" s="5" t="n">
        <v>58</v>
      </c>
      <c r="J814" s="6" t="n">
        <f aca="false">H814*0.35+I814*0.35</f>
        <v>40.95</v>
      </c>
      <c r="K814" s="5"/>
      <c r="L814" s="6" t="n">
        <f aca="false">J814+K814</f>
        <v>40.95</v>
      </c>
      <c r="M814" s="6" t="n">
        <v>3</v>
      </c>
    </row>
    <row r="815" customFormat="false" ht="30" hidden="false" customHeight="true" outlineLevel="0" collapsed="false">
      <c r="A815" s="5"/>
      <c r="B815" s="6"/>
      <c r="C815" s="6"/>
      <c r="D815" s="5"/>
      <c r="E815" s="5" t="s">
        <v>1821</v>
      </c>
      <c r="F815" s="6" t="s">
        <v>18</v>
      </c>
      <c r="G815" s="7" t="s">
        <v>1822</v>
      </c>
      <c r="H815" s="5" t="n">
        <v>58</v>
      </c>
      <c r="I815" s="5" t="n">
        <v>58.5</v>
      </c>
      <c r="J815" s="6" t="n">
        <f aca="false">H815*0.35+I815*0.35</f>
        <v>40.775</v>
      </c>
      <c r="K815" s="5"/>
      <c r="L815" s="6" t="n">
        <f aca="false">J815+K815</f>
        <v>40.775</v>
      </c>
      <c r="M815" s="6" t="n">
        <v>4</v>
      </c>
    </row>
    <row r="816" customFormat="false" ht="30" hidden="false" customHeight="true" outlineLevel="0" collapsed="false">
      <c r="A816" s="5"/>
      <c r="B816" s="6"/>
      <c r="C816" s="6"/>
      <c r="D816" s="5"/>
      <c r="E816" s="5" t="s">
        <v>1823</v>
      </c>
      <c r="F816" s="6" t="s">
        <v>18</v>
      </c>
      <c r="G816" s="7" t="s">
        <v>1824</v>
      </c>
      <c r="H816" s="5" t="n">
        <v>64</v>
      </c>
      <c r="I816" s="5" t="n">
        <v>51</v>
      </c>
      <c r="J816" s="6" t="n">
        <f aca="false">H816*0.35+I816*0.35</f>
        <v>40.25</v>
      </c>
      <c r="K816" s="5"/>
      <c r="L816" s="6" t="n">
        <f aca="false">J816+K816</f>
        <v>40.25</v>
      </c>
      <c r="M816" s="6" t="n">
        <v>5</v>
      </c>
    </row>
    <row r="817" customFormat="false" ht="30" hidden="false" customHeight="true" outlineLevel="0" collapsed="false">
      <c r="A817" s="5"/>
      <c r="B817" s="6"/>
      <c r="C817" s="6"/>
      <c r="D817" s="5"/>
      <c r="E817" s="5" t="s">
        <v>1825</v>
      </c>
      <c r="F817" s="6" t="s">
        <v>18</v>
      </c>
      <c r="G817" s="7" t="s">
        <v>1826</v>
      </c>
      <c r="H817" s="5" t="n">
        <v>62</v>
      </c>
      <c r="I817" s="5" t="n">
        <v>52.5</v>
      </c>
      <c r="J817" s="6" t="n">
        <f aca="false">H817*0.35+I817*0.35</f>
        <v>40.075</v>
      </c>
      <c r="K817" s="5"/>
      <c r="L817" s="6" t="n">
        <f aca="false">J817+K817</f>
        <v>40.075</v>
      </c>
      <c r="M817" s="6" t="n">
        <v>6</v>
      </c>
    </row>
    <row r="818" customFormat="false" ht="30" hidden="false" customHeight="true" outlineLevel="0" collapsed="false">
      <c r="A818" s="5"/>
      <c r="B818" s="6"/>
      <c r="C818" s="6"/>
      <c r="D818" s="5"/>
      <c r="E818" s="5" t="s">
        <v>1827</v>
      </c>
      <c r="F818" s="6" t="s">
        <v>18</v>
      </c>
      <c r="G818" s="7" t="s">
        <v>1828</v>
      </c>
      <c r="H818" s="5" t="n">
        <v>55</v>
      </c>
      <c r="I818" s="5" t="n">
        <v>59.5</v>
      </c>
      <c r="J818" s="6" t="n">
        <f aca="false">H818*0.35+I818*0.35</f>
        <v>40.075</v>
      </c>
      <c r="K818" s="5"/>
      <c r="L818" s="6" t="n">
        <f aca="false">J818+K818</f>
        <v>40.075</v>
      </c>
      <c r="M818" s="6" t="n">
        <v>6</v>
      </c>
    </row>
    <row r="819" customFormat="false" ht="30" hidden="false" customHeight="true" outlineLevel="0" collapsed="false">
      <c r="A819" s="5"/>
      <c r="B819" s="6" t="s">
        <v>157</v>
      </c>
      <c r="C819" s="7" t="s">
        <v>1829</v>
      </c>
      <c r="D819" s="5" t="n">
        <v>4</v>
      </c>
      <c r="E819" s="5" t="s">
        <v>1830</v>
      </c>
      <c r="F819" s="6" t="s">
        <v>21</v>
      </c>
      <c r="G819" s="7" t="s">
        <v>1831</v>
      </c>
      <c r="H819" s="5" t="n">
        <v>63</v>
      </c>
      <c r="I819" s="5" t="n">
        <v>65.5</v>
      </c>
      <c r="J819" s="6" t="n">
        <f aca="false">H819*0.35+I819*0.35</f>
        <v>44.975</v>
      </c>
      <c r="K819" s="5"/>
      <c r="L819" s="6" t="n">
        <f aca="false">J819+K819</f>
        <v>44.975</v>
      </c>
      <c r="M819" s="6" t="n">
        <v>1</v>
      </c>
    </row>
    <row r="820" customFormat="false" ht="30" hidden="false" customHeight="true" outlineLevel="0" collapsed="false">
      <c r="A820" s="5"/>
      <c r="B820" s="6"/>
      <c r="C820" s="6"/>
      <c r="D820" s="5"/>
      <c r="E820" s="5" t="s">
        <v>1832</v>
      </c>
      <c r="F820" s="6" t="s">
        <v>21</v>
      </c>
      <c r="G820" s="7" t="s">
        <v>1833</v>
      </c>
      <c r="H820" s="5" t="n">
        <v>66</v>
      </c>
      <c r="I820" s="5" t="n">
        <v>59.5</v>
      </c>
      <c r="J820" s="6" t="n">
        <f aca="false">H820*0.35+I820*0.35</f>
        <v>43.925</v>
      </c>
      <c r="K820" s="5"/>
      <c r="L820" s="6" t="n">
        <f aca="false">J820+K820</f>
        <v>43.925</v>
      </c>
      <c r="M820" s="6" t="n">
        <v>2</v>
      </c>
    </row>
    <row r="821" customFormat="false" ht="30" hidden="false" customHeight="true" outlineLevel="0" collapsed="false">
      <c r="A821" s="5"/>
      <c r="B821" s="6"/>
      <c r="C821" s="6"/>
      <c r="D821" s="5"/>
      <c r="E821" s="5" t="s">
        <v>1834</v>
      </c>
      <c r="F821" s="6" t="s">
        <v>18</v>
      </c>
      <c r="G821" s="7" t="s">
        <v>1835</v>
      </c>
      <c r="H821" s="5" t="n">
        <v>66</v>
      </c>
      <c r="I821" s="5" t="n">
        <v>57</v>
      </c>
      <c r="J821" s="6" t="n">
        <f aca="false">H821*0.35+I821*0.35</f>
        <v>43.05</v>
      </c>
      <c r="K821" s="5"/>
      <c r="L821" s="6" t="n">
        <f aca="false">J821+K821</f>
        <v>43.05</v>
      </c>
      <c r="M821" s="6" t="n">
        <v>3</v>
      </c>
    </row>
    <row r="822" customFormat="false" ht="30" hidden="false" customHeight="true" outlineLevel="0" collapsed="false">
      <c r="A822" s="5"/>
      <c r="B822" s="6"/>
      <c r="C822" s="6"/>
      <c r="D822" s="5"/>
      <c r="E822" s="5" t="s">
        <v>1285</v>
      </c>
      <c r="F822" s="6" t="s">
        <v>18</v>
      </c>
      <c r="G822" s="7" t="s">
        <v>1836</v>
      </c>
      <c r="H822" s="5" t="n">
        <v>63</v>
      </c>
      <c r="I822" s="5" t="n">
        <v>60</v>
      </c>
      <c r="J822" s="6" t="n">
        <f aca="false">H822*0.35+I822*0.35</f>
        <v>43.05</v>
      </c>
      <c r="K822" s="5"/>
      <c r="L822" s="6" t="n">
        <f aca="false">J822+K822</f>
        <v>43.05</v>
      </c>
      <c r="M822" s="6" t="n">
        <v>3</v>
      </c>
    </row>
    <row r="823" customFormat="false" ht="30" hidden="false" customHeight="true" outlineLevel="0" collapsed="false">
      <c r="A823" s="5"/>
      <c r="B823" s="6"/>
      <c r="C823" s="6"/>
      <c r="D823" s="5"/>
      <c r="E823" s="5" t="s">
        <v>1837</v>
      </c>
      <c r="F823" s="6" t="s">
        <v>18</v>
      </c>
      <c r="G823" s="7" t="s">
        <v>1838</v>
      </c>
      <c r="H823" s="5" t="n">
        <v>62</v>
      </c>
      <c r="I823" s="5" t="n">
        <v>61</v>
      </c>
      <c r="J823" s="6" t="n">
        <f aca="false">H823*0.35+I823*0.35</f>
        <v>43.05</v>
      </c>
      <c r="K823" s="5"/>
      <c r="L823" s="6" t="n">
        <f aca="false">J823+K823</f>
        <v>43.05</v>
      </c>
      <c r="M823" s="6" t="n">
        <v>3</v>
      </c>
    </row>
    <row r="824" customFormat="false" ht="30" hidden="false" customHeight="true" outlineLevel="0" collapsed="false">
      <c r="A824" s="5"/>
      <c r="B824" s="6"/>
      <c r="C824" s="6"/>
      <c r="D824" s="5"/>
      <c r="E824" s="5" t="s">
        <v>1839</v>
      </c>
      <c r="F824" s="6" t="s">
        <v>18</v>
      </c>
      <c r="G824" s="7" t="s">
        <v>1840</v>
      </c>
      <c r="H824" s="5" t="n">
        <v>64</v>
      </c>
      <c r="I824" s="5" t="n">
        <v>57</v>
      </c>
      <c r="J824" s="6" t="n">
        <f aca="false">H824*0.35+I824*0.35</f>
        <v>42.35</v>
      </c>
      <c r="K824" s="5"/>
      <c r="L824" s="6" t="n">
        <f aca="false">J824+K824</f>
        <v>42.35</v>
      </c>
      <c r="M824" s="6" t="n">
        <v>6</v>
      </c>
    </row>
    <row r="825" customFormat="false" ht="30" hidden="false" customHeight="true" outlineLevel="0" collapsed="false">
      <c r="A825" s="5"/>
      <c r="B825" s="6"/>
      <c r="C825" s="6"/>
      <c r="D825" s="5"/>
      <c r="E825" s="5" t="s">
        <v>1841</v>
      </c>
      <c r="F825" s="6" t="s">
        <v>18</v>
      </c>
      <c r="G825" s="7" t="s">
        <v>1842</v>
      </c>
      <c r="H825" s="5" t="n">
        <v>59</v>
      </c>
      <c r="I825" s="5" t="n">
        <v>61.5</v>
      </c>
      <c r="J825" s="6" t="n">
        <f aca="false">H825*0.35+I825*0.35</f>
        <v>42.175</v>
      </c>
      <c r="K825" s="5"/>
      <c r="L825" s="6" t="n">
        <f aca="false">J825+K825</f>
        <v>42.175</v>
      </c>
      <c r="M825" s="6" t="n">
        <v>7</v>
      </c>
    </row>
    <row r="826" customFormat="false" ht="30" hidden="false" customHeight="true" outlineLevel="0" collapsed="false">
      <c r="A826" s="5"/>
      <c r="B826" s="6"/>
      <c r="C826" s="6"/>
      <c r="D826" s="5"/>
      <c r="E826" s="5" t="s">
        <v>1843</v>
      </c>
      <c r="F826" s="6" t="s">
        <v>21</v>
      </c>
      <c r="G826" s="7" t="s">
        <v>1844</v>
      </c>
      <c r="H826" s="5" t="n">
        <v>63</v>
      </c>
      <c r="I826" s="5" t="n">
        <v>57</v>
      </c>
      <c r="J826" s="6" t="n">
        <f aca="false">H826*0.35+I826*0.35</f>
        <v>42</v>
      </c>
      <c r="K826" s="5"/>
      <c r="L826" s="6" t="n">
        <f aca="false">J826+K826</f>
        <v>42</v>
      </c>
      <c r="M826" s="6" t="n">
        <v>8</v>
      </c>
    </row>
    <row r="827" customFormat="false" ht="30" hidden="false" customHeight="true" outlineLevel="0" collapsed="false">
      <c r="A827" s="5"/>
      <c r="B827" s="6"/>
      <c r="C827" s="6"/>
      <c r="D827" s="5"/>
      <c r="E827" s="5" t="s">
        <v>1845</v>
      </c>
      <c r="F827" s="6" t="s">
        <v>21</v>
      </c>
      <c r="G827" s="7" t="s">
        <v>1846</v>
      </c>
      <c r="H827" s="5" t="n">
        <v>56</v>
      </c>
      <c r="I827" s="5" t="n">
        <v>64</v>
      </c>
      <c r="J827" s="6" t="n">
        <f aca="false">H827*0.35+I827*0.35</f>
        <v>42</v>
      </c>
      <c r="K827" s="5"/>
      <c r="L827" s="6" t="n">
        <f aca="false">J827+K827</f>
        <v>42</v>
      </c>
      <c r="M827" s="6" t="n">
        <v>8</v>
      </c>
    </row>
    <row r="828" customFormat="false" ht="30" hidden="false" customHeight="true" outlineLevel="0" collapsed="false">
      <c r="A828" s="5"/>
      <c r="B828" s="6"/>
      <c r="C828" s="6"/>
      <c r="D828" s="5"/>
      <c r="E828" s="5" t="s">
        <v>1847</v>
      </c>
      <c r="F828" s="6" t="s">
        <v>18</v>
      </c>
      <c r="G828" s="7" t="s">
        <v>1848</v>
      </c>
      <c r="H828" s="5" t="n">
        <v>65</v>
      </c>
      <c r="I828" s="5" t="n">
        <v>54.5</v>
      </c>
      <c r="J828" s="6" t="n">
        <f aca="false">H828*0.35+I828*0.35</f>
        <v>41.825</v>
      </c>
      <c r="K828" s="5"/>
      <c r="L828" s="6" t="n">
        <f aca="false">J828+K828</f>
        <v>41.825</v>
      </c>
      <c r="M828" s="6" t="n">
        <v>10</v>
      </c>
    </row>
    <row r="829" customFormat="false" ht="30" hidden="false" customHeight="true" outlineLevel="0" collapsed="false">
      <c r="A829" s="5"/>
      <c r="B829" s="6"/>
      <c r="C829" s="6"/>
      <c r="D829" s="5"/>
      <c r="E829" s="5" t="s">
        <v>1849</v>
      </c>
      <c r="F829" s="6" t="s">
        <v>21</v>
      </c>
      <c r="G829" s="7" t="s">
        <v>1850</v>
      </c>
      <c r="H829" s="5" t="n">
        <v>60</v>
      </c>
      <c r="I829" s="5" t="n">
        <v>58.5</v>
      </c>
      <c r="J829" s="6" t="n">
        <f aca="false">H829*0.35+I829*0.35</f>
        <v>41.475</v>
      </c>
      <c r="K829" s="5"/>
      <c r="L829" s="6" t="n">
        <f aca="false">J829+K829</f>
        <v>41.475</v>
      </c>
      <c r="M829" s="6" t="n">
        <v>11</v>
      </c>
    </row>
    <row r="830" customFormat="false" ht="30" hidden="false" customHeight="true" outlineLevel="0" collapsed="false">
      <c r="A830" s="5"/>
      <c r="B830" s="6"/>
      <c r="C830" s="6"/>
      <c r="D830" s="5"/>
      <c r="E830" s="5" t="s">
        <v>1851</v>
      </c>
      <c r="F830" s="6" t="s">
        <v>18</v>
      </c>
      <c r="G830" s="7" t="s">
        <v>1852</v>
      </c>
      <c r="H830" s="5" t="n">
        <v>63</v>
      </c>
      <c r="I830" s="5" t="n">
        <v>54.5</v>
      </c>
      <c r="J830" s="6" t="n">
        <f aca="false">H830*0.35+I830*0.35</f>
        <v>41.125</v>
      </c>
      <c r="K830" s="5"/>
      <c r="L830" s="6" t="n">
        <f aca="false">J830+K830</f>
        <v>41.125</v>
      </c>
      <c r="M830" s="6" t="n">
        <v>12</v>
      </c>
    </row>
    <row r="831" customFormat="false" ht="30" hidden="false" customHeight="true" outlineLevel="0" collapsed="false">
      <c r="A831" s="5"/>
      <c r="B831" s="6" t="s">
        <v>201</v>
      </c>
      <c r="C831" s="7" t="s">
        <v>1853</v>
      </c>
      <c r="D831" s="8" t="n">
        <v>8</v>
      </c>
      <c r="E831" s="5" t="s">
        <v>1854</v>
      </c>
      <c r="F831" s="6" t="s">
        <v>18</v>
      </c>
      <c r="G831" s="7" t="s">
        <v>1855</v>
      </c>
      <c r="H831" s="5" t="n">
        <v>58</v>
      </c>
      <c r="I831" s="5" t="n">
        <v>61</v>
      </c>
      <c r="J831" s="6" t="n">
        <f aca="false">H831*0.35+I831*0.35</f>
        <v>41.65</v>
      </c>
      <c r="K831" s="5"/>
      <c r="L831" s="6" t="n">
        <f aca="false">J831+K831</f>
        <v>41.65</v>
      </c>
      <c r="M831" s="6" t="n">
        <v>1</v>
      </c>
    </row>
    <row r="832" customFormat="false" ht="30" hidden="false" customHeight="true" outlineLevel="0" collapsed="false">
      <c r="A832" s="5"/>
      <c r="B832" s="6"/>
      <c r="C832" s="6"/>
      <c r="D832" s="8"/>
      <c r="E832" s="5" t="s">
        <v>1856</v>
      </c>
      <c r="F832" s="6" t="s">
        <v>18</v>
      </c>
      <c r="G832" s="7" t="s">
        <v>1857</v>
      </c>
      <c r="H832" s="5" t="n">
        <v>53</v>
      </c>
      <c r="I832" s="5" t="n">
        <v>66</v>
      </c>
      <c r="J832" s="6" t="n">
        <f aca="false">H832*0.35+I832*0.35</f>
        <v>41.65</v>
      </c>
      <c r="K832" s="5"/>
      <c r="L832" s="6" t="n">
        <f aca="false">J832+K832</f>
        <v>41.65</v>
      </c>
      <c r="M832" s="6" t="n">
        <v>1</v>
      </c>
    </row>
    <row r="833" customFormat="false" ht="30" hidden="false" customHeight="true" outlineLevel="0" collapsed="false">
      <c r="A833" s="5"/>
      <c r="B833" s="6"/>
      <c r="C833" s="6"/>
      <c r="D833" s="8"/>
      <c r="E833" s="5" t="s">
        <v>1858</v>
      </c>
      <c r="F833" s="6" t="s">
        <v>18</v>
      </c>
      <c r="G833" s="7" t="s">
        <v>1859</v>
      </c>
      <c r="H833" s="5" t="n">
        <v>61</v>
      </c>
      <c r="I833" s="5" t="n">
        <v>56.5</v>
      </c>
      <c r="J833" s="6" t="n">
        <f aca="false">H833*0.35+I833*0.35</f>
        <v>41.125</v>
      </c>
      <c r="K833" s="5"/>
      <c r="L833" s="6" t="n">
        <f aca="false">J833+K833</f>
        <v>41.125</v>
      </c>
      <c r="M833" s="6" t="n">
        <v>3</v>
      </c>
    </row>
    <row r="834" customFormat="false" ht="30" hidden="false" customHeight="true" outlineLevel="0" collapsed="false">
      <c r="A834" s="5"/>
      <c r="B834" s="6"/>
      <c r="C834" s="6"/>
      <c r="D834" s="8"/>
      <c r="E834" s="5" t="s">
        <v>1860</v>
      </c>
      <c r="F834" s="6" t="s">
        <v>21</v>
      </c>
      <c r="G834" s="7" t="s">
        <v>1861</v>
      </c>
      <c r="H834" s="5" t="n">
        <v>59</v>
      </c>
      <c r="I834" s="5" t="n">
        <v>58.5</v>
      </c>
      <c r="J834" s="6" t="n">
        <f aca="false">H834*0.35+I834*0.35</f>
        <v>41.125</v>
      </c>
      <c r="K834" s="5"/>
      <c r="L834" s="6" t="n">
        <f aca="false">J834+K834</f>
        <v>41.125</v>
      </c>
      <c r="M834" s="6" t="n">
        <v>3</v>
      </c>
    </row>
    <row r="835" customFormat="false" ht="30" hidden="false" customHeight="true" outlineLevel="0" collapsed="false">
      <c r="A835" s="5"/>
      <c r="B835" s="6"/>
      <c r="C835" s="6"/>
      <c r="D835" s="8"/>
      <c r="E835" s="5" t="s">
        <v>1862</v>
      </c>
      <c r="F835" s="6" t="s">
        <v>21</v>
      </c>
      <c r="G835" s="7" t="s">
        <v>1863</v>
      </c>
      <c r="H835" s="5" t="n">
        <v>54</v>
      </c>
      <c r="I835" s="5" t="n">
        <v>62.5</v>
      </c>
      <c r="J835" s="6" t="n">
        <f aca="false">H835*0.35+I835*0.35</f>
        <v>40.775</v>
      </c>
      <c r="K835" s="5"/>
      <c r="L835" s="6" t="n">
        <f aca="false">J835+K835</f>
        <v>40.775</v>
      </c>
      <c r="M835" s="6" t="n">
        <v>5</v>
      </c>
    </row>
    <row r="836" customFormat="false" ht="30" hidden="false" customHeight="true" outlineLevel="0" collapsed="false">
      <c r="A836" s="5"/>
      <c r="B836" s="6"/>
      <c r="C836" s="6"/>
      <c r="D836" s="8"/>
      <c r="E836" s="5" t="s">
        <v>1864</v>
      </c>
      <c r="F836" s="6" t="s">
        <v>21</v>
      </c>
      <c r="G836" s="7" t="s">
        <v>1865</v>
      </c>
      <c r="H836" s="5" t="n">
        <v>65</v>
      </c>
      <c r="I836" s="5" t="n">
        <v>51</v>
      </c>
      <c r="J836" s="6" t="n">
        <f aca="false">H836*0.35+I836*0.35</f>
        <v>40.6</v>
      </c>
      <c r="K836" s="5"/>
      <c r="L836" s="6" t="n">
        <f aca="false">J836+K836</f>
        <v>40.6</v>
      </c>
      <c r="M836" s="6" t="n">
        <v>6</v>
      </c>
    </row>
    <row r="837" customFormat="false" ht="30" hidden="false" customHeight="true" outlineLevel="0" collapsed="false">
      <c r="A837" s="5"/>
      <c r="B837" s="6"/>
      <c r="C837" s="6"/>
      <c r="D837" s="8"/>
      <c r="E837" s="5" t="s">
        <v>1866</v>
      </c>
      <c r="F837" s="6" t="s">
        <v>18</v>
      </c>
      <c r="G837" s="7" t="s">
        <v>1867</v>
      </c>
      <c r="H837" s="5" t="n">
        <v>54</v>
      </c>
      <c r="I837" s="5" t="n">
        <v>61</v>
      </c>
      <c r="J837" s="6" t="n">
        <f aca="false">H837*0.35+I837*0.35</f>
        <v>40.25</v>
      </c>
      <c r="K837" s="5"/>
      <c r="L837" s="6" t="n">
        <f aca="false">J837+K837</f>
        <v>40.25</v>
      </c>
      <c r="M837" s="6" t="n">
        <v>7</v>
      </c>
    </row>
    <row r="838" customFormat="false" ht="30" hidden="false" customHeight="true" outlineLevel="0" collapsed="false">
      <c r="A838" s="5"/>
      <c r="B838" s="6"/>
      <c r="C838" s="6"/>
      <c r="D838" s="8"/>
      <c r="E838" s="5" t="s">
        <v>1868</v>
      </c>
      <c r="F838" s="6" t="s">
        <v>18</v>
      </c>
      <c r="G838" s="7" t="s">
        <v>1869</v>
      </c>
      <c r="H838" s="5" t="n">
        <v>61</v>
      </c>
      <c r="I838" s="5" t="n">
        <v>53.5</v>
      </c>
      <c r="J838" s="6" t="n">
        <f aca="false">H838*0.35+I838*0.35</f>
        <v>40.075</v>
      </c>
      <c r="K838" s="5"/>
      <c r="L838" s="6" t="n">
        <f aca="false">J838+K838</f>
        <v>40.075</v>
      </c>
      <c r="M838" s="6" t="n">
        <v>8</v>
      </c>
    </row>
    <row r="839" customFormat="false" ht="30" hidden="false" customHeight="true" outlineLevel="0" collapsed="false">
      <c r="A839" s="5"/>
      <c r="B839" s="6"/>
      <c r="C839" s="6"/>
      <c r="D839" s="8"/>
      <c r="E839" s="5" t="s">
        <v>1870</v>
      </c>
      <c r="F839" s="6" t="s">
        <v>18</v>
      </c>
      <c r="G839" s="7" t="s">
        <v>1871</v>
      </c>
      <c r="H839" s="5" t="n">
        <v>51</v>
      </c>
      <c r="I839" s="5" t="n">
        <v>63</v>
      </c>
      <c r="J839" s="6" t="n">
        <f aca="false">H839*0.35+I839*0.35</f>
        <v>39.9</v>
      </c>
      <c r="K839" s="5"/>
      <c r="L839" s="6" t="n">
        <f aca="false">J839+K839</f>
        <v>39.9</v>
      </c>
      <c r="M839" s="6" t="n">
        <v>9</v>
      </c>
    </row>
    <row r="840" customFormat="false" ht="30" hidden="false" customHeight="true" outlineLevel="0" collapsed="false">
      <c r="A840" s="5"/>
      <c r="B840" s="6"/>
      <c r="C840" s="6"/>
      <c r="D840" s="8"/>
      <c r="E840" s="5" t="s">
        <v>1872</v>
      </c>
      <c r="F840" s="6" t="s">
        <v>21</v>
      </c>
      <c r="G840" s="7" t="s">
        <v>1873</v>
      </c>
      <c r="H840" s="5" t="n">
        <v>59</v>
      </c>
      <c r="I840" s="5" t="n">
        <v>54.5</v>
      </c>
      <c r="J840" s="6" t="n">
        <f aca="false">H840*0.35+I840*0.35</f>
        <v>39.725</v>
      </c>
      <c r="K840" s="5"/>
      <c r="L840" s="6" t="n">
        <f aca="false">J840+K840</f>
        <v>39.725</v>
      </c>
      <c r="M840" s="6" t="n">
        <v>10</v>
      </c>
    </row>
    <row r="841" customFormat="false" ht="30" hidden="false" customHeight="true" outlineLevel="0" collapsed="false">
      <c r="A841" s="5"/>
      <c r="B841" s="6"/>
      <c r="C841" s="6"/>
      <c r="D841" s="8"/>
      <c r="E841" s="5" t="s">
        <v>1874</v>
      </c>
      <c r="F841" s="6" t="s">
        <v>18</v>
      </c>
      <c r="G841" s="7" t="s">
        <v>1875</v>
      </c>
      <c r="H841" s="5" t="n">
        <v>52</v>
      </c>
      <c r="I841" s="5" t="n">
        <v>61</v>
      </c>
      <c r="J841" s="6" t="n">
        <f aca="false">H841*0.35+I841*0.35</f>
        <v>39.55</v>
      </c>
      <c r="K841" s="5"/>
      <c r="L841" s="6" t="n">
        <f aca="false">J841+K841</f>
        <v>39.55</v>
      </c>
      <c r="M841" s="6" t="n">
        <v>11</v>
      </c>
    </row>
    <row r="842" customFormat="false" ht="30" hidden="false" customHeight="true" outlineLevel="0" collapsed="false">
      <c r="A842" s="5"/>
      <c r="B842" s="6"/>
      <c r="C842" s="6"/>
      <c r="D842" s="8"/>
      <c r="E842" s="5" t="s">
        <v>1876</v>
      </c>
      <c r="F842" s="6" t="s">
        <v>21</v>
      </c>
      <c r="G842" s="7" t="s">
        <v>1877</v>
      </c>
      <c r="H842" s="5" t="n">
        <v>49</v>
      </c>
      <c r="I842" s="5" t="n">
        <v>64</v>
      </c>
      <c r="J842" s="6" t="n">
        <f aca="false">H842*0.35+I842*0.35</f>
        <v>39.55</v>
      </c>
      <c r="K842" s="5"/>
      <c r="L842" s="6" t="n">
        <f aca="false">J842+K842</f>
        <v>39.55</v>
      </c>
      <c r="M842" s="6" t="n">
        <v>11</v>
      </c>
    </row>
    <row r="843" customFormat="false" ht="30" hidden="false" customHeight="true" outlineLevel="0" collapsed="false">
      <c r="A843" s="5"/>
      <c r="B843" s="6"/>
      <c r="C843" s="6"/>
      <c r="D843" s="8"/>
      <c r="E843" s="5" t="s">
        <v>1878</v>
      </c>
      <c r="F843" s="6" t="s">
        <v>18</v>
      </c>
      <c r="G843" s="7" t="s">
        <v>1879</v>
      </c>
      <c r="H843" s="5" t="n">
        <v>49</v>
      </c>
      <c r="I843" s="5" t="n">
        <v>64</v>
      </c>
      <c r="J843" s="6" t="n">
        <f aca="false">H843*0.35+I843*0.35</f>
        <v>39.55</v>
      </c>
      <c r="K843" s="5"/>
      <c r="L843" s="6" t="n">
        <f aca="false">J843+K843</f>
        <v>39.55</v>
      </c>
      <c r="M843" s="6" t="n">
        <v>11</v>
      </c>
    </row>
    <row r="844" customFormat="false" ht="30" hidden="false" customHeight="true" outlineLevel="0" collapsed="false">
      <c r="A844" s="5"/>
      <c r="B844" s="6"/>
      <c r="C844" s="6"/>
      <c r="D844" s="8"/>
      <c r="E844" s="5" t="s">
        <v>1880</v>
      </c>
      <c r="F844" s="6" t="s">
        <v>18</v>
      </c>
      <c r="G844" s="7" t="s">
        <v>1881</v>
      </c>
      <c r="H844" s="5" t="n">
        <v>55</v>
      </c>
      <c r="I844" s="5" t="n">
        <v>56.5</v>
      </c>
      <c r="J844" s="6" t="n">
        <f aca="false">H844*0.35+I844*0.35</f>
        <v>39.025</v>
      </c>
      <c r="K844" s="5"/>
      <c r="L844" s="6" t="n">
        <f aca="false">J844+K844</f>
        <v>39.025</v>
      </c>
      <c r="M844" s="6" t="n">
        <v>14</v>
      </c>
    </row>
    <row r="845" customFormat="false" ht="30" hidden="false" customHeight="true" outlineLevel="0" collapsed="false">
      <c r="A845" s="5"/>
      <c r="B845" s="6"/>
      <c r="C845" s="6"/>
      <c r="D845" s="8"/>
      <c r="E845" s="5" t="s">
        <v>1882</v>
      </c>
      <c r="F845" s="6" t="s">
        <v>21</v>
      </c>
      <c r="G845" s="7" t="s">
        <v>1883</v>
      </c>
      <c r="H845" s="5" t="n">
        <v>59</v>
      </c>
      <c r="I845" s="5" t="n">
        <v>51.5</v>
      </c>
      <c r="J845" s="6" t="n">
        <f aca="false">H845*0.35+I845*0.35</f>
        <v>38.675</v>
      </c>
      <c r="K845" s="5"/>
      <c r="L845" s="6" t="n">
        <f aca="false">J845+K845</f>
        <v>38.675</v>
      </c>
      <c r="M845" s="6" t="n">
        <v>15</v>
      </c>
    </row>
    <row r="846" customFormat="false" ht="30" hidden="false" customHeight="true" outlineLevel="0" collapsed="false">
      <c r="A846" s="5"/>
      <c r="B846" s="6"/>
      <c r="C846" s="6"/>
      <c r="D846" s="8"/>
      <c r="E846" s="5" t="s">
        <v>1884</v>
      </c>
      <c r="F846" s="6" t="s">
        <v>21</v>
      </c>
      <c r="G846" s="7" t="s">
        <v>1885</v>
      </c>
      <c r="H846" s="5" t="n">
        <v>55</v>
      </c>
      <c r="I846" s="5" t="n">
        <v>55.5</v>
      </c>
      <c r="J846" s="6" t="n">
        <f aca="false">H846*0.35+I846*0.35</f>
        <v>38.675</v>
      </c>
      <c r="K846" s="5"/>
      <c r="L846" s="6" t="n">
        <f aca="false">J846+K846</f>
        <v>38.675</v>
      </c>
      <c r="M846" s="6" t="n">
        <v>15</v>
      </c>
    </row>
    <row r="847" customFormat="false" ht="30" hidden="false" customHeight="true" outlineLevel="0" collapsed="false">
      <c r="A847" s="5"/>
      <c r="B847" s="6"/>
      <c r="C847" s="6"/>
      <c r="D847" s="8"/>
      <c r="E847" s="5" t="s">
        <v>1886</v>
      </c>
      <c r="F847" s="6" t="s">
        <v>21</v>
      </c>
      <c r="G847" s="7" t="s">
        <v>1887</v>
      </c>
      <c r="H847" s="5" t="n">
        <v>59</v>
      </c>
      <c r="I847" s="5" t="n">
        <v>46.5</v>
      </c>
      <c r="J847" s="6" t="n">
        <f aca="false">H847*0.35+I847*0.35</f>
        <v>36.925</v>
      </c>
      <c r="K847" s="5"/>
      <c r="L847" s="6" t="n">
        <f aca="false">J847+K847</f>
        <v>36.925</v>
      </c>
      <c r="M847" s="6" t="n">
        <v>17</v>
      </c>
    </row>
    <row r="848" customFormat="false" ht="30" hidden="false" customHeight="true" outlineLevel="0" collapsed="false">
      <c r="A848" s="5"/>
      <c r="B848" s="6"/>
      <c r="C848" s="6"/>
      <c r="D848" s="8"/>
      <c r="E848" s="5" t="s">
        <v>1888</v>
      </c>
      <c r="F848" s="6" t="s">
        <v>21</v>
      </c>
      <c r="G848" s="7" t="s">
        <v>1889</v>
      </c>
      <c r="H848" s="5" t="n">
        <v>55</v>
      </c>
      <c r="I848" s="5" t="n">
        <v>50.5</v>
      </c>
      <c r="J848" s="6" t="n">
        <f aca="false">H848*0.35+I848*0.35</f>
        <v>36.925</v>
      </c>
      <c r="K848" s="5"/>
      <c r="L848" s="6" t="n">
        <f aca="false">J848+K848</f>
        <v>36.925</v>
      </c>
      <c r="M848" s="6" t="n">
        <v>17</v>
      </c>
    </row>
    <row r="849" customFormat="false" ht="30" hidden="false" customHeight="true" outlineLevel="0" collapsed="false">
      <c r="A849" s="5"/>
      <c r="B849" s="6"/>
      <c r="C849" s="6"/>
      <c r="D849" s="8"/>
      <c r="E849" s="5" t="s">
        <v>1890</v>
      </c>
      <c r="F849" s="6" t="s">
        <v>21</v>
      </c>
      <c r="G849" s="7" t="s">
        <v>1891</v>
      </c>
      <c r="H849" s="5" t="n">
        <v>52</v>
      </c>
      <c r="I849" s="5" t="n">
        <v>53.5</v>
      </c>
      <c r="J849" s="6" t="n">
        <f aca="false">H849*0.35+I849*0.35</f>
        <v>36.925</v>
      </c>
      <c r="K849" s="5"/>
      <c r="L849" s="6" t="n">
        <f aca="false">J849+K849</f>
        <v>36.925</v>
      </c>
      <c r="M849" s="6" t="n">
        <v>17</v>
      </c>
    </row>
    <row r="850" customFormat="false" ht="30" hidden="false" customHeight="true" outlineLevel="0" collapsed="false">
      <c r="A850" s="5"/>
      <c r="B850" s="6"/>
      <c r="C850" s="6"/>
      <c r="D850" s="8"/>
      <c r="E850" s="5" t="s">
        <v>1892</v>
      </c>
      <c r="F850" s="6" t="s">
        <v>18</v>
      </c>
      <c r="G850" s="7" t="s">
        <v>1893</v>
      </c>
      <c r="H850" s="5" t="n">
        <v>46</v>
      </c>
      <c r="I850" s="5" t="n">
        <v>59</v>
      </c>
      <c r="J850" s="6" t="n">
        <f aca="false">H850*0.35+I850*0.35</f>
        <v>36.75</v>
      </c>
      <c r="K850" s="5"/>
      <c r="L850" s="6" t="n">
        <f aca="false">J850+K850</f>
        <v>36.75</v>
      </c>
      <c r="M850" s="6" t="n">
        <v>20</v>
      </c>
    </row>
    <row r="851" customFormat="false" ht="30" hidden="false" customHeight="true" outlineLevel="0" collapsed="false">
      <c r="A851" s="5"/>
      <c r="B851" s="6"/>
      <c r="C851" s="6"/>
      <c r="D851" s="8"/>
      <c r="E851" s="5" t="s">
        <v>1894</v>
      </c>
      <c r="F851" s="6" t="s">
        <v>21</v>
      </c>
      <c r="G851" s="7" t="s">
        <v>1895</v>
      </c>
      <c r="H851" s="5" t="n">
        <v>53</v>
      </c>
      <c r="I851" s="5" t="n">
        <v>51.5</v>
      </c>
      <c r="J851" s="6" t="n">
        <f aca="false">H851*0.35+I851*0.35</f>
        <v>36.575</v>
      </c>
      <c r="K851" s="5"/>
      <c r="L851" s="6" t="n">
        <f aca="false">J851+K851</f>
        <v>36.575</v>
      </c>
      <c r="M851" s="6" t="n">
        <v>21</v>
      </c>
    </row>
    <row r="852" customFormat="false" ht="30" hidden="false" customHeight="true" outlineLevel="0" collapsed="false">
      <c r="A852" s="5"/>
      <c r="B852" s="6"/>
      <c r="C852" s="6"/>
      <c r="D852" s="8"/>
      <c r="E852" s="5" t="s">
        <v>1896</v>
      </c>
      <c r="F852" s="6" t="s">
        <v>21</v>
      </c>
      <c r="G852" s="7" t="s">
        <v>1897</v>
      </c>
      <c r="H852" s="5" t="n">
        <v>51</v>
      </c>
      <c r="I852" s="5" t="n">
        <v>53.5</v>
      </c>
      <c r="J852" s="6" t="n">
        <f aca="false">H852*0.35+I852*0.35</f>
        <v>36.575</v>
      </c>
      <c r="K852" s="5"/>
      <c r="L852" s="6" t="n">
        <f aca="false">J852+K852</f>
        <v>36.575</v>
      </c>
      <c r="M852" s="6" t="n">
        <v>21</v>
      </c>
    </row>
    <row r="853" customFormat="false" ht="30" hidden="false" customHeight="true" outlineLevel="0" collapsed="false">
      <c r="A853" s="5"/>
      <c r="B853" s="6"/>
      <c r="C853" s="6"/>
      <c r="D853" s="8"/>
      <c r="E853" s="5" t="s">
        <v>1898</v>
      </c>
      <c r="F853" s="6" t="s">
        <v>18</v>
      </c>
      <c r="G853" s="7" t="s">
        <v>1899</v>
      </c>
      <c r="H853" s="5" t="n">
        <v>58</v>
      </c>
      <c r="I853" s="5" t="n">
        <v>46</v>
      </c>
      <c r="J853" s="6" t="n">
        <f aca="false">H853*0.35+I853*0.35</f>
        <v>36.4</v>
      </c>
      <c r="K853" s="5"/>
      <c r="L853" s="6" t="n">
        <f aca="false">J853+K853</f>
        <v>36.4</v>
      </c>
      <c r="M853" s="6" t="n">
        <v>23</v>
      </c>
    </row>
    <row r="854" customFormat="false" ht="30" hidden="false" customHeight="true" outlineLevel="0" collapsed="false">
      <c r="A854" s="5"/>
      <c r="B854" s="6"/>
      <c r="C854" s="6"/>
      <c r="D854" s="8"/>
      <c r="E854" s="5" t="s">
        <v>1900</v>
      </c>
      <c r="F854" s="6" t="s">
        <v>18</v>
      </c>
      <c r="G854" s="7" t="s">
        <v>1901</v>
      </c>
      <c r="H854" s="5" t="n">
        <v>53</v>
      </c>
      <c r="I854" s="5" t="n">
        <v>51</v>
      </c>
      <c r="J854" s="6" t="n">
        <f aca="false">H854*0.35+I854*0.35</f>
        <v>36.4</v>
      </c>
      <c r="K854" s="5"/>
      <c r="L854" s="6" t="n">
        <f aca="false">J854+K854</f>
        <v>36.4</v>
      </c>
      <c r="M854" s="6" t="n">
        <v>23</v>
      </c>
    </row>
    <row r="855" customFormat="false" ht="30" hidden="false" customHeight="true" outlineLevel="0" collapsed="false">
      <c r="A855" s="5" t="s">
        <v>1902</v>
      </c>
      <c r="B855" s="6" t="s">
        <v>79</v>
      </c>
      <c r="C855" s="7" t="s">
        <v>1903</v>
      </c>
      <c r="D855" s="5" t="n">
        <v>3</v>
      </c>
      <c r="E855" s="5" t="s">
        <v>1904</v>
      </c>
      <c r="F855" s="6" t="s">
        <v>18</v>
      </c>
      <c r="G855" s="7" t="s">
        <v>1905</v>
      </c>
      <c r="H855" s="5" t="n">
        <v>58</v>
      </c>
      <c r="I855" s="5" t="n">
        <v>58.5</v>
      </c>
      <c r="J855" s="6" t="n">
        <f aca="false">H855*0.35+I855*0.35</f>
        <v>40.775</v>
      </c>
      <c r="K855" s="5"/>
      <c r="L855" s="6" t="n">
        <f aca="false">J855+K855</f>
        <v>40.775</v>
      </c>
      <c r="M855" s="6" t="n">
        <v>1</v>
      </c>
    </row>
    <row r="856" customFormat="false" ht="30" hidden="false" customHeight="true" outlineLevel="0" collapsed="false">
      <c r="A856" s="5"/>
      <c r="B856" s="6"/>
      <c r="C856" s="6"/>
      <c r="D856" s="5"/>
      <c r="E856" s="5" t="s">
        <v>1906</v>
      </c>
      <c r="F856" s="6" t="s">
        <v>18</v>
      </c>
      <c r="G856" s="7" t="s">
        <v>1907</v>
      </c>
      <c r="H856" s="5" t="n">
        <v>58</v>
      </c>
      <c r="I856" s="5" t="n">
        <v>57.5</v>
      </c>
      <c r="J856" s="6" t="n">
        <f aca="false">H856*0.35+I856*0.35</f>
        <v>40.425</v>
      </c>
      <c r="K856" s="5"/>
      <c r="L856" s="6" t="n">
        <f aca="false">J856+K856</f>
        <v>40.425</v>
      </c>
      <c r="M856" s="6" t="n">
        <v>2</v>
      </c>
    </row>
    <row r="857" customFormat="false" ht="30" hidden="false" customHeight="true" outlineLevel="0" collapsed="false">
      <c r="A857" s="5"/>
      <c r="B857" s="6"/>
      <c r="C857" s="6"/>
      <c r="D857" s="5"/>
      <c r="E857" s="5" t="s">
        <v>1908</v>
      </c>
      <c r="F857" s="6" t="s">
        <v>18</v>
      </c>
      <c r="G857" s="7" t="s">
        <v>1909</v>
      </c>
      <c r="H857" s="5" t="n">
        <v>57</v>
      </c>
      <c r="I857" s="5" t="n">
        <v>58.5</v>
      </c>
      <c r="J857" s="6" t="n">
        <f aca="false">H857*0.35+I857*0.35</f>
        <v>40.425</v>
      </c>
      <c r="K857" s="5"/>
      <c r="L857" s="6" t="n">
        <f aca="false">J857+K857</f>
        <v>40.425</v>
      </c>
      <c r="M857" s="6" t="n">
        <v>2</v>
      </c>
    </row>
    <row r="858" customFormat="false" ht="30" hidden="false" customHeight="true" outlineLevel="0" collapsed="false">
      <c r="A858" s="5"/>
      <c r="B858" s="6"/>
      <c r="C858" s="6"/>
      <c r="D858" s="5"/>
      <c r="E858" s="5" t="s">
        <v>1910</v>
      </c>
      <c r="F858" s="6" t="s">
        <v>18</v>
      </c>
      <c r="G858" s="7" t="s">
        <v>1911</v>
      </c>
      <c r="H858" s="5" t="n">
        <v>56</v>
      </c>
      <c r="I858" s="5" t="n">
        <v>58.5</v>
      </c>
      <c r="J858" s="6" t="n">
        <f aca="false">H858*0.35+I858*0.35</f>
        <v>40.075</v>
      </c>
      <c r="K858" s="5"/>
      <c r="L858" s="6" t="n">
        <f aca="false">J858+K858</f>
        <v>40.075</v>
      </c>
      <c r="M858" s="6" t="n">
        <v>4</v>
      </c>
    </row>
    <row r="859" customFormat="false" ht="30" hidden="false" customHeight="true" outlineLevel="0" collapsed="false">
      <c r="A859" s="5"/>
      <c r="B859" s="6"/>
      <c r="C859" s="6"/>
      <c r="D859" s="5"/>
      <c r="E859" s="5" t="s">
        <v>1912</v>
      </c>
      <c r="F859" s="6" t="s">
        <v>21</v>
      </c>
      <c r="G859" s="7" t="s">
        <v>1913</v>
      </c>
      <c r="H859" s="5" t="n">
        <v>57</v>
      </c>
      <c r="I859" s="5" t="n">
        <v>57</v>
      </c>
      <c r="J859" s="6" t="n">
        <f aca="false">H859*0.35+I859*0.35</f>
        <v>39.9</v>
      </c>
      <c r="K859" s="5"/>
      <c r="L859" s="6" t="n">
        <f aca="false">J859+K859</f>
        <v>39.9</v>
      </c>
      <c r="M859" s="6" t="n">
        <v>5</v>
      </c>
    </row>
    <row r="860" customFormat="false" ht="30" hidden="false" customHeight="true" outlineLevel="0" collapsed="false">
      <c r="A860" s="5"/>
      <c r="B860" s="6"/>
      <c r="C860" s="6"/>
      <c r="D860" s="5"/>
      <c r="E860" s="5" t="s">
        <v>1914</v>
      </c>
      <c r="F860" s="6" t="s">
        <v>18</v>
      </c>
      <c r="G860" s="7" t="s">
        <v>1915</v>
      </c>
      <c r="H860" s="5" t="n">
        <v>51</v>
      </c>
      <c r="I860" s="5" t="n">
        <v>62</v>
      </c>
      <c r="J860" s="6" t="n">
        <f aca="false">H860*0.35+I860*0.35</f>
        <v>39.55</v>
      </c>
      <c r="K860" s="5"/>
      <c r="L860" s="6" t="n">
        <f aca="false">J860+K860</f>
        <v>39.55</v>
      </c>
      <c r="M860" s="6" t="n">
        <v>6</v>
      </c>
    </row>
    <row r="861" customFormat="false" ht="30" hidden="false" customHeight="true" outlineLevel="0" collapsed="false">
      <c r="A861" s="5"/>
      <c r="B861" s="6"/>
      <c r="C861" s="6"/>
      <c r="D861" s="5"/>
      <c r="E861" s="5" t="s">
        <v>1916</v>
      </c>
      <c r="F861" s="6" t="s">
        <v>21</v>
      </c>
      <c r="G861" s="7" t="s">
        <v>1917</v>
      </c>
      <c r="H861" s="5" t="n">
        <v>62</v>
      </c>
      <c r="I861" s="5" t="n">
        <v>50.5</v>
      </c>
      <c r="J861" s="6" t="n">
        <f aca="false">H861*0.35+I861*0.35</f>
        <v>39.375</v>
      </c>
      <c r="K861" s="5"/>
      <c r="L861" s="6" t="n">
        <f aca="false">J861+K861</f>
        <v>39.375</v>
      </c>
      <c r="M861" s="6" t="n">
        <v>7</v>
      </c>
    </row>
    <row r="862" customFormat="false" ht="30" hidden="false" customHeight="true" outlineLevel="0" collapsed="false">
      <c r="A862" s="5"/>
      <c r="B862" s="6"/>
      <c r="C862" s="6"/>
      <c r="D862" s="5"/>
      <c r="E862" s="5" t="s">
        <v>1918</v>
      </c>
      <c r="F862" s="6" t="s">
        <v>21</v>
      </c>
      <c r="G862" s="7" t="s">
        <v>1919</v>
      </c>
      <c r="H862" s="5" t="n">
        <v>64</v>
      </c>
      <c r="I862" s="5" t="n">
        <v>48</v>
      </c>
      <c r="J862" s="6" t="n">
        <f aca="false">H862*0.35+I862*0.35</f>
        <v>39.2</v>
      </c>
      <c r="K862" s="5"/>
      <c r="L862" s="6" t="n">
        <f aca="false">J862+K862</f>
        <v>39.2</v>
      </c>
      <c r="M862" s="6" t="n">
        <v>8</v>
      </c>
    </row>
    <row r="863" customFormat="false" ht="30" hidden="false" customHeight="true" outlineLevel="0" collapsed="false">
      <c r="A863" s="5"/>
      <c r="B863" s="6"/>
      <c r="C863" s="6"/>
      <c r="D863" s="5"/>
      <c r="E863" s="5" t="s">
        <v>1920</v>
      </c>
      <c r="F863" s="6" t="s">
        <v>18</v>
      </c>
      <c r="G863" s="7" t="s">
        <v>1921</v>
      </c>
      <c r="H863" s="5" t="n">
        <v>53</v>
      </c>
      <c r="I863" s="5" t="n">
        <v>57</v>
      </c>
      <c r="J863" s="6" t="n">
        <f aca="false">H863*0.35+I863*0.35</f>
        <v>38.5</v>
      </c>
      <c r="K863" s="5"/>
      <c r="L863" s="6" t="n">
        <f aca="false">J863+K863</f>
        <v>38.5</v>
      </c>
      <c r="M863" s="6" t="n">
        <v>9</v>
      </c>
    </row>
    <row r="864" customFormat="false" ht="30" hidden="false" customHeight="true" outlineLevel="0" collapsed="false">
      <c r="A864" s="5"/>
      <c r="B864" s="6" t="s">
        <v>87</v>
      </c>
      <c r="C864" s="7" t="s">
        <v>1922</v>
      </c>
      <c r="D864" s="8" t="n">
        <v>5</v>
      </c>
      <c r="E864" s="5" t="s">
        <v>1923</v>
      </c>
      <c r="F864" s="6" t="s">
        <v>18</v>
      </c>
      <c r="G864" s="7" t="s">
        <v>1924</v>
      </c>
      <c r="H864" s="5" t="n">
        <v>63</v>
      </c>
      <c r="I864" s="5" t="n">
        <v>56.5</v>
      </c>
      <c r="J864" s="6" t="n">
        <f aca="false">H864*0.35+I864*0.35</f>
        <v>41.825</v>
      </c>
      <c r="K864" s="5"/>
      <c r="L864" s="6" t="n">
        <f aca="false">J864+K864</f>
        <v>41.825</v>
      </c>
      <c r="M864" s="6" t="n">
        <v>1</v>
      </c>
    </row>
    <row r="865" customFormat="false" ht="30" hidden="false" customHeight="true" outlineLevel="0" collapsed="false">
      <c r="A865" s="5"/>
      <c r="B865" s="6"/>
      <c r="C865" s="6"/>
      <c r="D865" s="8"/>
      <c r="E865" s="5" t="s">
        <v>1925</v>
      </c>
      <c r="F865" s="6" t="s">
        <v>21</v>
      </c>
      <c r="G865" s="7" t="s">
        <v>1926</v>
      </c>
      <c r="H865" s="5" t="n">
        <v>61</v>
      </c>
      <c r="I865" s="5" t="n">
        <v>58.5</v>
      </c>
      <c r="J865" s="6" t="n">
        <f aca="false">H865*0.35+I865*0.35</f>
        <v>41.825</v>
      </c>
      <c r="K865" s="5"/>
      <c r="L865" s="6" t="n">
        <f aca="false">J865+K865</f>
        <v>41.825</v>
      </c>
      <c r="M865" s="6" t="n">
        <v>1</v>
      </c>
    </row>
    <row r="866" customFormat="false" ht="30" hidden="false" customHeight="true" outlineLevel="0" collapsed="false">
      <c r="A866" s="5"/>
      <c r="B866" s="6"/>
      <c r="C866" s="6"/>
      <c r="D866" s="8"/>
      <c r="E866" s="5" t="s">
        <v>1927</v>
      </c>
      <c r="F866" s="6" t="s">
        <v>18</v>
      </c>
      <c r="G866" s="7" t="s">
        <v>1928</v>
      </c>
      <c r="H866" s="5" t="n">
        <v>60</v>
      </c>
      <c r="I866" s="5" t="n">
        <v>59.5</v>
      </c>
      <c r="J866" s="6" t="n">
        <f aca="false">H866*0.35+I866*0.35</f>
        <v>41.825</v>
      </c>
      <c r="K866" s="5"/>
      <c r="L866" s="6" t="n">
        <f aca="false">J866+K866</f>
        <v>41.825</v>
      </c>
      <c r="M866" s="6" t="n">
        <v>1</v>
      </c>
    </row>
    <row r="867" customFormat="false" ht="30" hidden="false" customHeight="true" outlineLevel="0" collapsed="false">
      <c r="A867" s="5"/>
      <c r="B867" s="6"/>
      <c r="C867" s="6"/>
      <c r="D867" s="8"/>
      <c r="E867" s="5" t="s">
        <v>1929</v>
      </c>
      <c r="F867" s="6" t="s">
        <v>18</v>
      </c>
      <c r="G867" s="7" t="s">
        <v>1930</v>
      </c>
      <c r="H867" s="5" t="n">
        <v>54</v>
      </c>
      <c r="I867" s="5" t="n">
        <v>64.5</v>
      </c>
      <c r="J867" s="6" t="n">
        <f aca="false">H867*0.35+I867*0.35</f>
        <v>41.475</v>
      </c>
      <c r="K867" s="5"/>
      <c r="L867" s="6" t="n">
        <f aca="false">J867+K867</f>
        <v>41.475</v>
      </c>
      <c r="M867" s="6" t="n">
        <v>4</v>
      </c>
    </row>
    <row r="868" customFormat="false" ht="30" hidden="false" customHeight="true" outlineLevel="0" collapsed="false">
      <c r="A868" s="5"/>
      <c r="B868" s="6"/>
      <c r="C868" s="6"/>
      <c r="D868" s="8"/>
      <c r="E868" s="5" t="s">
        <v>1931</v>
      </c>
      <c r="F868" s="6" t="s">
        <v>18</v>
      </c>
      <c r="G868" s="7" t="s">
        <v>1932</v>
      </c>
      <c r="H868" s="5" t="n">
        <v>60</v>
      </c>
      <c r="I868" s="5" t="n">
        <v>58</v>
      </c>
      <c r="J868" s="6" t="n">
        <f aca="false">H868*0.35+I868*0.35</f>
        <v>41.3</v>
      </c>
      <c r="K868" s="5"/>
      <c r="L868" s="6" t="n">
        <f aca="false">J868+K868</f>
        <v>41.3</v>
      </c>
      <c r="M868" s="6" t="n">
        <v>5</v>
      </c>
    </row>
    <row r="869" customFormat="false" ht="30" hidden="false" customHeight="true" outlineLevel="0" collapsed="false">
      <c r="A869" s="5"/>
      <c r="B869" s="6"/>
      <c r="C869" s="6"/>
      <c r="D869" s="8"/>
      <c r="E869" s="5" t="s">
        <v>1933</v>
      </c>
      <c r="F869" s="6" t="s">
        <v>18</v>
      </c>
      <c r="G869" s="7" t="s">
        <v>1934</v>
      </c>
      <c r="H869" s="5" t="n">
        <v>60</v>
      </c>
      <c r="I869" s="5" t="n">
        <v>57</v>
      </c>
      <c r="J869" s="6" t="n">
        <f aca="false">H869*0.35+I869*0.35</f>
        <v>40.95</v>
      </c>
      <c r="K869" s="5"/>
      <c r="L869" s="6" t="n">
        <f aca="false">J869+K869</f>
        <v>40.95</v>
      </c>
      <c r="M869" s="6" t="n">
        <v>6</v>
      </c>
    </row>
    <row r="870" customFormat="false" ht="30" hidden="false" customHeight="true" outlineLevel="0" collapsed="false">
      <c r="A870" s="5"/>
      <c r="B870" s="6"/>
      <c r="C870" s="6"/>
      <c r="D870" s="8"/>
      <c r="E870" s="5" t="s">
        <v>1935</v>
      </c>
      <c r="F870" s="6" t="s">
        <v>18</v>
      </c>
      <c r="G870" s="7" t="s">
        <v>1936</v>
      </c>
      <c r="H870" s="5" t="n">
        <v>57</v>
      </c>
      <c r="I870" s="5" t="n">
        <v>58.5</v>
      </c>
      <c r="J870" s="6" t="n">
        <f aca="false">H870*0.35+I870*0.35</f>
        <v>40.425</v>
      </c>
      <c r="K870" s="5"/>
      <c r="L870" s="6" t="n">
        <f aca="false">J870+K870</f>
        <v>40.425</v>
      </c>
      <c r="M870" s="6" t="n">
        <v>7</v>
      </c>
    </row>
    <row r="871" customFormat="false" ht="30" hidden="false" customHeight="true" outlineLevel="0" collapsed="false">
      <c r="A871" s="5"/>
      <c r="B871" s="6"/>
      <c r="C871" s="6"/>
      <c r="D871" s="8"/>
      <c r="E871" s="5" t="s">
        <v>1937</v>
      </c>
      <c r="F871" s="6" t="s">
        <v>18</v>
      </c>
      <c r="G871" s="7" t="s">
        <v>1938</v>
      </c>
      <c r="H871" s="5" t="n">
        <v>54</v>
      </c>
      <c r="I871" s="5" t="n">
        <v>61.5</v>
      </c>
      <c r="J871" s="6" t="n">
        <f aca="false">H871*0.35+I871*0.35</f>
        <v>40.425</v>
      </c>
      <c r="K871" s="5"/>
      <c r="L871" s="6" t="n">
        <f aca="false">J871+K871</f>
        <v>40.425</v>
      </c>
      <c r="M871" s="6" t="n">
        <v>7</v>
      </c>
    </row>
    <row r="872" customFormat="false" ht="30" hidden="false" customHeight="true" outlineLevel="0" collapsed="false">
      <c r="A872" s="5"/>
      <c r="B872" s="6"/>
      <c r="C872" s="6"/>
      <c r="D872" s="8"/>
      <c r="E872" s="5" t="s">
        <v>1939</v>
      </c>
      <c r="F872" s="6" t="s">
        <v>18</v>
      </c>
      <c r="G872" s="7" t="s">
        <v>1940</v>
      </c>
      <c r="H872" s="5" t="n">
        <v>56</v>
      </c>
      <c r="I872" s="5" t="n">
        <v>59</v>
      </c>
      <c r="J872" s="6" t="n">
        <f aca="false">H872*0.35+I872*0.35</f>
        <v>40.25</v>
      </c>
      <c r="K872" s="5"/>
      <c r="L872" s="6" t="n">
        <f aca="false">J872+K872</f>
        <v>40.25</v>
      </c>
      <c r="M872" s="6" t="n">
        <v>9</v>
      </c>
    </row>
    <row r="873" customFormat="false" ht="30" hidden="false" customHeight="true" outlineLevel="0" collapsed="false">
      <c r="A873" s="5"/>
      <c r="B873" s="6"/>
      <c r="C873" s="6"/>
      <c r="D873" s="8"/>
      <c r="E873" s="5" t="s">
        <v>1941</v>
      </c>
      <c r="F873" s="6" t="s">
        <v>18</v>
      </c>
      <c r="G873" s="7" t="s">
        <v>1942</v>
      </c>
      <c r="H873" s="5" t="n">
        <v>55</v>
      </c>
      <c r="I873" s="5" t="n">
        <v>60</v>
      </c>
      <c r="J873" s="6" t="n">
        <f aca="false">H873*0.35+I873*0.35</f>
        <v>40.25</v>
      </c>
      <c r="K873" s="5"/>
      <c r="L873" s="6" t="n">
        <f aca="false">J873+K873</f>
        <v>40.25</v>
      </c>
      <c r="M873" s="6" t="n">
        <v>9</v>
      </c>
    </row>
    <row r="874" customFormat="false" ht="30" hidden="false" customHeight="true" outlineLevel="0" collapsed="false">
      <c r="A874" s="5"/>
      <c r="B874" s="6"/>
      <c r="C874" s="6"/>
      <c r="D874" s="8"/>
      <c r="E874" s="5" t="s">
        <v>1943</v>
      </c>
      <c r="F874" s="6" t="s">
        <v>18</v>
      </c>
      <c r="G874" s="7" t="s">
        <v>1944</v>
      </c>
      <c r="H874" s="5" t="n">
        <v>55</v>
      </c>
      <c r="I874" s="5" t="n">
        <v>59.5</v>
      </c>
      <c r="J874" s="6" t="n">
        <f aca="false">H874*0.35+I874*0.35</f>
        <v>40.075</v>
      </c>
      <c r="K874" s="5"/>
      <c r="L874" s="6" t="n">
        <f aca="false">J874+K874</f>
        <v>40.075</v>
      </c>
      <c r="M874" s="6" t="n">
        <v>11</v>
      </c>
    </row>
    <row r="875" customFormat="false" ht="30" hidden="false" customHeight="true" outlineLevel="0" collapsed="false">
      <c r="A875" s="5"/>
      <c r="B875" s="6"/>
      <c r="C875" s="6"/>
      <c r="D875" s="8"/>
      <c r="E875" s="5" t="s">
        <v>1945</v>
      </c>
      <c r="F875" s="6" t="s">
        <v>18</v>
      </c>
      <c r="G875" s="7" t="s">
        <v>1946</v>
      </c>
      <c r="H875" s="5" t="n">
        <v>50</v>
      </c>
      <c r="I875" s="5" t="n">
        <v>63.5</v>
      </c>
      <c r="J875" s="6" t="n">
        <f aca="false">H875*0.35+I875*0.35</f>
        <v>39.725</v>
      </c>
      <c r="K875" s="5"/>
      <c r="L875" s="6" t="n">
        <f aca="false">J875+K875</f>
        <v>39.725</v>
      </c>
      <c r="M875" s="6" t="n">
        <v>12</v>
      </c>
    </row>
    <row r="876" customFormat="false" ht="30" hidden="false" customHeight="true" outlineLevel="0" collapsed="false">
      <c r="A876" s="5"/>
      <c r="B876" s="6"/>
      <c r="C876" s="6"/>
      <c r="D876" s="8"/>
      <c r="E876" s="5" t="s">
        <v>1947</v>
      </c>
      <c r="F876" s="6" t="s">
        <v>18</v>
      </c>
      <c r="G876" s="7" t="s">
        <v>1948</v>
      </c>
      <c r="H876" s="5" t="n">
        <v>61</v>
      </c>
      <c r="I876" s="5" t="n">
        <v>51.5</v>
      </c>
      <c r="J876" s="6" t="n">
        <f aca="false">H876*0.35+I876*0.35</f>
        <v>39.375</v>
      </c>
      <c r="K876" s="5"/>
      <c r="L876" s="6" t="n">
        <f aca="false">J876+K876</f>
        <v>39.375</v>
      </c>
      <c r="M876" s="6" t="n">
        <v>13</v>
      </c>
    </row>
    <row r="877" customFormat="false" ht="30" hidden="false" customHeight="true" outlineLevel="0" collapsed="false">
      <c r="A877" s="5"/>
      <c r="B877" s="6"/>
      <c r="C877" s="6"/>
      <c r="D877" s="8"/>
      <c r="E877" s="5" t="s">
        <v>1949</v>
      </c>
      <c r="F877" s="6" t="s">
        <v>18</v>
      </c>
      <c r="G877" s="7" t="s">
        <v>1950</v>
      </c>
      <c r="H877" s="5" t="n">
        <v>55</v>
      </c>
      <c r="I877" s="5" t="n">
        <v>56.5</v>
      </c>
      <c r="J877" s="6" t="n">
        <f aca="false">H877*0.35+I877*0.35</f>
        <v>39.025</v>
      </c>
      <c r="K877" s="5"/>
      <c r="L877" s="6" t="n">
        <f aca="false">J877+K877</f>
        <v>39.025</v>
      </c>
      <c r="M877" s="6" t="n">
        <v>14</v>
      </c>
    </row>
    <row r="878" customFormat="false" ht="30" hidden="false" customHeight="true" outlineLevel="0" collapsed="false">
      <c r="A878" s="5"/>
      <c r="B878" s="6"/>
      <c r="C878" s="6"/>
      <c r="D878" s="8"/>
      <c r="E878" s="5" t="s">
        <v>1951</v>
      </c>
      <c r="F878" s="6" t="s">
        <v>21</v>
      </c>
      <c r="G878" s="7" t="s">
        <v>1952</v>
      </c>
      <c r="H878" s="5" t="n">
        <v>59</v>
      </c>
      <c r="I878" s="5" t="n">
        <v>52</v>
      </c>
      <c r="J878" s="6" t="n">
        <f aca="false">H878*0.35+I878*0.35</f>
        <v>38.85</v>
      </c>
      <c r="K878" s="5"/>
      <c r="L878" s="6" t="n">
        <f aca="false">J878+K878</f>
        <v>38.85</v>
      </c>
      <c r="M878" s="6" t="n">
        <v>15</v>
      </c>
    </row>
    <row r="879" customFormat="false" ht="30" hidden="false" customHeight="true" outlineLevel="0" collapsed="false">
      <c r="A879" s="5" t="s">
        <v>1953</v>
      </c>
      <c r="B879" s="6" t="s">
        <v>15</v>
      </c>
      <c r="C879" s="7" t="s">
        <v>1954</v>
      </c>
      <c r="D879" s="5" t="n">
        <v>1</v>
      </c>
      <c r="E879" s="5" t="s">
        <v>1955</v>
      </c>
      <c r="F879" s="6" t="s">
        <v>18</v>
      </c>
      <c r="G879" s="7" t="s">
        <v>1956</v>
      </c>
      <c r="H879" s="5" t="n">
        <v>60</v>
      </c>
      <c r="I879" s="5" t="n">
        <v>57.5</v>
      </c>
      <c r="J879" s="6" t="n">
        <f aca="false">H879*0.35+I879*0.35</f>
        <v>41.125</v>
      </c>
      <c r="K879" s="5"/>
      <c r="L879" s="6" t="n">
        <f aca="false">J879+K879</f>
        <v>41.125</v>
      </c>
      <c r="M879" s="6" t="n">
        <v>1</v>
      </c>
    </row>
    <row r="880" customFormat="false" ht="30" hidden="false" customHeight="true" outlineLevel="0" collapsed="false">
      <c r="A880" s="5"/>
      <c r="B880" s="6"/>
      <c r="C880" s="6"/>
      <c r="D880" s="5"/>
      <c r="E880" s="5" t="s">
        <v>1957</v>
      </c>
      <c r="F880" s="6" t="s">
        <v>21</v>
      </c>
      <c r="G880" s="7" t="s">
        <v>1958</v>
      </c>
      <c r="H880" s="5" t="n">
        <v>57</v>
      </c>
      <c r="I880" s="5" t="n">
        <v>50.5</v>
      </c>
      <c r="J880" s="6" t="n">
        <f aca="false">H880*0.35+I880*0.35</f>
        <v>37.625</v>
      </c>
      <c r="K880" s="5"/>
      <c r="L880" s="6" t="n">
        <f aca="false">J880+K880</f>
        <v>37.625</v>
      </c>
      <c r="M880" s="6" t="n">
        <v>2</v>
      </c>
    </row>
    <row r="881" customFormat="false" ht="30" hidden="false" customHeight="true" outlineLevel="0" collapsed="false">
      <c r="A881" s="5"/>
      <c r="B881" s="6"/>
      <c r="C881" s="6"/>
      <c r="D881" s="5"/>
      <c r="E881" s="5" t="s">
        <v>1959</v>
      </c>
      <c r="F881" s="6" t="s">
        <v>21</v>
      </c>
      <c r="G881" s="7" t="s">
        <v>1960</v>
      </c>
      <c r="H881" s="5" t="n">
        <v>52</v>
      </c>
      <c r="I881" s="5" t="n">
        <v>46</v>
      </c>
      <c r="J881" s="6" t="n">
        <f aca="false">H881*0.35+I881*0.35</f>
        <v>34.3</v>
      </c>
      <c r="K881" s="5"/>
      <c r="L881" s="6" t="n">
        <f aca="false">J881+K881</f>
        <v>34.3</v>
      </c>
      <c r="M881" s="6" t="n">
        <v>3</v>
      </c>
    </row>
    <row r="882" customFormat="false" ht="30" hidden="false" customHeight="true" outlineLevel="0" collapsed="false">
      <c r="A882" s="5" t="s">
        <v>1961</v>
      </c>
      <c r="B882" s="6" t="s">
        <v>148</v>
      </c>
      <c r="C882" s="7" t="s">
        <v>1962</v>
      </c>
      <c r="D882" s="5" t="n">
        <v>2</v>
      </c>
      <c r="E882" s="5" t="s">
        <v>1963</v>
      </c>
      <c r="F882" s="6" t="s">
        <v>18</v>
      </c>
      <c r="G882" s="7" t="s">
        <v>1964</v>
      </c>
      <c r="H882" s="5" t="n">
        <v>69</v>
      </c>
      <c r="I882" s="5" t="n">
        <v>58.5</v>
      </c>
      <c r="J882" s="6" t="n">
        <f aca="false">H882*0.35+I882*0.35</f>
        <v>44.625</v>
      </c>
      <c r="K882" s="5"/>
      <c r="L882" s="6" t="n">
        <f aca="false">J882+K882</f>
        <v>44.625</v>
      </c>
      <c r="M882" s="6" t="n">
        <v>1</v>
      </c>
    </row>
    <row r="883" customFormat="false" ht="30" hidden="false" customHeight="true" outlineLevel="0" collapsed="false">
      <c r="A883" s="5"/>
      <c r="B883" s="6"/>
      <c r="C883" s="6"/>
      <c r="D883" s="5"/>
      <c r="E883" s="5" t="s">
        <v>1965</v>
      </c>
      <c r="F883" s="6" t="s">
        <v>18</v>
      </c>
      <c r="G883" s="7" t="s">
        <v>1966</v>
      </c>
      <c r="H883" s="5" t="n">
        <v>57</v>
      </c>
      <c r="I883" s="5" t="n">
        <v>69</v>
      </c>
      <c r="J883" s="6" t="n">
        <f aca="false">H883*0.35+I883*0.35</f>
        <v>44.1</v>
      </c>
      <c r="K883" s="5"/>
      <c r="L883" s="6" t="n">
        <f aca="false">J883+K883</f>
        <v>44.1</v>
      </c>
      <c r="M883" s="6" t="n">
        <v>2</v>
      </c>
    </row>
    <row r="884" customFormat="false" ht="30" hidden="false" customHeight="true" outlineLevel="0" collapsed="false">
      <c r="A884" s="5"/>
      <c r="B884" s="6"/>
      <c r="C884" s="6"/>
      <c r="D884" s="5"/>
      <c r="E884" s="5" t="s">
        <v>1967</v>
      </c>
      <c r="F884" s="6" t="s">
        <v>21</v>
      </c>
      <c r="G884" s="7" t="s">
        <v>1968</v>
      </c>
      <c r="H884" s="5" t="n">
        <v>64</v>
      </c>
      <c r="I884" s="5" t="n">
        <v>58.5</v>
      </c>
      <c r="J884" s="6" t="n">
        <f aca="false">H884*0.35+I884*0.35</f>
        <v>42.875</v>
      </c>
      <c r="K884" s="5"/>
      <c r="L884" s="6" t="n">
        <f aca="false">J884+K884</f>
        <v>42.875</v>
      </c>
      <c r="M884" s="6" t="n">
        <v>3</v>
      </c>
    </row>
    <row r="885" customFormat="false" ht="30" hidden="false" customHeight="true" outlineLevel="0" collapsed="false">
      <c r="A885" s="5"/>
      <c r="B885" s="6"/>
      <c r="C885" s="6"/>
      <c r="D885" s="5"/>
      <c r="E885" s="5" t="s">
        <v>1969</v>
      </c>
      <c r="F885" s="6" t="s">
        <v>21</v>
      </c>
      <c r="G885" s="7" t="s">
        <v>1970</v>
      </c>
      <c r="H885" s="5" t="n">
        <v>64</v>
      </c>
      <c r="I885" s="5" t="n">
        <v>57.5</v>
      </c>
      <c r="J885" s="6" t="n">
        <f aca="false">H885*0.35+I885*0.35</f>
        <v>42.525</v>
      </c>
      <c r="K885" s="5"/>
      <c r="L885" s="6" t="n">
        <f aca="false">J885+K885</f>
        <v>42.525</v>
      </c>
      <c r="M885" s="6" t="n">
        <v>4</v>
      </c>
    </row>
    <row r="886" customFormat="false" ht="30" hidden="false" customHeight="true" outlineLevel="0" collapsed="false">
      <c r="A886" s="5"/>
      <c r="B886" s="6"/>
      <c r="C886" s="6"/>
      <c r="D886" s="5"/>
      <c r="E886" s="5" t="s">
        <v>1971</v>
      </c>
      <c r="F886" s="6" t="s">
        <v>21</v>
      </c>
      <c r="G886" s="7" t="s">
        <v>1972</v>
      </c>
      <c r="H886" s="5" t="n">
        <v>59</v>
      </c>
      <c r="I886" s="5" t="n">
        <v>60.5</v>
      </c>
      <c r="J886" s="6" t="n">
        <f aca="false">H886*0.35+I886*0.35</f>
        <v>41.825</v>
      </c>
      <c r="K886" s="5"/>
      <c r="L886" s="6" t="n">
        <f aca="false">J886+K886</f>
        <v>41.825</v>
      </c>
      <c r="M886" s="6" t="n">
        <v>5</v>
      </c>
    </row>
    <row r="887" customFormat="false" ht="30" hidden="false" customHeight="true" outlineLevel="0" collapsed="false">
      <c r="A887" s="5"/>
      <c r="B887" s="6"/>
      <c r="C887" s="6"/>
      <c r="D887" s="5"/>
      <c r="E887" s="5" t="s">
        <v>1973</v>
      </c>
      <c r="F887" s="6" t="s">
        <v>21</v>
      </c>
      <c r="G887" s="7" t="s">
        <v>1974</v>
      </c>
      <c r="H887" s="5" t="n">
        <v>68</v>
      </c>
      <c r="I887" s="5" t="n">
        <v>51</v>
      </c>
      <c r="J887" s="6" t="n">
        <f aca="false">H887*0.35+I887*0.35</f>
        <v>41.65</v>
      </c>
      <c r="K887" s="5"/>
      <c r="L887" s="6" t="n">
        <f aca="false">J887+K887</f>
        <v>41.65</v>
      </c>
      <c r="M887" s="6" t="n">
        <v>6</v>
      </c>
    </row>
    <row r="888" customFormat="false" ht="30" hidden="false" customHeight="true" outlineLevel="0" collapsed="false">
      <c r="A888" s="5"/>
      <c r="B888" s="6" t="s">
        <v>1155</v>
      </c>
      <c r="C888" s="7" t="s">
        <v>1975</v>
      </c>
      <c r="D888" s="5" t="n">
        <v>2</v>
      </c>
      <c r="E888" s="5" t="s">
        <v>1976</v>
      </c>
      <c r="F888" s="6" t="s">
        <v>18</v>
      </c>
      <c r="G888" s="7" t="s">
        <v>1977</v>
      </c>
      <c r="H888" s="5" t="n">
        <v>68</v>
      </c>
      <c r="I888" s="5" t="n">
        <v>62</v>
      </c>
      <c r="J888" s="6" t="n">
        <f aca="false">H888*0.35+I888*0.35</f>
        <v>45.5</v>
      </c>
      <c r="K888" s="5"/>
      <c r="L888" s="6" t="n">
        <f aca="false">J888+K888</f>
        <v>45.5</v>
      </c>
      <c r="M888" s="6" t="n">
        <v>1</v>
      </c>
    </row>
    <row r="889" customFormat="false" ht="30" hidden="false" customHeight="true" outlineLevel="0" collapsed="false">
      <c r="A889" s="5"/>
      <c r="B889" s="6"/>
      <c r="C889" s="6"/>
      <c r="D889" s="5"/>
      <c r="E889" s="5" t="s">
        <v>1978</v>
      </c>
      <c r="F889" s="6" t="s">
        <v>18</v>
      </c>
      <c r="G889" s="7" t="s">
        <v>1979</v>
      </c>
      <c r="H889" s="5" t="n">
        <v>59</v>
      </c>
      <c r="I889" s="5" t="n">
        <v>66</v>
      </c>
      <c r="J889" s="6" t="n">
        <f aca="false">H889*0.35+I889*0.35</f>
        <v>43.75</v>
      </c>
      <c r="K889" s="5"/>
      <c r="L889" s="6" t="n">
        <f aca="false">J889+K889</f>
        <v>43.75</v>
      </c>
      <c r="M889" s="6" t="n">
        <v>2</v>
      </c>
    </row>
    <row r="890" customFormat="false" ht="30" hidden="false" customHeight="true" outlineLevel="0" collapsed="false">
      <c r="A890" s="5"/>
      <c r="B890" s="6"/>
      <c r="C890" s="6"/>
      <c r="D890" s="5"/>
      <c r="E890" s="5" t="s">
        <v>1980</v>
      </c>
      <c r="F890" s="6" t="s">
        <v>18</v>
      </c>
      <c r="G890" s="7" t="s">
        <v>1981</v>
      </c>
      <c r="H890" s="5" t="n">
        <v>61</v>
      </c>
      <c r="I890" s="5" t="n">
        <v>62.5</v>
      </c>
      <c r="J890" s="6" t="n">
        <f aca="false">H890*0.35+I890*0.35</f>
        <v>43.225</v>
      </c>
      <c r="K890" s="5"/>
      <c r="L890" s="6" t="n">
        <f aca="false">J890+K890</f>
        <v>43.225</v>
      </c>
      <c r="M890" s="6" t="n">
        <v>3</v>
      </c>
    </row>
    <row r="891" customFormat="false" ht="30" hidden="false" customHeight="true" outlineLevel="0" collapsed="false">
      <c r="A891" s="5"/>
      <c r="B891" s="6"/>
      <c r="C891" s="6"/>
      <c r="D891" s="5"/>
      <c r="E891" s="5" t="s">
        <v>1982</v>
      </c>
      <c r="F891" s="6" t="s">
        <v>18</v>
      </c>
      <c r="G891" s="7" t="s">
        <v>1983</v>
      </c>
      <c r="H891" s="5" t="n">
        <v>61</v>
      </c>
      <c r="I891" s="5" t="n">
        <v>61.5</v>
      </c>
      <c r="J891" s="6" t="n">
        <f aca="false">H891*0.35+I891*0.35</f>
        <v>42.875</v>
      </c>
      <c r="K891" s="5"/>
      <c r="L891" s="6" t="n">
        <f aca="false">J891+K891</f>
        <v>42.875</v>
      </c>
      <c r="M891" s="6" t="n">
        <v>4</v>
      </c>
    </row>
    <row r="892" customFormat="false" ht="30" hidden="false" customHeight="true" outlineLevel="0" collapsed="false">
      <c r="A892" s="5"/>
      <c r="B892" s="6"/>
      <c r="C892" s="6"/>
      <c r="D892" s="5"/>
      <c r="E892" s="5" t="s">
        <v>1984</v>
      </c>
      <c r="F892" s="6" t="s">
        <v>21</v>
      </c>
      <c r="G892" s="7" t="s">
        <v>1985</v>
      </c>
      <c r="H892" s="5" t="n">
        <v>61</v>
      </c>
      <c r="I892" s="5" t="n">
        <v>60.5</v>
      </c>
      <c r="J892" s="6" t="n">
        <f aca="false">H892*0.35+I892*0.35</f>
        <v>42.525</v>
      </c>
      <c r="K892" s="5"/>
      <c r="L892" s="6" t="n">
        <f aca="false">J892+K892</f>
        <v>42.525</v>
      </c>
      <c r="M892" s="6" t="n">
        <v>5</v>
      </c>
    </row>
    <row r="893" customFormat="false" ht="30" hidden="false" customHeight="true" outlineLevel="0" collapsed="false">
      <c r="A893" s="5"/>
      <c r="B893" s="6"/>
      <c r="C893" s="6"/>
      <c r="D893" s="5"/>
      <c r="E893" s="5" t="s">
        <v>1986</v>
      </c>
      <c r="F893" s="6" t="s">
        <v>21</v>
      </c>
      <c r="G893" s="7" t="s">
        <v>1987</v>
      </c>
      <c r="H893" s="5" t="n">
        <v>62</v>
      </c>
      <c r="I893" s="5" t="n">
        <v>57.5</v>
      </c>
      <c r="J893" s="6" t="n">
        <f aca="false">H893*0.35+I893*0.35</f>
        <v>41.825</v>
      </c>
      <c r="K893" s="5"/>
      <c r="L893" s="6" t="n">
        <f aca="false">J893+K893</f>
        <v>41.825</v>
      </c>
      <c r="M893" s="6" t="n">
        <v>6</v>
      </c>
    </row>
    <row r="894" customFormat="false" ht="30" hidden="false" customHeight="true" outlineLevel="0" collapsed="false">
      <c r="A894" s="5"/>
      <c r="B894" s="6" t="s">
        <v>1988</v>
      </c>
      <c r="C894" s="7" t="s">
        <v>1989</v>
      </c>
      <c r="D894" s="5" t="n">
        <v>1</v>
      </c>
      <c r="E894" s="5" t="s">
        <v>1990</v>
      </c>
      <c r="F894" s="6" t="s">
        <v>18</v>
      </c>
      <c r="G894" s="7" t="s">
        <v>1991</v>
      </c>
      <c r="H894" s="5" t="n">
        <v>67</v>
      </c>
      <c r="I894" s="5" t="n">
        <v>69</v>
      </c>
      <c r="J894" s="6" t="n">
        <f aca="false">H894*0.35+I894*0.35</f>
        <v>47.6</v>
      </c>
      <c r="K894" s="5"/>
      <c r="L894" s="6" t="n">
        <f aca="false">J894+K894</f>
        <v>47.6</v>
      </c>
      <c r="M894" s="6" t="n">
        <v>1</v>
      </c>
    </row>
    <row r="895" customFormat="false" ht="30" hidden="false" customHeight="true" outlineLevel="0" collapsed="false">
      <c r="A895" s="5"/>
      <c r="B895" s="6"/>
      <c r="C895" s="6"/>
      <c r="D895" s="5"/>
      <c r="E895" s="5" t="s">
        <v>1992</v>
      </c>
      <c r="F895" s="6" t="s">
        <v>21</v>
      </c>
      <c r="G895" s="7" t="s">
        <v>1993</v>
      </c>
      <c r="H895" s="5" t="n">
        <v>70</v>
      </c>
      <c r="I895" s="5" t="n">
        <v>56</v>
      </c>
      <c r="J895" s="6" t="n">
        <f aca="false">H895*0.35+I895*0.35</f>
        <v>44.1</v>
      </c>
      <c r="K895" s="5"/>
      <c r="L895" s="6" t="n">
        <f aca="false">J895+K895</f>
        <v>44.1</v>
      </c>
      <c r="M895" s="6" t="n">
        <v>2</v>
      </c>
    </row>
    <row r="896" customFormat="false" ht="30" hidden="false" customHeight="true" outlineLevel="0" collapsed="false">
      <c r="A896" s="5"/>
      <c r="B896" s="6"/>
      <c r="C896" s="6"/>
      <c r="D896" s="5"/>
      <c r="E896" s="5" t="s">
        <v>1994</v>
      </c>
      <c r="F896" s="6" t="s">
        <v>21</v>
      </c>
      <c r="G896" s="7" t="s">
        <v>1995</v>
      </c>
      <c r="H896" s="5" t="n">
        <v>59</v>
      </c>
      <c r="I896" s="5" t="n">
        <v>57</v>
      </c>
      <c r="J896" s="6" t="n">
        <f aca="false">H896*0.35+I896*0.35</f>
        <v>40.6</v>
      </c>
      <c r="K896" s="5"/>
      <c r="L896" s="6" t="n">
        <f aca="false">J896+K896</f>
        <v>40.6</v>
      </c>
      <c r="M896" s="6" t="n">
        <v>3</v>
      </c>
    </row>
    <row r="897" customFormat="false" ht="30" hidden="false" customHeight="true" outlineLevel="0" collapsed="false">
      <c r="A897" s="5"/>
      <c r="B897" s="6" t="s">
        <v>15</v>
      </c>
      <c r="C897" s="7" t="s">
        <v>1996</v>
      </c>
      <c r="D897" s="5" t="n">
        <v>1</v>
      </c>
      <c r="E897" s="5" t="s">
        <v>1997</v>
      </c>
      <c r="F897" s="6" t="s">
        <v>21</v>
      </c>
      <c r="G897" s="7" t="s">
        <v>1998</v>
      </c>
      <c r="H897" s="5" t="n">
        <v>67</v>
      </c>
      <c r="I897" s="5" t="n">
        <v>61.5</v>
      </c>
      <c r="J897" s="6" t="n">
        <f aca="false">H897*0.35+I897*0.35</f>
        <v>44.975</v>
      </c>
      <c r="K897" s="5"/>
      <c r="L897" s="6" t="n">
        <f aca="false">J897+K897</f>
        <v>44.975</v>
      </c>
      <c r="M897" s="6" t="n">
        <v>1</v>
      </c>
    </row>
    <row r="898" customFormat="false" ht="30" hidden="false" customHeight="true" outlineLevel="0" collapsed="false">
      <c r="A898" s="5"/>
      <c r="B898" s="6"/>
      <c r="C898" s="6"/>
      <c r="D898" s="5"/>
      <c r="E898" s="5" t="s">
        <v>1999</v>
      </c>
      <c r="F898" s="6" t="s">
        <v>21</v>
      </c>
      <c r="G898" s="7" t="s">
        <v>2000</v>
      </c>
      <c r="H898" s="5" t="n">
        <v>61</v>
      </c>
      <c r="I898" s="5" t="n">
        <v>56.5</v>
      </c>
      <c r="J898" s="6" t="n">
        <f aca="false">H898*0.35+I898*0.35</f>
        <v>41.125</v>
      </c>
      <c r="K898" s="5"/>
      <c r="L898" s="6" t="n">
        <f aca="false">J898+K898</f>
        <v>41.125</v>
      </c>
      <c r="M898" s="6" t="n">
        <v>2</v>
      </c>
    </row>
    <row r="899" customFormat="false" ht="30" hidden="false" customHeight="true" outlineLevel="0" collapsed="false">
      <c r="A899" s="5"/>
      <c r="B899" s="6"/>
      <c r="C899" s="6"/>
      <c r="D899" s="5"/>
      <c r="E899" s="5" t="s">
        <v>2001</v>
      </c>
      <c r="F899" s="6" t="s">
        <v>18</v>
      </c>
      <c r="G899" s="7" t="s">
        <v>2002</v>
      </c>
      <c r="H899" s="5" t="n">
        <v>63</v>
      </c>
      <c r="I899" s="5" t="n">
        <v>54</v>
      </c>
      <c r="J899" s="6" t="n">
        <f aca="false">H899*0.35+I899*0.35</f>
        <v>40.95</v>
      </c>
      <c r="K899" s="5"/>
      <c r="L899" s="6" t="n">
        <f aca="false">J899+K899</f>
        <v>40.95</v>
      </c>
      <c r="M899" s="6" t="n">
        <v>3</v>
      </c>
    </row>
    <row r="900" customFormat="false" ht="30" hidden="false" customHeight="true" outlineLevel="0" collapsed="false">
      <c r="A900" s="5" t="s">
        <v>2003</v>
      </c>
      <c r="B900" s="9" t="s">
        <v>62</v>
      </c>
      <c r="C900" s="9" t="n">
        <v>26090115</v>
      </c>
      <c r="D900" s="11" t="n">
        <v>2</v>
      </c>
      <c r="E900" s="5" t="s">
        <v>2004</v>
      </c>
      <c r="F900" s="6" t="s">
        <v>18</v>
      </c>
      <c r="G900" s="7" t="s">
        <v>2005</v>
      </c>
      <c r="H900" s="5" t="n">
        <v>70</v>
      </c>
      <c r="I900" s="5" t="n">
        <v>58.5</v>
      </c>
      <c r="J900" s="6" t="n">
        <f aca="false">H900*0.35+I900*0.35</f>
        <v>44.975</v>
      </c>
      <c r="K900" s="5"/>
      <c r="L900" s="6" t="n">
        <f aca="false">J900+K900</f>
        <v>44.975</v>
      </c>
      <c r="M900" s="6" t="n">
        <v>1</v>
      </c>
    </row>
    <row r="901" customFormat="false" ht="30" hidden="false" customHeight="true" outlineLevel="0" collapsed="false">
      <c r="A901" s="5"/>
      <c r="B901" s="9"/>
      <c r="C901" s="9"/>
      <c r="D901" s="11"/>
      <c r="E901" s="5" t="s">
        <v>2006</v>
      </c>
      <c r="F901" s="6" t="s">
        <v>18</v>
      </c>
      <c r="G901" s="7" t="s">
        <v>2007</v>
      </c>
      <c r="H901" s="5" t="n">
        <v>68</v>
      </c>
      <c r="I901" s="5" t="n">
        <v>60.5</v>
      </c>
      <c r="J901" s="6" t="n">
        <f aca="false">H901*0.35+I901*0.35</f>
        <v>44.975</v>
      </c>
      <c r="K901" s="5"/>
      <c r="L901" s="6" t="n">
        <f aca="false">J901+K901</f>
        <v>44.975</v>
      </c>
      <c r="M901" s="6" t="n">
        <v>1</v>
      </c>
    </row>
    <row r="902" customFormat="false" ht="30" hidden="false" customHeight="true" outlineLevel="0" collapsed="false">
      <c r="A902" s="5"/>
      <c r="B902" s="9"/>
      <c r="C902" s="9"/>
      <c r="D902" s="11"/>
      <c r="E902" s="5" t="s">
        <v>2008</v>
      </c>
      <c r="F902" s="6" t="s">
        <v>18</v>
      </c>
      <c r="G902" s="7" t="s">
        <v>2009</v>
      </c>
      <c r="H902" s="5" t="n">
        <v>68</v>
      </c>
      <c r="I902" s="5" t="n">
        <v>57</v>
      </c>
      <c r="J902" s="6" t="n">
        <f aca="false">H902*0.35+I902*0.35</f>
        <v>43.75</v>
      </c>
      <c r="K902" s="5"/>
      <c r="L902" s="6" t="n">
        <f aca="false">J902+K902</f>
        <v>43.75</v>
      </c>
      <c r="M902" s="6" t="n">
        <v>3</v>
      </c>
    </row>
    <row r="903" customFormat="false" ht="30" hidden="false" customHeight="true" outlineLevel="0" collapsed="false">
      <c r="A903" s="5"/>
      <c r="B903" s="9"/>
      <c r="C903" s="9"/>
      <c r="D903" s="11"/>
      <c r="E903" s="5" t="s">
        <v>2010</v>
      </c>
      <c r="F903" s="6" t="s">
        <v>21</v>
      </c>
      <c r="G903" s="7" t="s">
        <v>2011</v>
      </c>
      <c r="H903" s="5" t="n">
        <v>68</v>
      </c>
      <c r="I903" s="5" t="n">
        <v>56.5</v>
      </c>
      <c r="J903" s="6" t="n">
        <f aca="false">H903*0.35+I903*0.35</f>
        <v>43.575</v>
      </c>
      <c r="K903" s="5"/>
      <c r="L903" s="6" t="n">
        <f aca="false">J903+K903</f>
        <v>43.575</v>
      </c>
      <c r="M903" s="6" t="n">
        <v>4</v>
      </c>
    </row>
    <row r="904" customFormat="false" ht="30" hidden="false" customHeight="true" outlineLevel="0" collapsed="false">
      <c r="A904" s="5"/>
      <c r="B904" s="9"/>
      <c r="C904" s="9"/>
      <c r="D904" s="11"/>
      <c r="E904" s="5" t="s">
        <v>2012</v>
      </c>
      <c r="F904" s="6" t="s">
        <v>18</v>
      </c>
      <c r="G904" s="7" t="s">
        <v>2013</v>
      </c>
      <c r="H904" s="5" t="n">
        <v>66</v>
      </c>
      <c r="I904" s="5" t="n">
        <v>58</v>
      </c>
      <c r="J904" s="6" t="n">
        <f aca="false">H904*0.35+I904*0.35</f>
        <v>43.4</v>
      </c>
      <c r="K904" s="5"/>
      <c r="L904" s="6" t="n">
        <f aca="false">J904+K904</f>
        <v>43.4</v>
      </c>
      <c r="M904" s="6" t="n">
        <v>5</v>
      </c>
    </row>
    <row r="905" customFormat="false" ht="30" hidden="false" customHeight="true" outlineLevel="0" collapsed="false">
      <c r="A905" s="5"/>
      <c r="B905" s="9"/>
      <c r="C905" s="9"/>
      <c r="D905" s="11"/>
      <c r="E905" s="5" t="s">
        <v>2014</v>
      </c>
      <c r="F905" s="6" t="s">
        <v>18</v>
      </c>
      <c r="G905" s="7" t="s">
        <v>2015</v>
      </c>
      <c r="H905" s="5" t="n">
        <v>65</v>
      </c>
      <c r="I905" s="5" t="n">
        <v>59</v>
      </c>
      <c r="J905" s="6" t="n">
        <f aca="false">H905*0.35+I905*0.35</f>
        <v>43.4</v>
      </c>
      <c r="K905" s="5"/>
      <c r="L905" s="6" t="n">
        <f aca="false">J905+K905</f>
        <v>43.4</v>
      </c>
      <c r="M905" s="6" t="n">
        <v>5</v>
      </c>
    </row>
    <row r="906" customFormat="false" ht="30" hidden="false" customHeight="true" outlineLevel="0" collapsed="false">
      <c r="A906" s="5"/>
      <c r="B906" s="6" t="s">
        <v>2016</v>
      </c>
      <c r="C906" s="7" t="s">
        <v>2017</v>
      </c>
      <c r="D906" s="5" t="n">
        <v>1</v>
      </c>
      <c r="E906" s="5" t="s">
        <v>2018</v>
      </c>
      <c r="F906" s="6" t="s">
        <v>18</v>
      </c>
      <c r="G906" s="7" t="s">
        <v>2019</v>
      </c>
      <c r="H906" s="5" t="n">
        <v>51</v>
      </c>
      <c r="I906" s="5" t="n">
        <v>67</v>
      </c>
      <c r="J906" s="6" t="n">
        <f aca="false">H906*0.35+I906*0.35</f>
        <v>41.3</v>
      </c>
      <c r="K906" s="5"/>
      <c r="L906" s="6" t="n">
        <f aca="false">J906+K906</f>
        <v>41.3</v>
      </c>
      <c r="M906" s="6" t="n">
        <v>1</v>
      </c>
    </row>
    <row r="907" customFormat="false" ht="30" hidden="false" customHeight="true" outlineLevel="0" collapsed="false">
      <c r="A907" s="5"/>
      <c r="B907" s="6"/>
      <c r="C907" s="6"/>
      <c r="D907" s="5"/>
      <c r="E907" s="5" t="s">
        <v>2020</v>
      </c>
      <c r="F907" s="6" t="s">
        <v>18</v>
      </c>
      <c r="G907" s="7" t="s">
        <v>2021</v>
      </c>
      <c r="H907" s="5" t="n">
        <v>55</v>
      </c>
      <c r="I907" s="5" t="n">
        <v>61.5</v>
      </c>
      <c r="J907" s="6" t="n">
        <f aca="false">H907*0.35+I907*0.35</f>
        <v>40.775</v>
      </c>
      <c r="K907" s="5"/>
      <c r="L907" s="6" t="n">
        <f aca="false">J907+K907</f>
        <v>40.775</v>
      </c>
      <c r="M907" s="6" t="n">
        <v>2</v>
      </c>
    </row>
    <row r="908" customFormat="false" ht="30" hidden="false" customHeight="true" outlineLevel="0" collapsed="false">
      <c r="A908" s="5"/>
      <c r="B908" s="6"/>
      <c r="C908" s="6"/>
      <c r="D908" s="5"/>
      <c r="E908" s="5" t="s">
        <v>2022</v>
      </c>
      <c r="F908" s="6" t="s">
        <v>18</v>
      </c>
      <c r="G908" s="7" t="s">
        <v>2023</v>
      </c>
      <c r="H908" s="5" t="n">
        <v>61</v>
      </c>
      <c r="I908" s="5" t="n">
        <v>55</v>
      </c>
      <c r="J908" s="6" t="n">
        <f aca="false">H908*0.35+I908*0.35</f>
        <v>40.6</v>
      </c>
      <c r="K908" s="5"/>
      <c r="L908" s="6" t="n">
        <f aca="false">J908+K908</f>
        <v>40.6</v>
      </c>
      <c r="M908" s="6" t="n">
        <v>3</v>
      </c>
    </row>
    <row r="909" customFormat="false" ht="30" hidden="false" customHeight="true" outlineLevel="0" collapsed="false">
      <c r="A909" s="5"/>
      <c r="B909" s="6" t="s">
        <v>2024</v>
      </c>
      <c r="C909" s="7" t="s">
        <v>2025</v>
      </c>
      <c r="D909" s="5" t="n">
        <v>1</v>
      </c>
      <c r="E909" s="5" t="s">
        <v>2026</v>
      </c>
      <c r="F909" s="6" t="s">
        <v>21</v>
      </c>
      <c r="G909" s="7" t="s">
        <v>2027</v>
      </c>
      <c r="H909" s="5" t="n">
        <v>58</v>
      </c>
      <c r="I909" s="5" t="n">
        <v>52.5</v>
      </c>
      <c r="J909" s="6" t="n">
        <f aca="false">H909*0.35+I909*0.35</f>
        <v>38.675</v>
      </c>
      <c r="K909" s="5"/>
      <c r="L909" s="6" t="n">
        <f aca="false">J909+K909</f>
        <v>38.675</v>
      </c>
      <c r="M909" s="6" t="n">
        <v>1</v>
      </c>
    </row>
    <row r="910" customFormat="false" ht="30" hidden="false" customHeight="true" outlineLevel="0" collapsed="false">
      <c r="A910" s="5"/>
      <c r="B910" s="6"/>
      <c r="C910" s="6"/>
      <c r="D910" s="5"/>
      <c r="E910" s="5" t="s">
        <v>2028</v>
      </c>
      <c r="F910" s="6" t="s">
        <v>21</v>
      </c>
      <c r="G910" s="7" t="s">
        <v>2029</v>
      </c>
      <c r="H910" s="5" t="n">
        <v>44</v>
      </c>
      <c r="I910" s="5" t="n">
        <v>52.5</v>
      </c>
      <c r="J910" s="6" t="n">
        <f aca="false">H910*0.35+I910*0.35</f>
        <v>33.775</v>
      </c>
      <c r="K910" s="5"/>
      <c r="L910" s="6" t="n">
        <f aca="false">J910+K910</f>
        <v>33.775</v>
      </c>
      <c r="M910" s="6" t="n">
        <v>2</v>
      </c>
    </row>
    <row r="911" customFormat="false" ht="30" hidden="false" customHeight="true" outlineLevel="0" collapsed="false">
      <c r="A911" s="5"/>
      <c r="B911" s="6"/>
      <c r="C911" s="6"/>
      <c r="D911" s="5"/>
      <c r="E911" s="5" t="s">
        <v>2030</v>
      </c>
      <c r="F911" s="6" t="s">
        <v>18</v>
      </c>
      <c r="G911" s="7" t="s">
        <v>2031</v>
      </c>
      <c r="H911" s="5" t="n">
        <v>44</v>
      </c>
      <c r="I911" s="5" t="n">
        <v>46.5</v>
      </c>
      <c r="J911" s="6" t="n">
        <f aca="false">H911*0.35+I911*0.35</f>
        <v>31.675</v>
      </c>
      <c r="K911" s="6"/>
      <c r="L911" s="5" t="n">
        <f aca="false">J911+K911</f>
        <v>31.675</v>
      </c>
      <c r="M911" s="5" t="n">
        <v>3</v>
      </c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mergeCells count="421">
    <mergeCell ref="A1:M1"/>
    <mergeCell ref="A3:A6"/>
    <mergeCell ref="B3:B6"/>
    <mergeCell ref="C3:C6"/>
    <mergeCell ref="D3:D6"/>
    <mergeCell ref="A7:A9"/>
    <mergeCell ref="B7:B9"/>
    <mergeCell ref="C7:C9"/>
    <mergeCell ref="D7:D9"/>
    <mergeCell ref="A10:A15"/>
    <mergeCell ref="B10:B12"/>
    <mergeCell ref="C10:C12"/>
    <mergeCell ref="D10:D12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30"/>
    <mergeCell ref="B25:B27"/>
    <mergeCell ref="C25:C27"/>
    <mergeCell ref="D25:D27"/>
    <mergeCell ref="B28:B30"/>
    <mergeCell ref="C28:C30"/>
    <mergeCell ref="D28:D30"/>
    <mergeCell ref="A31:A39"/>
    <mergeCell ref="B31:B39"/>
    <mergeCell ref="C31:C39"/>
    <mergeCell ref="D31:D39"/>
    <mergeCell ref="A40:A43"/>
    <mergeCell ref="B40:B43"/>
    <mergeCell ref="C40:C43"/>
    <mergeCell ref="D40:D43"/>
    <mergeCell ref="A44:A46"/>
    <mergeCell ref="B44:B46"/>
    <mergeCell ref="C44:C46"/>
    <mergeCell ref="D44:D46"/>
    <mergeCell ref="A47:A52"/>
    <mergeCell ref="B47:B52"/>
    <mergeCell ref="C47:C52"/>
    <mergeCell ref="D47:D52"/>
    <mergeCell ref="A53:A55"/>
    <mergeCell ref="B53:B55"/>
    <mergeCell ref="C53:C55"/>
    <mergeCell ref="D53:D55"/>
    <mergeCell ref="A56:A124"/>
    <mergeCell ref="B56:B76"/>
    <mergeCell ref="C56:C76"/>
    <mergeCell ref="D56:D76"/>
    <mergeCell ref="B77:B85"/>
    <mergeCell ref="C77:C85"/>
    <mergeCell ref="D77:D85"/>
    <mergeCell ref="B86:B103"/>
    <mergeCell ref="C86:C103"/>
    <mergeCell ref="D86:D103"/>
    <mergeCell ref="B104:B115"/>
    <mergeCell ref="C104:C115"/>
    <mergeCell ref="D104:D115"/>
    <mergeCell ref="B116:B124"/>
    <mergeCell ref="C116:C124"/>
    <mergeCell ref="D116:D124"/>
    <mergeCell ref="A125:A131"/>
    <mergeCell ref="B125:B131"/>
    <mergeCell ref="C125:C131"/>
    <mergeCell ref="D125:D131"/>
    <mergeCell ref="A132:A137"/>
    <mergeCell ref="B132:B137"/>
    <mergeCell ref="C132:C137"/>
    <mergeCell ref="D132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9"/>
    <mergeCell ref="B144:B149"/>
    <mergeCell ref="C144:C149"/>
    <mergeCell ref="D144:D149"/>
    <mergeCell ref="A150:A155"/>
    <mergeCell ref="B150:B155"/>
    <mergeCell ref="C150:C155"/>
    <mergeCell ref="D150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8"/>
    <mergeCell ref="B165:B168"/>
    <mergeCell ref="C165:C168"/>
    <mergeCell ref="D165:D168"/>
    <mergeCell ref="A169:A171"/>
    <mergeCell ref="B169:B171"/>
    <mergeCell ref="C169:C171"/>
    <mergeCell ref="D169:D171"/>
    <mergeCell ref="A172:A174"/>
    <mergeCell ref="B172:B174"/>
    <mergeCell ref="C172:C174"/>
    <mergeCell ref="D172:D174"/>
    <mergeCell ref="A175:A177"/>
    <mergeCell ref="B175:B177"/>
    <mergeCell ref="C175:C177"/>
    <mergeCell ref="D175:D177"/>
    <mergeCell ref="A178:A180"/>
    <mergeCell ref="B178:B180"/>
    <mergeCell ref="C178:C180"/>
    <mergeCell ref="D178:D180"/>
    <mergeCell ref="A181:A192"/>
    <mergeCell ref="B181:B192"/>
    <mergeCell ref="C181:C192"/>
    <mergeCell ref="D181:D192"/>
    <mergeCell ref="A193:A201"/>
    <mergeCell ref="B193:B201"/>
    <mergeCell ref="C193:C201"/>
    <mergeCell ref="D193:D201"/>
    <mergeCell ref="A202:A204"/>
    <mergeCell ref="B202:B204"/>
    <mergeCell ref="C202:C204"/>
    <mergeCell ref="D202:D204"/>
    <mergeCell ref="A205:A213"/>
    <mergeCell ref="B205:B210"/>
    <mergeCell ref="C205:C210"/>
    <mergeCell ref="D205:D210"/>
    <mergeCell ref="B211:B213"/>
    <mergeCell ref="C211:C213"/>
    <mergeCell ref="D211:D213"/>
    <mergeCell ref="A214:A216"/>
    <mergeCell ref="B214:B216"/>
    <mergeCell ref="C214:C216"/>
    <mergeCell ref="D214:D216"/>
    <mergeCell ref="A217:A219"/>
    <mergeCell ref="B217:B219"/>
    <mergeCell ref="C217:C219"/>
    <mergeCell ref="D217:D219"/>
    <mergeCell ref="A220:A225"/>
    <mergeCell ref="B220:B225"/>
    <mergeCell ref="C220:C225"/>
    <mergeCell ref="D220:D225"/>
    <mergeCell ref="A226:A234"/>
    <mergeCell ref="B226:B234"/>
    <mergeCell ref="C226:C234"/>
    <mergeCell ref="D226:D234"/>
    <mergeCell ref="A235:A240"/>
    <mergeCell ref="B235:B240"/>
    <mergeCell ref="C235:C240"/>
    <mergeCell ref="D235:D240"/>
    <mergeCell ref="A241:A243"/>
    <mergeCell ref="B241:B243"/>
    <mergeCell ref="C241:C243"/>
    <mergeCell ref="D241:D243"/>
    <mergeCell ref="A244:A292"/>
    <mergeCell ref="B244:B259"/>
    <mergeCell ref="C244:C259"/>
    <mergeCell ref="D244:D259"/>
    <mergeCell ref="B260:B271"/>
    <mergeCell ref="C260:C271"/>
    <mergeCell ref="D260:D271"/>
    <mergeCell ref="B272:B277"/>
    <mergeCell ref="C272:C277"/>
    <mergeCell ref="D272:D277"/>
    <mergeCell ref="B278:B286"/>
    <mergeCell ref="C278:C286"/>
    <mergeCell ref="D278:D286"/>
    <mergeCell ref="B287:B292"/>
    <mergeCell ref="C287:C292"/>
    <mergeCell ref="D287:D292"/>
    <mergeCell ref="A293:A328"/>
    <mergeCell ref="B293:B313"/>
    <mergeCell ref="C293:C313"/>
    <mergeCell ref="D293:D313"/>
    <mergeCell ref="B314:B316"/>
    <mergeCell ref="C314:C316"/>
    <mergeCell ref="D314:D316"/>
    <mergeCell ref="B317:B319"/>
    <mergeCell ref="C317:C319"/>
    <mergeCell ref="D317:D319"/>
    <mergeCell ref="B320:B328"/>
    <mergeCell ref="C320:C328"/>
    <mergeCell ref="D320:D328"/>
    <mergeCell ref="A329:A334"/>
    <mergeCell ref="B329:B334"/>
    <mergeCell ref="C329:C334"/>
    <mergeCell ref="D329:D334"/>
    <mergeCell ref="A335:A341"/>
    <mergeCell ref="B335:B337"/>
    <mergeCell ref="C335:C337"/>
    <mergeCell ref="D335:D337"/>
    <mergeCell ref="B338:B341"/>
    <mergeCell ref="C338:C341"/>
    <mergeCell ref="D338:D341"/>
    <mergeCell ref="A342:A344"/>
    <mergeCell ref="B342:B344"/>
    <mergeCell ref="C342:C344"/>
    <mergeCell ref="D342:D344"/>
    <mergeCell ref="A345:A347"/>
    <mergeCell ref="B345:B347"/>
    <mergeCell ref="C345:C347"/>
    <mergeCell ref="D345:D347"/>
    <mergeCell ref="A348:A356"/>
    <mergeCell ref="B348:B356"/>
    <mergeCell ref="C348:C356"/>
    <mergeCell ref="D348:D356"/>
    <mergeCell ref="A357:A430"/>
    <mergeCell ref="B357:B378"/>
    <mergeCell ref="C357:C378"/>
    <mergeCell ref="D357:D378"/>
    <mergeCell ref="B379:B394"/>
    <mergeCell ref="C379:C394"/>
    <mergeCell ref="D379:D394"/>
    <mergeCell ref="B395:B418"/>
    <mergeCell ref="C395:C418"/>
    <mergeCell ref="D395:D418"/>
    <mergeCell ref="B419:B430"/>
    <mergeCell ref="C419:C430"/>
    <mergeCell ref="D419:D430"/>
    <mergeCell ref="A431:A511"/>
    <mergeCell ref="B431:B471"/>
    <mergeCell ref="C431:C471"/>
    <mergeCell ref="D431:D471"/>
    <mergeCell ref="B472:B511"/>
    <mergeCell ref="C472:C511"/>
    <mergeCell ref="D472:D511"/>
    <mergeCell ref="A512:A686"/>
    <mergeCell ref="B512:B529"/>
    <mergeCell ref="C512:C529"/>
    <mergeCell ref="D512:D529"/>
    <mergeCell ref="B530:B552"/>
    <mergeCell ref="C530:C552"/>
    <mergeCell ref="D530:D552"/>
    <mergeCell ref="B553:B579"/>
    <mergeCell ref="C553:C579"/>
    <mergeCell ref="D553:D579"/>
    <mergeCell ref="B580:B591"/>
    <mergeCell ref="C580:C591"/>
    <mergeCell ref="D580:D591"/>
    <mergeCell ref="B592:B606"/>
    <mergeCell ref="C592:C606"/>
    <mergeCell ref="D592:D606"/>
    <mergeCell ref="B607:B609"/>
    <mergeCell ref="C607:C609"/>
    <mergeCell ref="D607:D609"/>
    <mergeCell ref="B610:B639"/>
    <mergeCell ref="C610:C639"/>
    <mergeCell ref="D610:D639"/>
    <mergeCell ref="B640:B670"/>
    <mergeCell ref="C640:C670"/>
    <mergeCell ref="D640:D670"/>
    <mergeCell ref="B671:B686"/>
    <mergeCell ref="C671:C686"/>
    <mergeCell ref="D671:D686"/>
    <mergeCell ref="A687:A689"/>
    <mergeCell ref="B687:B689"/>
    <mergeCell ref="C687:C689"/>
    <mergeCell ref="D687:D689"/>
    <mergeCell ref="A690:A695"/>
    <mergeCell ref="B690:B695"/>
    <mergeCell ref="C690:C695"/>
    <mergeCell ref="D690:D695"/>
    <mergeCell ref="A696:A698"/>
    <mergeCell ref="B696:B698"/>
    <mergeCell ref="C696:C698"/>
    <mergeCell ref="D696:D698"/>
    <mergeCell ref="A699:A704"/>
    <mergeCell ref="B699:B701"/>
    <mergeCell ref="C699:C701"/>
    <mergeCell ref="D699:D701"/>
    <mergeCell ref="B702:B704"/>
    <mergeCell ref="C702:C704"/>
    <mergeCell ref="D702:D704"/>
    <mergeCell ref="A705:A707"/>
    <mergeCell ref="B705:B707"/>
    <mergeCell ref="C705:C707"/>
    <mergeCell ref="D705:D707"/>
    <mergeCell ref="A708:A710"/>
    <mergeCell ref="B708:B710"/>
    <mergeCell ref="C708:C710"/>
    <mergeCell ref="D708:D710"/>
    <mergeCell ref="A711:A716"/>
    <mergeCell ref="B711:B713"/>
    <mergeCell ref="C711:C713"/>
    <mergeCell ref="D711:D713"/>
    <mergeCell ref="B714:B716"/>
    <mergeCell ref="C714:C716"/>
    <mergeCell ref="D714:D716"/>
    <mergeCell ref="A717:A726"/>
    <mergeCell ref="B717:B722"/>
    <mergeCell ref="C717:C722"/>
    <mergeCell ref="D717:D722"/>
    <mergeCell ref="B723:B726"/>
    <mergeCell ref="C723:C726"/>
    <mergeCell ref="D723:D726"/>
    <mergeCell ref="A727:A735"/>
    <mergeCell ref="B727:B735"/>
    <mergeCell ref="C727:C735"/>
    <mergeCell ref="D727:D735"/>
    <mergeCell ref="A736:A747"/>
    <mergeCell ref="B736:B747"/>
    <mergeCell ref="C736:C747"/>
    <mergeCell ref="D736:D747"/>
    <mergeCell ref="A748:A750"/>
    <mergeCell ref="B748:B750"/>
    <mergeCell ref="C748:C750"/>
    <mergeCell ref="D748:D750"/>
    <mergeCell ref="A751:A753"/>
    <mergeCell ref="B751:B753"/>
    <mergeCell ref="C751:C753"/>
    <mergeCell ref="D751:D753"/>
    <mergeCell ref="A754:A759"/>
    <mergeCell ref="B754:B756"/>
    <mergeCell ref="C754:C756"/>
    <mergeCell ref="D754:D756"/>
    <mergeCell ref="B757:B759"/>
    <mergeCell ref="C757:C759"/>
    <mergeCell ref="D757:D759"/>
    <mergeCell ref="A760:A765"/>
    <mergeCell ref="B760:B762"/>
    <mergeCell ref="C760:C762"/>
    <mergeCell ref="D760:D762"/>
    <mergeCell ref="B763:B765"/>
    <mergeCell ref="C763:C765"/>
    <mergeCell ref="D763:D765"/>
    <mergeCell ref="A766:A777"/>
    <mergeCell ref="B766:B768"/>
    <mergeCell ref="C766:C768"/>
    <mergeCell ref="D766:D768"/>
    <mergeCell ref="B769:B771"/>
    <mergeCell ref="C769:C771"/>
    <mergeCell ref="D769:D771"/>
    <mergeCell ref="B772:B774"/>
    <mergeCell ref="C772:C774"/>
    <mergeCell ref="D772:D774"/>
    <mergeCell ref="B775:B777"/>
    <mergeCell ref="C775:C777"/>
    <mergeCell ref="D775:D777"/>
    <mergeCell ref="A778:A783"/>
    <mergeCell ref="B778:B783"/>
    <mergeCell ref="C778:C783"/>
    <mergeCell ref="D778:D783"/>
    <mergeCell ref="A784:A793"/>
    <mergeCell ref="B784:B793"/>
    <mergeCell ref="C784:C793"/>
    <mergeCell ref="D784:D793"/>
    <mergeCell ref="A794:A796"/>
    <mergeCell ref="B794:B796"/>
    <mergeCell ref="C794:C796"/>
    <mergeCell ref="D794:D796"/>
    <mergeCell ref="A797:A802"/>
    <mergeCell ref="B797:B799"/>
    <mergeCell ref="C797:C799"/>
    <mergeCell ref="D797:D799"/>
    <mergeCell ref="B800:B802"/>
    <mergeCell ref="C800:C802"/>
    <mergeCell ref="D800:D802"/>
    <mergeCell ref="A803:A810"/>
    <mergeCell ref="B803:B810"/>
    <mergeCell ref="C803:C810"/>
    <mergeCell ref="D803:D810"/>
    <mergeCell ref="A812:A854"/>
    <mergeCell ref="B812:B818"/>
    <mergeCell ref="C812:C818"/>
    <mergeCell ref="D812:D818"/>
    <mergeCell ref="B819:B830"/>
    <mergeCell ref="C819:C830"/>
    <mergeCell ref="D819:D830"/>
    <mergeCell ref="B831:B854"/>
    <mergeCell ref="C831:C854"/>
    <mergeCell ref="D831:D854"/>
    <mergeCell ref="A855:A878"/>
    <mergeCell ref="B855:B863"/>
    <mergeCell ref="C855:C863"/>
    <mergeCell ref="D855:D863"/>
    <mergeCell ref="B864:B878"/>
    <mergeCell ref="C864:C878"/>
    <mergeCell ref="D864:D878"/>
    <mergeCell ref="A879:A881"/>
    <mergeCell ref="B879:B881"/>
    <mergeCell ref="C879:C881"/>
    <mergeCell ref="D879:D881"/>
    <mergeCell ref="A882:A899"/>
    <mergeCell ref="B882:B887"/>
    <mergeCell ref="C882:C887"/>
    <mergeCell ref="D882:D887"/>
    <mergeCell ref="B888:B893"/>
    <mergeCell ref="C888:C893"/>
    <mergeCell ref="D888:D893"/>
    <mergeCell ref="B894:B896"/>
    <mergeCell ref="C894:C896"/>
    <mergeCell ref="D894:D896"/>
    <mergeCell ref="B897:B899"/>
    <mergeCell ref="C897:C899"/>
    <mergeCell ref="D897:D899"/>
    <mergeCell ref="A900:A911"/>
    <mergeCell ref="B900:B905"/>
    <mergeCell ref="C900:C905"/>
    <mergeCell ref="D900:D905"/>
    <mergeCell ref="B906:B908"/>
    <mergeCell ref="C906:C908"/>
    <mergeCell ref="D906:D908"/>
    <mergeCell ref="B909:B911"/>
    <mergeCell ref="C909:C911"/>
    <mergeCell ref="D909:D9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16:12Z</dcterms:created>
  <dc:creator/>
  <dc:description/>
  <dc:language>en-US</dc:language>
  <cp:lastModifiedBy>Administrator</cp:lastModifiedBy>
  <cp:lastPrinted>2017-01-18T06:44:00Z</cp:lastPrinted>
  <dcterms:modified xsi:type="dcterms:W3CDTF">2017-02-13T02:56:15Z</dcterms:modified>
  <cp:revision>0</cp:revision>
  <dc:subject/>
  <dc:title/>
</cp:coreProperties>
</file>