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417">
  <si>
    <r>
      <rPr>
        <b val="true"/>
        <sz val="16"/>
        <rFont val="宋体"/>
        <family val="0"/>
        <charset val="134"/>
      </rPr>
      <t xml:space="preserve">2017</t>
    </r>
    <r>
      <rPr>
        <b val="true"/>
        <sz val="16"/>
        <rFont val="Noto Sans"/>
        <family val="2"/>
      </rPr>
      <t xml:space="preserve">年衢江区机关考试录用公务员笔试面试折合总成绩及入围体检人员名单</t>
    </r>
  </si>
  <si>
    <t xml:space="preserve">报考单位</t>
  </si>
  <si>
    <t xml:space="preserve">报考职位</t>
  </si>
  <si>
    <t xml:space="preserve">招考人数</t>
  </si>
  <si>
    <t xml:space="preserve">姓名</t>
  </si>
  <si>
    <t xml:space="preserve">准考证号</t>
  </si>
  <si>
    <t xml:space="preserve">性别</t>
  </si>
  <si>
    <t xml:space="preserve">笔试分</t>
  </si>
  <si>
    <t xml:space="preserve">笔试折合分</t>
  </si>
  <si>
    <t xml:space="preserve">面试分</t>
  </si>
  <si>
    <t xml:space="preserve">面试折合分</t>
  </si>
  <si>
    <t xml:space="preserve">折合总成绩</t>
  </si>
  <si>
    <t xml:space="preserve">职位内排名</t>
  </si>
  <si>
    <t xml:space="preserve">备注</t>
  </si>
  <si>
    <t xml:space="preserve">衢州市衢江区人民检察院</t>
  </si>
  <si>
    <r>
      <rPr>
        <sz val="10"/>
        <rFont val="Noto Sans"/>
        <family val="2"/>
      </rPr>
      <t xml:space="preserve">司法行政人员</t>
    </r>
    <r>
      <rPr>
        <sz val="10"/>
        <rFont val="华文仿宋"/>
        <family val="3"/>
        <charset val="134"/>
      </rPr>
      <t xml:space="preserve">1</t>
    </r>
  </si>
  <si>
    <t xml:space="preserve">柴禾</t>
  </si>
  <si>
    <t xml:space="preserve">08201032810</t>
  </si>
  <si>
    <t xml:space="preserve">女</t>
  </si>
  <si>
    <t xml:space="preserve">入围体检</t>
  </si>
  <si>
    <t xml:space="preserve">程雄</t>
  </si>
  <si>
    <t xml:space="preserve">08201031424</t>
  </si>
  <si>
    <r>
      <rPr>
        <sz val="10"/>
        <rFont val="Noto Sans"/>
        <family val="2"/>
      </rPr>
      <t xml:space="preserve">司法行政人员</t>
    </r>
    <r>
      <rPr>
        <sz val="10"/>
        <rFont val="华文仿宋"/>
        <family val="3"/>
        <charset val="134"/>
      </rPr>
      <t xml:space="preserve">2</t>
    </r>
  </si>
  <si>
    <t xml:space="preserve">王琳</t>
  </si>
  <si>
    <t xml:space="preserve">08201030521</t>
  </si>
  <si>
    <t xml:space="preserve">男</t>
  </si>
  <si>
    <t xml:space="preserve">吴佳窈</t>
  </si>
  <si>
    <t xml:space="preserve">08201030817</t>
  </si>
  <si>
    <t xml:space="preserve">闫笑笑</t>
  </si>
  <si>
    <t xml:space="preserve">08201033109</t>
  </si>
  <si>
    <t xml:space="preserve">检察官助理</t>
  </si>
  <si>
    <t xml:space="preserve">严阳胜</t>
  </si>
  <si>
    <t xml:space="preserve">08201031603</t>
  </si>
  <si>
    <t xml:space="preserve">傅晓欢</t>
  </si>
  <si>
    <t xml:space="preserve">08201030520</t>
  </si>
  <si>
    <t xml:space="preserve">余俊昌</t>
  </si>
  <si>
    <t xml:space="preserve">08201032110</t>
  </si>
  <si>
    <t xml:space="preserve">周华强</t>
  </si>
  <si>
    <t xml:space="preserve">08201033013</t>
  </si>
  <si>
    <t xml:space="preserve">叶星</t>
  </si>
  <si>
    <t xml:space="preserve">08201034125</t>
  </si>
  <si>
    <t xml:space="preserve">郑超超</t>
  </si>
  <si>
    <t xml:space="preserve">08201031610</t>
  </si>
  <si>
    <t xml:space="preserve">共青团衢州市衢江区委员会</t>
  </si>
  <si>
    <t xml:space="preserve">办公室</t>
  </si>
  <si>
    <t xml:space="preserve">翁梦娇</t>
  </si>
  <si>
    <t xml:space="preserve">08201033030</t>
  </si>
  <si>
    <t xml:space="preserve">王钟璐</t>
  </si>
  <si>
    <t xml:space="preserve">08201034112</t>
  </si>
  <si>
    <t xml:space="preserve">李思欢</t>
  </si>
  <si>
    <t xml:space="preserve">08201031329</t>
  </si>
  <si>
    <t xml:space="preserve">衢州市衢江区科学技术协会</t>
  </si>
  <si>
    <t xml:space="preserve">财会</t>
  </si>
  <si>
    <t xml:space="preserve">何静</t>
  </si>
  <si>
    <t xml:space="preserve">08201030604</t>
  </si>
  <si>
    <t xml:space="preserve">郑小晟</t>
  </si>
  <si>
    <t xml:space="preserve">08201031215</t>
  </si>
  <si>
    <t xml:space="preserve">卢梦婷</t>
  </si>
  <si>
    <t xml:space="preserve">08201030924</t>
  </si>
  <si>
    <t xml:space="preserve">衢州市衢江区民政局</t>
  </si>
  <si>
    <t xml:space="preserve">文秘</t>
  </si>
  <si>
    <t xml:space="preserve">吴越越</t>
  </si>
  <si>
    <t xml:space="preserve">08201031402</t>
  </si>
  <si>
    <t xml:space="preserve">唐磊</t>
  </si>
  <si>
    <t xml:space="preserve">08201030722</t>
  </si>
  <si>
    <t xml:space="preserve">何逸微</t>
  </si>
  <si>
    <t xml:space="preserve">08201035804</t>
  </si>
  <si>
    <t xml:space="preserve">衢州市衢江区司法局直属司法所</t>
  </si>
  <si>
    <r>
      <rPr>
        <sz val="10"/>
        <rFont val="Noto Sans"/>
        <family val="2"/>
      </rPr>
      <t xml:space="preserve">司法助理员</t>
    </r>
    <r>
      <rPr>
        <sz val="10"/>
        <rFont val="华文仿宋"/>
        <family val="3"/>
        <charset val="134"/>
      </rPr>
      <t xml:space="preserve">1</t>
    </r>
  </si>
  <si>
    <t xml:space="preserve">吴航</t>
  </si>
  <si>
    <t xml:space="preserve">08201034422</t>
  </si>
  <si>
    <t xml:space="preserve">汪凯</t>
  </si>
  <si>
    <t xml:space="preserve">08201030708</t>
  </si>
  <si>
    <t xml:space="preserve">林军</t>
  </si>
  <si>
    <t xml:space="preserve">08201030513</t>
  </si>
  <si>
    <r>
      <rPr>
        <sz val="10"/>
        <rFont val="Noto Sans"/>
        <family val="2"/>
      </rPr>
      <t xml:space="preserve">司法助理员</t>
    </r>
    <r>
      <rPr>
        <sz val="10"/>
        <rFont val="华文仿宋"/>
        <family val="3"/>
        <charset val="134"/>
      </rPr>
      <t xml:space="preserve">2</t>
    </r>
  </si>
  <si>
    <t xml:space="preserve">毛建丽</t>
  </si>
  <si>
    <t xml:space="preserve">08201035717</t>
  </si>
  <si>
    <t xml:space="preserve">吴越</t>
  </si>
  <si>
    <t xml:space="preserve">08201035308</t>
  </si>
  <si>
    <t xml:space="preserve">吴婷</t>
  </si>
  <si>
    <t xml:space="preserve">08201035004</t>
  </si>
  <si>
    <t xml:space="preserve">财务</t>
  </si>
  <si>
    <t xml:space="preserve">华昳翛</t>
  </si>
  <si>
    <t xml:space="preserve">08201030414</t>
  </si>
  <si>
    <t xml:space="preserve">叶诗环</t>
  </si>
  <si>
    <t xml:space="preserve">08201035427</t>
  </si>
  <si>
    <t xml:space="preserve">周璐</t>
  </si>
  <si>
    <t xml:space="preserve">08201033608</t>
  </si>
  <si>
    <t xml:space="preserve">信息管理</t>
  </si>
  <si>
    <t xml:space="preserve">李玉中</t>
  </si>
  <si>
    <t xml:space="preserve">08201031202</t>
  </si>
  <si>
    <t xml:space="preserve">陈伟红</t>
  </si>
  <si>
    <t xml:space="preserve">08201031415</t>
  </si>
  <si>
    <t xml:space="preserve">俞奕</t>
  </si>
  <si>
    <t xml:space="preserve">08201031917</t>
  </si>
  <si>
    <t xml:space="preserve">缺考</t>
  </si>
  <si>
    <t xml:space="preserve">衢州市衢江区财政局</t>
  </si>
  <si>
    <t xml:space="preserve">财务管理</t>
  </si>
  <si>
    <t xml:space="preserve">吴鸿</t>
  </si>
  <si>
    <t xml:space="preserve">08201034006</t>
  </si>
  <si>
    <t xml:space="preserve">徐晨琦</t>
  </si>
  <si>
    <t xml:space="preserve">08201035403</t>
  </si>
  <si>
    <t xml:space="preserve">杨子颖</t>
  </si>
  <si>
    <t xml:space="preserve">08201035825</t>
  </si>
  <si>
    <t xml:space="preserve">肖亚岚</t>
  </si>
  <si>
    <t xml:space="preserve">08201033814</t>
  </si>
  <si>
    <t xml:space="preserve">秦露萍</t>
  </si>
  <si>
    <t xml:space="preserve">08201030721</t>
  </si>
  <si>
    <t xml:space="preserve">鲁思怡</t>
  </si>
  <si>
    <t xml:space="preserve">08201032729</t>
  </si>
  <si>
    <t xml:space="preserve">盛梅</t>
  </si>
  <si>
    <t xml:space="preserve">08201035501</t>
  </si>
  <si>
    <t xml:space="preserve">陈剑刚</t>
  </si>
  <si>
    <t xml:space="preserve">08201030108</t>
  </si>
  <si>
    <t xml:space="preserve">毛照涵</t>
  </si>
  <si>
    <t xml:space="preserve">08201030426</t>
  </si>
  <si>
    <t xml:space="preserve">林琦</t>
  </si>
  <si>
    <t xml:space="preserve">08201033514</t>
  </si>
  <si>
    <t xml:space="preserve">柴慧玲</t>
  </si>
  <si>
    <t xml:space="preserve">08201031122</t>
  </si>
  <si>
    <t xml:space="preserve">胡芯媛</t>
  </si>
  <si>
    <t xml:space="preserve">08201035021</t>
  </si>
  <si>
    <t xml:space="preserve">汪卓昭</t>
  </si>
  <si>
    <t xml:space="preserve">08201032101</t>
  </si>
  <si>
    <t xml:space="preserve">衢州市衢江区市场监督管理局基层所</t>
  </si>
  <si>
    <r>
      <rPr>
        <sz val="10"/>
        <rFont val="Noto Sans"/>
        <family val="2"/>
      </rPr>
      <t xml:space="preserve">监督管理</t>
    </r>
    <r>
      <rPr>
        <sz val="10"/>
        <rFont val="华文仿宋"/>
        <family val="3"/>
        <charset val="134"/>
      </rPr>
      <t xml:space="preserve">1</t>
    </r>
  </si>
  <si>
    <t xml:space="preserve">吴露宁</t>
  </si>
  <si>
    <t xml:space="preserve">08201031721</t>
  </si>
  <si>
    <t xml:space="preserve">宋婷</t>
  </si>
  <si>
    <t xml:space="preserve">08201034712</t>
  </si>
  <si>
    <t xml:space="preserve">王燕珍</t>
  </si>
  <si>
    <t xml:space="preserve">08201031907</t>
  </si>
  <si>
    <r>
      <rPr>
        <sz val="10"/>
        <rFont val="Noto Sans"/>
        <family val="2"/>
      </rPr>
      <t xml:space="preserve">监督管理</t>
    </r>
    <r>
      <rPr>
        <sz val="10"/>
        <rFont val="华文仿宋"/>
        <family val="3"/>
        <charset val="134"/>
      </rPr>
      <t xml:space="preserve">2</t>
    </r>
  </si>
  <si>
    <t xml:space="preserve">郑鹏飞</t>
  </si>
  <si>
    <t xml:space="preserve">08201033804</t>
  </si>
  <si>
    <t xml:space="preserve">叶飞</t>
  </si>
  <si>
    <t xml:space="preserve">08201032803</t>
  </si>
  <si>
    <t xml:space="preserve">姜士俊</t>
  </si>
  <si>
    <t xml:space="preserve">08201033504</t>
  </si>
  <si>
    <r>
      <rPr>
        <sz val="10"/>
        <rFont val="Noto Sans"/>
        <family val="2"/>
      </rPr>
      <t xml:space="preserve">监督管理</t>
    </r>
    <r>
      <rPr>
        <sz val="10"/>
        <rFont val="华文仿宋"/>
        <family val="3"/>
        <charset val="134"/>
      </rPr>
      <t xml:space="preserve">3</t>
    </r>
  </si>
  <si>
    <t xml:space="preserve">林柳风</t>
  </si>
  <si>
    <t xml:space="preserve">08201033603</t>
  </si>
  <si>
    <t xml:space="preserve">吴怡菲</t>
  </si>
  <si>
    <t xml:space="preserve">08201035302</t>
  </si>
  <si>
    <t xml:space="preserve">邓蕾</t>
  </si>
  <si>
    <t xml:space="preserve">08201033112</t>
  </si>
  <si>
    <t xml:space="preserve">衢州市衢江区人事劳动仲裁院</t>
  </si>
  <si>
    <t xml:space="preserve">劳动争议仲裁</t>
  </si>
  <si>
    <t xml:space="preserve">钱泊宇</t>
  </si>
  <si>
    <t xml:space="preserve">08201030927</t>
  </si>
  <si>
    <t xml:space="preserve">邱琛颖</t>
  </si>
  <si>
    <t xml:space="preserve">08201033628</t>
  </si>
  <si>
    <t xml:space="preserve">丰思</t>
  </si>
  <si>
    <t xml:space="preserve">08201032617</t>
  </si>
  <si>
    <t xml:space="preserve">衢州市衢江区社会保险事业管理局</t>
  </si>
  <si>
    <r>
      <rPr>
        <sz val="10"/>
        <rFont val="Noto Sans"/>
        <family val="2"/>
      </rPr>
      <t xml:space="preserve">社保经办</t>
    </r>
    <r>
      <rPr>
        <sz val="10"/>
        <rFont val="华文仿宋"/>
        <family val="3"/>
        <charset val="134"/>
      </rPr>
      <t xml:space="preserve">1</t>
    </r>
  </si>
  <si>
    <t xml:space="preserve">姜清婷</t>
  </si>
  <si>
    <t xml:space="preserve">08201034614</t>
  </si>
  <si>
    <t xml:space="preserve">毛佳</t>
  </si>
  <si>
    <t xml:space="preserve">08201030407</t>
  </si>
  <si>
    <t xml:space="preserve">徐云鹏</t>
  </si>
  <si>
    <t xml:space="preserve">08201035523</t>
  </si>
  <si>
    <r>
      <rPr>
        <sz val="10"/>
        <rFont val="Noto Sans"/>
        <family val="2"/>
      </rPr>
      <t xml:space="preserve">社保经办</t>
    </r>
    <r>
      <rPr>
        <sz val="10"/>
        <rFont val="华文仿宋"/>
        <family val="3"/>
        <charset val="134"/>
      </rPr>
      <t xml:space="preserve">2</t>
    </r>
  </si>
  <si>
    <t xml:space="preserve">王芬</t>
  </si>
  <si>
    <t xml:space="preserve">08201035801</t>
  </si>
  <si>
    <t xml:space="preserve">吕伟琦</t>
  </si>
  <si>
    <t xml:space="preserve">08201033913</t>
  </si>
  <si>
    <t xml:space="preserve">吴倩茹</t>
  </si>
  <si>
    <t xml:space="preserve">08201030319</t>
  </si>
  <si>
    <r>
      <rPr>
        <sz val="10"/>
        <rFont val="Noto Sans"/>
        <family val="2"/>
      </rPr>
      <t xml:space="preserve">社保经办</t>
    </r>
    <r>
      <rPr>
        <sz val="10"/>
        <rFont val="华文仿宋"/>
        <family val="3"/>
        <charset val="134"/>
      </rPr>
      <t xml:space="preserve">3</t>
    </r>
  </si>
  <si>
    <t xml:space="preserve">余鹏飞</t>
  </si>
  <si>
    <t xml:space="preserve">08201034601</t>
  </si>
  <si>
    <t xml:space="preserve">王莹</t>
  </si>
  <si>
    <t xml:space="preserve">08201030814</t>
  </si>
  <si>
    <t xml:space="preserve">方佳倩</t>
  </si>
  <si>
    <t xml:space="preserve">08201035721</t>
  </si>
  <si>
    <t xml:space="preserve">衢州市衢江区风景旅游局</t>
  </si>
  <si>
    <t xml:space="preserve">旅游规划</t>
  </si>
  <si>
    <t xml:space="preserve">胡翡燕</t>
  </si>
  <si>
    <t xml:space="preserve">08201034003</t>
  </si>
  <si>
    <t xml:space="preserve">程文婷</t>
  </si>
  <si>
    <t xml:space="preserve">08201033707</t>
  </si>
  <si>
    <t xml:space="preserve">徐寅浩</t>
  </si>
  <si>
    <t xml:space="preserve">08201030410</t>
  </si>
  <si>
    <t xml:space="preserve">衢州市衢江区机关事务管理局</t>
  </si>
  <si>
    <t xml:space="preserve">设备运维</t>
  </si>
  <si>
    <t xml:space="preserve">朱晨星</t>
  </si>
  <si>
    <t xml:space="preserve">08201031018</t>
  </si>
  <si>
    <t xml:space="preserve">周晓强</t>
  </si>
  <si>
    <t xml:space="preserve">08201030701</t>
  </si>
  <si>
    <t xml:space="preserve">鲁星星</t>
  </si>
  <si>
    <t xml:space="preserve">08201034208</t>
  </si>
  <si>
    <t xml:space="preserve">周淑慧</t>
  </si>
  <si>
    <t xml:space="preserve">08201032324</t>
  </si>
  <si>
    <t xml:space="preserve">陈思</t>
  </si>
  <si>
    <t xml:space="preserve">08201034608</t>
  </si>
  <si>
    <t xml:space="preserve">叶成龙</t>
  </si>
  <si>
    <t xml:space="preserve">08201034002</t>
  </si>
  <si>
    <t xml:space="preserve">夏丽辰</t>
  </si>
  <si>
    <t xml:space="preserve">08201031015</t>
  </si>
  <si>
    <t xml:space="preserve">周芸</t>
  </si>
  <si>
    <t xml:space="preserve">08201033717</t>
  </si>
  <si>
    <t xml:space="preserve">衢州市衢江区文化市场行政执法大队</t>
  </si>
  <si>
    <t xml:space="preserve">文化市场行政执法</t>
  </si>
  <si>
    <t xml:space="preserve">周睿</t>
  </si>
  <si>
    <t xml:space="preserve">08201030222</t>
  </si>
  <si>
    <t xml:space="preserve">董超</t>
  </si>
  <si>
    <t xml:space="preserve">08201032219</t>
  </si>
  <si>
    <t xml:space="preserve">胡天奇</t>
  </si>
  <si>
    <t xml:space="preserve">08201033406</t>
  </si>
  <si>
    <t xml:space="preserve">衢州市衢江区卫生监督所</t>
  </si>
  <si>
    <t xml:space="preserve">卫生执法</t>
  </si>
  <si>
    <t xml:space="preserve">韩丹</t>
  </si>
  <si>
    <t xml:space="preserve">08201035516</t>
  </si>
  <si>
    <t xml:space="preserve">丁纯</t>
  </si>
  <si>
    <t xml:space="preserve">08201030311</t>
  </si>
  <si>
    <t xml:space="preserve">吴富娟</t>
  </si>
  <si>
    <t xml:space="preserve">08201032008</t>
  </si>
  <si>
    <t xml:space="preserve">衢州市衢江区食品药品稽查大队</t>
  </si>
  <si>
    <r>
      <rPr>
        <sz val="10"/>
        <rFont val="Noto Sans"/>
        <family val="2"/>
      </rPr>
      <t xml:space="preserve">稽查</t>
    </r>
    <r>
      <rPr>
        <sz val="10"/>
        <rFont val="华文仿宋"/>
        <family val="3"/>
        <charset val="134"/>
      </rPr>
      <t xml:space="preserve">1</t>
    </r>
  </si>
  <si>
    <t xml:space="preserve">周浩</t>
  </si>
  <si>
    <t xml:space="preserve">08201034706</t>
  </si>
  <si>
    <t xml:space="preserve">王小凡</t>
  </si>
  <si>
    <t xml:space="preserve">08201033806</t>
  </si>
  <si>
    <t xml:space="preserve">林燕清</t>
  </si>
  <si>
    <t xml:space="preserve">08201030306</t>
  </si>
  <si>
    <r>
      <rPr>
        <sz val="10"/>
        <rFont val="Noto Sans"/>
        <family val="2"/>
      </rPr>
      <t xml:space="preserve">稽查</t>
    </r>
    <r>
      <rPr>
        <sz val="10"/>
        <rFont val="华文仿宋"/>
        <family val="3"/>
        <charset val="134"/>
      </rPr>
      <t xml:space="preserve">2</t>
    </r>
  </si>
  <si>
    <t xml:space="preserve">蒋露霞</t>
  </si>
  <si>
    <t xml:space="preserve">08201031114</t>
  </si>
  <si>
    <t xml:space="preserve">吴祎</t>
  </si>
  <si>
    <t xml:space="preserve">08201031005</t>
  </si>
  <si>
    <t xml:space="preserve">李云峰</t>
  </si>
  <si>
    <t xml:space="preserve">08201030802</t>
  </si>
  <si>
    <t xml:space="preserve">衢州市衢江区安全生产监察大队</t>
  </si>
  <si>
    <r>
      <rPr>
        <sz val="10"/>
        <rFont val="Noto Sans"/>
        <family val="2"/>
      </rPr>
      <t xml:space="preserve">管理</t>
    </r>
    <r>
      <rPr>
        <sz val="10"/>
        <rFont val="华文仿宋"/>
        <family val="3"/>
        <charset val="134"/>
      </rPr>
      <t xml:space="preserve">1</t>
    </r>
  </si>
  <si>
    <t xml:space="preserve">方丽文</t>
  </si>
  <si>
    <t xml:space="preserve">08201032105</t>
  </si>
  <si>
    <t xml:space="preserve">张彩燕</t>
  </si>
  <si>
    <t xml:space="preserve">08201034210</t>
  </si>
  <si>
    <t xml:space="preserve">胡红霞</t>
  </si>
  <si>
    <t xml:space="preserve">08201030425</t>
  </si>
  <si>
    <r>
      <rPr>
        <sz val="10"/>
        <rFont val="Noto Sans"/>
        <family val="2"/>
      </rPr>
      <t xml:space="preserve">管理</t>
    </r>
    <r>
      <rPr>
        <sz val="10"/>
        <rFont val="华文仿宋"/>
        <family val="3"/>
        <charset val="134"/>
      </rPr>
      <t xml:space="preserve">2</t>
    </r>
  </si>
  <si>
    <t xml:space="preserve">舒畅</t>
  </si>
  <si>
    <t xml:space="preserve">08201034327</t>
  </si>
  <si>
    <t xml:space="preserve">陈翔飞</t>
  </si>
  <si>
    <t xml:space="preserve">08201031625</t>
  </si>
  <si>
    <t xml:space="preserve">徐起名</t>
  </si>
  <si>
    <t xml:space="preserve">08201032801</t>
  </si>
  <si>
    <t xml:space="preserve">衢州市衢江区乡镇机关</t>
  </si>
  <si>
    <t xml:space="preserve">徐星星</t>
  </si>
  <si>
    <t xml:space="preserve">08201032712</t>
  </si>
  <si>
    <t xml:space="preserve">张小飞</t>
  </si>
  <si>
    <t xml:space="preserve">08201035504</t>
  </si>
  <si>
    <t xml:space="preserve">刘建清</t>
  </si>
  <si>
    <t xml:space="preserve">08201034923</t>
  </si>
  <si>
    <t xml:space="preserve">姜酉晓</t>
  </si>
  <si>
    <t xml:space="preserve">08201033614</t>
  </si>
  <si>
    <t xml:space="preserve">周吉</t>
  </si>
  <si>
    <t xml:space="preserve">08201030303</t>
  </si>
  <si>
    <t xml:space="preserve">周瑜</t>
  </si>
  <si>
    <t xml:space="preserve">08201033701</t>
  </si>
  <si>
    <t xml:space="preserve">李雅堃</t>
  </si>
  <si>
    <t xml:space="preserve">08201032226</t>
  </si>
  <si>
    <t xml:space="preserve">杜颖洁</t>
  </si>
  <si>
    <t xml:space="preserve">08201034517</t>
  </si>
  <si>
    <t xml:space="preserve">缪佳琪</t>
  </si>
  <si>
    <t xml:space="preserve">08201034925</t>
  </si>
  <si>
    <t xml:space="preserve">陈梦莹</t>
  </si>
  <si>
    <t xml:space="preserve">08201031624</t>
  </si>
  <si>
    <t xml:space="preserve">金丹丹</t>
  </si>
  <si>
    <t xml:space="preserve">08201032408</t>
  </si>
  <si>
    <t xml:space="preserve">仲桂红</t>
  </si>
  <si>
    <t xml:space="preserve">08201030411</t>
  </si>
  <si>
    <t xml:space="preserve">储慧珂</t>
  </si>
  <si>
    <t xml:space="preserve">08201031809</t>
  </si>
  <si>
    <r>
      <rPr>
        <sz val="10"/>
        <rFont val="Noto Sans"/>
        <family val="2"/>
      </rPr>
      <t xml:space="preserve">优秀村干部“职位</t>
    </r>
    <r>
      <rPr>
        <sz val="10"/>
        <rFont val="华文仿宋"/>
        <family val="3"/>
        <charset val="134"/>
      </rPr>
      <t xml:space="preserve">1”</t>
    </r>
  </si>
  <si>
    <t xml:space="preserve">陈继锋</t>
  </si>
  <si>
    <t xml:space="preserve">08201034228</t>
  </si>
  <si>
    <t xml:space="preserve">吴笛</t>
  </si>
  <si>
    <t xml:space="preserve">08201032813</t>
  </si>
  <si>
    <t xml:space="preserve">程偲</t>
  </si>
  <si>
    <t xml:space="preserve">08201032317</t>
  </si>
  <si>
    <t xml:space="preserve">周锋</t>
  </si>
  <si>
    <t xml:space="preserve">08201030629</t>
  </si>
  <si>
    <t xml:space="preserve">王星</t>
  </si>
  <si>
    <t xml:space="preserve">08201035525</t>
  </si>
  <si>
    <t xml:space="preserve">祝玲艳</t>
  </si>
  <si>
    <t xml:space="preserve">08201031803</t>
  </si>
  <si>
    <t xml:space="preserve">林芝春</t>
  </si>
  <si>
    <t xml:space="preserve">08201032904</t>
  </si>
  <si>
    <t xml:space="preserve">徐萍萍</t>
  </si>
  <si>
    <t xml:space="preserve">08201032928</t>
  </si>
  <si>
    <t xml:space="preserve">毛临萍</t>
  </si>
  <si>
    <t xml:space="preserve">08201033202</t>
  </si>
  <si>
    <t xml:space="preserve">曾蒋璐</t>
  </si>
  <si>
    <t xml:space="preserve">08201033201</t>
  </si>
  <si>
    <t xml:space="preserve">何鹏鹏</t>
  </si>
  <si>
    <t xml:space="preserve">08201030302</t>
  </si>
  <si>
    <t xml:space="preserve">徐晓怡</t>
  </si>
  <si>
    <t xml:space="preserve">08201035414</t>
  </si>
  <si>
    <t xml:space="preserve">周玲玲</t>
  </si>
  <si>
    <t xml:space="preserve">08201034115</t>
  </si>
  <si>
    <t xml:space="preserve">陈婷</t>
  </si>
  <si>
    <t xml:space="preserve">08201035012</t>
  </si>
  <si>
    <t xml:space="preserve">陈玮璐</t>
  </si>
  <si>
    <t xml:space="preserve">08201035026</t>
  </si>
  <si>
    <t xml:space="preserve">杜惠玲</t>
  </si>
  <si>
    <t xml:space="preserve">08201033502</t>
  </si>
  <si>
    <t xml:space="preserve">高红燕</t>
  </si>
  <si>
    <t xml:space="preserve">08201033010</t>
  </si>
  <si>
    <t xml:space="preserve">夏佳琪</t>
  </si>
  <si>
    <t xml:space="preserve">08201034901</t>
  </si>
  <si>
    <t xml:space="preserve">祝红梅</t>
  </si>
  <si>
    <t xml:space="preserve">08201030525</t>
  </si>
  <si>
    <t xml:space="preserve">梁超</t>
  </si>
  <si>
    <t xml:space="preserve">08201030616</t>
  </si>
  <si>
    <t xml:space="preserve">邵婷</t>
  </si>
  <si>
    <t xml:space="preserve">08201030105</t>
  </si>
  <si>
    <t xml:space="preserve">黄利成</t>
  </si>
  <si>
    <t xml:space="preserve">08201030130</t>
  </si>
  <si>
    <t xml:space="preserve">贲倩丽</t>
  </si>
  <si>
    <t xml:space="preserve">08201035420</t>
  </si>
  <si>
    <t xml:space="preserve">毛毅萍</t>
  </si>
  <si>
    <t xml:space="preserve">08201033427</t>
  </si>
  <si>
    <t xml:space="preserve">葛荟</t>
  </si>
  <si>
    <t xml:space="preserve">08201035520</t>
  </si>
  <si>
    <t xml:space="preserve">张晓佳</t>
  </si>
  <si>
    <t xml:space="preserve">08201030713</t>
  </si>
  <si>
    <t xml:space="preserve">雷晶晶</t>
  </si>
  <si>
    <t xml:space="preserve">08201030230</t>
  </si>
  <si>
    <t xml:space="preserve">郑璐超</t>
  </si>
  <si>
    <t xml:space="preserve">08201035027</t>
  </si>
  <si>
    <t xml:space="preserve">沈佳丽</t>
  </si>
  <si>
    <t xml:space="preserve">08201035025</t>
  </si>
  <si>
    <t xml:space="preserve">江涛</t>
  </si>
  <si>
    <t xml:space="preserve">08201033303</t>
  </si>
  <si>
    <r>
      <rPr>
        <sz val="10"/>
        <rFont val="Noto Sans"/>
        <family val="2"/>
      </rPr>
      <t xml:space="preserve">优秀村干部“职位</t>
    </r>
    <r>
      <rPr>
        <sz val="10"/>
        <rFont val="华文仿宋"/>
        <family val="3"/>
        <charset val="134"/>
      </rPr>
      <t xml:space="preserve">2”</t>
    </r>
  </si>
  <si>
    <t xml:space="preserve">胡小冰</t>
  </si>
  <si>
    <t xml:space="preserve">08789036002</t>
  </si>
  <si>
    <t xml:space="preserve">严慧</t>
  </si>
  <si>
    <t xml:space="preserve">08789036003</t>
  </si>
  <si>
    <t xml:space="preserve">杨丰</t>
  </si>
  <si>
    <t xml:space="preserve">08789036004</t>
  </si>
  <si>
    <r>
      <rPr>
        <sz val="10"/>
        <rFont val="Noto Sans"/>
        <family val="2"/>
      </rPr>
      <t xml:space="preserve">选调生村官</t>
    </r>
    <r>
      <rPr>
        <sz val="10"/>
        <rFont val="华文仿宋"/>
        <family val="3"/>
        <charset val="134"/>
      </rPr>
      <t xml:space="preserve">1</t>
    </r>
  </si>
  <si>
    <t xml:space="preserve">吾智权</t>
  </si>
  <si>
    <t xml:space="preserve">08201030102</t>
  </si>
  <si>
    <t xml:space="preserve">郑熠聪</t>
  </si>
  <si>
    <t xml:space="preserve">08201032229</t>
  </si>
  <si>
    <t xml:space="preserve">罗凯帅</t>
  </si>
  <si>
    <t xml:space="preserve">08201031214</t>
  </si>
  <si>
    <t xml:space="preserve">金波</t>
  </si>
  <si>
    <t xml:space="preserve">08201033511</t>
  </si>
  <si>
    <t xml:space="preserve">丁扬力</t>
  </si>
  <si>
    <t xml:space="preserve">08201031618</t>
  </si>
  <si>
    <t xml:space="preserve">徐元恺</t>
  </si>
  <si>
    <t xml:space="preserve">08201035311</t>
  </si>
  <si>
    <t xml:space="preserve">胡津</t>
  </si>
  <si>
    <t xml:space="preserve">08201035621</t>
  </si>
  <si>
    <t xml:space="preserve">郑永浩</t>
  </si>
  <si>
    <t xml:space="preserve">08201031614</t>
  </si>
  <si>
    <t xml:space="preserve">黄奋飞</t>
  </si>
  <si>
    <t xml:space="preserve">08201033006</t>
  </si>
  <si>
    <t xml:space="preserve">郑禾</t>
  </si>
  <si>
    <t xml:space="preserve">08201032811</t>
  </si>
  <si>
    <t xml:space="preserve">洪壮状</t>
  </si>
  <si>
    <t xml:space="preserve">08201035430</t>
  </si>
  <si>
    <t xml:space="preserve">郑轶洋</t>
  </si>
  <si>
    <t xml:space="preserve">08201032428</t>
  </si>
  <si>
    <t xml:space="preserve">08201031115</t>
  </si>
  <si>
    <t xml:space="preserve">叶茂凌</t>
  </si>
  <si>
    <t xml:space="preserve">08201035723</t>
  </si>
  <si>
    <t xml:space="preserve">徐佳祺</t>
  </si>
  <si>
    <t xml:space="preserve">08201033615</t>
  </si>
  <si>
    <t xml:space="preserve">余伟健</t>
  </si>
  <si>
    <t xml:space="preserve">08201034607</t>
  </si>
  <si>
    <t xml:space="preserve">郑吴剑</t>
  </si>
  <si>
    <t xml:space="preserve">08201032206</t>
  </si>
  <si>
    <t xml:space="preserve">朱佳和</t>
  </si>
  <si>
    <t xml:space="preserve">08201034912</t>
  </si>
  <si>
    <r>
      <rPr>
        <sz val="10"/>
        <rFont val="Noto Sans"/>
        <family val="2"/>
      </rPr>
      <t xml:space="preserve">选调生村官</t>
    </r>
    <r>
      <rPr>
        <sz val="10"/>
        <rFont val="华文仿宋"/>
        <family val="3"/>
        <charset val="134"/>
      </rPr>
      <t xml:space="preserve">2</t>
    </r>
  </si>
  <si>
    <t xml:space="preserve">陈婕</t>
  </si>
  <si>
    <t xml:space="preserve">08201033905</t>
  </si>
  <si>
    <t xml:space="preserve">袁思佳</t>
  </si>
  <si>
    <t xml:space="preserve">08201035017</t>
  </si>
  <si>
    <t xml:space="preserve">翁庆雯</t>
  </si>
  <si>
    <t xml:space="preserve">08201032319</t>
  </si>
  <si>
    <t xml:space="preserve">张宇琪</t>
  </si>
  <si>
    <t xml:space="preserve">08201032519</t>
  </si>
  <si>
    <t xml:space="preserve">蓝天</t>
  </si>
  <si>
    <t xml:space="preserve">08201035020</t>
  </si>
  <si>
    <t xml:space="preserve">赵铁瑛</t>
  </si>
  <si>
    <t xml:space="preserve">08201032104</t>
  </si>
  <si>
    <t xml:space="preserve">庞安雯</t>
  </si>
  <si>
    <t xml:space="preserve">08201030317</t>
  </si>
  <si>
    <t xml:space="preserve">白霜</t>
  </si>
  <si>
    <t xml:space="preserve">08201032421</t>
  </si>
  <si>
    <t xml:space="preserve">徐慧萍</t>
  </si>
  <si>
    <t xml:space="preserve">08201033025</t>
  </si>
  <si>
    <t xml:space="preserve">胡彩云</t>
  </si>
  <si>
    <t xml:space="preserve">08201033020</t>
  </si>
  <si>
    <t xml:space="preserve">尹晨玲</t>
  </si>
  <si>
    <t xml:space="preserve">08201035417</t>
  </si>
  <si>
    <t xml:space="preserve">徐倩</t>
  </si>
  <si>
    <t xml:space="preserve">08201035404</t>
  </si>
  <si>
    <t xml:space="preserve">徐璐珊</t>
  </si>
  <si>
    <t xml:space="preserve">08201031105</t>
  </si>
  <si>
    <t xml:space="preserve">卢嬿如</t>
  </si>
  <si>
    <t xml:space="preserve">08201030527</t>
  </si>
  <si>
    <t xml:space="preserve">钱蕾璇</t>
  </si>
  <si>
    <t xml:space="preserve">08201031720</t>
  </si>
  <si>
    <t xml:space="preserve">夏萌</t>
  </si>
  <si>
    <t xml:space="preserve">08201032619</t>
  </si>
  <si>
    <t xml:space="preserve">姚薪薪</t>
  </si>
  <si>
    <t xml:space="preserve">08201033610</t>
  </si>
  <si>
    <t xml:space="preserve">曾祎靖</t>
  </si>
  <si>
    <t xml:space="preserve">08201032816</t>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宋体"/>
      <family val="0"/>
      <charset val="134"/>
    </font>
    <font>
      <b val="true"/>
      <sz val="16"/>
      <name val="Noto Sans"/>
      <family val="2"/>
    </font>
    <font>
      <b val="true"/>
      <sz val="10"/>
      <name val="Noto Sans"/>
      <family val="2"/>
    </font>
    <font>
      <sz val="10"/>
      <name val="Noto Sans"/>
      <family val="2"/>
    </font>
    <font>
      <sz val="10"/>
      <name val="华文仿宋"/>
      <family val="3"/>
      <charset val="134"/>
    </font>
    <font>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9" xfId="40" applyFont="true" applyBorder="true" applyAlignment="true" applyProtection="true">
      <alignment horizontal="center" vertical="center" textRotation="0" wrapText="true" indent="0" shrinkToFit="false"/>
      <protection locked="true" hidden="false"/>
    </xf>
    <xf numFmtId="164" fontId="24" fillId="0" borderId="9" xfId="40" applyFont="true" applyBorder="true" applyAlignment="true" applyProtection="false">
      <alignment horizontal="center" vertical="center" textRotation="0" wrapText="true" indent="0" shrinkToFit="false"/>
      <protection locked="true" hidden="false"/>
    </xf>
    <xf numFmtId="164" fontId="25" fillId="0" borderId="9" xfId="4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5" fillId="0" borderId="9" xfId="4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5" min="5" style="0" width="11.24"/>
    <col collapsed="false" customWidth="true" hidden="false" outlineLevel="0" max="6" min="6" style="0" width="4.99"/>
    <col collapsed="false" customWidth="true" hidden="false" outlineLevel="0" max="7" min="7" style="0" width="8.36"/>
    <col collapsed="false" customWidth="true" hidden="false" outlineLevel="0" max="12" min="12" style="0" width="6.12"/>
  </cols>
  <sheetData>
    <row r="1" customFormat="false" ht="42.95" hidden="false" customHeight="true" outlineLevel="0" collapsed="false">
      <c r="A1" s="1" t="s">
        <v>0</v>
      </c>
      <c r="B1" s="1"/>
      <c r="C1" s="1"/>
      <c r="D1" s="1"/>
      <c r="E1" s="1"/>
      <c r="F1" s="1"/>
      <c r="G1" s="1"/>
      <c r="H1" s="1"/>
      <c r="I1" s="1"/>
      <c r="J1" s="1"/>
      <c r="K1" s="1"/>
      <c r="L1" s="1"/>
      <c r="M1" s="1"/>
    </row>
    <row r="2" customFormat="false" ht="3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22.5" hidden="false" customHeight="true" outlineLevel="0" collapsed="false">
      <c r="A3" s="3" t="s">
        <v>14</v>
      </c>
      <c r="B3" s="3" t="s">
        <v>15</v>
      </c>
      <c r="C3" s="3" t="n">
        <v>1</v>
      </c>
      <c r="D3" s="3" t="s">
        <v>16</v>
      </c>
      <c r="E3" s="4" t="s">
        <v>17</v>
      </c>
      <c r="F3" s="3" t="s">
        <v>18</v>
      </c>
      <c r="G3" s="3" t="n">
        <v>133.33</v>
      </c>
      <c r="H3" s="3" t="n">
        <f aca="false">G3*0.25</f>
        <v>33.3325</v>
      </c>
      <c r="I3" s="3" t="n">
        <v>77.8</v>
      </c>
      <c r="J3" s="3" t="n">
        <f aca="false">I3/2</f>
        <v>38.9</v>
      </c>
      <c r="K3" s="3" t="n">
        <f aca="false">H3+J3</f>
        <v>72.2325</v>
      </c>
      <c r="L3" s="3" t="n">
        <v>1</v>
      </c>
      <c r="M3" s="3" t="s">
        <v>19</v>
      </c>
    </row>
    <row r="4" customFormat="false" ht="22.5" hidden="false" customHeight="true" outlineLevel="0" collapsed="false">
      <c r="A4" s="3"/>
      <c r="B4" s="3"/>
      <c r="C4" s="3"/>
      <c r="D4" s="3" t="s">
        <v>20</v>
      </c>
      <c r="E4" s="4" t="s">
        <v>21</v>
      </c>
      <c r="F4" s="3" t="s">
        <v>18</v>
      </c>
      <c r="G4" s="3" t="n">
        <v>128.67</v>
      </c>
      <c r="H4" s="3" t="n">
        <f aca="false">G4*0.25</f>
        <v>32.1675</v>
      </c>
      <c r="I4" s="3" t="n">
        <v>73.2</v>
      </c>
      <c r="J4" s="3" t="n">
        <f aca="false">I4/2</f>
        <v>36.6</v>
      </c>
      <c r="K4" s="3" t="n">
        <f aca="false">H4+J4</f>
        <v>68.7675</v>
      </c>
      <c r="L4" s="3" t="n">
        <v>2</v>
      </c>
      <c r="M4" s="3" t="s">
        <v>19</v>
      </c>
    </row>
    <row r="5" customFormat="false" ht="22.5" hidden="false" customHeight="true" outlineLevel="0" collapsed="false">
      <c r="A5" s="3"/>
      <c r="B5" s="3" t="s">
        <v>22</v>
      </c>
      <c r="C5" s="3" t="n">
        <v>1</v>
      </c>
      <c r="D5" s="3" t="s">
        <v>23</v>
      </c>
      <c r="E5" s="4" t="s">
        <v>24</v>
      </c>
      <c r="F5" s="3" t="s">
        <v>25</v>
      </c>
      <c r="G5" s="3" t="n">
        <v>128.33</v>
      </c>
      <c r="H5" s="3" t="n">
        <f aca="false">G5*0.25</f>
        <v>32.0825</v>
      </c>
      <c r="I5" s="3" t="n">
        <v>78.4</v>
      </c>
      <c r="J5" s="3" t="n">
        <f aca="false">I5/2</f>
        <v>39.2</v>
      </c>
      <c r="K5" s="3" t="n">
        <f aca="false">H5+J5</f>
        <v>71.2825</v>
      </c>
      <c r="L5" s="3" t="n">
        <v>1</v>
      </c>
      <c r="M5" s="3" t="s">
        <v>19</v>
      </c>
    </row>
    <row r="6" customFormat="false" ht="22.5" hidden="false" customHeight="true" outlineLevel="0" collapsed="false">
      <c r="A6" s="3"/>
      <c r="B6" s="3"/>
      <c r="C6" s="3"/>
      <c r="D6" s="3" t="s">
        <v>26</v>
      </c>
      <c r="E6" s="4" t="s">
        <v>27</v>
      </c>
      <c r="F6" s="3" t="s">
        <v>18</v>
      </c>
      <c r="G6" s="3" t="n">
        <v>123.17</v>
      </c>
      <c r="H6" s="3" t="n">
        <f aca="false">G6*0.25</f>
        <v>30.7925</v>
      </c>
      <c r="I6" s="3" t="n">
        <v>73.8</v>
      </c>
      <c r="J6" s="3" t="n">
        <f aca="false">I6/2</f>
        <v>36.9</v>
      </c>
      <c r="K6" s="3" t="n">
        <f aca="false">H6+J6</f>
        <v>67.6925</v>
      </c>
      <c r="L6" s="3" t="n">
        <v>2</v>
      </c>
      <c r="M6" s="3" t="s">
        <v>19</v>
      </c>
    </row>
    <row r="7" customFormat="false" ht="22.5" hidden="false" customHeight="true" outlineLevel="0" collapsed="false">
      <c r="A7" s="3"/>
      <c r="B7" s="3"/>
      <c r="C7" s="3"/>
      <c r="D7" s="3" t="s">
        <v>28</v>
      </c>
      <c r="E7" s="4" t="s">
        <v>29</v>
      </c>
      <c r="F7" s="3" t="s">
        <v>18</v>
      </c>
      <c r="G7" s="3" t="n">
        <v>121</v>
      </c>
      <c r="H7" s="3" t="n">
        <f aca="false">G7*0.25</f>
        <v>30.25</v>
      </c>
      <c r="I7" s="3" t="n">
        <v>74.2</v>
      </c>
      <c r="J7" s="3" t="n">
        <f aca="false">I7/2</f>
        <v>37.1</v>
      </c>
      <c r="K7" s="3" t="n">
        <f aca="false">H7+J7</f>
        <v>67.35</v>
      </c>
      <c r="L7" s="3" t="n">
        <v>3</v>
      </c>
      <c r="M7" s="3"/>
    </row>
    <row r="8" customFormat="false" ht="22.5" hidden="false" customHeight="true" outlineLevel="0" collapsed="false">
      <c r="A8" s="3"/>
      <c r="B8" s="3" t="s">
        <v>30</v>
      </c>
      <c r="C8" s="3" t="n">
        <v>3</v>
      </c>
      <c r="D8" s="3" t="s">
        <v>31</v>
      </c>
      <c r="E8" s="4" t="s">
        <v>32</v>
      </c>
      <c r="F8" s="3" t="s">
        <v>25</v>
      </c>
      <c r="G8" s="3" t="n">
        <v>119.33</v>
      </c>
      <c r="H8" s="3" t="n">
        <f aca="false">G8*0.25</f>
        <v>29.8325</v>
      </c>
      <c r="I8" s="3" t="n">
        <v>79.4</v>
      </c>
      <c r="J8" s="3" t="n">
        <f aca="false">I8/2</f>
        <v>39.7</v>
      </c>
      <c r="K8" s="3" t="n">
        <f aca="false">H8+J8</f>
        <v>69.5325</v>
      </c>
      <c r="L8" s="3" t="n">
        <v>1</v>
      </c>
      <c r="M8" s="3" t="s">
        <v>19</v>
      </c>
    </row>
    <row r="9" customFormat="false" ht="22.5" hidden="false" customHeight="true" outlineLevel="0" collapsed="false">
      <c r="A9" s="3"/>
      <c r="B9" s="3"/>
      <c r="C9" s="3"/>
      <c r="D9" s="3" t="s">
        <v>33</v>
      </c>
      <c r="E9" s="4" t="s">
        <v>34</v>
      </c>
      <c r="F9" s="3" t="s">
        <v>25</v>
      </c>
      <c r="G9" s="3" t="n">
        <v>122.17</v>
      </c>
      <c r="H9" s="3" t="n">
        <f aca="false">G9*0.25</f>
        <v>30.5425</v>
      </c>
      <c r="I9" s="3" t="n">
        <v>76.8</v>
      </c>
      <c r="J9" s="3" t="n">
        <f aca="false">I9/2</f>
        <v>38.4</v>
      </c>
      <c r="K9" s="3" t="n">
        <f aca="false">H9+J9</f>
        <v>68.9425</v>
      </c>
      <c r="L9" s="3" t="n">
        <v>2</v>
      </c>
      <c r="M9" s="3" t="s">
        <v>19</v>
      </c>
    </row>
    <row r="10" customFormat="false" ht="22.5" hidden="false" customHeight="true" outlineLevel="0" collapsed="false">
      <c r="A10" s="3"/>
      <c r="B10" s="3"/>
      <c r="C10" s="3"/>
      <c r="D10" s="3" t="s">
        <v>35</v>
      </c>
      <c r="E10" s="4" t="s">
        <v>36</v>
      </c>
      <c r="F10" s="3" t="s">
        <v>25</v>
      </c>
      <c r="G10" s="3" t="n">
        <v>121.67</v>
      </c>
      <c r="H10" s="3" t="n">
        <f aca="false">G10*0.25</f>
        <v>30.4175</v>
      </c>
      <c r="I10" s="3" t="n">
        <v>76.4</v>
      </c>
      <c r="J10" s="3" t="n">
        <f aca="false">I10/2</f>
        <v>38.2</v>
      </c>
      <c r="K10" s="3" t="n">
        <f aca="false">H10+J10</f>
        <v>68.6175</v>
      </c>
      <c r="L10" s="3" t="n">
        <v>3</v>
      </c>
      <c r="M10" s="3" t="s">
        <v>19</v>
      </c>
    </row>
    <row r="11" customFormat="false" ht="22.5" hidden="false" customHeight="true" outlineLevel="0" collapsed="false">
      <c r="A11" s="3"/>
      <c r="B11" s="3"/>
      <c r="C11" s="3"/>
      <c r="D11" s="3" t="s">
        <v>37</v>
      </c>
      <c r="E11" s="4" t="s">
        <v>38</v>
      </c>
      <c r="F11" s="3" t="s">
        <v>25</v>
      </c>
      <c r="G11" s="3" t="n">
        <v>118.33</v>
      </c>
      <c r="H11" s="3" t="n">
        <f aca="false">G11*0.25</f>
        <v>29.5825</v>
      </c>
      <c r="I11" s="3" t="n">
        <v>77.2</v>
      </c>
      <c r="J11" s="3" t="n">
        <f aca="false">I11/2</f>
        <v>38.6</v>
      </c>
      <c r="K11" s="3" t="n">
        <f aca="false">H11+J11</f>
        <v>68.1825</v>
      </c>
      <c r="L11" s="3" t="n">
        <v>4</v>
      </c>
      <c r="M11" s="3" t="s">
        <v>19</v>
      </c>
    </row>
    <row r="12" customFormat="false" ht="22.5" hidden="false" customHeight="true" outlineLevel="0" collapsed="false">
      <c r="A12" s="3"/>
      <c r="B12" s="3"/>
      <c r="C12" s="3"/>
      <c r="D12" s="3" t="s">
        <v>39</v>
      </c>
      <c r="E12" s="4" t="s">
        <v>40</v>
      </c>
      <c r="F12" s="3" t="s">
        <v>25</v>
      </c>
      <c r="G12" s="3" t="n">
        <v>119.33</v>
      </c>
      <c r="H12" s="3" t="n">
        <f aca="false">G12*0.25</f>
        <v>29.8325</v>
      </c>
      <c r="I12" s="3" t="n">
        <v>74</v>
      </c>
      <c r="J12" s="3" t="n">
        <f aca="false">I12/2</f>
        <v>37</v>
      </c>
      <c r="K12" s="3" t="n">
        <f aca="false">H12+J12</f>
        <v>66.8325</v>
      </c>
      <c r="L12" s="3" t="n">
        <v>5</v>
      </c>
      <c r="M12" s="3" t="s">
        <v>19</v>
      </c>
    </row>
    <row r="13" customFormat="false" ht="22.5" hidden="false" customHeight="true" outlineLevel="0" collapsed="false">
      <c r="A13" s="3"/>
      <c r="B13" s="3"/>
      <c r="C13" s="3"/>
      <c r="D13" s="3" t="s">
        <v>41</v>
      </c>
      <c r="E13" s="4" t="s">
        <v>42</v>
      </c>
      <c r="F13" s="3" t="s">
        <v>25</v>
      </c>
      <c r="G13" s="3" t="n">
        <v>115.17</v>
      </c>
      <c r="H13" s="3" t="n">
        <f aca="false">G13*0.25</f>
        <v>28.7925</v>
      </c>
      <c r="I13" s="3" t="n">
        <v>72.8</v>
      </c>
      <c r="J13" s="3" t="n">
        <f aca="false">I13/2</f>
        <v>36.4</v>
      </c>
      <c r="K13" s="3" t="n">
        <f aca="false">H13+J13</f>
        <v>65.1925</v>
      </c>
      <c r="L13" s="3" t="n">
        <v>6</v>
      </c>
      <c r="M13" s="3" t="s">
        <v>19</v>
      </c>
    </row>
    <row r="14" customFormat="false" ht="22.5" hidden="false" customHeight="true" outlineLevel="0" collapsed="false">
      <c r="A14" s="3" t="s">
        <v>43</v>
      </c>
      <c r="B14" s="3" t="s">
        <v>44</v>
      </c>
      <c r="C14" s="3" t="n">
        <v>1</v>
      </c>
      <c r="D14" s="3" t="s">
        <v>45</v>
      </c>
      <c r="E14" s="4" t="s">
        <v>46</v>
      </c>
      <c r="F14" s="3" t="s">
        <v>18</v>
      </c>
      <c r="G14" s="3" t="n">
        <v>124.67</v>
      </c>
      <c r="H14" s="3" t="n">
        <f aca="false">G14*0.25</f>
        <v>31.1675</v>
      </c>
      <c r="I14" s="3" t="n">
        <v>80.2</v>
      </c>
      <c r="J14" s="3" t="n">
        <f aca="false">I14/2</f>
        <v>40.1</v>
      </c>
      <c r="K14" s="3" t="n">
        <f aca="false">H14+J14</f>
        <v>71.2675</v>
      </c>
      <c r="L14" s="3" t="n">
        <v>1</v>
      </c>
      <c r="M14" s="3" t="s">
        <v>19</v>
      </c>
    </row>
    <row r="15" customFormat="false" ht="22.5" hidden="false" customHeight="true" outlineLevel="0" collapsed="false">
      <c r="A15" s="3"/>
      <c r="B15" s="3"/>
      <c r="C15" s="3"/>
      <c r="D15" s="3" t="s">
        <v>47</v>
      </c>
      <c r="E15" s="4" t="s">
        <v>48</v>
      </c>
      <c r="F15" s="3" t="s">
        <v>18</v>
      </c>
      <c r="G15" s="3" t="n">
        <v>122.33</v>
      </c>
      <c r="H15" s="3" t="n">
        <f aca="false">G15*0.25</f>
        <v>30.5825</v>
      </c>
      <c r="I15" s="3" t="n">
        <v>79.4</v>
      </c>
      <c r="J15" s="3" t="n">
        <f aca="false">I15/2</f>
        <v>39.7</v>
      </c>
      <c r="K15" s="3" t="n">
        <f aca="false">H15+J15</f>
        <v>70.2825</v>
      </c>
      <c r="L15" s="3" t="n">
        <v>2</v>
      </c>
      <c r="M15" s="3" t="s">
        <v>19</v>
      </c>
    </row>
    <row r="16" customFormat="false" ht="22.5" hidden="false" customHeight="true" outlineLevel="0" collapsed="false">
      <c r="A16" s="3"/>
      <c r="B16" s="3"/>
      <c r="C16" s="3"/>
      <c r="D16" s="3" t="s">
        <v>49</v>
      </c>
      <c r="E16" s="4" t="s">
        <v>50</v>
      </c>
      <c r="F16" s="3" t="s">
        <v>18</v>
      </c>
      <c r="G16" s="3" t="n">
        <v>120.5</v>
      </c>
      <c r="H16" s="3" t="n">
        <f aca="false">G16*0.25</f>
        <v>30.125</v>
      </c>
      <c r="I16" s="3" t="n">
        <v>72.8</v>
      </c>
      <c r="J16" s="3" t="n">
        <f aca="false">I16/2</f>
        <v>36.4</v>
      </c>
      <c r="K16" s="3" t="n">
        <f aca="false">H16+J16</f>
        <v>66.525</v>
      </c>
      <c r="L16" s="3" t="n">
        <v>3</v>
      </c>
      <c r="M16" s="3"/>
    </row>
    <row r="17" customFormat="false" ht="22.5" hidden="false" customHeight="true" outlineLevel="0" collapsed="false">
      <c r="A17" s="3" t="s">
        <v>51</v>
      </c>
      <c r="B17" s="3" t="s">
        <v>52</v>
      </c>
      <c r="C17" s="3" t="n">
        <v>1</v>
      </c>
      <c r="D17" s="3" t="s">
        <v>53</v>
      </c>
      <c r="E17" s="4" t="s">
        <v>54</v>
      </c>
      <c r="F17" s="3" t="s">
        <v>18</v>
      </c>
      <c r="G17" s="3" t="n">
        <v>125.5</v>
      </c>
      <c r="H17" s="3" t="n">
        <f aca="false">G17*0.25</f>
        <v>31.375</v>
      </c>
      <c r="I17" s="3" t="n">
        <v>77.8</v>
      </c>
      <c r="J17" s="3" t="n">
        <f aca="false">I17/2</f>
        <v>38.9</v>
      </c>
      <c r="K17" s="3" t="n">
        <f aca="false">H17+J17</f>
        <v>70.275</v>
      </c>
      <c r="L17" s="3" t="n">
        <v>1</v>
      </c>
      <c r="M17" s="3" t="s">
        <v>19</v>
      </c>
    </row>
    <row r="18" customFormat="false" ht="22.5" hidden="false" customHeight="true" outlineLevel="0" collapsed="false">
      <c r="A18" s="3"/>
      <c r="B18" s="3"/>
      <c r="C18" s="3"/>
      <c r="D18" s="3" t="s">
        <v>55</v>
      </c>
      <c r="E18" s="4" t="s">
        <v>56</v>
      </c>
      <c r="F18" s="3" t="s">
        <v>25</v>
      </c>
      <c r="G18" s="3" t="n">
        <v>118.83</v>
      </c>
      <c r="H18" s="3" t="n">
        <f aca="false">G18*0.25</f>
        <v>29.7075</v>
      </c>
      <c r="I18" s="3" t="n">
        <v>79.2</v>
      </c>
      <c r="J18" s="3" t="n">
        <f aca="false">I18/2</f>
        <v>39.6</v>
      </c>
      <c r="K18" s="3" t="n">
        <f aca="false">H18+J18</f>
        <v>69.3075</v>
      </c>
      <c r="L18" s="3" t="n">
        <v>2</v>
      </c>
      <c r="M18" s="3" t="s">
        <v>19</v>
      </c>
    </row>
    <row r="19" customFormat="false" ht="22.5" hidden="false" customHeight="true" outlineLevel="0" collapsed="false">
      <c r="A19" s="3"/>
      <c r="B19" s="3"/>
      <c r="C19" s="3"/>
      <c r="D19" s="3" t="s">
        <v>57</v>
      </c>
      <c r="E19" s="4" t="s">
        <v>58</v>
      </c>
      <c r="F19" s="3" t="s">
        <v>18</v>
      </c>
      <c r="G19" s="3" t="n">
        <v>117.33</v>
      </c>
      <c r="H19" s="3" t="n">
        <f aca="false">G19*0.25</f>
        <v>29.3325</v>
      </c>
      <c r="I19" s="3" t="n">
        <v>74</v>
      </c>
      <c r="J19" s="3" t="n">
        <f aca="false">I19/2</f>
        <v>37</v>
      </c>
      <c r="K19" s="3" t="n">
        <f aca="false">H19+J19</f>
        <v>66.3325</v>
      </c>
      <c r="L19" s="3" t="n">
        <v>3</v>
      </c>
      <c r="M19" s="3"/>
    </row>
    <row r="20" customFormat="false" ht="22.5" hidden="false" customHeight="true" outlineLevel="0" collapsed="false">
      <c r="A20" s="3" t="s">
        <v>59</v>
      </c>
      <c r="B20" s="3" t="s">
        <v>60</v>
      </c>
      <c r="C20" s="3" t="n">
        <v>1</v>
      </c>
      <c r="D20" s="3" t="s">
        <v>61</v>
      </c>
      <c r="E20" s="4" t="s">
        <v>62</v>
      </c>
      <c r="F20" s="3" t="s">
        <v>18</v>
      </c>
      <c r="G20" s="3" t="n">
        <v>129.5</v>
      </c>
      <c r="H20" s="3" t="n">
        <f aca="false">G20*0.25</f>
        <v>32.375</v>
      </c>
      <c r="I20" s="3" t="n">
        <v>77.8</v>
      </c>
      <c r="J20" s="3" t="n">
        <f aca="false">I20/2</f>
        <v>38.9</v>
      </c>
      <c r="K20" s="3" t="n">
        <f aca="false">H20+J20</f>
        <v>71.275</v>
      </c>
      <c r="L20" s="3" t="n">
        <v>1</v>
      </c>
      <c r="M20" s="3" t="s">
        <v>19</v>
      </c>
    </row>
    <row r="21" customFormat="false" ht="22.5" hidden="false" customHeight="true" outlineLevel="0" collapsed="false">
      <c r="A21" s="3"/>
      <c r="B21" s="3"/>
      <c r="C21" s="3"/>
      <c r="D21" s="3" t="s">
        <v>63</v>
      </c>
      <c r="E21" s="4" t="s">
        <v>64</v>
      </c>
      <c r="F21" s="3" t="s">
        <v>25</v>
      </c>
      <c r="G21" s="3" t="n">
        <v>129.33</v>
      </c>
      <c r="H21" s="3" t="n">
        <f aca="false">G21*0.25</f>
        <v>32.3325</v>
      </c>
      <c r="I21" s="3" t="n">
        <v>74.4</v>
      </c>
      <c r="J21" s="3" t="n">
        <f aca="false">I21/2</f>
        <v>37.2</v>
      </c>
      <c r="K21" s="3" t="n">
        <f aca="false">H21+J21</f>
        <v>69.5325</v>
      </c>
      <c r="L21" s="3" t="n">
        <v>2</v>
      </c>
      <c r="M21" s="3" t="s">
        <v>19</v>
      </c>
    </row>
    <row r="22" customFormat="false" ht="22.5" hidden="false" customHeight="true" outlineLevel="0" collapsed="false">
      <c r="A22" s="3"/>
      <c r="B22" s="3"/>
      <c r="C22" s="3"/>
      <c r="D22" s="3" t="s">
        <v>65</v>
      </c>
      <c r="E22" s="4" t="s">
        <v>66</v>
      </c>
      <c r="F22" s="3" t="s">
        <v>18</v>
      </c>
      <c r="G22" s="3" t="n">
        <v>130.33</v>
      </c>
      <c r="H22" s="3" t="n">
        <f aca="false">G22*0.25</f>
        <v>32.5825</v>
      </c>
      <c r="I22" s="3" t="n">
        <v>69.8</v>
      </c>
      <c r="J22" s="3" t="n">
        <f aca="false">I22/2</f>
        <v>34.9</v>
      </c>
      <c r="K22" s="3" t="n">
        <f aca="false">H22+J22</f>
        <v>67.4825</v>
      </c>
      <c r="L22" s="3" t="n">
        <v>3</v>
      </c>
      <c r="M22" s="3"/>
    </row>
    <row r="23" customFormat="false" ht="22.5" hidden="false" customHeight="true" outlineLevel="0" collapsed="false">
      <c r="A23" s="3" t="s">
        <v>67</v>
      </c>
      <c r="B23" s="3" t="s">
        <v>68</v>
      </c>
      <c r="C23" s="3" t="n">
        <v>1</v>
      </c>
      <c r="D23" s="3" t="s">
        <v>69</v>
      </c>
      <c r="E23" s="4" t="s">
        <v>70</v>
      </c>
      <c r="F23" s="3" t="s">
        <v>25</v>
      </c>
      <c r="G23" s="3" t="n">
        <v>115</v>
      </c>
      <c r="H23" s="3" t="n">
        <f aca="false">G23*0.25</f>
        <v>28.75</v>
      </c>
      <c r="I23" s="3" t="n">
        <v>73</v>
      </c>
      <c r="J23" s="3" t="n">
        <f aca="false">I23/2</f>
        <v>36.5</v>
      </c>
      <c r="K23" s="3" t="n">
        <f aca="false">H23+J23</f>
        <v>65.25</v>
      </c>
      <c r="L23" s="3" t="n">
        <v>1</v>
      </c>
      <c r="M23" s="3" t="s">
        <v>19</v>
      </c>
    </row>
    <row r="24" customFormat="false" ht="22.5" hidden="false" customHeight="true" outlineLevel="0" collapsed="false">
      <c r="A24" s="3"/>
      <c r="B24" s="3"/>
      <c r="C24" s="3"/>
      <c r="D24" s="3" t="s">
        <v>71</v>
      </c>
      <c r="E24" s="4" t="s">
        <v>72</v>
      </c>
      <c r="F24" s="3" t="s">
        <v>25</v>
      </c>
      <c r="G24" s="3" t="n">
        <v>113.67</v>
      </c>
      <c r="H24" s="3" t="n">
        <f aca="false">G24*0.25</f>
        <v>28.4175</v>
      </c>
      <c r="I24" s="3" t="n">
        <v>72.4</v>
      </c>
      <c r="J24" s="3" t="n">
        <f aca="false">I24/2</f>
        <v>36.2</v>
      </c>
      <c r="K24" s="3" t="n">
        <f aca="false">H24+J24</f>
        <v>64.6175</v>
      </c>
      <c r="L24" s="3" t="n">
        <v>2</v>
      </c>
      <c r="M24" s="3" t="s">
        <v>19</v>
      </c>
    </row>
    <row r="25" customFormat="false" ht="22.5" hidden="false" customHeight="true" outlineLevel="0" collapsed="false">
      <c r="A25" s="3"/>
      <c r="B25" s="3"/>
      <c r="C25" s="3"/>
      <c r="D25" s="3" t="s">
        <v>73</v>
      </c>
      <c r="E25" s="4" t="s">
        <v>74</v>
      </c>
      <c r="F25" s="3" t="s">
        <v>25</v>
      </c>
      <c r="G25" s="3" t="n">
        <v>115</v>
      </c>
      <c r="H25" s="3" t="n">
        <f aca="false">G25*0.25</f>
        <v>28.75</v>
      </c>
      <c r="I25" s="3" t="n">
        <v>68.6</v>
      </c>
      <c r="J25" s="3" t="n">
        <f aca="false">I25/2</f>
        <v>34.3</v>
      </c>
      <c r="K25" s="3" t="n">
        <f aca="false">H25+J25</f>
        <v>63.05</v>
      </c>
      <c r="L25" s="3" t="n">
        <v>3</v>
      </c>
      <c r="M25" s="3"/>
    </row>
    <row r="26" customFormat="false" ht="22.5" hidden="false" customHeight="true" outlineLevel="0" collapsed="false">
      <c r="A26" s="3"/>
      <c r="B26" s="3" t="s">
        <v>75</v>
      </c>
      <c r="C26" s="3" t="n">
        <v>1</v>
      </c>
      <c r="D26" s="3" t="s">
        <v>76</v>
      </c>
      <c r="E26" s="4" t="s">
        <v>77</v>
      </c>
      <c r="F26" s="3" t="s">
        <v>18</v>
      </c>
      <c r="G26" s="3" t="n">
        <v>118.33</v>
      </c>
      <c r="H26" s="3" t="n">
        <f aca="false">G26*0.25</f>
        <v>29.5825</v>
      </c>
      <c r="I26" s="3" t="n">
        <v>79</v>
      </c>
      <c r="J26" s="3" t="n">
        <f aca="false">I26/2</f>
        <v>39.5</v>
      </c>
      <c r="K26" s="3" t="n">
        <f aca="false">H26+J26</f>
        <v>69.0825</v>
      </c>
      <c r="L26" s="3" t="n">
        <v>1</v>
      </c>
      <c r="M26" s="3" t="s">
        <v>19</v>
      </c>
    </row>
    <row r="27" customFormat="false" ht="22.5" hidden="false" customHeight="true" outlineLevel="0" collapsed="false">
      <c r="A27" s="3"/>
      <c r="B27" s="3"/>
      <c r="C27" s="3"/>
      <c r="D27" s="3" t="s">
        <v>78</v>
      </c>
      <c r="E27" s="4" t="s">
        <v>79</v>
      </c>
      <c r="F27" s="3" t="s">
        <v>18</v>
      </c>
      <c r="G27" s="3" t="n">
        <v>119.17</v>
      </c>
      <c r="H27" s="3" t="n">
        <f aca="false">G27*0.25</f>
        <v>29.7925</v>
      </c>
      <c r="I27" s="3" t="n">
        <v>76</v>
      </c>
      <c r="J27" s="3" t="n">
        <f aca="false">I27/2</f>
        <v>38</v>
      </c>
      <c r="K27" s="3" t="n">
        <f aca="false">H27+J27</f>
        <v>67.7925</v>
      </c>
      <c r="L27" s="3" t="n">
        <v>2</v>
      </c>
      <c r="M27" s="3" t="s">
        <v>19</v>
      </c>
    </row>
    <row r="28" customFormat="false" ht="22.5" hidden="false" customHeight="true" outlineLevel="0" collapsed="false">
      <c r="A28" s="3"/>
      <c r="B28" s="3"/>
      <c r="C28" s="3"/>
      <c r="D28" s="3" t="s">
        <v>80</v>
      </c>
      <c r="E28" s="4" t="s">
        <v>81</v>
      </c>
      <c r="F28" s="3" t="s">
        <v>18</v>
      </c>
      <c r="G28" s="3" t="n">
        <v>119.33</v>
      </c>
      <c r="H28" s="3" t="n">
        <f aca="false">G28*0.25</f>
        <v>29.8325</v>
      </c>
      <c r="I28" s="3" t="n">
        <v>73.4</v>
      </c>
      <c r="J28" s="3" t="n">
        <f aca="false">I28/2</f>
        <v>36.7</v>
      </c>
      <c r="K28" s="3" t="n">
        <f aca="false">H28+J28</f>
        <v>66.5325</v>
      </c>
      <c r="L28" s="3" t="n">
        <v>3</v>
      </c>
      <c r="M28" s="3"/>
    </row>
    <row r="29" customFormat="false" ht="22.5" hidden="false" customHeight="true" outlineLevel="0" collapsed="false">
      <c r="A29" s="3"/>
      <c r="B29" s="3" t="s">
        <v>82</v>
      </c>
      <c r="C29" s="3" t="n">
        <v>1</v>
      </c>
      <c r="D29" s="3" t="s">
        <v>83</v>
      </c>
      <c r="E29" s="4" t="s">
        <v>84</v>
      </c>
      <c r="F29" s="3" t="s">
        <v>18</v>
      </c>
      <c r="G29" s="3" t="n">
        <v>126.5</v>
      </c>
      <c r="H29" s="3" t="n">
        <f aca="false">G29*0.25</f>
        <v>31.625</v>
      </c>
      <c r="I29" s="3" t="n">
        <v>79</v>
      </c>
      <c r="J29" s="3" t="n">
        <f aca="false">I29/2</f>
        <v>39.5</v>
      </c>
      <c r="K29" s="3" t="n">
        <f aca="false">H29+J29</f>
        <v>71.125</v>
      </c>
      <c r="L29" s="3" t="n">
        <v>1</v>
      </c>
      <c r="M29" s="3" t="s">
        <v>19</v>
      </c>
    </row>
    <row r="30" customFormat="false" ht="22.5" hidden="false" customHeight="true" outlineLevel="0" collapsed="false">
      <c r="A30" s="3"/>
      <c r="B30" s="3"/>
      <c r="C30" s="3"/>
      <c r="D30" s="3" t="s">
        <v>85</v>
      </c>
      <c r="E30" s="4" t="s">
        <v>86</v>
      </c>
      <c r="F30" s="3" t="s">
        <v>18</v>
      </c>
      <c r="G30" s="3" t="n">
        <v>128.5</v>
      </c>
      <c r="H30" s="3" t="n">
        <f aca="false">G30*0.25</f>
        <v>32.125</v>
      </c>
      <c r="I30" s="3" t="n">
        <v>76.2</v>
      </c>
      <c r="J30" s="3" t="n">
        <f aca="false">I30/2</f>
        <v>38.1</v>
      </c>
      <c r="K30" s="3" t="n">
        <f aca="false">H30+J30</f>
        <v>70.225</v>
      </c>
      <c r="L30" s="3" t="n">
        <v>2</v>
      </c>
      <c r="M30" s="3" t="s">
        <v>19</v>
      </c>
    </row>
    <row r="31" customFormat="false" ht="22.5" hidden="false" customHeight="true" outlineLevel="0" collapsed="false">
      <c r="A31" s="3"/>
      <c r="B31" s="3"/>
      <c r="C31" s="3"/>
      <c r="D31" s="3" t="s">
        <v>87</v>
      </c>
      <c r="E31" s="4" t="s">
        <v>88</v>
      </c>
      <c r="F31" s="3" t="s">
        <v>18</v>
      </c>
      <c r="G31" s="3" t="n">
        <v>121.67</v>
      </c>
      <c r="H31" s="3" t="n">
        <f aca="false">G31*0.25</f>
        <v>30.4175</v>
      </c>
      <c r="I31" s="3" t="n">
        <v>74.2</v>
      </c>
      <c r="J31" s="3" t="n">
        <f aca="false">I31/2</f>
        <v>37.1</v>
      </c>
      <c r="K31" s="3" t="n">
        <f aca="false">H31+J31</f>
        <v>67.5175</v>
      </c>
      <c r="L31" s="3" t="n">
        <v>3</v>
      </c>
      <c r="M31" s="3"/>
    </row>
    <row r="32" customFormat="false" ht="22.5" hidden="false" customHeight="true" outlineLevel="0" collapsed="false">
      <c r="A32" s="3"/>
      <c r="B32" s="3" t="s">
        <v>89</v>
      </c>
      <c r="C32" s="3" t="n">
        <v>1</v>
      </c>
      <c r="D32" s="3" t="s">
        <v>90</v>
      </c>
      <c r="E32" s="4" t="s">
        <v>91</v>
      </c>
      <c r="F32" s="3" t="s">
        <v>25</v>
      </c>
      <c r="G32" s="3" t="n">
        <v>126.83</v>
      </c>
      <c r="H32" s="3" t="n">
        <f aca="false">G32*0.25</f>
        <v>31.7075</v>
      </c>
      <c r="I32" s="3" t="n">
        <v>75.6</v>
      </c>
      <c r="J32" s="3" t="n">
        <f aca="false">I32/2</f>
        <v>37.8</v>
      </c>
      <c r="K32" s="3" t="n">
        <f aca="false">H32+J32</f>
        <v>69.5075</v>
      </c>
      <c r="L32" s="3" t="n">
        <v>1</v>
      </c>
      <c r="M32" s="3" t="s">
        <v>19</v>
      </c>
    </row>
    <row r="33" customFormat="false" ht="22.5" hidden="false" customHeight="true" outlineLevel="0" collapsed="false">
      <c r="A33" s="3"/>
      <c r="B33" s="3"/>
      <c r="C33" s="3"/>
      <c r="D33" s="3" t="s">
        <v>92</v>
      </c>
      <c r="E33" s="4" t="s">
        <v>93</v>
      </c>
      <c r="F33" s="3" t="s">
        <v>25</v>
      </c>
      <c r="G33" s="3" t="n">
        <v>110.5</v>
      </c>
      <c r="H33" s="3" t="n">
        <f aca="false">G33*0.25</f>
        <v>27.625</v>
      </c>
      <c r="I33" s="3" t="n">
        <v>74</v>
      </c>
      <c r="J33" s="3" t="n">
        <f aca="false">I33/2</f>
        <v>37</v>
      </c>
      <c r="K33" s="3" t="n">
        <f aca="false">H33+J33</f>
        <v>64.625</v>
      </c>
      <c r="L33" s="3" t="n">
        <v>2</v>
      </c>
      <c r="M33" s="3" t="s">
        <v>19</v>
      </c>
    </row>
    <row r="34" customFormat="false" ht="22.5" hidden="false" customHeight="true" outlineLevel="0" collapsed="false">
      <c r="A34" s="3"/>
      <c r="B34" s="3"/>
      <c r="C34" s="3"/>
      <c r="D34" s="3" t="s">
        <v>94</v>
      </c>
      <c r="E34" s="4" t="s">
        <v>95</v>
      </c>
      <c r="F34" s="3" t="s">
        <v>18</v>
      </c>
      <c r="G34" s="3" t="n">
        <v>116.5</v>
      </c>
      <c r="H34" s="3" t="n">
        <f aca="false">G34*0.25</f>
        <v>29.125</v>
      </c>
      <c r="I34" s="3" t="s">
        <v>96</v>
      </c>
      <c r="J34" s="3" t="s">
        <v>96</v>
      </c>
      <c r="K34" s="3" t="n">
        <f aca="false">H34</f>
        <v>29.125</v>
      </c>
      <c r="L34" s="3" t="n">
        <v>3</v>
      </c>
      <c r="M34" s="5"/>
    </row>
    <row r="35" customFormat="false" ht="22.5" hidden="false" customHeight="true" outlineLevel="0" collapsed="false">
      <c r="A35" s="3" t="s">
        <v>97</v>
      </c>
      <c r="B35" s="3" t="s">
        <v>98</v>
      </c>
      <c r="C35" s="3" t="n">
        <v>3</v>
      </c>
      <c r="D35" s="3" t="s">
        <v>99</v>
      </c>
      <c r="E35" s="4" t="s">
        <v>100</v>
      </c>
      <c r="F35" s="3" t="s">
        <v>25</v>
      </c>
      <c r="G35" s="3" t="n">
        <v>137.33</v>
      </c>
      <c r="H35" s="3" t="n">
        <f aca="false">G35*0.25</f>
        <v>34.3325</v>
      </c>
      <c r="I35" s="3" t="n">
        <v>75.4</v>
      </c>
      <c r="J35" s="3" t="n">
        <f aca="false">I35/2</f>
        <v>37.7</v>
      </c>
      <c r="K35" s="3" t="n">
        <f aca="false">H35+J35</f>
        <v>72.0325</v>
      </c>
      <c r="L35" s="3" t="n">
        <v>1</v>
      </c>
      <c r="M35" s="3" t="s">
        <v>19</v>
      </c>
    </row>
    <row r="36" customFormat="false" ht="22.5" hidden="false" customHeight="true" outlineLevel="0" collapsed="false">
      <c r="A36" s="3"/>
      <c r="B36" s="3"/>
      <c r="C36" s="3"/>
      <c r="D36" s="3" t="s">
        <v>101</v>
      </c>
      <c r="E36" s="4" t="s">
        <v>102</v>
      </c>
      <c r="F36" s="3" t="s">
        <v>18</v>
      </c>
      <c r="G36" s="3" t="n">
        <v>132</v>
      </c>
      <c r="H36" s="3" t="n">
        <f aca="false">G36*0.25</f>
        <v>33</v>
      </c>
      <c r="I36" s="3" t="n">
        <v>76.6</v>
      </c>
      <c r="J36" s="3" t="n">
        <f aca="false">I36/2</f>
        <v>38.3</v>
      </c>
      <c r="K36" s="3" t="n">
        <f aca="false">H36+J36</f>
        <v>71.3</v>
      </c>
      <c r="L36" s="3" t="n">
        <v>2</v>
      </c>
      <c r="M36" s="3" t="s">
        <v>19</v>
      </c>
    </row>
    <row r="37" customFormat="false" ht="22.5" hidden="false" customHeight="true" outlineLevel="0" collapsed="false">
      <c r="A37" s="3"/>
      <c r="B37" s="3"/>
      <c r="C37" s="3"/>
      <c r="D37" s="3" t="s">
        <v>103</v>
      </c>
      <c r="E37" s="4" t="s">
        <v>104</v>
      </c>
      <c r="F37" s="3" t="s">
        <v>18</v>
      </c>
      <c r="G37" s="3" t="n">
        <v>128.5</v>
      </c>
      <c r="H37" s="3" t="n">
        <f aca="false">G37*0.25</f>
        <v>32.125</v>
      </c>
      <c r="I37" s="3" t="n">
        <v>77.8</v>
      </c>
      <c r="J37" s="3" t="n">
        <f aca="false">I37/2</f>
        <v>38.9</v>
      </c>
      <c r="K37" s="3" t="n">
        <f aca="false">H37+J37</f>
        <v>71.025</v>
      </c>
      <c r="L37" s="3" t="n">
        <v>3</v>
      </c>
      <c r="M37" s="3" t="s">
        <v>19</v>
      </c>
    </row>
    <row r="38" customFormat="false" ht="22.5" hidden="false" customHeight="true" outlineLevel="0" collapsed="false">
      <c r="A38" s="3"/>
      <c r="B38" s="3"/>
      <c r="C38" s="3"/>
      <c r="D38" s="3" t="s">
        <v>105</v>
      </c>
      <c r="E38" s="4" t="s">
        <v>106</v>
      </c>
      <c r="F38" s="3" t="s">
        <v>18</v>
      </c>
      <c r="G38" s="3" t="n">
        <v>127.67</v>
      </c>
      <c r="H38" s="3" t="n">
        <f aca="false">G38*0.25</f>
        <v>31.9175</v>
      </c>
      <c r="I38" s="3" t="n">
        <v>77.8</v>
      </c>
      <c r="J38" s="3" t="n">
        <f aca="false">I38/2</f>
        <v>38.9</v>
      </c>
      <c r="K38" s="3" t="n">
        <f aca="false">H38+J38</f>
        <v>70.8175</v>
      </c>
      <c r="L38" s="3" t="n">
        <v>4</v>
      </c>
      <c r="M38" s="3" t="s">
        <v>19</v>
      </c>
    </row>
    <row r="39" customFormat="false" ht="22.5" hidden="false" customHeight="true" outlineLevel="0" collapsed="false">
      <c r="A39" s="3"/>
      <c r="B39" s="3"/>
      <c r="C39" s="3"/>
      <c r="D39" s="3" t="s">
        <v>107</v>
      </c>
      <c r="E39" s="4" t="s">
        <v>108</v>
      </c>
      <c r="F39" s="3" t="s">
        <v>18</v>
      </c>
      <c r="G39" s="3" t="n">
        <v>128.83</v>
      </c>
      <c r="H39" s="3" t="n">
        <f aca="false">G39*0.25</f>
        <v>32.2075</v>
      </c>
      <c r="I39" s="3" t="n">
        <v>77</v>
      </c>
      <c r="J39" s="3" t="n">
        <f aca="false">I39/2</f>
        <v>38.5</v>
      </c>
      <c r="K39" s="3" t="n">
        <f aca="false">H39+J39</f>
        <v>70.7075</v>
      </c>
      <c r="L39" s="3" t="n">
        <v>5</v>
      </c>
      <c r="M39" s="3" t="s">
        <v>19</v>
      </c>
    </row>
    <row r="40" customFormat="false" ht="22.5" hidden="false" customHeight="true" outlineLevel="0" collapsed="false">
      <c r="A40" s="3"/>
      <c r="B40" s="3"/>
      <c r="C40" s="3"/>
      <c r="D40" s="3" t="s">
        <v>109</v>
      </c>
      <c r="E40" s="4" t="s">
        <v>110</v>
      </c>
      <c r="F40" s="3" t="s">
        <v>18</v>
      </c>
      <c r="G40" s="3" t="n">
        <v>125.83</v>
      </c>
      <c r="H40" s="3" t="n">
        <f aca="false">G40*0.25</f>
        <v>31.4575</v>
      </c>
      <c r="I40" s="3" t="n">
        <v>78</v>
      </c>
      <c r="J40" s="3" t="n">
        <f aca="false">I40/2</f>
        <v>39</v>
      </c>
      <c r="K40" s="3" t="n">
        <f aca="false">H40+J40</f>
        <v>70.4575</v>
      </c>
      <c r="L40" s="3" t="n">
        <v>6</v>
      </c>
      <c r="M40" s="3" t="s">
        <v>19</v>
      </c>
    </row>
    <row r="41" customFormat="false" ht="22.5" hidden="false" customHeight="true" outlineLevel="0" collapsed="false">
      <c r="A41" s="3"/>
      <c r="B41" s="3"/>
      <c r="C41" s="3"/>
      <c r="D41" s="3" t="s">
        <v>111</v>
      </c>
      <c r="E41" s="4" t="s">
        <v>112</v>
      </c>
      <c r="F41" s="3" t="s">
        <v>18</v>
      </c>
      <c r="G41" s="3" t="n">
        <v>128.5</v>
      </c>
      <c r="H41" s="3" t="n">
        <f aca="false">G41*0.25</f>
        <v>32.125</v>
      </c>
      <c r="I41" s="3" t="n">
        <v>76.6</v>
      </c>
      <c r="J41" s="3" t="n">
        <f aca="false">I41/2</f>
        <v>38.3</v>
      </c>
      <c r="K41" s="3" t="n">
        <f aca="false">H41+J41</f>
        <v>70.425</v>
      </c>
      <c r="L41" s="3" t="n">
        <v>7</v>
      </c>
      <c r="M41" s="3"/>
    </row>
    <row r="42" customFormat="false" ht="22.5" hidden="false" customHeight="true" outlineLevel="0" collapsed="false">
      <c r="A42" s="3"/>
      <c r="B42" s="3"/>
      <c r="C42" s="3"/>
      <c r="D42" s="3" t="s">
        <v>113</v>
      </c>
      <c r="E42" s="4" t="s">
        <v>114</v>
      </c>
      <c r="F42" s="3" t="s">
        <v>25</v>
      </c>
      <c r="G42" s="3" t="n">
        <v>127.33</v>
      </c>
      <c r="H42" s="3" t="n">
        <f aca="false">G42*0.25</f>
        <v>31.8325</v>
      </c>
      <c r="I42" s="3" t="n">
        <v>76</v>
      </c>
      <c r="J42" s="3" t="n">
        <f aca="false">I42/2</f>
        <v>38</v>
      </c>
      <c r="K42" s="3" t="n">
        <f aca="false">H42+J42</f>
        <v>69.8325</v>
      </c>
      <c r="L42" s="3" t="n">
        <v>8</v>
      </c>
      <c r="M42" s="3"/>
    </row>
    <row r="43" customFormat="false" ht="22.5" hidden="false" customHeight="true" outlineLevel="0" collapsed="false">
      <c r="A43" s="3"/>
      <c r="B43" s="3"/>
      <c r="C43" s="3"/>
      <c r="D43" s="3" t="s">
        <v>115</v>
      </c>
      <c r="E43" s="4" t="s">
        <v>116</v>
      </c>
      <c r="F43" s="3" t="s">
        <v>25</v>
      </c>
      <c r="G43" s="3" t="n">
        <v>129.5</v>
      </c>
      <c r="H43" s="3" t="n">
        <f aca="false">G43*0.25</f>
        <v>32.375</v>
      </c>
      <c r="I43" s="3" t="n">
        <v>74.6</v>
      </c>
      <c r="J43" s="3" t="n">
        <f aca="false">I43/2</f>
        <v>37.3</v>
      </c>
      <c r="K43" s="3" t="n">
        <f aca="false">H43+J43</f>
        <v>69.675</v>
      </c>
      <c r="L43" s="3" t="n">
        <v>9</v>
      </c>
      <c r="M43" s="3"/>
    </row>
    <row r="44" customFormat="false" ht="22.5" hidden="false" customHeight="true" outlineLevel="0" collapsed="false">
      <c r="A44" s="3"/>
      <c r="B44" s="3"/>
      <c r="C44" s="3"/>
      <c r="D44" s="3" t="s">
        <v>117</v>
      </c>
      <c r="E44" s="4" t="s">
        <v>118</v>
      </c>
      <c r="F44" s="3" t="s">
        <v>18</v>
      </c>
      <c r="G44" s="3" t="n">
        <v>125.83</v>
      </c>
      <c r="H44" s="3" t="n">
        <f aca="false">G44*0.25</f>
        <v>31.4575</v>
      </c>
      <c r="I44" s="3" t="n">
        <v>72.6</v>
      </c>
      <c r="J44" s="3" t="n">
        <f aca="false">I44/2</f>
        <v>36.3</v>
      </c>
      <c r="K44" s="3" t="n">
        <f aca="false">H44+J44</f>
        <v>67.7575</v>
      </c>
      <c r="L44" s="3" t="n">
        <v>10</v>
      </c>
      <c r="M44" s="3"/>
    </row>
    <row r="45" customFormat="false" ht="22.5" hidden="false" customHeight="true" outlineLevel="0" collapsed="false">
      <c r="A45" s="3"/>
      <c r="B45" s="3" t="s">
        <v>60</v>
      </c>
      <c r="C45" s="3" t="n">
        <v>1</v>
      </c>
      <c r="D45" s="3" t="s">
        <v>119</v>
      </c>
      <c r="E45" s="4" t="s">
        <v>120</v>
      </c>
      <c r="F45" s="3" t="s">
        <v>18</v>
      </c>
      <c r="G45" s="3" t="n">
        <v>124</v>
      </c>
      <c r="H45" s="3" t="n">
        <f aca="false">G45*0.25</f>
        <v>31</v>
      </c>
      <c r="I45" s="3" t="n">
        <v>83.2</v>
      </c>
      <c r="J45" s="3" t="n">
        <f aca="false">I45/2</f>
        <v>41.6</v>
      </c>
      <c r="K45" s="3" t="n">
        <f aca="false">H45+J45</f>
        <v>72.6</v>
      </c>
      <c r="L45" s="3" t="n">
        <v>1</v>
      </c>
      <c r="M45" s="3" t="s">
        <v>19</v>
      </c>
    </row>
    <row r="46" customFormat="false" ht="22.5" hidden="false" customHeight="true" outlineLevel="0" collapsed="false">
      <c r="A46" s="3"/>
      <c r="B46" s="3"/>
      <c r="C46" s="3"/>
      <c r="D46" s="3" t="s">
        <v>121</v>
      </c>
      <c r="E46" s="4" t="s">
        <v>122</v>
      </c>
      <c r="F46" s="3" t="s">
        <v>18</v>
      </c>
      <c r="G46" s="3" t="n">
        <v>131.83</v>
      </c>
      <c r="H46" s="3" t="n">
        <f aca="false">G46*0.25</f>
        <v>32.9575</v>
      </c>
      <c r="I46" s="3" t="n">
        <v>79.2</v>
      </c>
      <c r="J46" s="3" t="n">
        <f aca="false">I46/2</f>
        <v>39.6</v>
      </c>
      <c r="K46" s="3" t="n">
        <f aca="false">H46+J46</f>
        <v>72.5575</v>
      </c>
      <c r="L46" s="3" t="n">
        <v>2</v>
      </c>
      <c r="M46" s="3" t="s">
        <v>19</v>
      </c>
    </row>
    <row r="47" customFormat="false" ht="22.5" hidden="false" customHeight="true" outlineLevel="0" collapsed="false">
      <c r="A47" s="3"/>
      <c r="B47" s="3"/>
      <c r="C47" s="3"/>
      <c r="D47" s="3" t="s">
        <v>123</v>
      </c>
      <c r="E47" s="4" t="s">
        <v>124</v>
      </c>
      <c r="F47" s="3" t="s">
        <v>18</v>
      </c>
      <c r="G47" s="3" t="n">
        <v>127.17</v>
      </c>
      <c r="H47" s="3" t="n">
        <f aca="false">G47*0.25</f>
        <v>31.7925</v>
      </c>
      <c r="I47" s="3" t="n">
        <v>77.2</v>
      </c>
      <c r="J47" s="3" t="n">
        <f aca="false">I47/2</f>
        <v>38.6</v>
      </c>
      <c r="K47" s="3" t="n">
        <f aca="false">H47+J47</f>
        <v>70.3925</v>
      </c>
      <c r="L47" s="3" t="n">
        <v>3</v>
      </c>
      <c r="M47" s="3"/>
    </row>
    <row r="48" customFormat="false" ht="22.5" hidden="false" customHeight="true" outlineLevel="0" collapsed="false">
      <c r="A48" s="3" t="s">
        <v>125</v>
      </c>
      <c r="B48" s="3" t="s">
        <v>126</v>
      </c>
      <c r="C48" s="3" t="n">
        <v>1</v>
      </c>
      <c r="D48" s="3" t="s">
        <v>127</v>
      </c>
      <c r="E48" s="4" t="s">
        <v>128</v>
      </c>
      <c r="F48" s="3" t="s">
        <v>18</v>
      </c>
      <c r="G48" s="3" t="n">
        <v>125</v>
      </c>
      <c r="H48" s="3" t="n">
        <f aca="false">G48*0.25</f>
        <v>31.25</v>
      </c>
      <c r="I48" s="3" t="n">
        <v>77.8</v>
      </c>
      <c r="J48" s="3" t="n">
        <f aca="false">I48/2</f>
        <v>38.9</v>
      </c>
      <c r="K48" s="3" t="n">
        <f aca="false">H48+J48</f>
        <v>70.15</v>
      </c>
      <c r="L48" s="3" t="n">
        <v>1</v>
      </c>
      <c r="M48" s="3" t="s">
        <v>19</v>
      </c>
    </row>
    <row r="49" customFormat="false" ht="22.5" hidden="false" customHeight="true" outlineLevel="0" collapsed="false">
      <c r="A49" s="3"/>
      <c r="B49" s="3"/>
      <c r="C49" s="3"/>
      <c r="D49" s="3" t="s">
        <v>129</v>
      </c>
      <c r="E49" s="4" t="s">
        <v>130</v>
      </c>
      <c r="F49" s="3" t="s">
        <v>18</v>
      </c>
      <c r="G49" s="3" t="n">
        <v>118.33</v>
      </c>
      <c r="H49" s="3" t="n">
        <f aca="false">G49*0.25</f>
        <v>29.5825</v>
      </c>
      <c r="I49" s="3" t="n">
        <v>76.6</v>
      </c>
      <c r="J49" s="3" t="n">
        <f aca="false">I49/2</f>
        <v>38.3</v>
      </c>
      <c r="K49" s="3" t="n">
        <f aca="false">H49+J49</f>
        <v>67.8825</v>
      </c>
      <c r="L49" s="3" t="n">
        <v>2</v>
      </c>
      <c r="M49" s="3" t="s">
        <v>19</v>
      </c>
    </row>
    <row r="50" customFormat="false" ht="22.5" hidden="false" customHeight="true" outlineLevel="0" collapsed="false">
      <c r="A50" s="3"/>
      <c r="B50" s="3"/>
      <c r="C50" s="3"/>
      <c r="D50" s="3" t="s">
        <v>131</v>
      </c>
      <c r="E50" s="4" t="s">
        <v>132</v>
      </c>
      <c r="F50" s="3" t="s">
        <v>18</v>
      </c>
      <c r="G50" s="3" t="n">
        <v>115</v>
      </c>
      <c r="H50" s="3" t="n">
        <f aca="false">G50*0.25</f>
        <v>28.75</v>
      </c>
      <c r="I50" s="3" t="n">
        <v>71.6</v>
      </c>
      <c r="J50" s="3" t="n">
        <f aca="false">I50/2</f>
        <v>35.8</v>
      </c>
      <c r="K50" s="3" t="n">
        <f aca="false">H50+J50</f>
        <v>64.55</v>
      </c>
      <c r="L50" s="3" t="n">
        <v>3</v>
      </c>
      <c r="M50" s="3"/>
    </row>
    <row r="51" customFormat="false" ht="22.5" hidden="false" customHeight="true" outlineLevel="0" collapsed="false">
      <c r="A51" s="3"/>
      <c r="B51" s="3" t="s">
        <v>133</v>
      </c>
      <c r="C51" s="3" t="n">
        <v>1</v>
      </c>
      <c r="D51" s="3" t="s">
        <v>134</v>
      </c>
      <c r="E51" s="4" t="s">
        <v>135</v>
      </c>
      <c r="F51" s="3" t="s">
        <v>25</v>
      </c>
      <c r="G51" s="3" t="n">
        <v>127.17</v>
      </c>
      <c r="H51" s="3" t="n">
        <f aca="false">G51*0.25</f>
        <v>31.7925</v>
      </c>
      <c r="I51" s="3" t="n">
        <v>73.8</v>
      </c>
      <c r="J51" s="3" t="n">
        <f aca="false">I51/2</f>
        <v>36.9</v>
      </c>
      <c r="K51" s="3" t="n">
        <f aca="false">H51+J51</f>
        <v>68.6925</v>
      </c>
      <c r="L51" s="3" t="n">
        <v>1</v>
      </c>
      <c r="M51" s="3" t="s">
        <v>19</v>
      </c>
    </row>
    <row r="52" customFormat="false" ht="22.5" hidden="false" customHeight="true" outlineLevel="0" collapsed="false">
      <c r="A52" s="3"/>
      <c r="B52" s="3"/>
      <c r="C52" s="3"/>
      <c r="D52" s="3" t="s">
        <v>136</v>
      </c>
      <c r="E52" s="4" t="s">
        <v>137</v>
      </c>
      <c r="F52" s="3" t="s">
        <v>25</v>
      </c>
      <c r="G52" s="3" t="n">
        <v>113.67</v>
      </c>
      <c r="H52" s="3" t="n">
        <f aca="false">G52*0.25</f>
        <v>28.4175</v>
      </c>
      <c r="I52" s="3" t="n">
        <v>77.2</v>
      </c>
      <c r="J52" s="3" t="n">
        <f aca="false">I52/2</f>
        <v>38.6</v>
      </c>
      <c r="K52" s="3" t="n">
        <f aca="false">H52+J52</f>
        <v>67.0175</v>
      </c>
      <c r="L52" s="3" t="n">
        <v>2</v>
      </c>
      <c r="M52" s="3" t="s">
        <v>19</v>
      </c>
    </row>
    <row r="53" customFormat="false" ht="22.5" hidden="false" customHeight="true" outlineLevel="0" collapsed="false">
      <c r="A53" s="3"/>
      <c r="B53" s="3"/>
      <c r="C53" s="3"/>
      <c r="D53" s="3" t="s">
        <v>138</v>
      </c>
      <c r="E53" s="4" t="s">
        <v>139</v>
      </c>
      <c r="F53" s="3" t="s">
        <v>25</v>
      </c>
      <c r="G53" s="3" t="n">
        <v>115.83</v>
      </c>
      <c r="H53" s="3" t="n">
        <f aca="false">G53*0.25</f>
        <v>28.9575</v>
      </c>
      <c r="I53" s="3" t="n">
        <v>72.6</v>
      </c>
      <c r="J53" s="3" t="n">
        <f aca="false">I53/2</f>
        <v>36.3</v>
      </c>
      <c r="K53" s="3" t="n">
        <f aca="false">H53+J53</f>
        <v>65.2575</v>
      </c>
      <c r="L53" s="3" t="n">
        <v>3</v>
      </c>
      <c r="M53" s="3"/>
    </row>
    <row r="54" customFormat="false" ht="22.5" hidden="false" customHeight="true" outlineLevel="0" collapsed="false">
      <c r="A54" s="3"/>
      <c r="B54" s="3" t="s">
        <v>140</v>
      </c>
      <c r="C54" s="3" t="n">
        <v>1</v>
      </c>
      <c r="D54" s="3" t="s">
        <v>141</v>
      </c>
      <c r="E54" s="4" t="s">
        <v>142</v>
      </c>
      <c r="F54" s="3" t="s">
        <v>18</v>
      </c>
      <c r="G54" s="3" t="n">
        <v>122.67</v>
      </c>
      <c r="H54" s="3" t="n">
        <f aca="false">G54*0.25</f>
        <v>30.6675</v>
      </c>
      <c r="I54" s="3" t="n">
        <v>76</v>
      </c>
      <c r="J54" s="3" t="n">
        <f aca="false">I54/2</f>
        <v>38</v>
      </c>
      <c r="K54" s="3" t="n">
        <f aca="false">H54+J54</f>
        <v>68.6675</v>
      </c>
      <c r="L54" s="3" t="n">
        <v>1</v>
      </c>
      <c r="M54" s="3" t="s">
        <v>19</v>
      </c>
    </row>
    <row r="55" customFormat="false" ht="22.5" hidden="false" customHeight="true" outlineLevel="0" collapsed="false">
      <c r="A55" s="3"/>
      <c r="B55" s="3"/>
      <c r="C55" s="3"/>
      <c r="D55" s="3" t="s">
        <v>143</v>
      </c>
      <c r="E55" s="4" t="s">
        <v>144</v>
      </c>
      <c r="F55" s="3" t="s">
        <v>18</v>
      </c>
      <c r="G55" s="3" t="n">
        <v>121</v>
      </c>
      <c r="H55" s="3" t="n">
        <f aca="false">G55*0.25</f>
        <v>30.25</v>
      </c>
      <c r="I55" s="3" t="n">
        <v>76.2</v>
      </c>
      <c r="J55" s="3" t="n">
        <f aca="false">I55/2</f>
        <v>38.1</v>
      </c>
      <c r="K55" s="3" t="n">
        <f aca="false">H55+J55</f>
        <v>68.35</v>
      </c>
      <c r="L55" s="3" t="n">
        <v>2</v>
      </c>
      <c r="M55" s="3" t="s">
        <v>19</v>
      </c>
    </row>
    <row r="56" customFormat="false" ht="22.5" hidden="false" customHeight="true" outlineLevel="0" collapsed="false">
      <c r="A56" s="3"/>
      <c r="B56" s="3"/>
      <c r="C56" s="3"/>
      <c r="D56" s="3" t="s">
        <v>145</v>
      </c>
      <c r="E56" s="4" t="s">
        <v>146</v>
      </c>
      <c r="F56" s="3" t="s">
        <v>18</v>
      </c>
      <c r="G56" s="3" t="n">
        <v>122.5</v>
      </c>
      <c r="H56" s="3" t="n">
        <f aca="false">G56*0.25</f>
        <v>30.625</v>
      </c>
      <c r="I56" s="3" t="n">
        <v>73.2</v>
      </c>
      <c r="J56" s="3" t="n">
        <f aca="false">I56/2</f>
        <v>36.6</v>
      </c>
      <c r="K56" s="3" t="n">
        <f aca="false">H56+J56</f>
        <v>67.225</v>
      </c>
      <c r="L56" s="3" t="n">
        <v>3</v>
      </c>
      <c r="M56" s="3"/>
    </row>
    <row r="57" customFormat="false" ht="22.5" hidden="false" customHeight="true" outlineLevel="0" collapsed="false">
      <c r="A57" s="3" t="s">
        <v>147</v>
      </c>
      <c r="B57" s="3" t="s">
        <v>148</v>
      </c>
      <c r="C57" s="6" t="n">
        <v>1</v>
      </c>
      <c r="D57" s="3" t="s">
        <v>149</v>
      </c>
      <c r="E57" s="4" t="s">
        <v>150</v>
      </c>
      <c r="F57" s="3" t="s">
        <v>25</v>
      </c>
      <c r="G57" s="3" t="n">
        <v>136.33</v>
      </c>
      <c r="H57" s="3" t="n">
        <f aca="false">G57*0.25</f>
        <v>34.0825</v>
      </c>
      <c r="I57" s="3" t="n">
        <v>77.8</v>
      </c>
      <c r="J57" s="3" t="n">
        <f aca="false">I57/2</f>
        <v>38.9</v>
      </c>
      <c r="K57" s="3" t="n">
        <f aca="false">H57+J57</f>
        <v>72.9825</v>
      </c>
      <c r="L57" s="3" t="n">
        <v>1</v>
      </c>
      <c r="M57" s="3" t="s">
        <v>19</v>
      </c>
    </row>
    <row r="58" customFormat="false" ht="22.5" hidden="false" customHeight="true" outlineLevel="0" collapsed="false">
      <c r="A58" s="3"/>
      <c r="B58" s="3"/>
      <c r="C58" s="6"/>
      <c r="D58" s="3" t="s">
        <v>151</v>
      </c>
      <c r="E58" s="4" t="s">
        <v>152</v>
      </c>
      <c r="F58" s="3" t="s">
        <v>25</v>
      </c>
      <c r="G58" s="3" t="n">
        <v>125.17</v>
      </c>
      <c r="H58" s="3" t="n">
        <f aca="false">G58*0.25</f>
        <v>31.2925</v>
      </c>
      <c r="I58" s="3" t="n">
        <v>82.2</v>
      </c>
      <c r="J58" s="3" t="n">
        <f aca="false">I58/2</f>
        <v>41.1</v>
      </c>
      <c r="K58" s="3" t="n">
        <f aca="false">H58+J58</f>
        <v>72.3925</v>
      </c>
      <c r="L58" s="3" t="n">
        <v>2</v>
      </c>
      <c r="M58" s="3" t="s">
        <v>19</v>
      </c>
    </row>
    <row r="59" customFormat="false" ht="22.5" hidden="false" customHeight="true" outlineLevel="0" collapsed="false">
      <c r="A59" s="3"/>
      <c r="B59" s="3"/>
      <c r="C59" s="6"/>
      <c r="D59" s="3" t="s">
        <v>153</v>
      </c>
      <c r="E59" s="4" t="s">
        <v>154</v>
      </c>
      <c r="F59" s="3" t="s">
        <v>18</v>
      </c>
      <c r="G59" s="3" t="n">
        <v>114.67</v>
      </c>
      <c r="H59" s="3" t="n">
        <f aca="false">G59*0.25</f>
        <v>28.6675</v>
      </c>
      <c r="I59" s="3" t="n">
        <v>75</v>
      </c>
      <c r="J59" s="3" t="n">
        <f aca="false">I59/2</f>
        <v>37.5</v>
      </c>
      <c r="K59" s="3" t="n">
        <f aca="false">H59+J59</f>
        <v>66.1675</v>
      </c>
      <c r="L59" s="3" t="n">
        <v>3</v>
      </c>
      <c r="M59" s="3"/>
    </row>
    <row r="60" customFormat="false" ht="22.5" hidden="false" customHeight="true" outlineLevel="0" collapsed="false">
      <c r="A60" s="3" t="s">
        <v>155</v>
      </c>
      <c r="B60" s="3" t="s">
        <v>156</v>
      </c>
      <c r="C60" s="3" t="n">
        <v>1</v>
      </c>
      <c r="D60" s="3" t="s">
        <v>157</v>
      </c>
      <c r="E60" s="4" t="s">
        <v>158</v>
      </c>
      <c r="F60" s="3" t="s">
        <v>18</v>
      </c>
      <c r="G60" s="3" t="n">
        <v>119.83</v>
      </c>
      <c r="H60" s="3" t="n">
        <f aca="false">G60*0.25</f>
        <v>29.9575</v>
      </c>
      <c r="I60" s="3" t="n">
        <v>73.6</v>
      </c>
      <c r="J60" s="3" t="n">
        <f aca="false">I60/2</f>
        <v>36.8</v>
      </c>
      <c r="K60" s="3" t="n">
        <f aca="false">H60+J60</f>
        <v>66.7575</v>
      </c>
      <c r="L60" s="3" t="n">
        <v>1</v>
      </c>
      <c r="M60" s="3" t="s">
        <v>19</v>
      </c>
    </row>
    <row r="61" customFormat="false" ht="22.5" hidden="false" customHeight="true" outlineLevel="0" collapsed="false">
      <c r="A61" s="3"/>
      <c r="B61" s="3"/>
      <c r="C61" s="3"/>
      <c r="D61" s="3" t="s">
        <v>159</v>
      </c>
      <c r="E61" s="4" t="s">
        <v>160</v>
      </c>
      <c r="F61" s="3" t="s">
        <v>18</v>
      </c>
      <c r="G61" s="3" t="n">
        <v>116.67</v>
      </c>
      <c r="H61" s="3" t="n">
        <f aca="false">G61*0.25</f>
        <v>29.1675</v>
      </c>
      <c r="I61" s="3" t="n">
        <v>74.4</v>
      </c>
      <c r="J61" s="3" t="n">
        <f aca="false">I61/2</f>
        <v>37.2</v>
      </c>
      <c r="K61" s="3" t="n">
        <f aca="false">H61+J61</f>
        <v>66.3675</v>
      </c>
      <c r="L61" s="3" t="n">
        <v>2</v>
      </c>
      <c r="M61" s="3" t="s">
        <v>19</v>
      </c>
    </row>
    <row r="62" customFormat="false" ht="22.5" hidden="false" customHeight="true" outlineLevel="0" collapsed="false">
      <c r="A62" s="3"/>
      <c r="B62" s="3"/>
      <c r="C62" s="3"/>
      <c r="D62" s="3" t="s">
        <v>161</v>
      </c>
      <c r="E62" s="4" t="s">
        <v>162</v>
      </c>
      <c r="F62" s="3" t="s">
        <v>25</v>
      </c>
      <c r="G62" s="3" t="n">
        <v>115.67</v>
      </c>
      <c r="H62" s="3" t="n">
        <f aca="false">G62*0.25</f>
        <v>28.9175</v>
      </c>
      <c r="I62" s="3" t="n">
        <v>68.6</v>
      </c>
      <c r="J62" s="3" t="n">
        <f aca="false">I62/2</f>
        <v>34.3</v>
      </c>
      <c r="K62" s="3" t="n">
        <f aca="false">H62+J62</f>
        <v>63.2175</v>
      </c>
      <c r="L62" s="3" t="n">
        <v>3</v>
      </c>
      <c r="M62" s="3"/>
    </row>
    <row r="63" customFormat="false" ht="22.5" hidden="false" customHeight="true" outlineLevel="0" collapsed="false">
      <c r="A63" s="3"/>
      <c r="B63" s="3" t="s">
        <v>163</v>
      </c>
      <c r="C63" s="3" t="n">
        <v>1</v>
      </c>
      <c r="D63" s="3" t="s">
        <v>164</v>
      </c>
      <c r="E63" s="4" t="s">
        <v>165</v>
      </c>
      <c r="F63" s="3" t="s">
        <v>18</v>
      </c>
      <c r="G63" s="3" t="n">
        <v>110.83</v>
      </c>
      <c r="H63" s="3" t="n">
        <f aca="false">G63*0.25</f>
        <v>27.7075</v>
      </c>
      <c r="I63" s="3" t="n">
        <v>77.8</v>
      </c>
      <c r="J63" s="3" t="n">
        <f aca="false">I63/2</f>
        <v>38.9</v>
      </c>
      <c r="K63" s="3" t="n">
        <f aca="false">H63+J63</f>
        <v>66.6075</v>
      </c>
      <c r="L63" s="3" t="n">
        <v>1</v>
      </c>
      <c r="M63" s="3" t="s">
        <v>19</v>
      </c>
    </row>
    <row r="64" customFormat="false" ht="22.5" hidden="false" customHeight="true" outlineLevel="0" collapsed="false">
      <c r="A64" s="3"/>
      <c r="B64" s="3"/>
      <c r="C64" s="3"/>
      <c r="D64" s="3" t="s">
        <v>166</v>
      </c>
      <c r="E64" s="4" t="s">
        <v>167</v>
      </c>
      <c r="F64" s="3" t="s">
        <v>18</v>
      </c>
      <c r="G64" s="3" t="n">
        <v>110.83</v>
      </c>
      <c r="H64" s="3" t="n">
        <f aca="false">G64*0.25</f>
        <v>27.7075</v>
      </c>
      <c r="I64" s="3" t="n">
        <v>74.8</v>
      </c>
      <c r="J64" s="3" t="n">
        <f aca="false">I64/2</f>
        <v>37.4</v>
      </c>
      <c r="K64" s="3" t="n">
        <f aca="false">H64+J64</f>
        <v>65.1075</v>
      </c>
      <c r="L64" s="3" t="n">
        <v>2</v>
      </c>
      <c r="M64" s="3" t="s">
        <v>19</v>
      </c>
    </row>
    <row r="65" customFormat="false" ht="22.5" hidden="false" customHeight="true" outlineLevel="0" collapsed="false">
      <c r="A65" s="3"/>
      <c r="B65" s="3"/>
      <c r="C65" s="3"/>
      <c r="D65" s="3" t="s">
        <v>168</v>
      </c>
      <c r="E65" s="4" t="s">
        <v>169</v>
      </c>
      <c r="F65" s="3" t="s">
        <v>18</v>
      </c>
      <c r="G65" s="3" t="n">
        <v>113.33</v>
      </c>
      <c r="H65" s="3" t="n">
        <f aca="false">G65*0.25</f>
        <v>28.3325</v>
      </c>
      <c r="I65" s="3" t="n">
        <v>71.8</v>
      </c>
      <c r="J65" s="3" t="n">
        <f aca="false">I65/2</f>
        <v>35.9</v>
      </c>
      <c r="K65" s="3" t="n">
        <f aca="false">H65+J65</f>
        <v>64.2325</v>
      </c>
      <c r="L65" s="3" t="n">
        <v>3</v>
      </c>
      <c r="M65" s="3"/>
    </row>
    <row r="66" customFormat="false" ht="22.5" hidden="false" customHeight="true" outlineLevel="0" collapsed="false">
      <c r="A66" s="3"/>
      <c r="B66" s="3" t="s">
        <v>170</v>
      </c>
      <c r="C66" s="3" t="n">
        <v>1</v>
      </c>
      <c r="D66" s="3" t="s">
        <v>171</v>
      </c>
      <c r="E66" s="4" t="s">
        <v>172</v>
      </c>
      <c r="F66" s="3" t="s">
        <v>25</v>
      </c>
      <c r="G66" s="3" t="n">
        <v>117.33</v>
      </c>
      <c r="H66" s="3" t="n">
        <f aca="false">G66*0.25</f>
        <v>29.3325</v>
      </c>
      <c r="I66" s="3" t="n">
        <v>77.8</v>
      </c>
      <c r="J66" s="3" t="n">
        <f aca="false">I66/2</f>
        <v>38.9</v>
      </c>
      <c r="K66" s="3" t="n">
        <f aca="false">H66+J66</f>
        <v>68.2325</v>
      </c>
      <c r="L66" s="3" t="n">
        <v>1</v>
      </c>
      <c r="M66" s="3" t="s">
        <v>19</v>
      </c>
    </row>
    <row r="67" customFormat="false" ht="22.5" hidden="false" customHeight="true" outlineLevel="0" collapsed="false">
      <c r="A67" s="3"/>
      <c r="B67" s="3"/>
      <c r="C67" s="3"/>
      <c r="D67" s="3" t="s">
        <v>173</v>
      </c>
      <c r="E67" s="4" t="s">
        <v>174</v>
      </c>
      <c r="F67" s="3" t="s">
        <v>18</v>
      </c>
      <c r="G67" s="3" t="n">
        <v>121.67</v>
      </c>
      <c r="H67" s="3" t="n">
        <f aca="false">G67*0.25</f>
        <v>30.4175</v>
      </c>
      <c r="I67" s="3" t="n">
        <v>74.6</v>
      </c>
      <c r="J67" s="3" t="n">
        <f aca="false">I67/2</f>
        <v>37.3</v>
      </c>
      <c r="K67" s="3" t="n">
        <f aca="false">H67+J67</f>
        <v>67.7175</v>
      </c>
      <c r="L67" s="3" t="n">
        <v>2</v>
      </c>
      <c r="M67" s="3" t="s">
        <v>19</v>
      </c>
    </row>
    <row r="68" customFormat="false" ht="22.5" hidden="false" customHeight="true" outlineLevel="0" collapsed="false">
      <c r="A68" s="3"/>
      <c r="B68" s="3"/>
      <c r="C68" s="3"/>
      <c r="D68" s="3" t="s">
        <v>175</v>
      </c>
      <c r="E68" s="4" t="s">
        <v>176</v>
      </c>
      <c r="F68" s="3" t="s">
        <v>18</v>
      </c>
      <c r="G68" s="3" t="n">
        <v>116.17</v>
      </c>
      <c r="H68" s="3" t="n">
        <f aca="false">G68*0.25</f>
        <v>29.0425</v>
      </c>
      <c r="I68" s="3" t="n">
        <v>72.8</v>
      </c>
      <c r="J68" s="3" t="n">
        <f aca="false">I68/2</f>
        <v>36.4</v>
      </c>
      <c r="K68" s="3" t="n">
        <f aca="false">H68+J68</f>
        <v>65.4425</v>
      </c>
      <c r="L68" s="3" t="n">
        <v>3</v>
      </c>
      <c r="M68" s="3"/>
    </row>
    <row r="69" customFormat="false" ht="22.5" hidden="false" customHeight="true" outlineLevel="0" collapsed="false">
      <c r="A69" s="3" t="s">
        <v>177</v>
      </c>
      <c r="B69" s="3" t="s">
        <v>178</v>
      </c>
      <c r="C69" s="3" t="n">
        <v>1</v>
      </c>
      <c r="D69" s="3" t="s">
        <v>179</v>
      </c>
      <c r="E69" s="4" t="s">
        <v>180</v>
      </c>
      <c r="F69" s="3" t="s">
        <v>18</v>
      </c>
      <c r="G69" s="3" t="n">
        <v>121.83</v>
      </c>
      <c r="H69" s="3" t="n">
        <f aca="false">G69*0.25</f>
        <v>30.4575</v>
      </c>
      <c r="I69" s="3" t="n">
        <v>76.6</v>
      </c>
      <c r="J69" s="3" t="n">
        <f aca="false">I69/2</f>
        <v>38.3</v>
      </c>
      <c r="K69" s="3" t="n">
        <f aca="false">H69+J69</f>
        <v>68.7575</v>
      </c>
      <c r="L69" s="3" t="n">
        <v>1</v>
      </c>
      <c r="M69" s="3" t="s">
        <v>19</v>
      </c>
    </row>
    <row r="70" customFormat="false" ht="22.5" hidden="false" customHeight="true" outlineLevel="0" collapsed="false">
      <c r="A70" s="3"/>
      <c r="B70" s="3"/>
      <c r="C70" s="3"/>
      <c r="D70" s="3" t="s">
        <v>181</v>
      </c>
      <c r="E70" s="4" t="s">
        <v>182</v>
      </c>
      <c r="F70" s="3" t="s">
        <v>18</v>
      </c>
      <c r="G70" s="3" t="n">
        <v>115.33</v>
      </c>
      <c r="H70" s="3" t="n">
        <f aca="false">G70*0.25</f>
        <v>28.8325</v>
      </c>
      <c r="I70" s="3" t="n">
        <v>78.8</v>
      </c>
      <c r="J70" s="3" t="n">
        <f aca="false">I70/2</f>
        <v>39.4</v>
      </c>
      <c r="K70" s="3" t="n">
        <f aca="false">H70+J70</f>
        <v>68.2325</v>
      </c>
      <c r="L70" s="3" t="n">
        <v>2</v>
      </c>
      <c r="M70" s="3" t="s">
        <v>19</v>
      </c>
    </row>
    <row r="71" customFormat="false" ht="22.5" hidden="false" customHeight="true" outlineLevel="0" collapsed="false">
      <c r="A71" s="3"/>
      <c r="B71" s="3"/>
      <c r="C71" s="3"/>
      <c r="D71" s="3" t="s">
        <v>183</v>
      </c>
      <c r="E71" s="4" t="s">
        <v>184</v>
      </c>
      <c r="F71" s="3" t="s">
        <v>25</v>
      </c>
      <c r="G71" s="3" t="n">
        <v>112.67</v>
      </c>
      <c r="H71" s="3" t="n">
        <f aca="false">G71*0.25</f>
        <v>28.1675</v>
      </c>
      <c r="I71" s="3" t="n">
        <v>77.4</v>
      </c>
      <c r="J71" s="3" t="n">
        <f aca="false">I71/2</f>
        <v>38.7</v>
      </c>
      <c r="K71" s="3" t="n">
        <f aca="false">H71+J71</f>
        <v>66.8675</v>
      </c>
      <c r="L71" s="3" t="n">
        <v>3</v>
      </c>
      <c r="M71" s="3"/>
    </row>
    <row r="72" customFormat="false" ht="22.5" hidden="false" customHeight="true" outlineLevel="0" collapsed="false">
      <c r="A72" s="3" t="s">
        <v>185</v>
      </c>
      <c r="B72" s="3" t="s">
        <v>186</v>
      </c>
      <c r="C72" s="3" t="n">
        <v>1</v>
      </c>
      <c r="D72" s="3" t="s">
        <v>187</v>
      </c>
      <c r="E72" s="4" t="s">
        <v>188</v>
      </c>
      <c r="F72" s="3" t="s">
        <v>25</v>
      </c>
      <c r="G72" s="3" t="n">
        <v>124.33</v>
      </c>
      <c r="H72" s="3" t="n">
        <f aca="false">G72*0.25</f>
        <v>31.0825</v>
      </c>
      <c r="I72" s="3" t="n">
        <v>78.2</v>
      </c>
      <c r="J72" s="3" t="n">
        <f aca="false">I72/2</f>
        <v>39.1</v>
      </c>
      <c r="K72" s="3" t="n">
        <f aca="false">H72+J72</f>
        <v>70.1825</v>
      </c>
      <c r="L72" s="3" t="n">
        <v>1</v>
      </c>
      <c r="M72" s="3" t="s">
        <v>19</v>
      </c>
    </row>
    <row r="73" customFormat="false" ht="22.5" hidden="false" customHeight="true" outlineLevel="0" collapsed="false">
      <c r="A73" s="3"/>
      <c r="B73" s="3"/>
      <c r="C73" s="3"/>
      <c r="D73" s="3" t="s">
        <v>189</v>
      </c>
      <c r="E73" s="4" t="s">
        <v>190</v>
      </c>
      <c r="F73" s="3" t="s">
        <v>25</v>
      </c>
      <c r="G73" s="3" t="n">
        <v>128.17</v>
      </c>
      <c r="H73" s="3" t="n">
        <f aca="false">G73*0.25</f>
        <v>32.0425</v>
      </c>
      <c r="I73" s="3" t="n">
        <v>75.6</v>
      </c>
      <c r="J73" s="3" t="n">
        <f aca="false">I73/2</f>
        <v>37.8</v>
      </c>
      <c r="K73" s="3" t="n">
        <f aca="false">H73+J73</f>
        <v>69.8425</v>
      </c>
      <c r="L73" s="3" t="n">
        <v>2</v>
      </c>
      <c r="M73" s="3" t="s">
        <v>19</v>
      </c>
    </row>
    <row r="74" customFormat="false" ht="22.5" hidden="false" customHeight="true" outlineLevel="0" collapsed="false">
      <c r="A74" s="3"/>
      <c r="B74" s="3"/>
      <c r="C74" s="3"/>
      <c r="D74" s="3" t="s">
        <v>191</v>
      </c>
      <c r="E74" s="4" t="s">
        <v>192</v>
      </c>
      <c r="F74" s="3" t="s">
        <v>18</v>
      </c>
      <c r="G74" s="3" t="n">
        <v>118.5</v>
      </c>
      <c r="H74" s="3" t="n">
        <f aca="false">G74*0.25</f>
        <v>29.625</v>
      </c>
      <c r="I74" s="3" t="n">
        <v>71.4</v>
      </c>
      <c r="J74" s="3" t="n">
        <f aca="false">I74/2</f>
        <v>35.7</v>
      </c>
      <c r="K74" s="3" t="n">
        <f aca="false">H74+J74</f>
        <v>65.325</v>
      </c>
      <c r="L74" s="3" t="n">
        <v>3</v>
      </c>
      <c r="M74" s="3"/>
    </row>
    <row r="75" customFormat="false" ht="22.5" hidden="false" customHeight="true" outlineLevel="0" collapsed="false">
      <c r="A75" s="3"/>
      <c r="B75" s="3" t="s">
        <v>89</v>
      </c>
      <c r="C75" s="3" t="n">
        <v>1</v>
      </c>
      <c r="D75" s="3" t="s">
        <v>193</v>
      </c>
      <c r="E75" s="4" t="s">
        <v>194</v>
      </c>
      <c r="F75" s="3" t="s">
        <v>18</v>
      </c>
      <c r="G75" s="3" t="n">
        <v>134.5</v>
      </c>
      <c r="H75" s="3" t="n">
        <f aca="false">G75*0.25</f>
        <v>33.625</v>
      </c>
      <c r="I75" s="3" t="n">
        <v>76.8</v>
      </c>
      <c r="J75" s="3" t="n">
        <f aca="false">I75/2</f>
        <v>38.4</v>
      </c>
      <c r="K75" s="3" t="n">
        <f aca="false">H75+J75</f>
        <v>72.025</v>
      </c>
      <c r="L75" s="3" t="n">
        <v>1</v>
      </c>
      <c r="M75" s="3" t="s">
        <v>19</v>
      </c>
    </row>
    <row r="76" customFormat="false" ht="22.5" hidden="false" customHeight="true" outlineLevel="0" collapsed="false">
      <c r="A76" s="3"/>
      <c r="B76" s="3"/>
      <c r="C76" s="3"/>
      <c r="D76" s="3" t="s">
        <v>195</v>
      </c>
      <c r="E76" s="4" t="s">
        <v>196</v>
      </c>
      <c r="F76" s="3" t="s">
        <v>25</v>
      </c>
      <c r="G76" s="3" t="n">
        <v>123.83</v>
      </c>
      <c r="H76" s="3" t="n">
        <f aca="false">G76*0.25</f>
        <v>30.9575</v>
      </c>
      <c r="I76" s="3" t="n">
        <v>73.6</v>
      </c>
      <c r="J76" s="3" t="n">
        <f aca="false">I76/2</f>
        <v>36.8</v>
      </c>
      <c r="K76" s="3" t="n">
        <f aca="false">H76+J76</f>
        <v>67.7575</v>
      </c>
      <c r="L76" s="3" t="n">
        <v>2</v>
      </c>
      <c r="M76" s="3" t="s">
        <v>19</v>
      </c>
    </row>
    <row r="77" customFormat="false" ht="22.5" hidden="false" customHeight="true" outlineLevel="0" collapsed="false">
      <c r="A77" s="3"/>
      <c r="B77" s="3"/>
      <c r="C77" s="3"/>
      <c r="D77" s="3" t="s">
        <v>197</v>
      </c>
      <c r="E77" s="4" t="s">
        <v>198</v>
      </c>
      <c r="F77" s="3" t="s">
        <v>25</v>
      </c>
      <c r="G77" s="3" t="n">
        <v>123.67</v>
      </c>
      <c r="H77" s="3" t="n">
        <f aca="false">G77*0.25</f>
        <v>30.9175</v>
      </c>
      <c r="I77" s="3" t="n">
        <v>70.2</v>
      </c>
      <c r="J77" s="3" t="n">
        <f aca="false">I77/2</f>
        <v>35.1</v>
      </c>
      <c r="K77" s="3" t="n">
        <f aca="false">H77+J77</f>
        <v>66.0175</v>
      </c>
      <c r="L77" s="3" t="n">
        <v>3</v>
      </c>
      <c r="M77" s="3"/>
    </row>
    <row r="78" customFormat="false" ht="22.5" hidden="false" customHeight="true" outlineLevel="0" collapsed="false">
      <c r="A78" s="3"/>
      <c r="B78" s="3" t="s">
        <v>82</v>
      </c>
      <c r="C78" s="3" t="n">
        <v>1</v>
      </c>
      <c r="D78" s="3" t="s">
        <v>199</v>
      </c>
      <c r="E78" s="4" t="s">
        <v>200</v>
      </c>
      <c r="F78" s="3" t="s">
        <v>18</v>
      </c>
      <c r="G78" s="3" t="n">
        <v>116.67</v>
      </c>
      <c r="H78" s="3" t="n">
        <f aca="false">G78*0.25</f>
        <v>29.1675</v>
      </c>
      <c r="I78" s="3" t="n">
        <v>80.8</v>
      </c>
      <c r="J78" s="3" t="n">
        <f aca="false">I78/2</f>
        <v>40.4</v>
      </c>
      <c r="K78" s="3" t="n">
        <f aca="false">H78+J78</f>
        <v>69.5675</v>
      </c>
      <c r="L78" s="3" t="n">
        <v>1</v>
      </c>
      <c r="M78" s="3" t="s">
        <v>19</v>
      </c>
    </row>
    <row r="79" customFormat="false" ht="22.5" hidden="false" customHeight="true" outlineLevel="0" collapsed="false">
      <c r="A79" s="3"/>
      <c r="B79" s="3"/>
      <c r="C79" s="3"/>
      <c r="D79" s="3" t="s">
        <v>201</v>
      </c>
      <c r="E79" s="4" t="s">
        <v>202</v>
      </c>
      <c r="F79" s="3" t="s">
        <v>18</v>
      </c>
      <c r="G79" s="3" t="n">
        <v>120.17</v>
      </c>
      <c r="H79" s="3" t="n">
        <f aca="false">G79*0.25</f>
        <v>30.0425</v>
      </c>
      <c r="I79" s="3" t="n">
        <v>75.6</v>
      </c>
      <c r="J79" s="3" t="n">
        <f aca="false">I79/2</f>
        <v>37.8</v>
      </c>
      <c r="K79" s="3" t="n">
        <f aca="false">H79+J79</f>
        <v>67.8425</v>
      </c>
      <c r="L79" s="3" t="n">
        <v>2</v>
      </c>
      <c r="M79" s="3" t="s">
        <v>19</v>
      </c>
    </row>
    <row r="80" customFormat="false" ht="22.5" hidden="false" customHeight="true" outlineLevel="0" collapsed="false">
      <c r="A80" s="3" t="s">
        <v>203</v>
      </c>
      <c r="B80" s="3" t="s">
        <v>204</v>
      </c>
      <c r="C80" s="3" t="n">
        <v>1</v>
      </c>
      <c r="D80" s="3" t="s">
        <v>205</v>
      </c>
      <c r="E80" s="4" t="s">
        <v>206</v>
      </c>
      <c r="F80" s="3" t="s">
        <v>25</v>
      </c>
      <c r="G80" s="3" t="n">
        <v>123.17</v>
      </c>
      <c r="H80" s="3" t="n">
        <f aca="false">G80*0.25</f>
        <v>30.7925</v>
      </c>
      <c r="I80" s="3" t="n">
        <v>83.8</v>
      </c>
      <c r="J80" s="3" t="n">
        <f aca="false">I80/2</f>
        <v>41.9</v>
      </c>
      <c r="K80" s="3" t="n">
        <f aca="false">H80+J80</f>
        <v>72.6925</v>
      </c>
      <c r="L80" s="3" t="n">
        <v>1</v>
      </c>
      <c r="M80" s="3" t="s">
        <v>19</v>
      </c>
    </row>
    <row r="81" customFormat="false" ht="22.5" hidden="false" customHeight="true" outlineLevel="0" collapsed="false">
      <c r="A81" s="3"/>
      <c r="B81" s="3"/>
      <c r="C81" s="3"/>
      <c r="D81" s="3" t="s">
        <v>207</v>
      </c>
      <c r="E81" s="4" t="s">
        <v>208</v>
      </c>
      <c r="F81" s="3" t="s">
        <v>18</v>
      </c>
      <c r="G81" s="3" t="n">
        <v>121.17</v>
      </c>
      <c r="H81" s="3" t="n">
        <f aca="false">G81*0.25</f>
        <v>30.2925</v>
      </c>
      <c r="I81" s="3" t="n">
        <v>80</v>
      </c>
      <c r="J81" s="3" t="n">
        <f aca="false">I81/2</f>
        <v>40</v>
      </c>
      <c r="K81" s="3" t="n">
        <f aca="false">H81+J81</f>
        <v>70.2925</v>
      </c>
      <c r="L81" s="3" t="n">
        <v>2</v>
      </c>
      <c r="M81" s="3" t="s">
        <v>19</v>
      </c>
    </row>
    <row r="82" customFormat="false" ht="22.5" hidden="false" customHeight="true" outlineLevel="0" collapsed="false">
      <c r="A82" s="3"/>
      <c r="B82" s="3"/>
      <c r="C82" s="3"/>
      <c r="D82" s="3" t="s">
        <v>209</v>
      </c>
      <c r="E82" s="4" t="s">
        <v>210</v>
      </c>
      <c r="F82" s="3" t="s">
        <v>25</v>
      </c>
      <c r="G82" s="3" t="n">
        <v>123.17</v>
      </c>
      <c r="H82" s="3" t="n">
        <f aca="false">G82*0.25</f>
        <v>30.7925</v>
      </c>
      <c r="I82" s="3" t="n">
        <v>73.2</v>
      </c>
      <c r="J82" s="3" t="n">
        <f aca="false">I82/2</f>
        <v>36.6</v>
      </c>
      <c r="K82" s="3" t="n">
        <f aca="false">H82+J82</f>
        <v>67.3925</v>
      </c>
      <c r="L82" s="3" t="n">
        <v>3</v>
      </c>
      <c r="M82" s="3"/>
    </row>
    <row r="83" customFormat="false" ht="22.5" hidden="false" customHeight="true" outlineLevel="0" collapsed="false">
      <c r="A83" s="3" t="s">
        <v>211</v>
      </c>
      <c r="B83" s="3" t="s">
        <v>212</v>
      </c>
      <c r="C83" s="3" t="n">
        <v>1</v>
      </c>
      <c r="D83" s="3" t="s">
        <v>213</v>
      </c>
      <c r="E83" s="4" t="s">
        <v>214</v>
      </c>
      <c r="F83" s="3" t="s">
        <v>18</v>
      </c>
      <c r="G83" s="3" t="n">
        <v>121.17</v>
      </c>
      <c r="H83" s="3" t="n">
        <f aca="false">G83*0.25</f>
        <v>30.2925</v>
      </c>
      <c r="I83" s="3" t="n">
        <v>79</v>
      </c>
      <c r="J83" s="3" t="n">
        <f aca="false">I83/2</f>
        <v>39.5</v>
      </c>
      <c r="K83" s="3" t="n">
        <f aca="false">H83+J83</f>
        <v>69.7925</v>
      </c>
      <c r="L83" s="3" t="n">
        <v>1</v>
      </c>
      <c r="M83" s="3" t="s">
        <v>19</v>
      </c>
    </row>
    <row r="84" customFormat="false" ht="22.5" hidden="false" customHeight="true" outlineLevel="0" collapsed="false">
      <c r="A84" s="3"/>
      <c r="B84" s="3"/>
      <c r="C84" s="3"/>
      <c r="D84" s="3" t="s">
        <v>215</v>
      </c>
      <c r="E84" s="4" t="s">
        <v>216</v>
      </c>
      <c r="F84" s="3" t="s">
        <v>18</v>
      </c>
      <c r="G84" s="3" t="n">
        <v>103.67</v>
      </c>
      <c r="H84" s="3" t="n">
        <f aca="false">G84*0.25</f>
        <v>25.9175</v>
      </c>
      <c r="I84" s="3" t="n">
        <v>70</v>
      </c>
      <c r="J84" s="3" t="n">
        <f aca="false">I84/2</f>
        <v>35</v>
      </c>
      <c r="K84" s="3" t="n">
        <f aca="false">H84+J84</f>
        <v>60.9175</v>
      </c>
      <c r="L84" s="3" t="n">
        <v>2</v>
      </c>
      <c r="M84" s="3" t="s">
        <v>19</v>
      </c>
    </row>
    <row r="85" customFormat="false" ht="22.5" hidden="false" customHeight="true" outlineLevel="0" collapsed="false">
      <c r="A85" s="3"/>
      <c r="B85" s="3"/>
      <c r="C85" s="3"/>
      <c r="D85" s="3" t="s">
        <v>217</v>
      </c>
      <c r="E85" s="4" t="s">
        <v>218</v>
      </c>
      <c r="F85" s="3" t="s">
        <v>18</v>
      </c>
      <c r="G85" s="3" t="n">
        <v>99.5</v>
      </c>
      <c r="H85" s="3" t="n">
        <f aca="false">G85*0.25</f>
        <v>24.875</v>
      </c>
      <c r="I85" s="3" t="n">
        <v>69.6</v>
      </c>
      <c r="J85" s="3" t="n">
        <f aca="false">I85/2</f>
        <v>34.8</v>
      </c>
      <c r="K85" s="3" t="n">
        <f aca="false">H85+J85</f>
        <v>59.675</v>
      </c>
      <c r="L85" s="3" t="n">
        <v>3</v>
      </c>
      <c r="M85" s="3"/>
    </row>
    <row r="86" customFormat="false" ht="22.5" hidden="false" customHeight="true" outlineLevel="0" collapsed="false">
      <c r="A86" s="3" t="s">
        <v>219</v>
      </c>
      <c r="B86" s="3" t="s">
        <v>220</v>
      </c>
      <c r="C86" s="3" t="n">
        <v>1</v>
      </c>
      <c r="D86" s="3" t="s">
        <v>221</v>
      </c>
      <c r="E86" s="4" t="s">
        <v>222</v>
      </c>
      <c r="F86" s="3" t="s">
        <v>25</v>
      </c>
      <c r="G86" s="3" t="n">
        <v>130.33</v>
      </c>
      <c r="H86" s="3" t="n">
        <f aca="false">G86*0.25</f>
        <v>32.5825</v>
      </c>
      <c r="I86" s="3" t="n">
        <v>81.8</v>
      </c>
      <c r="J86" s="3" t="n">
        <f aca="false">I86/2</f>
        <v>40.9</v>
      </c>
      <c r="K86" s="3" t="n">
        <f aca="false">H86+J86</f>
        <v>73.4825</v>
      </c>
      <c r="L86" s="3" t="n">
        <v>1</v>
      </c>
      <c r="M86" s="3" t="s">
        <v>19</v>
      </c>
    </row>
    <row r="87" customFormat="false" ht="22.5" hidden="false" customHeight="true" outlineLevel="0" collapsed="false">
      <c r="A87" s="3"/>
      <c r="B87" s="3"/>
      <c r="C87" s="3"/>
      <c r="D87" s="3" t="s">
        <v>223</v>
      </c>
      <c r="E87" s="4" t="s">
        <v>224</v>
      </c>
      <c r="F87" s="3" t="s">
        <v>25</v>
      </c>
      <c r="G87" s="3" t="n">
        <v>130.33</v>
      </c>
      <c r="H87" s="3" t="n">
        <f aca="false">G87*0.25</f>
        <v>32.5825</v>
      </c>
      <c r="I87" s="3" t="n">
        <v>76</v>
      </c>
      <c r="J87" s="3" t="n">
        <f aca="false">I87/2</f>
        <v>38</v>
      </c>
      <c r="K87" s="3" t="n">
        <f aca="false">H87+J87</f>
        <v>70.5825</v>
      </c>
      <c r="L87" s="3" t="n">
        <v>2</v>
      </c>
      <c r="M87" s="3" t="s">
        <v>19</v>
      </c>
    </row>
    <row r="88" customFormat="false" ht="22.5" hidden="false" customHeight="true" outlineLevel="0" collapsed="false">
      <c r="A88" s="3"/>
      <c r="B88" s="3"/>
      <c r="C88" s="3"/>
      <c r="D88" s="3" t="s">
        <v>225</v>
      </c>
      <c r="E88" s="4" t="s">
        <v>226</v>
      </c>
      <c r="F88" s="3" t="s">
        <v>25</v>
      </c>
      <c r="G88" s="3" t="n">
        <v>124.5</v>
      </c>
      <c r="H88" s="3" t="n">
        <f aca="false">G88*0.25</f>
        <v>31.125</v>
      </c>
      <c r="I88" s="3" t="n">
        <v>71.4</v>
      </c>
      <c r="J88" s="3" t="n">
        <f aca="false">I88/2</f>
        <v>35.7</v>
      </c>
      <c r="K88" s="3" t="n">
        <f aca="false">H88+J88</f>
        <v>66.825</v>
      </c>
      <c r="L88" s="3" t="n">
        <v>3</v>
      </c>
      <c r="M88" s="3"/>
    </row>
    <row r="89" customFormat="false" ht="22.5" hidden="false" customHeight="true" outlineLevel="0" collapsed="false">
      <c r="A89" s="3"/>
      <c r="B89" s="3" t="s">
        <v>227</v>
      </c>
      <c r="C89" s="3" t="n">
        <v>1</v>
      </c>
      <c r="D89" s="3" t="s">
        <v>228</v>
      </c>
      <c r="E89" s="4" t="s">
        <v>229</v>
      </c>
      <c r="F89" s="3" t="s">
        <v>18</v>
      </c>
      <c r="G89" s="3" t="n">
        <v>122.67</v>
      </c>
      <c r="H89" s="3" t="n">
        <f aca="false">G89*0.25</f>
        <v>30.6675</v>
      </c>
      <c r="I89" s="3" t="n">
        <v>78.2</v>
      </c>
      <c r="J89" s="3" t="n">
        <f aca="false">I89/2</f>
        <v>39.1</v>
      </c>
      <c r="K89" s="3" t="n">
        <f aca="false">H89+J89</f>
        <v>69.7675</v>
      </c>
      <c r="L89" s="3" t="n">
        <v>1</v>
      </c>
      <c r="M89" s="3" t="s">
        <v>19</v>
      </c>
    </row>
    <row r="90" customFormat="false" ht="22.5" hidden="false" customHeight="true" outlineLevel="0" collapsed="false">
      <c r="A90" s="3"/>
      <c r="B90" s="3"/>
      <c r="C90" s="3"/>
      <c r="D90" s="3" t="s">
        <v>230</v>
      </c>
      <c r="E90" s="4" t="s">
        <v>231</v>
      </c>
      <c r="F90" s="3" t="s">
        <v>18</v>
      </c>
      <c r="G90" s="3" t="n">
        <v>123.67</v>
      </c>
      <c r="H90" s="3" t="n">
        <f aca="false">G90*0.25</f>
        <v>30.9175</v>
      </c>
      <c r="I90" s="3" t="n">
        <v>75.6</v>
      </c>
      <c r="J90" s="3" t="n">
        <f aca="false">I90/2</f>
        <v>37.8</v>
      </c>
      <c r="K90" s="3" t="n">
        <f aca="false">H90+J90</f>
        <v>68.7175</v>
      </c>
      <c r="L90" s="3" t="n">
        <v>2</v>
      </c>
      <c r="M90" s="3" t="s">
        <v>19</v>
      </c>
    </row>
    <row r="91" customFormat="false" ht="22.5" hidden="false" customHeight="true" outlineLevel="0" collapsed="false">
      <c r="A91" s="3"/>
      <c r="B91" s="3"/>
      <c r="C91" s="3"/>
      <c r="D91" s="3" t="s">
        <v>232</v>
      </c>
      <c r="E91" s="4" t="s">
        <v>233</v>
      </c>
      <c r="F91" s="3" t="s">
        <v>25</v>
      </c>
      <c r="G91" s="3" t="n">
        <v>121.83</v>
      </c>
      <c r="H91" s="3" t="n">
        <f aca="false">G91*0.25</f>
        <v>30.4575</v>
      </c>
      <c r="I91" s="3" t="n">
        <v>76.2</v>
      </c>
      <c r="J91" s="3" t="n">
        <f aca="false">I91/2</f>
        <v>38.1</v>
      </c>
      <c r="K91" s="3" t="n">
        <f aca="false">H91+J91</f>
        <v>68.5575</v>
      </c>
      <c r="L91" s="3" t="n">
        <v>3</v>
      </c>
      <c r="M91" s="3"/>
    </row>
    <row r="92" customFormat="false" ht="22.5" hidden="false" customHeight="true" outlineLevel="0" collapsed="false">
      <c r="A92" s="3" t="s">
        <v>234</v>
      </c>
      <c r="B92" s="3" t="s">
        <v>235</v>
      </c>
      <c r="C92" s="3" t="n">
        <v>1</v>
      </c>
      <c r="D92" s="3" t="s">
        <v>236</v>
      </c>
      <c r="E92" s="4" t="s">
        <v>237</v>
      </c>
      <c r="F92" s="3" t="s">
        <v>18</v>
      </c>
      <c r="G92" s="3" t="n">
        <v>133.33</v>
      </c>
      <c r="H92" s="3" t="n">
        <f aca="false">G92*0.25</f>
        <v>33.3325</v>
      </c>
      <c r="I92" s="3" t="n">
        <v>78.4</v>
      </c>
      <c r="J92" s="3" t="n">
        <f aca="false">I92/2</f>
        <v>39.2</v>
      </c>
      <c r="K92" s="3" t="n">
        <f aca="false">H92+J92</f>
        <v>72.5325</v>
      </c>
      <c r="L92" s="3" t="n">
        <v>1</v>
      </c>
      <c r="M92" s="3" t="s">
        <v>19</v>
      </c>
    </row>
    <row r="93" customFormat="false" ht="22.5" hidden="false" customHeight="true" outlineLevel="0" collapsed="false">
      <c r="A93" s="3"/>
      <c r="B93" s="3"/>
      <c r="C93" s="3"/>
      <c r="D93" s="3" t="s">
        <v>238</v>
      </c>
      <c r="E93" s="4" t="s">
        <v>239</v>
      </c>
      <c r="F93" s="3" t="s">
        <v>18</v>
      </c>
      <c r="G93" s="3" t="n">
        <v>124.5</v>
      </c>
      <c r="H93" s="3" t="n">
        <f aca="false">G93*0.25</f>
        <v>31.125</v>
      </c>
      <c r="I93" s="3" t="n">
        <v>74.8</v>
      </c>
      <c r="J93" s="3" t="n">
        <f aca="false">I93/2</f>
        <v>37.4</v>
      </c>
      <c r="K93" s="3" t="n">
        <f aca="false">H93+J93</f>
        <v>68.525</v>
      </c>
      <c r="L93" s="3" t="n">
        <v>2</v>
      </c>
      <c r="M93" s="3" t="s">
        <v>19</v>
      </c>
    </row>
    <row r="94" customFormat="false" ht="22.5" hidden="false" customHeight="true" outlineLevel="0" collapsed="false">
      <c r="A94" s="3"/>
      <c r="B94" s="3"/>
      <c r="C94" s="3"/>
      <c r="D94" s="3" t="s">
        <v>240</v>
      </c>
      <c r="E94" s="4" t="s">
        <v>241</v>
      </c>
      <c r="F94" s="3" t="s">
        <v>18</v>
      </c>
      <c r="G94" s="3" t="n">
        <v>118.83</v>
      </c>
      <c r="H94" s="3" t="n">
        <f aca="false">G94*0.25</f>
        <v>29.7075</v>
      </c>
      <c r="I94" s="3" t="n">
        <v>74.2</v>
      </c>
      <c r="J94" s="3" t="n">
        <f aca="false">I94/2</f>
        <v>37.1</v>
      </c>
      <c r="K94" s="3" t="n">
        <f aca="false">H94+J94</f>
        <v>66.8075</v>
      </c>
      <c r="L94" s="3" t="n">
        <v>3</v>
      </c>
      <c r="M94" s="5"/>
    </row>
    <row r="95" customFormat="false" ht="22.5" hidden="false" customHeight="true" outlineLevel="0" collapsed="false">
      <c r="A95" s="3"/>
      <c r="B95" s="3" t="s">
        <v>242</v>
      </c>
      <c r="C95" s="3" t="n">
        <v>1</v>
      </c>
      <c r="D95" s="3" t="s">
        <v>243</v>
      </c>
      <c r="E95" s="4" t="s">
        <v>244</v>
      </c>
      <c r="F95" s="3" t="s">
        <v>25</v>
      </c>
      <c r="G95" s="3" t="n">
        <v>130.33</v>
      </c>
      <c r="H95" s="3" t="n">
        <f aca="false">G95*0.25</f>
        <v>32.5825</v>
      </c>
      <c r="I95" s="3" t="n">
        <v>76.4</v>
      </c>
      <c r="J95" s="3" t="n">
        <f aca="false">I95/2</f>
        <v>38.2</v>
      </c>
      <c r="K95" s="3" t="n">
        <f aca="false">H95+J95</f>
        <v>70.7825</v>
      </c>
      <c r="L95" s="3" t="n">
        <v>1</v>
      </c>
      <c r="M95" s="3" t="s">
        <v>19</v>
      </c>
    </row>
    <row r="96" customFormat="false" ht="22.5" hidden="false" customHeight="true" outlineLevel="0" collapsed="false">
      <c r="A96" s="3"/>
      <c r="B96" s="3"/>
      <c r="C96" s="3"/>
      <c r="D96" s="3" t="s">
        <v>245</v>
      </c>
      <c r="E96" s="4" t="s">
        <v>246</v>
      </c>
      <c r="F96" s="3" t="s">
        <v>25</v>
      </c>
      <c r="G96" s="3" t="n">
        <v>124.17</v>
      </c>
      <c r="H96" s="3" t="n">
        <f aca="false">G96*0.25</f>
        <v>31.0425</v>
      </c>
      <c r="I96" s="3" t="n">
        <v>72</v>
      </c>
      <c r="J96" s="3" t="n">
        <f aca="false">I96/2</f>
        <v>36</v>
      </c>
      <c r="K96" s="3" t="n">
        <f aca="false">H96+J96</f>
        <v>67.0425</v>
      </c>
      <c r="L96" s="3" t="n">
        <v>2</v>
      </c>
      <c r="M96" s="3" t="s">
        <v>19</v>
      </c>
    </row>
    <row r="97" customFormat="false" ht="22.5" hidden="false" customHeight="true" outlineLevel="0" collapsed="false">
      <c r="A97" s="3"/>
      <c r="B97" s="3"/>
      <c r="C97" s="3"/>
      <c r="D97" s="3" t="s">
        <v>247</v>
      </c>
      <c r="E97" s="4" t="s">
        <v>248</v>
      </c>
      <c r="F97" s="3" t="s">
        <v>25</v>
      </c>
      <c r="G97" s="3" t="n">
        <v>123.83</v>
      </c>
      <c r="H97" s="3" t="n">
        <f aca="false">G97*0.25</f>
        <v>30.9575</v>
      </c>
      <c r="I97" s="3" t="n">
        <v>71.2</v>
      </c>
      <c r="J97" s="3" t="n">
        <f aca="false">I97/2</f>
        <v>35.6</v>
      </c>
      <c r="K97" s="3" t="n">
        <f aca="false">H97+J97</f>
        <v>66.5575</v>
      </c>
      <c r="L97" s="3" t="n">
        <v>3</v>
      </c>
      <c r="M97" s="5"/>
    </row>
    <row r="98" customFormat="false" ht="22.5" hidden="false" customHeight="true" outlineLevel="0" collapsed="false">
      <c r="A98" s="3" t="s">
        <v>249</v>
      </c>
      <c r="B98" s="3" t="s">
        <v>235</v>
      </c>
      <c r="C98" s="3" t="n">
        <v>2</v>
      </c>
      <c r="D98" s="3" t="s">
        <v>250</v>
      </c>
      <c r="E98" s="4" t="s">
        <v>251</v>
      </c>
      <c r="F98" s="3" t="s">
        <v>25</v>
      </c>
      <c r="G98" s="3" t="n">
        <v>133.33</v>
      </c>
      <c r="H98" s="3" t="n">
        <f aca="false">G98*0.25</f>
        <v>33.3325</v>
      </c>
      <c r="I98" s="3" t="n">
        <v>78</v>
      </c>
      <c r="J98" s="3" t="n">
        <f aca="false">I98/2</f>
        <v>39</v>
      </c>
      <c r="K98" s="3" t="n">
        <f aca="false">H98+J98</f>
        <v>72.3325</v>
      </c>
      <c r="L98" s="3" t="n">
        <v>1</v>
      </c>
      <c r="M98" s="3" t="s">
        <v>19</v>
      </c>
    </row>
    <row r="99" customFormat="false" ht="22.5" hidden="false" customHeight="true" outlineLevel="0" collapsed="false">
      <c r="A99" s="3"/>
      <c r="B99" s="3"/>
      <c r="C99" s="3"/>
      <c r="D99" s="3" t="s">
        <v>252</v>
      </c>
      <c r="E99" s="4" t="s">
        <v>253</v>
      </c>
      <c r="F99" s="3" t="s">
        <v>25</v>
      </c>
      <c r="G99" s="3" t="n">
        <v>130</v>
      </c>
      <c r="H99" s="3" t="n">
        <f aca="false">G99*0.25</f>
        <v>32.5</v>
      </c>
      <c r="I99" s="3" t="n">
        <v>75.8</v>
      </c>
      <c r="J99" s="3" t="n">
        <f aca="false">I99/2</f>
        <v>37.9</v>
      </c>
      <c r="K99" s="3" t="n">
        <f aca="false">H99+J99</f>
        <v>70.4</v>
      </c>
      <c r="L99" s="3" t="n">
        <v>2</v>
      </c>
      <c r="M99" s="3" t="s">
        <v>19</v>
      </c>
    </row>
    <row r="100" customFormat="false" ht="22.5" hidden="false" customHeight="true" outlineLevel="0" collapsed="false">
      <c r="A100" s="3"/>
      <c r="B100" s="3"/>
      <c r="C100" s="3"/>
      <c r="D100" s="3" t="s">
        <v>254</v>
      </c>
      <c r="E100" s="4" t="s">
        <v>255</v>
      </c>
      <c r="F100" s="3" t="s">
        <v>25</v>
      </c>
      <c r="G100" s="3" t="n">
        <v>130.33</v>
      </c>
      <c r="H100" s="3" t="n">
        <f aca="false">G100*0.25</f>
        <v>32.5825</v>
      </c>
      <c r="I100" s="3" t="n">
        <v>74.4</v>
      </c>
      <c r="J100" s="3" t="n">
        <f aca="false">I100/2</f>
        <v>37.2</v>
      </c>
      <c r="K100" s="3" t="n">
        <f aca="false">H100+J100</f>
        <v>69.7825</v>
      </c>
      <c r="L100" s="3" t="n">
        <v>3</v>
      </c>
      <c r="M100" s="3" t="s">
        <v>19</v>
      </c>
    </row>
    <row r="101" customFormat="false" ht="22.5" hidden="false" customHeight="true" outlineLevel="0" collapsed="false">
      <c r="A101" s="3"/>
      <c r="B101" s="3"/>
      <c r="C101" s="3"/>
      <c r="D101" s="3" t="s">
        <v>256</v>
      </c>
      <c r="E101" s="4" t="s">
        <v>257</v>
      </c>
      <c r="F101" s="3" t="s">
        <v>25</v>
      </c>
      <c r="G101" s="3" t="n">
        <v>131</v>
      </c>
      <c r="H101" s="3" t="n">
        <f aca="false">G101*0.25</f>
        <v>32.75</v>
      </c>
      <c r="I101" s="3" t="n">
        <v>71.2</v>
      </c>
      <c r="J101" s="3" t="n">
        <f aca="false">I101/2</f>
        <v>35.6</v>
      </c>
      <c r="K101" s="3" t="n">
        <f aca="false">H101+J101</f>
        <v>68.35</v>
      </c>
      <c r="L101" s="3" t="n">
        <v>4</v>
      </c>
      <c r="M101" s="3" t="s">
        <v>19</v>
      </c>
    </row>
    <row r="102" customFormat="false" ht="22.5" hidden="false" customHeight="true" outlineLevel="0" collapsed="false">
      <c r="A102" s="3"/>
      <c r="B102" s="3"/>
      <c r="C102" s="3"/>
      <c r="D102" s="3" t="s">
        <v>258</v>
      </c>
      <c r="E102" s="4" t="s">
        <v>259</v>
      </c>
      <c r="F102" s="3" t="s">
        <v>25</v>
      </c>
      <c r="G102" s="3" t="n">
        <v>129.17</v>
      </c>
      <c r="H102" s="3" t="n">
        <f aca="false">G102*0.25</f>
        <v>32.2925</v>
      </c>
      <c r="I102" s="3" t="n">
        <v>71.4</v>
      </c>
      <c r="J102" s="3" t="n">
        <f aca="false">I102/2</f>
        <v>35.7</v>
      </c>
      <c r="K102" s="3" t="n">
        <f aca="false">H102+J102</f>
        <v>67.9925</v>
      </c>
      <c r="L102" s="3" t="n">
        <v>5</v>
      </c>
      <c r="M102" s="5"/>
    </row>
    <row r="103" customFormat="false" ht="22.5" hidden="false" customHeight="true" outlineLevel="0" collapsed="false">
      <c r="A103" s="3"/>
      <c r="B103" s="3"/>
      <c r="C103" s="3"/>
      <c r="D103" s="3" t="s">
        <v>260</v>
      </c>
      <c r="E103" s="4" t="s">
        <v>261</v>
      </c>
      <c r="F103" s="3" t="s">
        <v>25</v>
      </c>
      <c r="G103" s="3" t="n">
        <v>126.67</v>
      </c>
      <c r="H103" s="3" t="n">
        <f aca="false">G103*0.25</f>
        <v>31.6675</v>
      </c>
      <c r="I103" s="3" t="n">
        <v>68.8</v>
      </c>
      <c r="J103" s="3" t="n">
        <f aca="false">I103/2</f>
        <v>34.4</v>
      </c>
      <c r="K103" s="3" t="n">
        <f aca="false">H103+J103</f>
        <v>66.0675</v>
      </c>
      <c r="L103" s="3" t="n">
        <v>6</v>
      </c>
      <c r="M103" s="3"/>
    </row>
    <row r="104" customFormat="false" ht="22.5" hidden="false" customHeight="true" outlineLevel="0" collapsed="false">
      <c r="A104" s="3"/>
      <c r="B104" s="3" t="s">
        <v>242</v>
      </c>
      <c r="C104" s="3" t="n">
        <v>2</v>
      </c>
      <c r="D104" s="3" t="s">
        <v>262</v>
      </c>
      <c r="E104" s="4" t="s">
        <v>263</v>
      </c>
      <c r="F104" s="3" t="s">
        <v>18</v>
      </c>
      <c r="G104" s="3" t="n">
        <v>134</v>
      </c>
      <c r="H104" s="3" t="n">
        <f aca="false">G104*0.25</f>
        <v>33.5</v>
      </c>
      <c r="I104" s="3" t="n">
        <v>78.8</v>
      </c>
      <c r="J104" s="3" t="n">
        <f aca="false">I104/2</f>
        <v>39.4</v>
      </c>
      <c r="K104" s="3" t="n">
        <f aca="false">H104+J104</f>
        <v>72.9</v>
      </c>
      <c r="L104" s="3" t="n">
        <v>1</v>
      </c>
      <c r="M104" s="3" t="s">
        <v>19</v>
      </c>
    </row>
    <row r="105" customFormat="false" ht="22.5" hidden="false" customHeight="true" outlineLevel="0" collapsed="false">
      <c r="A105" s="3"/>
      <c r="B105" s="3"/>
      <c r="C105" s="3"/>
      <c r="D105" s="3" t="s">
        <v>264</v>
      </c>
      <c r="E105" s="4" t="s">
        <v>265</v>
      </c>
      <c r="F105" s="3" t="s">
        <v>18</v>
      </c>
      <c r="G105" s="3" t="n">
        <v>132.17</v>
      </c>
      <c r="H105" s="3" t="n">
        <f aca="false">G105*0.25</f>
        <v>33.0425</v>
      </c>
      <c r="I105" s="3" t="n">
        <v>74.6</v>
      </c>
      <c r="J105" s="3" t="n">
        <f aca="false">I105/2</f>
        <v>37.3</v>
      </c>
      <c r="K105" s="3" t="n">
        <f aca="false">H105+J105</f>
        <v>70.3425</v>
      </c>
      <c r="L105" s="3" t="n">
        <v>2</v>
      </c>
      <c r="M105" s="3" t="s">
        <v>19</v>
      </c>
    </row>
    <row r="106" customFormat="false" ht="22.5" hidden="false" customHeight="true" outlineLevel="0" collapsed="false">
      <c r="A106" s="3"/>
      <c r="B106" s="3"/>
      <c r="C106" s="3"/>
      <c r="D106" s="3" t="s">
        <v>266</v>
      </c>
      <c r="E106" s="4" t="s">
        <v>267</v>
      </c>
      <c r="F106" s="3" t="s">
        <v>18</v>
      </c>
      <c r="G106" s="3" t="n">
        <v>121.83</v>
      </c>
      <c r="H106" s="3" t="n">
        <f aca="false">G106*0.25</f>
        <v>30.4575</v>
      </c>
      <c r="I106" s="3" t="n">
        <v>78.2</v>
      </c>
      <c r="J106" s="3" t="n">
        <f aca="false">I106/2</f>
        <v>39.1</v>
      </c>
      <c r="K106" s="3" t="n">
        <f aca="false">H106+J106</f>
        <v>69.5575</v>
      </c>
      <c r="L106" s="3" t="n">
        <v>3</v>
      </c>
      <c r="M106" s="3" t="s">
        <v>19</v>
      </c>
    </row>
    <row r="107" customFormat="false" ht="22.5" hidden="false" customHeight="true" outlineLevel="0" collapsed="false">
      <c r="A107" s="3"/>
      <c r="B107" s="3"/>
      <c r="C107" s="3"/>
      <c r="D107" s="3" t="s">
        <v>268</v>
      </c>
      <c r="E107" s="4" t="s">
        <v>269</v>
      </c>
      <c r="F107" s="3" t="s">
        <v>18</v>
      </c>
      <c r="G107" s="3" t="n">
        <v>119.83</v>
      </c>
      <c r="H107" s="3" t="n">
        <f aca="false">G107*0.25</f>
        <v>29.9575</v>
      </c>
      <c r="I107" s="3" t="n">
        <v>76.2</v>
      </c>
      <c r="J107" s="3" t="n">
        <f aca="false">I107/2</f>
        <v>38.1</v>
      </c>
      <c r="K107" s="3" t="n">
        <f aca="false">H107+J107</f>
        <v>68.0575</v>
      </c>
      <c r="L107" s="3" t="n">
        <v>4</v>
      </c>
      <c r="M107" s="3" t="s">
        <v>19</v>
      </c>
    </row>
    <row r="108" customFormat="false" ht="22.5" hidden="false" customHeight="true" outlineLevel="0" collapsed="false">
      <c r="A108" s="3"/>
      <c r="B108" s="3"/>
      <c r="C108" s="3"/>
      <c r="D108" s="3" t="s">
        <v>270</v>
      </c>
      <c r="E108" s="4" t="s">
        <v>271</v>
      </c>
      <c r="F108" s="3" t="s">
        <v>18</v>
      </c>
      <c r="G108" s="3" t="n">
        <v>119.83</v>
      </c>
      <c r="H108" s="3" t="n">
        <f aca="false">G108*0.25</f>
        <v>29.9575</v>
      </c>
      <c r="I108" s="3" t="n">
        <v>74.2</v>
      </c>
      <c r="J108" s="3" t="n">
        <f aca="false">I108/2</f>
        <v>37.1</v>
      </c>
      <c r="K108" s="3" t="n">
        <f aca="false">H108+J108</f>
        <v>67.0575</v>
      </c>
      <c r="L108" s="3" t="n">
        <v>5</v>
      </c>
      <c r="M108" s="3"/>
    </row>
    <row r="109" customFormat="false" ht="22.5" hidden="false" customHeight="true" outlineLevel="0" collapsed="false">
      <c r="A109" s="3"/>
      <c r="B109" s="3"/>
      <c r="C109" s="3"/>
      <c r="D109" s="3" t="s">
        <v>272</v>
      </c>
      <c r="E109" s="4" t="s">
        <v>273</v>
      </c>
      <c r="F109" s="3" t="s">
        <v>18</v>
      </c>
      <c r="G109" s="3" t="n">
        <v>120.17</v>
      </c>
      <c r="H109" s="3" t="n">
        <f aca="false">G109*0.25</f>
        <v>30.0425</v>
      </c>
      <c r="I109" s="3" t="n">
        <v>74</v>
      </c>
      <c r="J109" s="3" t="n">
        <f aca="false">I109/2</f>
        <v>37</v>
      </c>
      <c r="K109" s="3" t="n">
        <f aca="false">H109+J109</f>
        <v>67.0425</v>
      </c>
      <c r="L109" s="3" t="n">
        <v>6</v>
      </c>
      <c r="M109" s="3"/>
    </row>
    <row r="110" customFormat="false" ht="22.5" hidden="false" customHeight="true" outlineLevel="0" collapsed="false">
      <c r="A110" s="3"/>
      <c r="B110" s="3"/>
      <c r="C110" s="3"/>
      <c r="D110" s="3" t="s">
        <v>274</v>
      </c>
      <c r="E110" s="4" t="s">
        <v>275</v>
      </c>
      <c r="F110" s="3" t="s">
        <v>18</v>
      </c>
      <c r="G110" s="3" t="n">
        <v>121.5</v>
      </c>
      <c r="H110" s="3" t="n">
        <f aca="false">G110*0.25</f>
        <v>30.375</v>
      </c>
      <c r="I110" s="3" t="n">
        <v>69.8</v>
      </c>
      <c r="J110" s="3" t="n">
        <f aca="false">I110/2</f>
        <v>34.9</v>
      </c>
      <c r="K110" s="3" t="n">
        <f aca="false">H110+J110</f>
        <v>65.275</v>
      </c>
      <c r="L110" s="3" t="n">
        <v>7</v>
      </c>
      <c r="M110" s="3"/>
    </row>
    <row r="111" customFormat="false" ht="22.5" hidden="false" customHeight="true" outlineLevel="0" collapsed="false">
      <c r="A111" s="3"/>
      <c r="B111" s="3" t="s">
        <v>276</v>
      </c>
      <c r="C111" s="3" t="n">
        <v>10</v>
      </c>
      <c r="D111" s="3" t="s">
        <v>277</v>
      </c>
      <c r="E111" s="4" t="s">
        <v>278</v>
      </c>
      <c r="F111" s="3" t="s">
        <v>25</v>
      </c>
      <c r="G111" s="3" t="n">
        <v>133.67</v>
      </c>
      <c r="H111" s="3" t="n">
        <f aca="false">G111*0.25</f>
        <v>33.4175</v>
      </c>
      <c r="I111" s="3" t="n">
        <v>79.4</v>
      </c>
      <c r="J111" s="3" t="n">
        <f aca="false">I111/2</f>
        <v>39.7</v>
      </c>
      <c r="K111" s="3" t="n">
        <f aca="false">H111+J111</f>
        <v>73.1175</v>
      </c>
      <c r="L111" s="3" t="n">
        <v>1</v>
      </c>
      <c r="M111" s="3" t="s">
        <v>19</v>
      </c>
    </row>
    <row r="112" customFormat="false" ht="22.5" hidden="false" customHeight="true" outlineLevel="0" collapsed="false">
      <c r="A112" s="3"/>
      <c r="B112" s="3"/>
      <c r="C112" s="3"/>
      <c r="D112" s="3" t="s">
        <v>279</v>
      </c>
      <c r="E112" s="4" t="s">
        <v>280</v>
      </c>
      <c r="F112" s="3" t="s">
        <v>25</v>
      </c>
      <c r="G112" s="3" t="n">
        <v>125.17</v>
      </c>
      <c r="H112" s="3" t="n">
        <f aca="false">G112*0.25</f>
        <v>31.2925</v>
      </c>
      <c r="I112" s="3" t="n">
        <v>75.8</v>
      </c>
      <c r="J112" s="3" t="n">
        <f aca="false">I112/2</f>
        <v>37.9</v>
      </c>
      <c r="K112" s="3" t="n">
        <f aca="false">H112+J112</f>
        <v>69.1925</v>
      </c>
      <c r="L112" s="3" t="n">
        <v>2</v>
      </c>
      <c r="M112" s="3" t="s">
        <v>19</v>
      </c>
    </row>
    <row r="113" customFormat="false" ht="22.5" hidden="false" customHeight="true" outlineLevel="0" collapsed="false">
      <c r="A113" s="3"/>
      <c r="B113" s="3"/>
      <c r="C113" s="3"/>
      <c r="D113" s="3" t="s">
        <v>281</v>
      </c>
      <c r="E113" s="4" t="s">
        <v>282</v>
      </c>
      <c r="F113" s="3" t="s">
        <v>18</v>
      </c>
      <c r="G113" s="3" t="n">
        <v>128.17</v>
      </c>
      <c r="H113" s="3" t="n">
        <f aca="false">G113*0.25</f>
        <v>32.0425</v>
      </c>
      <c r="I113" s="3" t="n">
        <v>73.8</v>
      </c>
      <c r="J113" s="3" t="n">
        <f aca="false">I113/2</f>
        <v>36.9</v>
      </c>
      <c r="K113" s="3" t="n">
        <f aca="false">H113+J113</f>
        <v>68.9425</v>
      </c>
      <c r="L113" s="3" t="n">
        <v>3</v>
      </c>
      <c r="M113" s="3" t="s">
        <v>19</v>
      </c>
    </row>
    <row r="114" customFormat="false" ht="22.5" hidden="false" customHeight="true" outlineLevel="0" collapsed="false">
      <c r="A114" s="3"/>
      <c r="B114" s="3"/>
      <c r="C114" s="3"/>
      <c r="D114" s="3" t="s">
        <v>283</v>
      </c>
      <c r="E114" s="4" t="s">
        <v>284</v>
      </c>
      <c r="F114" s="3" t="s">
        <v>25</v>
      </c>
      <c r="G114" s="3" t="n">
        <v>121.17</v>
      </c>
      <c r="H114" s="3" t="n">
        <f aca="false">G114*0.25</f>
        <v>30.2925</v>
      </c>
      <c r="I114" s="3" t="n">
        <v>76</v>
      </c>
      <c r="J114" s="3" t="n">
        <f aca="false">I114/2</f>
        <v>38</v>
      </c>
      <c r="K114" s="3" t="n">
        <f aca="false">H114+J114</f>
        <v>68.2925</v>
      </c>
      <c r="L114" s="3" t="n">
        <v>4</v>
      </c>
      <c r="M114" s="3" t="s">
        <v>19</v>
      </c>
    </row>
    <row r="115" customFormat="false" ht="22.5" hidden="false" customHeight="true" outlineLevel="0" collapsed="false">
      <c r="A115" s="3"/>
      <c r="B115" s="3"/>
      <c r="C115" s="3"/>
      <c r="D115" s="3" t="s">
        <v>285</v>
      </c>
      <c r="E115" s="4" t="s">
        <v>286</v>
      </c>
      <c r="F115" s="3" t="s">
        <v>25</v>
      </c>
      <c r="G115" s="3" t="n">
        <v>112.5</v>
      </c>
      <c r="H115" s="3" t="n">
        <f aca="false">G115*0.25</f>
        <v>28.125</v>
      </c>
      <c r="I115" s="3" t="n">
        <v>79.2</v>
      </c>
      <c r="J115" s="3" t="n">
        <f aca="false">I115/2</f>
        <v>39.6</v>
      </c>
      <c r="K115" s="3" t="n">
        <f aca="false">H115+J115</f>
        <v>67.725</v>
      </c>
      <c r="L115" s="3" t="n">
        <v>5</v>
      </c>
      <c r="M115" s="3" t="s">
        <v>19</v>
      </c>
    </row>
    <row r="116" customFormat="false" ht="22.5" hidden="false" customHeight="true" outlineLevel="0" collapsed="false">
      <c r="A116" s="3"/>
      <c r="B116" s="3"/>
      <c r="C116" s="3"/>
      <c r="D116" s="3" t="s">
        <v>287</v>
      </c>
      <c r="E116" s="4" t="s">
        <v>288</v>
      </c>
      <c r="F116" s="3" t="s">
        <v>18</v>
      </c>
      <c r="G116" s="3" t="n">
        <v>121</v>
      </c>
      <c r="H116" s="3" t="n">
        <f aca="false">G116*0.25</f>
        <v>30.25</v>
      </c>
      <c r="I116" s="3" t="n">
        <v>74.4</v>
      </c>
      <c r="J116" s="3" t="n">
        <f aca="false">I116/2</f>
        <v>37.2</v>
      </c>
      <c r="K116" s="3" t="n">
        <f aca="false">H116+J116</f>
        <v>67.45</v>
      </c>
      <c r="L116" s="3" t="n">
        <v>6</v>
      </c>
      <c r="M116" s="3" t="s">
        <v>19</v>
      </c>
    </row>
    <row r="117" customFormat="false" ht="22.5" hidden="false" customHeight="true" outlineLevel="0" collapsed="false">
      <c r="A117" s="3"/>
      <c r="B117" s="3"/>
      <c r="C117" s="3"/>
      <c r="D117" s="3" t="s">
        <v>289</v>
      </c>
      <c r="E117" s="4" t="s">
        <v>290</v>
      </c>
      <c r="F117" s="3" t="s">
        <v>18</v>
      </c>
      <c r="G117" s="3" t="n">
        <v>113.33</v>
      </c>
      <c r="H117" s="3" t="n">
        <f aca="false">G117*0.25</f>
        <v>28.3325</v>
      </c>
      <c r="I117" s="3" t="n">
        <v>77.8</v>
      </c>
      <c r="J117" s="3" t="n">
        <f aca="false">I117/2</f>
        <v>38.9</v>
      </c>
      <c r="K117" s="3" t="n">
        <f aca="false">H117+J117</f>
        <v>67.2325</v>
      </c>
      <c r="L117" s="3" t="n">
        <v>7</v>
      </c>
      <c r="M117" s="3" t="s">
        <v>19</v>
      </c>
    </row>
    <row r="118" customFormat="false" ht="22.5" hidden="false" customHeight="true" outlineLevel="0" collapsed="false">
      <c r="A118" s="3"/>
      <c r="B118" s="3"/>
      <c r="C118" s="3"/>
      <c r="D118" s="3" t="s">
        <v>291</v>
      </c>
      <c r="E118" s="4" t="s">
        <v>292</v>
      </c>
      <c r="F118" s="3" t="s">
        <v>18</v>
      </c>
      <c r="G118" s="3" t="n">
        <v>119.83</v>
      </c>
      <c r="H118" s="3" t="n">
        <f aca="false">G118*0.25</f>
        <v>29.9575</v>
      </c>
      <c r="I118" s="3" t="n">
        <v>74.4</v>
      </c>
      <c r="J118" s="3" t="n">
        <f aca="false">I118/2</f>
        <v>37.2</v>
      </c>
      <c r="K118" s="3" t="n">
        <f aca="false">H118+J118</f>
        <v>67.1575</v>
      </c>
      <c r="L118" s="3" t="n">
        <v>8</v>
      </c>
      <c r="M118" s="3" t="s">
        <v>19</v>
      </c>
    </row>
    <row r="119" customFormat="false" ht="22.5" hidden="false" customHeight="true" outlineLevel="0" collapsed="false">
      <c r="A119" s="3"/>
      <c r="B119" s="3"/>
      <c r="C119" s="3"/>
      <c r="D119" s="3" t="s">
        <v>293</v>
      </c>
      <c r="E119" s="4" t="s">
        <v>294</v>
      </c>
      <c r="F119" s="3" t="s">
        <v>18</v>
      </c>
      <c r="G119" s="3" t="n">
        <v>117.67</v>
      </c>
      <c r="H119" s="3" t="n">
        <f aca="false">G119*0.25</f>
        <v>29.4175</v>
      </c>
      <c r="I119" s="3" t="n">
        <v>74.8</v>
      </c>
      <c r="J119" s="3" t="n">
        <f aca="false">I119/2</f>
        <v>37.4</v>
      </c>
      <c r="K119" s="3" t="n">
        <f aca="false">H119+J119</f>
        <v>66.8175</v>
      </c>
      <c r="L119" s="3" t="n">
        <v>9</v>
      </c>
      <c r="M119" s="3" t="s">
        <v>19</v>
      </c>
    </row>
    <row r="120" customFormat="false" ht="22.5" hidden="false" customHeight="true" outlineLevel="0" collapsed="false">
      <c r="A120" s="3"/>
      <c r="B120" s="3"/>
      <c r="C120" s="3"/>
      <c r="D120" s="3" t="s">
        <v>295</v>
      </c>
      <c r="E120" s="4" t="s">
        <v>296</v>
      </c>
      <c r="F120" s="3" t="s">
        <v>18</v>
      </c>
      <c r="G120" s="3" t="n">
        <v>118</v>
      </c>
      <c r="H120" s="3" t="n">
        <f aca="false">G120*0.25</f>
        <v>29.5</v>
      </c>
      <c r="I120" s="3" t="n">
        <v>74.6</v>
      </c>
      <c r="J120" s="3" t="n">
        <f aca="false">I120/2</f>
        <v>37.3</v>
      </c>
      <c r="K120" s="3" t="n">
        <f aca="false">H120+J120</f>
        <v>66.8</v>
      </c>
      <c r="L120" s="3" t="n">
        <v>10</v>
      </c>
      <c r="M120" s="3" t="s">
        <v>19</v>
      </c>
    </row>
    <row r="121" customFormat="false" ht="22.5" hidden="false" customHeight="true" outlineLevel="0" collapsed="false">
      <c r="A121" s="3"/>
      <c r="B121" s="3"/>
      <c r="C121" s="3"/>
      <c r="D121" s="3" t="s">
        <v>297</v>
      </c>
      <c r="E121" s="4" t="s">
        <v>298</v>
      </c>
      <c r="F121" s="3" t="s">
        <v>25</v>
      </c>
      <c r="G121" s="3" t="n">
        <v>116.5</v>
      </c>
      <c r="H121" s="3" t="n">
        <f aca="false">G121*0.25</f>
        <v>29.125</v>
      </c>
      <c r="I121" s="3" t="n">
        <v>75.2</v>
      </c>
      <c r="J121" s="3" t="n">
        <f aca="false">I121/2</f>
        <v>37.6</v>
      </c>
      <c r="K121" s="3" t="n">
        <f aca="false">H121+J121</f>
        <v>66.725</v>
      </c>
      <c r="L121" s="3" t="n">
        <v>11</v>
      </c>
      <c r="M121" s="3" t="s">
        <v>19</v>
      </c>
    </row>
    <row r="122" customFormat="false" ht="22.5" hidden="false" customHeight="true" outlineLevel="0" collapsed="false">
      <c r="A122" s="3"/>
      <c r="B122" s="3"/>
      <c r="C122" s="3"/>
      <c r="D122" s="3" t="s">
        <v>299</v>
      </c>
      <c r="E122" s="4" t="s">
        <v>300</v>
      </c>
      <c r="F122" s="3" t="s">
        <v>18</v>
      </c>
      <c r="G122" s="3" t="n">
        <v>117.33</v>
      </c>
      <c r="H122" s="3" t="n">
        <f aca="false">G122*0.25</f>
        <v>29.3325</v>
      </c>
      <c r="I122" s="3" t="n">
        <v>74.6</v>
      </c>
      <c r="J122" s="3" t="n">
        <f aca="false">I122/2</f>
        <v>37.3</v>
      </c>
      <c r="K122" s="3" t="n">
        <f aca="false">H122+J122</f>
        <v>66.6325</v>
      </c>
      <c r="L122" s="3" t="n">
        <v>12</v>
      </c>
      <c r="M122" s="3" t="s">
        <v>19</v>
      </c>
    </row>
    <row r="123" customFormat="false" ht="22.5" hidden="false" customHeight="true" outlineLevel="0" collapsed="false">
      <c r="A123" s="3"/>
      <c r="B123" s="3"/>
      <c r="C123" s="3"/>
      <c r="D123" s="3" t="s">
        <v>301</v>
      </c>
      <c r="E123" s="4" t="s">
        <v>302</v>
      </c>
      <c r="F123" s="3" t="s">
        <v>18</v>
      </c>
      <c r="G123" s="3" t="n">
        <v>116.33</v>
      </c>
      <c r="H123" s="3" t="n">
        <f aca="false">G123*0.25</f>
        <v>29.0825</v>
      </c>
      <c r="I123" s="3" t="n">
        <v>75</v>
      </c>
      <c r="J123" s="3" t="n">
        <f aca="false">I123/2</f>
        <v>37.5</v>
      </c>
      <c r="K123" s="3" t="n">
        <f aca="false">H123+J123</f>
        <v>66.5825</v>
      </c>
      <c r="L123" s="3" t="n">
        <v>13</v>
      </c>
      <c r="M123" s="3" t="s">
        <v>19</v>
      </c>
    </row>
    <row r="124" customFormat="false" ht="22.5" hidden="false" customHeight="true" outlineLevel="0" collapsed="false">
      <c r="A124" s="3"/>
      <c r="B124" s="3"/>
      <c r="C124" s="3"/>
      <c r="D124" s="3" t="s">
        <v>303</v>
      </c>
      <c r="E124" s="4" t="s">
        <v>304</v>
      </c>
      <c r="F124" s="3" t="s">
        <v>18</v>
      </c>
      <c r="G124" s="3" t="n">
        <v>112.33</v>
      </c>
      <c r="H124" s="3" t="n">
        <f aca="false">G124*0.25</f>
        <v>28.0825</v>
      </c>
      <c r="I124" s="3" t="n">
        <v>77</v>
      </c>
      <c r="J124" s="3" t="n">
        <f aca="false">I124/2</f>
        <v>38.5</v>
      </c>
      <c r="K124" s="3" t="n">
        <f aca="false">H124+J124</f>
        <v>66.5825</v>
      </c>
      <c r="L124" s="3" t="n">
        <v>14</v>
      </c>
      <c r="M124" s="3" t="s">
        <v>19</v>
      </c>
    </row>
    <row r="125" customFormat="false" ht="22.5" hidden="false" customHeight="true" outlineLevel="0" collapsed="false">
      <c r="A125" s="3"/>
      <c r="B125" s="3"/>
      <c r="C125" s="3"/>
      <c r="D125" s="3" t="s">
        <v>305</v>
      </c>
      <c r="E125" s="4" t="s">
        <v>306</v>
      </c>
      <c r="F125" s="3" t="s">
        <v>18</v>
      </c>
      <c r="G125" s="3" t="n">
        <v>114.67</v>
      </c>
      <c r="H125" s="3" t="n">
        <f aca="false">G125*0.25</f>
        <v>28.6675</v>
      </c>
      <c r="I125" s="3" t="n">
        <v>75.8</v>
      </c>
      <c r="J125" s="3" t="n">
        <f aca="false">I125/2</f>
        <v>37.9</v>
      </c>
      <c r="K125" s="3" t="n">
        <f aca="false">H125+J125</f>
        <v>66.5675</v>
      </c>
      <c r="L125" s="3" t="n">
        <v>15</v>
      </c>
      <c r="M125" s="3" t="s">
        <v>19</v>
      </c>
    </row>
    <row r="126" customFormat="false" ht="22.5" hidden="false" customHeight="true" outlineLevel="0" collapsed="false">
      <c r="A126" s="3"/>
      <c r="B126" s="3"/>
      <c r="C126" s="3"/>
      <c r="D126" s="3" t="s">
        <v>307</v>
      </c>
      <c r="E126" s="4" t="s">
        <v>308</v>
      </c>
      <c r="F126" s="3" t="s">
        <v>18</v>
      </c>
      <c r="G126" s="3" t="n">
        <v>113</v>
      </c>
      <c r="H126" s="3" t="n">
        <f aca="false">G126*0.25</f>
        <v>28.25</v>
      </c>
      <c r="I126" s="3" t="n">
        <v>76.6</v>
      </c>
      <c r="J126" s="3" t="n">
        <f aca="false">I126/2</f>
        <v>38.3</v>
      </c>
      <c r="K126" s="3" t="n">
        <f aca="false">H126+J126</f>
        <v>66.55</v>
      </c>
      <c r="L126" s="3" t="n">
        <v>16</v>
      </c>
      <c r="M126" s="3" t="s">
        <v>19</v>
      </c>
    </row>
    <row r="127" customFormat="false" ht="22.5" hidden="false" customHeight="true" outlineLevel="0" collapsed="false">
      <c r="A127" s="3"/>
      <c r="B127" s="3"/>
      <c r="C127" s="3"/>
      <c r="D127" s="3" t="s">
        <v>309</v>
      </c>
      <c r="E127" s="4" t="s">
        <v>310</v>
      </c>
      <c r="F127" s="3" t="s">
        <v>18</v>
      </c>
      <c r="G127" s="3" t="n">
        <v>118.17</v>
      </c>
      <c r="H127" s="3" t="n">
        <f aca="false">G127*0.25</f>
        <v>29.5425</v>
      </c>
      <c r="I127" s="3" t="n">
        <v>73.8</v>
      </c>
      <c r="J127" s="3" t="n">
        <f aca="false">I127/2</f>
        <v>36.9</v>
      </c>
      <c r="K127" s="3" t="n">
        <f aca="false">H127+J127</f>
        <v>66.4425</v>
      </c>
      <c r="L127" s="3" t="n">
        <v>17</v>
      </c>
      <c r="M127" s="3" t="s">
        <v>19</v>
      </c>
    </row>
    <row r="128" customFormat="false" ht="22.5" hidden="false" customHeight="true" outlineLevel="0" collapsed="false">
      <c r="A128" s="3"/>
      <c r="B128" s="3"/>
      <c r="C128" s="3"/>
      <c r="D128" s="3" t="s">
        <v>311</v>
      </c>
      <c r="E128" s="4" t="s">
        <v>312</v>
      </c>
      <c r="F128" s="3" t="s">
        <v>18</v>
      </c>
      <c r="G128" s="3" t="n">
        <v>113.5</v>
      </c>
      <c r="H128" s="3" t="n">
        <f aca="false">G128*0.25</f>
        <v>28.375</v>
      </c>
      <c r="I128" s="3" t="n">
        <v>75</v>
      </c>
      <c r="J128" s="3" t="n">
        <f aca="false">I128/2</f>
        <v>37.5</v>
      </c>
      <c r="K128" s="3" t="n">
        <f aca="false">H128+J128</f>
        <v>65.875</v>
      </c>
      <c r="L128" s="3" t="n">
        <v>18</v>
      </c>
      <c r="M128" s="3" t="s">
        <v>19</v>
      </c>
    </row>
    <row r="129" customFormat="false" ht="22.5" hidden="false" customHeight="true" outlineLevel="0" collapsed="false">
      <c r="A129" s="3"/>
      <c r="B129" s="3"/>
      <c r="C129" s="3"/>
      <c r="D129" s="3" t="s">
        <v>313</v>
      </c>
      <c r="E129" s="4" t="s">
        <v>314</v>
      </c>
      <c r="F129" s="3" t="s">
        <v>18</v>
      </c>
      <c r="G129" s="3" t="n">
        <v>114.67</v>
      </c>
      <c r="H129" s="3" t="n">
        <f aca="false">G129*0.25</f>
        <v>28.6675</v>
      </c>
      <c r="I129" s="3" t="n">
        <v>74.4</v>
      </c>
      <c r="J129" s="3" t="n">
        <f aca="false">I129/2</f>
        <v>37.2</v>
      </c>
      <c r="K129" s="3" t="n">
        <f aca="false">H129+J129</f>
        <v>65.8675</v>
      </c>
      <c r="L129" s="3" t="n">
        <v>19</v>
      </c>
      <c r="M129" s="3" t="s">
        <v>19</v>
      </c>
    </row>
    <row r="130" customFormat="false" ht="22.5" hidden="false" customHeight="true" outlineLevel="0" collapsed="false">
      <c r="A130" s="3"/>
      <c r="B130" s="3"/>
      <c r="C130" s="3"/>
      <c r="D130" s="3" t="s">
        <v>315</v>
      </c>
      <c r="E130" s="4" t="s">
        <v>316</v>
      </c>
      <c r="F130" s="3" t="s">
        <v>18</v>
      </c>
      <c r="G130" s="3" t="n">
        <v>119.83</v>
      </c>
      <c r="H130" s="3" t="n">
        <f aca="false">G130*0.25</f>
        <v>29.9575</v>
      </c>
      <c r="I130" s="3" t="n">
        <v>71.2</v>
      </c>
      <c r="J130" s="3" t="n">
        <f aca="false">I130/2</f>
        <v>35.6</v>
      </c>
      <c r="K130" s="3" t="n">
        <f aca="false">H130+J130</f>
        <v>65.5575</v>
      </c>
      <c r="L130" s="3" t="n">
        <v>20</v>
      </c>
      <c r="M130" s="3" t="s">
        <v>19</v>
      </c>
    </row>
    <row r="131" customFormat="false" ht="22.5" hidden="false" customHeight="true" outlineLevel="0" collapsed="false">
      <c r="A131" s="3"/>
      <c r="B131" s="3"/>
      <c r="C131" s="3"/>
      <c r="D131" s="3" t="s">
        <v>317</v>
      </c>
      <c r="E131" s="4" t="s">
        <v>318</v>
      </c>
      <c r="F131" s="3" t="s">
        <v>18</v>
      </c>
      <c r="G131" s="3" t="n">
        <v>114.17</v>
      </c>
      <c r="H131" s="3" t="n">
        <f aca="false">G131*0.25</f>
        <v>28.5425</v>
      </c>
      <c r="I131" s="3" t="n">
        <v>72</v>
      </c>
      <c r="J131" s="3" t="n">
        <f aca="false">I131/2</f>
        <v>36</v>
      </c>
      <c r="K131" s="3" t="n">
        <f aca="false">H131+J131</f>
        <v>64.5425</v>
      </c>
      <c r="L131" s="3" t="n">
        <v>21</v>
      </c>
      <c r="M131" s="5"/>
    </row>
    <row r="132" customFormat="false" ht="22.5" hidden="false" customHeight="true" outlineLevel="0" collapsed="false">
      <c r="A132" s="3"/>
      <c r="B132" s="3"/>
      <c r="C132" s="3"/>
      <c r="D132" s="3" t="s">
        <v>319</v>
      </c>
      <c r="E132" s="4" t="s">
        <v>320</v>
      </c>
      <c r="F132" s="3" t="s">
        <v>25</v>
      </c>
      <c r="G132" s="3" t="n">
        <v>118.67</v>
      </c>
      <c r="H132" s="3" t="n">
        <f aca="false">G132*0.25</f>
        <v>29.6675</v>
      </c>
      <c r="I132" s="3" t="n">
        <v>69.4</v>
      </c>
      <c r="J132" s="3" t="n">
        <f aca="false">I132/2</f>
        <v>34.7</v>
      </c>
      <c r="K132" s="3" t="n">
        <f aca="false">H132+J132</f>
        <v>64.3675</v>
      </c>
      <c r="L132" s="3" t="n">
        <v>22</v>
      </c>
      <c r="M132" s="5"/>
    </row>
    <row r="133" customFormat="false" ht="22.5" hidden="false" customHeight="true" outlineLevel="0" collapsed="false">
      <c r="A133" s="3"/>
      <c r="B133" s="3"/>
      <c r="C133" s="3"/>
      <c r="D133" s="3" t="s">
        <v>321</v>
      </c>
      <c r="E133" s="4" t="s">
        <v>322</v>
      </c>
      <c r="F133" s="3" t="s">
        <v>18</v>
      </c>
      <c r="G133" s="3" t="n">
        <v>113.33</v>
      </c>
      <c r="H133" s="3" t="n">
        <f aca="false">G133*0.25</f>
        <v>28.3325</v>
      </c>
      <c r="I133" s="3" t="n">
        <v>71.4</v>
      </c>
      <c r="J133" s="3" t="n">
        <f aca="false">I133/2</f>
        <v>35.7</v>
      </c>
      <c r="K133" s="3" t="n">
        <f aca="false">H133+J133</f>
        <v>64.0325</v>
      </c>
      <c r="L133" s="3" t="n">
        <v>23</v>
      </c>
      <c r="M133" s="5"/>
    </row>
    <row r="134" customFormat="false" ht="22.5" hidden="false" customHeight="true" outlineLevel="0" collapsed="false">
      <c r="A134" s="3"/>
      <c r="B134" s="3"/>
      <c r="C134" s="3"/>
      <c r="D134" s="3" t="s">
        <v>323</v>
      </c>
      <c r="E134" s="4" t="s">
        <v>324</v>
      </c>
      <c r="F134" s="3" t="s">
        <v>18</v>
      </c>
      <c r="G134" s="3" t="n">
        <v>110.5</v>
      </c>
      <c r="H134" s="3" t="n">
        <f aca="false">G134*0.25</f>
        <v>27.625</v>
      </c>
      <c r="I134" s="3" t="n">
        <v>72.8</v>
      </c>
      <c r="J134" s="3" t="n">
        <f aca="false">I134/2</f>
        <v>36.4</v>
      </c>
      <c r="K134" s="3" t="n">
        <f aca="false">H134+J134</f>
        <v>64.025</v>
      </c>
      <c r="L134" s="3" t="n">
        <v>24</v>
      </c>
      <c r="M134" s="5"/>
    </row>
    <row r="135" customFormat="false" ht="22.5" hidden="false" customHeight="true" outlineLevel="0" collapsed="false">
      <c r="A135" s="3"/>
      <c r="B135" s="3"/>
      <c r="C135" s="3"/>
      <c r="D135" s="3" t="s">
        <v>325</v>
      </c>
      <c r="E135" s="4" t="s">
        <v>326</v>
      </c>
      <c r="F135" s="3" t="s">
        <v>18</v>
      </c>
      <c r="G135" s="3" t="n">
        <v>112.33</v>
      </c>
      <c r="H135" s="3" t="n">
        <f aca="false">G135*0.25</f>
        <v>28.0825</v>
      </c>
      <c r="I135" s="3" t="n">
        <v>71.8</v>
      </c>
      <c r="J135" s="3" t="n">
        <f aca="false">I135/2</f>
        <v>35.9</v>
      </c>
      <c r="K135" s="3" t="n">
        <f aca="false">H135+J135</f>
        <v>63.9825</v>
      </c>
      <c r="L135" s="3" t="n">
        <v>25</v>
      </c>
      <c r="M135" s="5"/>
    </row>
    <row r="136" customFormat="false" ht="22.5" hidden="false" customHeight="true" outlineLevel="0" collapsed="false">
      <c r="A136" s="3"/>
      <c r="B136" s="3"/>
      <c r="C136" s="3"/>
      <c r="D136" s="3" t="s">
        <v>327</v>
      </c>
      <c r="E136" s="4" t="s">
        <v>328</v>
      </c>
      <c r="F136" s="3" t="s">
        <v>18</v>
      </c>
      <c r="G136" s="3" t="n">
        <v>112.33</v>
      </c>
      <c r="H136" s="3" t="n">
        <f aca="false">G136*0.25</f>
        <v>28.0825</v>
      </c>
      <c r="I136" s="3" t="n">
        <v>71.8</v>
      </c>
      <c r="J136" s="3" t="n">
        <f aca="false">I136/2</f>
        <v>35.9</v>
      </c>
      <c r="K136" s="3" t="n">
        <f aca="false">H136+J136</f>
        <v>63.9825</v>
      </c>
      <c r="L136" s="3" t="n">
        <v>25</v>
      </c>
      <c r="M136" s="5"/>
    </row>
    <row r="137" customFormat="false" ht="22.5" hidden="false" customHeight="true" outlineLevel="0" collapsed="false">
      <c r="A137" s="3"/>
      <c r="B137" s="3"/>
      <c r="C137" s="3"/>
      <c r="D137" s="3" t="s">
        <v>329</v>
      </c>
      <c r="E137" s="4" t="s">
        <v>330</v>
      </c>
      <c r="F137" s="3" t="s">
        <v>18</v>
      </c>
      <c r="G137" s="3" t="n">
        <v>111</v>
      </c>
      <c r="H137" s="3" t="n">
        <f aca="false">G137*0.25</f>
        <v>27.75</v>
      </c>
      <c r="I137" s="3" t="n">
        <v>71</v>
      </c>
      <c r="J137" s="3" t="n">
        <f aca="false">I137/2</f>
        <v>35.5</v>
      </c>
      <c r="K137" s="3" t="n">
        <f aca="false">H137+J137</f>
        <v>63.25</v>
      </c>
      <c r="L137" s="3" t="n">
        <v>27</v>
      </c>
      <c r="M137" s="5"/>
    </row>
    <row r="138" customFormat="false" ht="22.5" hidden="false" customHeight="true" outlineLevel="0" collapsed="false">
      <c r="A138" s="3"/>
      <c r="B138" s="3"/>
      <c r="C138" s="3"/>
      <c r="D138" s="3" t="s">
        <v>331</v>
      </c>
      <c r="E138" s="4" t="s">
        <v>332</v>
      </c>
      <c r="F138" s="3" t="s">
        <v>18</v>
      </c>
      <c r="G138" s="3" t="n">
        <v>113.17</v>
      </c>
      <c r="H138" s="3" t="n">
        <f aca="false">G138*0.25</f>
        <v>28.2925</v>
      </c>
      <c r="I138" s="3" t="n">
        <v>69.6</v>
      </c>
      <c r="J138" s="3" t="n">
        <f aca="false">I138/2</f>
        <v>34.8</v>
      </c>
      <c r="K138" s="3" t="n">
        <f aca="false">H138+J138</f>
        <v>63.0925</v>
      </c>
      <c r="L138" s="3" t="n">
        <v>28</v>
      </c>
      <c r="M138" s="5"/>
    </row>
    <row r="139" customFormat="false" ht="22.5" hidden="false" customHeight="true" outlineLevel="0" collapsed="false">
      <c r="A139" s="3"/>
      <c r="B139" s="3"/>
      <c r="C139" s="3"/>
      <c r="D139" s="3" t="s">
        <v>333</v>
      </c>
      <c r="E139" s="4" t="s">
        <v>334</v>
      </c>
      <c r="F139" s="3" t="s">
        <v>18</v>
      </c>
      <c r="G139" s="3" t="n">
        <v>115.83</v>
      </c>
      <c r="H139" s="3" t="n">
        <f aca="false">G139*0.25</f>
        <v>28.9575</v>
      </c>
      <c r="I139" s="3" t="n">
        <v>68.2</v>
      </c>
      <c r="J139" s="3" t="n">
        <f aca="false">I139/2</f>
        <v>34.1</v>
      </c>
      <c r="K139" s="3" t="n">
        <f aca="false">H139+J139</f>
        <v>63.0575</v>
      </c>
      <c r="L139" s="3" t="n">
        <v>29</v>
      </c>
      <c r="M139" s="5"/>
    </row>
    <row r="140" customFormat="false" ht="22.5" hidden="false" customHeight="true" outlineLevel="0" collapsed="false">
      <c r="A140" s="3"/>
      <c r="B140" s="3"/>
      <c r="C140" s="3"/>
      <c r="D140" s="3" t="s">
        <v>335</v>
      </c>
      <c r="E140" s="4" t="s">
        <v>336</v>
      </c>
      <c r="F140" s="3" t="s">
        <v>25</v>
      </c>
      <c r="G140" s="3" t="n">
        <v>120.17</v>
      </c>
      <c r="H140" s="3" t="n">
        <f aca="false">G140*0.25</f>
        <v>30.0425</v>
      </c>
      <c r="I140" s="3" t="s">
        <v>96</v>
      </c>
      <c r="J140" s="3" t="s">
        <v>96</v>
      </c>
      <c r="K140" s="3" t="n">
        <f aca="false">H140</f>
        <v>30.0425</v>
      </c>
      <c r="L140" s="3" t="n">
        <v>30</v>
      </c>
      <c r="M140" s="3"/>
    </row>
    <row r="141" customFormat="false" ht="22.5" hidden="false" customHeight="true" outlineLevel="0" collapsed="false">
      <c r="A141" s="3"/>
      <c r="B141" s="3" t="s">
        <v>337</v>
      </c>
      <c r="C141" s="3" t="n">
        <v>1</v>
      </c>
      <c r="D141" s="3" t="s">
        <v>338</v>
      </c>
      <c r="E141" s="4" t="s">
        <v>339</v>
      </c>
      <c r="F141" s="3" t="s">
        <v>25</v>
      </c>
      <c r="G141" s="3" t="n">
        <v>124</v>
      </c>
      <c r="H141" s="3" t="n">
        <f aca="false">G141*0.25</f>
        <v>31</v>
      </c>
      <c r="I141" s="3" t="n">
        <v>76.8</v>
      </c>
      <c r="J141" s="3" t="n">
        <f aca="false">I141/2</f>
        <v>38.4</v>
      </c>
      <c r="K141" s="3" t="n">
        <f aca="false">H141+J141</f>
        <v>69.4</v>
      </c>
      <c r="L141" s="3" t="n">
        <v>1</v>
      </c>
      <c r="M141" s="3" t="s">
        <v>19</v>
      </c>
    </row>
    <row r="142" customFormat="false" ht="22.5" hidden="false" customHeight="true" outlineLevel="0" collapsed="false">
      <c r="A142" s="3"/>
      <c r="B142" s="3"/>
      <c r="C142" s="3"/>
      <c r="D142" s="3" t="s">
        <v>340</v>
      </c>
      <c r="E142" s="4" t="s">
        <v>341</v>
      </c>
      <c r="F142" s="3" t="s">
        <v>18</v>
      </c>
      <c r="G142" s="3" t="n">
        <v>121.5</v>
      </c>
      <c r="H142" s="3" t="n">
        <f aca="false">G142*0.25</f>
        <v>30.375</v>
      </c>
      <c r="I142" s="3" t="n">
        <v>76.4</v>
      </c>
      <c r="J142" s="3" t="n">
        <f aca="false">I142/2</f>
        <v>38.2</v>
      </c>
      <c r="K142" s="3" t="n">
        <f aca="false">H142+J142</f>
        <v>68.575</v>
      </c>
      <c r="L142" s="3" t="n">
        <v>2</v>
      </c>
      <c r="M142" s="3" t="s">
        <v>19</v>
      </c>
    </row>
    <row r="143" customFormat="false" ht="22.5" hidden="false" customHeight="true" outlineLevel="0" collapsed="false">
      <c r="A143" s="3"/>
      <c r="B143" s="3"/>
      <c r="C143" s="3"/>
      <c r="D143" s="3" t="s">
        <v>342</v>
      </c>
      <c r="E143" s="4" t="s">
        <v>343</v>
      </c>
      <c r="F143" s="3" t="s">
        <v>25</v>
      </c>
      <c r="G143" s="3" t="n">
        <v>110.5</v>
      </c>
      <c r="H143" s="3" t="n">
        <f aca="false">G143*0.25</f>
        <v>27.625</v>
      </c>
      <c r="I143" s="3" t="n">
        <v>70.6</v>
      </c>
      <c r="J143" s="3" t="n">
        <f aca="false">I143/2</f>
        <v>35.3</v>
      </c>
      <c r="K143" s="3" t="n">
        <f aca="false">H143+J143</f>
        <v>62.925</v>
      </c>
      <c r="L143" s="3" t="n">
        <v>3</v>
      </c>
      <c r="M143" s="3"/>
    </row>
    <row r="144" customFormat="false" ht="22.5" hidden="false" customHeight="true" outlineLevel="0" collapsed="false">
      <c r="A144" s="3"/>
      <c r="B144" s="3" t="s">
        <v>344</v>
      </c>
      <c r="C144" s="3" t="n">
        <v>6</v>
      </c>
      <c r="D144" s="3" t="s">
        <v>345</v>
      </c>
      <c r="E144" s="4" t="s">
        <v>346</v>
      </c>
      <c r="F144" s="3" t="s">
        <v>25</v>
      </c>
      <c r="G144" s="3" t="n">
        <v>125.5</v>
      </c>
      <c r="H144" s="3" t="n">
        <f aca="false">G144*0.25</f>
        <v>31.375</v>
      </c>
      <c r="I144" s="3" t="n">
        <v>78.8</v>
      </c>
      <c r="J144" s="3" t="n">
        <f aca="false">I144/2</f>
        <v>39.4</v>
      </c>
      <c r="K144" s="3" t="n">
        <f aca="false">H144+J144</f>
        <v>70.775</v>
      </c>
      <c r="L144" s="3" t="n">
        <v>1</v>
      </c>
      <c r="M144" s="3" t="s">
        <v>19</v>
      </c>
    </row>
    <row r="145" customFormat="false" ht="22.5" hidden="false" customHeight="true" outlineLevel="0" collapsed="false">
      <c r="A145" s="3"/>
      <c r="B145" s="3"/>
      <c r="C145" s="3"/>
      <c r="D145" s="3" t="s">
        <v>347</v>
      </c>
      <c r="E145" s="4" t="s">
        <v>348</v>
      </c>
      <c r="F145" s="3" t="s">
        <v>25</v>
      </c>
      <c r="G145" s="3" t="n">
        <v>127.5</v>
      </c>
      <c r="H145" s="3" t="n">
        <f aca="false">G145*0.25</f>
        <v>31.875</v>
      </c>
      <c r="I145" s="3" t="n">
        <v>76.6</v>
      </c>
      <c r="J145" s="3" t="n">
        <f aca="false">I145/2</f>
        <v>38.3</v>
      </c>
      <c r="K145" s="3" t="n">
        <f aca="false">H145+J145</f>
        <v>70.175</v>
      </c>
      <c r="L145" s="3" t="n">
        <v>2</v>
      </c>
      <c r="M145" s="3" t="s">
        <v>19</v>
      </c>
    </row>
    <row r="146" customFormat="false" ht="22.5" hidden="false" customHeight="true" outlineLevel="0" collapsed="false">
      <c r="A146" s="3"/>
      <c r="B146" s="3"/>
      <c r="C146" s="3"/>
      <c r="D146" s="3" t="s">
        <v>349</v>
      </c>
      <c r="E146" s="4" t="s">
        <v>350</v>
      </c>
      <c r="F146" s="3" t="s">
        <v>25</v>
      </c>
      <c r="G146" s="3" t="n">
        <v>124</v>
      </c>
      <c r="H146" s="3" t="n">
        <f aca="false">G146*0.25</f>
        <v>31</v>
      </c>
      <c r="I146" s="3" t="n">
        <v>78</v>
      </c>
      <c r="J146" s="3" t="n">
        <f aca="false">I146/2</f>
        <v>39</v>
      </c>
      <c r="K146" s="3" t="n">
        <f aca="false">H146+J146</f>
        <v>70</v>
      </c>
      <c r="L146" s="3" t="n">
        <v>3</v>
      </c>
      <c r="M146" s="3" t="s">
        <v>19</v>
      </c>
    </row>
    <row r="147" customFormat="false" ht="22.5" hidden="false" customHeight="true" outlineLevel="0" collapsed="false">
      <c r="A147" s="3"/>
      <c r="B147" s="3"/>
      <c r="C147" s="3"/>
      <c r="D147" s="3" t="s">
        <v>351</v>
      </c>
      <c r="E147" s="4" t="s">
        <v>352</v>
      </c>
      <c r="F147" s="3" t="s">
        <v>25</v>
      </c>
      <c r="G147" s="3" t="n">
        <v>125.33</v>
      </c>
      <c r="H147" s="3" t="n">
        <f aca="false">G147*0.25</f>
        <v>31.3325</v>
      </c>
      <c r="I147" s="3" t="n">
        <v>75.8</v>
      </c>
      <c r="J147" s="3" t="n">
        <f aca="false">I147/2</f>
        <v>37.9</v>
      </c>
      <c r="K147" s="3" t="n">
        <f aca="false">H147+J147</f>
        <v>69.2325</v>
      </c>
      <c r="L147" s="3" t="n">
        <v>4</v>
      </c>
      <c r="M147" s="3" t="s">
        <v>19</v>
      </c>
    </row>
    <row r="148" customFormat="false" ht="22.5" hidden="false" customHeight="true" outlineLevel="0" collapsed="false">
      <c r="A148" s="3"/>
      <c r="B148" s="3"/>
      <c r="C148" s="3"/>
      <c r="D148" s="3" t="s">
        <v>353</v>
      </c>
      <c r="E148" s="4" t="s">
        <v>354</v>
      </c>
      <c r="F148" s="3" t="s">
        <v>25</v>
      </c>
      <c r="G148" s="3" t="n">
        <v>122.33</v>
      </c>
      <c r="H148" s="3" t="n">
        <f aca="false">G148*0.25</f>
        <v>30.5825</v>
      </c>
      <c r="I148" s="3" t="n">
        <v>75.8</v>
      </c>
      <c r="J148" s="3" t="n">
        <f aca="false">I148/2</f>
        <v>37.9</v>
      </c>
      <c r="K148" s="3" t="n">
        <f aca="false">H148+J148</f>
        <v>68.4825</v>
      </c>
      <c r="L148" s="3" t="n">
        <v>5</v>
      </c>
      <c r="M148" s="3" t="s">
        <v>19</v>
      </c>
    </row>
    <row r="149" customFormat="false" ht="22.5" hidden="false" customHeight="true" outlineLevel="0" collapsed="false">
      <c r="A149" s="3"/>
      <c r="B149" s="3"/>
      <c r="C149" s="3"/>
      <c r="D149" s="3" t="s">
        <v>355</v>
      </c>
      <c r="E149" s="4" t="s">
        <v>356</v>
      </c>
      <c r="F149" s="3" t="s">
        <v>25</v>
      </c>
      <c r="G149" s="3" t="n">
        <v>128.83</v>
      </c>
      <c r="H149" s="3" t="n">
        <f aca="false">G149*0.25</f>
        <v>32.2075</v>
      </c>
      <c r="I149" s="3" t="n">
        <v>72.4</v>
      </c>
      <c r="J149" s="3" t="n">
        <f aca="false">I149/2</f>
        <v>36.2</v>
      </c>
      <c r="K149" s="3" t="n">
        <f aca="false">H149+J149</f>
        <v>68.4075</v>
      </c>
      <c r="L149" s="3" t="n">
        <v>6</v>
      </c>
      <c r="M149" s="3" t="s">
        <v>19</v>
      </c>
    </row>
    <row r="150" customFormat="false" ht="22.5" hidden="false" customHeight="true" outlineLevel="0" collapsed="false">
      <c r="A150" s="3"/>
      <c r="B150" s="3"/>
      <c r="C150" s="3"/>
      <c r="D150" s="3" t="s">
        <v>357</v>
      </c>
      <c r="E150" s="4" t="s">
        <v>358</v>
      </c>
      <c r="F150" s="3" t="s">
        <v>25</v>
      </c>
      <c r="G150" s="3" t="n">
        <v>120.33</v>
      </c>
      <c r="H150" s="3" t="n">
        <f aca="false">G150*0.25</f>
        <v>30.0825</v>
      </c>
      <c r="I150" s="3" t="n">
        <v>76.2</v>
      </c>
      <c r="J150" s="3" t="n">
        <f aca="false">I150/2</f>
        <v>38.1</v>
      </c>
      <c r="K150" s="3" t="n">
        <f aca="false">H150+J150</f>
        <v>68.1825</v>
      </c>
      <c r="L150" s="3" t="n">
        <v>7</v>
      </c>
      <c r="M150" s="3" t="s">
        <v>19</v>
      </c>
    </row>
    <row r="151" customFormat="false" ht="22.5" hidden="false" customHeight="true" outlineLevel="0" collapsed="false">
      <c r="A151" s="3"/>
      <c r="B151" s="3"/>
      <c r="C151" s="3"/>
      <c r="D151" s="3" t="s">
        <v>359</v>
      </c>
      <c r="E151" s="4" t="s">
        <v>360</v>
      </c>
      <c r="F151" s="3" t="s">
        <v>25</v>
      </c>
      <c r="G151" s="3" t="n">
        <v>116</v>
      </c>
      <c r="H151" s="3" t="n">
        <f aca="false">G151*0.25</f>
        <v>29</v>
      </c>
      <c r="I151" s="3" t="n">
        <v>77.6</v>
      </c>
      <c r="J151" s="3" t="n">
        <f aca="false">I151/2</f>
        <v>38.8</v>
      </c>
      <c r="K151" s="3" t="n">
        <f aca="false">H151+J151</f>
        <v>67.8</v>
      </c>
      <c r="L151" s="3" t="n">
        <v>8</v>
      </c>
      <c r="M151" s="3" t="s">
        <v>19</v>
      </c>
    </row>
    <row r="152" customFormat="false" ht="22.5" hidden="false" customHeight="true" outlineLevel="0" collapsed="false">
      <c r="A152" s="3"/>
      <c r="B152" s="3"/>
      <c r="C152" s="3"/>
      <c r="D152" s="3" t="s">
        <v>361</v>
      </c>
      <c r="E152" s="4" t="s">
        <v>362</v>
      </c>
      <c r="F152" s="3" t="s">
        <v>25</v>
      </c>
      <c r="G152" s="3" t="n">
        <v>119.83</v>
      </c>
      <c r="H152" s="3" t="n">
        <f aca="false">G152*0.25</f>
        <v>29.9575</v>
      </c>
      <c r="I152" s="3" t="n">
        <v>75</v>
      </c>
      <c r="J152" s="3" t="n">
        <f aca="false">I152/2</f>
        <v>37.5</v>
      </c>
      <c r="K152" s="3" t="n">
        <f aca="false">H152+J152</f>
        <v>67.4575</v>
      </c>
      <c r="L152" s="3" t="n">
        <v>9</v>
      </c>
      <c r="M152" s="3" t="s">
        <v>19</v>
      </c>
    </row>
    <row r="153" customFormat="false" ht="22.5" hidden="false" customHeight="true" outlineLevel="0" collapsed="false">
      <c r="A153" s="3"/>
      <c r="B153" s="3"/>
      <c r="C153" s="3"/>
      <c r="D153" s="3" t="s">
        <v>363</v>
      </c>
      <c r="E153" s="4" t="s">
        <v>364</v>
      </c>
      <c r="F153" s="3" t="s">
        <v>25</v>
      </c>
      <c r="G153" s="3" t="n">
        <v>116.17</v>
      </c>
      <c r="H153" s="3" t="n">
        <f aca="false">G153*0.25</f>
        <v>29.0425</v>
      </c>
      <c r="I153" s="3" t="n">
        <v>76.4</v>
      </c>
      <c r="J153" s="3" t="n">
        <f aca="false">I153/2</f>
        <v>38.2</v>
      </c>
      <c r="K153" s="3" t="n">
        <f aca="false">H153+J153</f>
        <v>67.2425</v>
      </c>
      <c r="L153" s="3" t="n">
        <v>10</v>
      </c>
      <c r="M153" s="3" t="s">
        <v>19</v>
      </c>
    </row>
    <row r="154" customFormat="false" ht="22.5" hidden="false" customHeight="true" outlineLevel="0" collapsed="false">
      <c r="A154" s="3"/>
      <c r="B154" s="3"/>
      <c r="C154" s="3"/>
      <c r="D154" s="3" t="s">
        <v>365</v>
      </c>
      <c r="E154" s="4" t="s">
        <v>366</v>
      </c>
      <c r="F154" s="3" t="s">
        <v>25</v>
      </c>
      <c r="G154" s="3" t="n">
        <v>117.83</v>
      </c>
      <c r="H154" s="3" t="n">
        <f aca="false">G154*0.25</f>
        <v>29.4575</v>
      </c>
      <c r="I154" s="3" t="n">
        <v>75.4</v>
      </c>
      <c r="J154" s="3" t="n">
        <f aca="false">I154/2</f>
        <v>37.7</v>
      </c>
      <c r="K154" s="3" t="n">
        <f aca="false">H154+J154</f>
        <v>67.1575</v>
      </c>
      <c r="L154" s="3" t="n">
        <v>11</v>
      </c>
      <c r="M154" s="3" t="s">
        <v>19</v>
      </c>
    </row>
    <row r="155" customFormat="false" ht="22.5" hidden="false" customHeight="true" outlineLevel="0" collapsed="false">
      <c r="A155" s="3"/>
      <c r="B155" s="3"/>
      <c r="C155" s="3"/>
      <c r="D155" s="3" t="s">
        <v>367</v>
      </c>
      <c r="E155" s="4" t="s">
        <v>368</v>
      </c>
      <c r="F155" s="3" t="s">
        <v>25</v>
      </c>
      <c r="G155" s="3" t="n">
        <v>110</v>
      </c>
      <c r="H155" s="3" t="n">
        <f aca="false">G155*0.25</f>
        <v>27.5</v>
      </c>
      <c r="I155" s="3" t="n">
        <v>77.4</v>
      </c>
      <c r="J155" s="3" t="n">
        <f aca="false">I155/2</f>
        <v>38.7</v>
      </c>
      <c r="K155" s="3" t="n">
        <f aca="false">H155+J155</f>
        <v>66.2</v>
      </c>
      <c r="L155" s="3" t="n">
        <v>12</v>
      </c>
      <c r="M155" s="3" t="s">
        <v>19</v>
      </c>
    </row>
    <row r="156" customFormat="false" ht="22.5" hidden="false" customHeight="true" outlineLevel="0" collapsed="false">
      <c r="A156" s="3"/>
      <c r="B156" s="3"/>
      <c r="C156" s="3"/>
      <c r="D156" s="3" t="s">
        <v>78</v>
      </c>
      <c r="E156" s="4" t="s">
        <v>369</v>
      </c>
      <c r="F156" s="3" t="s">
        <v>25</v>
      </c>
      <c r="G156" s="3" t="n">
        <v>112</v>
      </c>
      <c r="H156" s="3" t="n">
        <f aca="false">G156*0.25</f>
        <v>28</v>
      </c>
      <c r="I156" s="3" t="n">
        <v>76.2</v>
      </c>
      <c r="J156" s="3" t="n">
        <f aca="false">I156/2</f>
        <v>38.1</v>
      </c>
      <c r="K156" s="3" t="n">
        <f aca="false">H156+J156</f>
        <v>66.1</v>
      </c>
      <c r="L156" s="3" t="n">
        <v>13</v>
      </c>
      <c r="M156" s="3"/>
    </row>
    <row r="157" customFormat="false" ht="22.5" hidden="false" customHeight="true" outlineLevel="0" collapsed="false">
      <c r="A157" s="3"/>
      <c r="B157" s="3"/>
      <c r="C157" s="3"/>
      <c r="D157" s="3" t="s">
        <v>370</v>
      </c>
      <c r="E157" s="4" t="s">
        <v>371</v>
      </c>
      <c r="F157" s="3" t="s">
        <v>25</v>
      </c>
      <c r="G157" s="3" t="n">
        <v>112.17</v>
      </c>
      <c r="H157" s="3" t="n">
        <f aca="false">G157*0.25</f>
        <v>28.0425</v>
      </c>
      <c r="I157" s="3" t="n">
        <v>75.6</v>
      </c>
      <c r="J157" s="3" t="n">
        <f aca="false">I157/2</f>
        <v>37.8</v>
      </c>
      <c r="K157" s="3" t="n">
        <f aca="false">H157+J157</f>
        <v>65.8425</v>
      </c>
      <c r="L157" s="3" t="n">
        <v>14</v>
      </c>
      <c r="M157" s="3"/>
    </row>
    <row r="158" customFormat="false" ht="22.5" hidden="false" customHeight="true" outlineLevel="0" collapsed="false">
      <c r="A158" s="3"/>
      <c r="B158" s="3"/>
      <c r="C158" s="3"/>
      <c r="D158" s="3" t="s">
        <v>372</v>
      </c>
      <c r="E158" s="4" t="s">
        <v>373</v>
      </c>
      <c r="F158" s="3" t="s">
        <v>25</v>
      </c>
      <c r="G158" s="3" t="n">
        <v>116.83</v>
      </c>
      <c r="H158" s="3" t="n">
        <f aca="false">G158*0.25</f>
        <v>29.2075</v>
      </c>
      <c r="I158" s="3" t="n">
        <v>72.6</v>
      </c>
      <c r="J158" s="3" t="n">
        <f aca="false">I158/2</f>
        <v>36.3</v>
      </c>
      <c r="K158" s="3" t="n">
        <f aca="false">H158+J158</f>
        <v>65.5075</v>
      </c>
      <c r="L158" s="3" t="n">
        <v>15</v>
      </c>
      <c r="M158" s="3"/>
    </row>
    <row r="159" customFormat="false" ht="22.5" hidden="false" customHeight="true" outlineLevel="0" collapsed="false">
      <c r="A159" s="3"/>
      <c r="B159" s="3"/>
      <c r="C159" s="3"/>
      <c r="D159" s="3" t="s">
        <v>374</v>
      </c>
      <c r="E159" s="4" t="s">
        <v>375</v>
      </c>
      <c r="F159" s="3" t="s">
        <v>25</v>
      </c>
      <c r="G159" s="3" t="n">
        <v>111.67</v>
      </c>
      <c r="H159" s="3" t="n">
        <f aca="false">G159*0.25</f>
        <v>27.9175</v>
      </c>
      <c r="I159" s="3" t="n">
        <v>73</v>
      </c>
      <c r="J159" s="3" t="n">
        <f aca="false">I159/2</f>
        <v>36.5</v>
      </c>
      <c r="K159" s="3" t="n">
        <f aca="false">H159+J159</f>
        <v>64.4175</v>
      </c>
      <c r="L159" s="3" t="n">
        <v>16</v>
      </c>
      <c r="M159" s="3"/>
    </row>
    <row r="160" customFormat="false" ht="22.5" hidden="false" customHeight="true" outlineLevel="0" collapsed="false">
      <c r="A160" s="3"/>
      <c r="B160" s="3"/>
      <c r="C160" s="3"/>
      <c r="D160" s="3" t="s">
        <v>376</v>
      </c>
      <c r="E160" s="4" t="s">
        <v>377</v>
      </c>
      <c r="F160" s="3" t="s">
        <v>25</v>
      </c>
      <c r="G160" s="3" t="n">
        <v>108.67</v>
      </c>
      <c r="H160" s="3" t="n">
        <f aca="false">G160*0.25</f>
        <v>27.1675</v>
      </c>
      <c r="I160" s="3" t="n">
        <v>73.8</v>
      </c>
      <c r="J160" s="3" t="n">
        <f aca="false">I160/2</f>
        <v>36.9</v>
      </c>
      <c r="K160" s="3" t="n">
        <f aca="false">H160+J160</f>
        <v>64.0675</v>
      </c>
      <c r="L160" s="3" t="n">
        <v>17</v>
      </c>
      <c r="M160" s="3"/>
    </row>
    <row r="161" customFormat="false" ht="22.5" hidden="false" customHeight="true" outlineLevel="0" collapsed="false">
      <c r="A161" s="3"/>
      <c r="B161" s="3"/>
      <c r="C161" s="3"/>
      <c r="D161" s="3" t="s">
        <v>378</v>
      </c>
      <c r="E161" s="4" t="s">
        <v>379</v>
      </c>
      <c r="F161" s="3" t="s">
        <v>25</v>
      </c>
      <c r="G161" s="3" t="n">
        <v>108.5</v>
      </c>
      <c r="H161" s="3" t="n">
        <f aca="false">G161*0.25</f>
        <v>27.125</v>
      </c>
      <c r="I161" s="3" t="n">
        <v>73.4</v>
      </c>
      <c r="J161" s="3" t="n">
        <f aca="false">I161/2</f>
        <v>36.7</v>
      </c>
      <c r="K161" s="3" t="n">
        <f aca="false">H161+J161</f>
        <v>63.825</v>
      </c>
      <c r="L161" s="3" t="n">
        <v>18</v>
      </c>
      <c r="M161" s="3"/>
    </row>
    <row r="162" customFormat="false" ht="22.5" hidden="false" customHeight="true" outlineLevel="0" collapsed="false">
      <c r="A162" s="3"/>
      <c r="B162" s="3" t="s">
        <v>380</v>
      </c>
      <c r="C162" s="3" t="n">
        <v>6</v>
      </c>
      <c r="D162" s="3" t="s">
        <v>381</v>
      </c>
      <c r="E162" s="4" t="s">
        <v>382</v>
      </c>
      <c r="F162" s="3" t="s">
        <v>18</v>
      </c>
      <c r="G162" s="3" t="n">
        <v>131.67</v>
      </c>
      <c r="H162" s="3" t="n">
        <f aca="false">G162*0.25</f>
        <v>32.9175</v>
      </c>
      <c r="I162" s="3" t="n">
        <v>75</v>
      </c>
      <c r="J162" s="3" t="n">
        <f aca="false">I162/2</f>
        <v>37.5</v>
      </c>
      <c r="K162" s="3" t="n">
        <f aca="false">H162+J162</f>
        <v>70.4175</v>
      </c>
      <c r="L162" s="3" t="n">
        <v>1</v>
      </c>
      <c r="M162" s="3" t="s">
        <v>19</v>
      </c>
    </row>
    <row r="163" customFormat="false" ht="22.5" hidden="false" customHeight="true" outlineLevel="0" collapsed="false">
      <c r="A163" s="3"/>
      <c r="B163" s="3"/>
      <c r="C163" s="3"/>
      <c r="D163" s="3" t="s">
        <v>383</v>
      </c>
      <c r="E163" s="4" t="s">
        <v>384</v>
      </c>
      <c r="F163" s="3" t="s">
        <v>18</v>
      </c>
      <c r="G163" s="3" t="n">
        <v>127</v>
      </c>
      <c r="H163" s="3" t="n">
        <f aca="false">G163*0.25</f>
        <v>31.75</v>
      </c>
      <c r="I163" s="3" t="n">
        <v>76</v>
      </c>
      <c r="J163" s="3" t="n">
        <f aca="false">I163/2</f>
        <v>38</v>
      </c>
      <c r="K163" s="3" t="n">
        <f aca="false">H163+J163</f>
        <v>69.75</v>
      </c>
      <c r="L163" s="3" t="n">
        <v>2</v>
      </c>
      <c r="M163" s="3" t="s">
        <v>19</v>
      </c>
    </row>
    <row r="164" customFormat="false" ht="22.5" hidden="false" customHeight="true" outlineLevel="0" collapsed="false">
      <c r="A164" s="3"/>
      <c r="B164" s="3"/>
      <c r="C164" s="3"/>
      <c r="D164" s="3" t="s">
        <v>385</v>
      </c>
      <c r="E164" s="4" t="s">
        <v>386</v>
      </c>
      <c r="F164" s="3" t="s">
        <v>18</v>
      </c>
      <c r="G164" s="3" t="n">
        <v>127.5</v>
      </c>
      <c r="H164" s="3" t="n">
        <f aca="false">G164*0.25</f>
        <v>31.875</v>
      </c>
      <c r="I164" s="3" t="n">
        <v>73.8</v>
      </c>
      <c r="J164" s="3" t="n">
        <f aca="false">I164/2</f>
        <v>36.9</v>
      </c>
      <c r="K164" s="3" t="n">
        <f aca="false">H164+J164</f>
        <v>68.775</v>
      </c>
      <c r="L164" s="3" t="n">
        <v>3</v>
      </c>
      <c r="M164" s="3" t="s">
        <v>19</v>
      </c>
    </row>
    <row r="165" customFormat="false" ht="22.5" hidden="false" customHeight="true" outlineLevel="0" collapsed="false">
      <c r="A165" s="3"/>
      <c r="B165" s="3"/>
      <c r="C165" s="3"/>
      <c r="D165" s="3" t="s">
        <v>387</v>
      </c>
      <c r="E165" s="4" t="s">
        <v>388</v>
      </c>
      <c r="F165" s="3" t="s">
        <v>18</v>
      </c>
      <c r="G165" s="3" t="n">
        <v>119.17</v>
      </c>
      <c r="H165" s="3" t="n">
        <f aca="false">G165*0.25</f>
        <v>29.7925</v>
      </c>
      <c r="I165" s="3" t="n">
        <v>77.2</v>
      </c>
      <c r="J165" s="3" t="n">
        <f aca="false">I165/2</f>
        <v>38.6</v>
      </c>
      <c r="K165" s="3" t="n">
        <f aca="false">H165+J165</f>
        <v>68.3925</v>
      </c>
      <c r="L165" s="3" t="n">
        <v>4</v>
      </c>
      <c r="M165" s="3" t="s">
        <v>19</v>
      </c>
    </row>
    <row r="166" customFormat="false" ht="22.5" hidden="false" customHeight="true" outlineLevel="0" collapsed="false">
      <c r="A166" s="3"/>
      <c r="B166" s="3"/>
      <c r="C166" s="3"/>
      <c r="D166" s="3" t="s">
        <v>389</v>
      </c>
      <c r="E166" s="4" t="s">
        <v>390</v>
      </c>
      <c r="F166" s="3" t="s">
        <v>18</v>
      </c>
      <c r="G166" s="3" t="n">
        <v>128.33</v>
      </c>
      <c r="H166" s="3" t="n">
        <f aca="false">G166*0.25</f>
        <v>32.0825</v>
      </c>
      <c r="I166" s="3" t="n">
        <v>72.6</v>
      </c>
      <c r="J166" s="3" t="n">
        <f aca="false">I166/2</f>
        <v>36.3</v>
      </c>
      <c r="K166" s="3" t="n">
        <f aca="false">H166+J166</f>
        <v>68.3825</v>
      </c>
      <c r="L166" s="3" t="n">
        <v>5</v>
      </c>
      <c r="M166" s="3" t="s">
        <v>19</v>
      </c>
    </row>
    <row r="167" customFormat="false" ht="22.5" hidden="false" customHeight="true" outlineLevel="0" collapsed="false">
      <c r="A167" s="3"/>
      <c r="B167" s="3"/>
      <c r="C167" s="3"/>
      <c r="D167" s="3" t="s">
        <v>391</v>
      </c>
      <c r="E167" s="4" t="s">
        <v>392</v>
      </c>
      <c r="F167" s="3" t="s">
        <v>18</v>
      </c>
      <c r="G167" s="3" t="n">
        <v>125.5</v>
      </c>
      <c r="H167" s="3" t="n">
        <f aca="false">G167*0.25</f>
        <v>31.375</v>
      </c>
      <c r="I167" s="3" t="n">
        <v>72.8</v>
      </c>
      <c r="J167" s="3" t="n">
        <f aca="false">I167/2</f>
        <v>36.4</v>
      </c>
      <c r="K167" s="3" t="n">
        <f aca="false">H167+J167</f>
        <v>67.775</v>
      </c>
      <c r="L167" s="3" t="n">
        <v>6</v>
      </c>
      <c r="M167" s="3" t="s">
        <v>19</v>
      </c>
    </row>
    <row r="168" customFormat="false" ht="22.5" hidden="false" customHeight="true" outlineLevel="0" collapsed="false">
      <c r="A168" s="3"/>
      <c r="B168" s="3"/>
      <c r="C168" s="3"/>
      <c r="D168" s="3" t="s">
        <v>393</v>
      </c>
      <c r="E168" s="4" t="s">
        <v>394</v>
      </c>
      <c r="F168" s="3" t="s">
        <v>18</v>
      </c>
      <c r="G168" s="3" t="n">
        <v>121.67</v>
      </c>
      <c r="H168" s="3" t="n">
        <f aca="false">G168*0.25</f>
        <v>30.4175</v>
      </c>
      <c r="I168" s="3" t="n">
        <v>74.4</v>
      </c>
      <c r="J168" s="3" t="n">
        <f aca="false">I168/2</f>
        <v>37.2</v>
      </c>
      <c r="K168" s="3" t="n">
        <f aca="false">H168+J168</f>
        <v>67.6175</v>
      </c>
      <c r="L168" s="3" t="n">
        <v>7</v>
      </c>
      <c r="M168" s="3" t="s">
        <v>19</v>
      </c>
    </row>
    <row r="169" customFormat="false" ht="22.5" hidden="false" customHeight="true" outlineLevel="0" collapsed="false">
      <c r="A169" s="3"/>
      <c r="B169" s="3"/>
      <c r="C169" s="3"/>
      <c r="D169" s="3" t="s">
        <v>395</v>
      </c>
      <c r="E169" s="4" t="s">
        <v>396</v>
      </c>
      <c r="F169" s="3" t="s">
        <v>18</v>
      </c>
      <c r="G169" s="3" t="n">
        <v>119.5</v>
      </c>
      <c r="H169" s="3" t="n">
        <f aca="false">G169*0.25</f>
        <v>29.875</v>
      </c>
      <c r="I169" s="3" t="n">
        <v>75</v>
      </c>
      <c r="J169" s="3" t="n">
        <f aca="false">I169/2</f>
        <v>37.5</v>
      </c>
      <c r="K169" s="3" t="n">
        <f aca="false">H169+J169</f>
        <v>67.375</v>
      </c>
      <c r="L169" s="3" t="n">
        <v>8</v>
      </c>
      <c r="M169" s="3" t="s">
        <v>19</v>
      </c>
    </row>
    <row r="170" customFormat="false" ht="22.5" hidden="false" customHeight="true" outlineLevel="0" collapsed="false">
      <c r="A170" s="3"/>
      <c r="B170" s="3"/>
      <c r="C170" s="3"/>
      <c r="D170" s="3" t="s">
        <v>397</v>
      </c>
      <c r="E170" s="4" t="s">
        <v>398</v>
      </c>
      <c r="F170" s="3" t="s">
        <v>18</v>
      </c>
      <c r="G170" s="3" t="n">
        <v>123.17</v>
      </c>
      <c r="H170" s="3" t="n">
        <f aca="false">G170*0.25</f>
        <v>30.7925</v>
      </c>
      <c r="I170" s="3" t="n">
        <v>71</v>
      </c>
      <c r="J170" s="3" t="n">
        <f aca="false">I170/2</f>
        <v>35.5</v>
      </c>
      <c r="K170" s="3" t="n">
        <f aca="false">H170+J170</f>
        <v>66.2925</v>
      </c>
      <c r="L170" s="3" t="n">
        <v>9</v>
      </c>
      <c r="M170" s="3" t="s">
        <v>19</v>
      </c>
    </row>
    <row r="171" customFormat="false" ht="22.5" hidden="false" customHeight="true" outlineLevel="0" collapsed="false">
      <c r="A171" s="3"/>
      <c r="B171" s="3"/>
      <c r="C171" s="3"/>
      <c r="D171" s="3" t="s">
        <v>399</v>
      </c>
      <c r="E171" s="4" t="s">
        <v>400</v>
      </c>
      <c r="F171" s="3" t="s">
        <v>18</v>
      </c>
      <c r="G171" s="3" t="n">
        <v>125.83</v>
      </c>
      <c r="H171" s="3" t="n">
        <f aca="false">G171*0.25</f>
        <v>31.4575</v>
      </c>
      <c r="I171" s="3" t="n">
        <v>68.6</v>
      </c>
      <c r="J171" s="3" t="n">
        <f aca="false">I171/2</f>
        <v>34.3</v>
      </c>
      <c r="K171" s="3" t="n">
        <f aca="false">H171+J171</f>
        <v>65.7575</v>
      </c>
      <c r="L171" s="3" t="n">
        <v>10</v>
      </c>
      <c r="M171" s="3" t="s">
        <v>19</v>
      </c>
    </row>
    <row r="172" customFormat="false" ht="22.5" hidden="false" customHeight="true" outlineLevel="0" collapsed="false">
      <c r="A172" s="3"/>
      <c r="B172" s="3"/>
      <c r="C172" s="3"/>
      <c r="D172" s="3" t="s">
        <v>401</v>
      </c>
      <c r="E172" s="4" t="s">
        <v>402</v>
      </c>
      <c r="F172" s="3" t="s">
        <v>18</v>
      </c>
      <c r="G172" s="3" t="n">
        <v>121.67</v>
      </c>
      <c r="H172" s="3" t="n">
        <f aca="false">G172*0.25</f>
        <v>30.4175</v>
      </c>
      <c r="I172" s="3" t="n">
        <v>70.2</v>
      </c>
      <c r="J172" s="3" t="n">
        <f aca="false">I172/2</f>
        <v>35.1</v>
      </c>
      <c r="K172" s="3" t="n">
        <f aca="false">H172+J172</f>
        <v>65.5175</v>
      </c>
      <c r="L172" s="3" t="n">
        <v>11</v>
      </c>
      <c r="M172" s="3" t="s">
        <v>19</v>
      </c>
    </row>
    <row r="173" customFormat="false" ht="22.5" hidden="false" customHeight="true" outlineLevel="0" collapsed="false">
      <c r="A173" s="3"/>
      <c r="B173" s="3"/>
      <c r="C173" s="3"/>
      <c r="D173" s="3" t="s">
        <v>403</v>
      </c>
      <c r="E173" s="4" t="s">
        <v>404</v>
      </c>
      <c r="F173" s="3" t="s">
        <v>18</v>
      </c>
      <c r="G173" s="3" t="n">
        <v>116.67</v>
      </c>
      <c r="H173" s="3" t="n">
        <f aca="false">G173*0.25</f>
        <v>29.1675</v>
      </c>
      <c r="I173" s="3" t="n">
        <v>71.6</v>
      </c>
      <c r="J173" s="3" t="n">
        <f aca="false">I173/2</f>
        <v>35.8</v>
      </c>
      <c r="K173" s="3" t="n">
        <f aca="false">H173+J173</f>
        <v>64.9675</v>
      </c>
      <c r="L173" s="3" t="n">
        <v>12</v>
      </c>
      <c r="M173" s="3" t="s">
        <v>19</v>
      </c>
    </row>
    <row r="174" customFormat="false" ht="22.5" hidden="false" customHeight="true" outlineLevel="0" collapsed="false">
      <c r="A174" s="3"/>
      <c r="B174" s="3"/>
      <c r="C174" s="3"/>
      <c r="D174" s="3" t="s">
        <v>405</v>
      </c>
      <c r="E174" s="4" t="s">
        <v>406</v>
      </c>
      <c r="F174" s="3" t="s">
        <v>18</v>
      </c>
      <c r="G174" s="3" t="n">
        <v>117</v>
      </c>
      <c r="H174" s="3" t="n">
        <f aca="false">G174*0.25</f>
        <v>29.25</v>
      </c>
      <c r="I174" s="3" t="n">
        <v>71.4</v>
      </c>
      <c r="J174" s="3" t="n">
        <f aca="false">I174/2</f>
        <v>35.7</v>
      </c>
      <c r="K174" s="3" t="n">
        <f aca="false">H174+J174</f>
        <v>64.95</v>
      </c>
      <c r="L174" s="3" t="n">
        <v>13</v>
      </c>
      <c r="M174" s="5"/>
    </row>
    <row r="175" customFormat="false" ht="22.5" hidden="false" customHeight="true" outlineLevel="0" collapsed="false">
      <c r="A175" s="3"/>
      <c r="B175" s="3"/>
      <c r="C175" s="3"/>
      <c r="D175" s="3" t="s">
        <v>407</v>
      </c>
      <c r="E175" s="4" t="s">
        <v>408</v>
      </c>
      <c r="F175" s="3" t="s">
        <v>18</v>
      </c>
      <c r="G175" s="3" t="n">
        <v>124.5</v>
      </c>
      <c r="H175" s="3" t="n">
        <f aca="false">G175*0.25</f>
        <v>31.125</v>
      </c>
      <c r="I175" s="3" t="n">
        <v>67.2</v>
      </c>
      <c r="J175" s="3" t="n">
        <f aca="false">I175/2</f>
        <v>33.6</v>
      </c>
      <c r="K175" s="3" t="n">
        <f aca="false">H175+J175</f>
        <v>64.725</v>
      </c>
      <c r="L175" s="3" t="n">
        <v>14</v>
      </c>
      <c r="M175" s="5"/>
    </row>
    <row r="176" customFormat="false" ht="22.5" hidden="false" customHeight="true" outlineLevel="0" collapsed="false">
      <c r="A176" s="3"/>
      <c r="B176" s="3"/>
      <c r="C176" s="3"/>
      <c r="D176" s="3" t="s">
        <v>409</v>
      </c>
      <c r="E176" s="4" t="s">
        <v>410</v>
      </c>
      <c r="F176" s="3" t="s">
        <v>18</v>
      </c>
      <c r="G176" s="3" t="n">
        <v>120.5</v>
      </c>
      <c r="H176" s="3" t="n">
        <f aca="false">G176*0.25</f>
        <v>30.125</v>
      </c>
      <c r="I176" s="3" t="n">
        <v>68.8</v>
      </c>
      <c r="J176" s="3" t="n">
        <f aca="false">I176/2</f>
        <v>34.4</v>
      </c>
      <c r="K176" s="3" t="n">
        <f aca="false">H176+J176</f>
        <v>64.525</v>
      </c>
      <c r="L176" s="3" t="n">
        <v>15</v>
      </c>
      <c r="M176" s="5"/>
    </row>
    <row r="177" customFormat="false" ht="22.5" hidden="false" customHeight="true" outlineLevel="0" collapsed="false">
      <c r="A177" s="3"/>
      <c r="B177" s="3"/>
      <c r="C177" s="3"/>
      <c r="D177" s="3" t="s">
        <v>411</v>
      </c>
      <c r="E177" s="4" t="s">
        <v>412</v>
      </c>
      <c r="F177" s="3" t="s">
        <v>18</v>
      </c>
      <c r="G177" s="3" t="n">
        <v>122.17</v>
      </c>
      <c r="H177" s="3" t="n">
        <f aca="false">G177*0.25</f>
        <v>30.5425</v>
      </c>
      <c r="I177" s="3" t="n">
        <v>66.6</v>
      </c>
      <c r="J177" s="3" t="n">
        <f aca="false">I177/2</f>
        <v>33.3</v>
      </c>
      <c r="K177" s="3" t="n">
        <f aca="false">H177+J177</f>
        <v>63.8425</v>
      </c>
      <c r="L177" s="3" t="n">
        <v>16</v>
      </c>
      <c r="M177" s="5"/>
    </row>
    <row r="178" customFormat="false" ht="22.5" hidden="false" customHeight="true" outlineLevel="0" collapsed="false">
      <c r="A178" s="3"/>
      <c r="B178" s="3"/>
      <c r="C178" s="3"/>
      <c r="D178" s="3" t="s">
        <v>413</v>
      </c>
      <c r="E178" s="4" t="s">
        <v>414</v>
      </c>
      <c r="F178" s="3" t="s">
        <v>18</v>
      </c>
      <c r="G178" s="3" t="n">
        <v>116.5</v>
      </c>
      <c r="H178" s="3" t="n">
        <f aca="false">G178*0.25</f>
        <v>29.125</v>
      </c>
      <c r="I178" s="3" t="n">
        <v>67.4</v>
      </c>
      <c r="J178" s="3" t="n">
        <f aca="false">I178/2</f>
        <v>33.7</v>
      </c>
      <c r="K178" s="3" t="n">
        <f aca="false">H178+J178</f>
        <v>62.825</v>
      </c>
      <c r="L178" s="3" t="n">
        <v>17</v>
      </c>
      <c r="M178" s="7"/>
    </row>
    <row r="179" customFormat="false" ht="22.5" hidden="false" customHeight="true" outlineLevel="0" collapsed="false">
      <c r="A179" s="3"/>
      <c r="B179" s="3"/>
      <c r="C179" s="3"/>
      <c r="D179" s="3" t="s">
        <v>415</v>
      </c>
      <c r="E179" s="4" t="s">
        <v>416</v>
      </c>
      <c r="F179" s="3" t="s">
        <v>18</v>
      </c>
      <c r="G179" s="3" t="n">
        <v>136.17</v>
      </c>
      <c r="H179" s="3" t="n">
        <f aca="false">G179*0.25</f>
        <v>34.0425</v>
      </c>
      <c r="I179" s="3" t="s">
        <v>96</v>
      </c>
      <c r="J179" s="3" t="s">
        <v>96</v>
      </c>
      <c r="K179" s="3" t="n">
        <f aca="false">H179</f>
        <v>34.0425</v>
      </c>
      <c r="L179" s="3" t="n">
        <v>18</v>
      </c>
      <c r="M179" s="7"/>
    </row>
  </sheetData>
  <mergeCells count="87">
    <mergeCell ref="A1:M1"/>
    <mergeCell ref="A3:A13"/>
    <mergeCell ref="B3:B4"/>
    <mergeCell ref="C3:C4"/>
    <mergeCell ref="B5:B7"/>
    <mergeCell ref="C5:C7"/>
    <mergeCell ref="B8:B13"/>
    <mergeCell ref="C8:C13"/>
    <mergeCell ref="A14:A16"/>
    <mergeCell ref="B14:B16"/>
    <mergeCell ref="C14:C16"/>
    <mergeCell ref="A17:A19"/>
    <mergeCell ref="B17:B19"/>
    <mergeCell ref="C17:C19"/>
    <mergeCell ref="A20:A22"/>
    <mergeCell ref="B20:B22"/>
    <mergeCell ref="C20:C22"/>
    <mergeCell ref="A23:A34"/>
    <mergeCell ref="B23:B25"/>
    <mergeCell ref="C23:C25"/>
    <mergeCell ref="B26:B28"/>
    <mergeCell ref="C26:C28"/>
    <mergeCell ref="B29:B31"/>
    <mergeCell ref="C29:C31"/>
    <mergeCell ref="B32:B34"/>
    <mergeCell ref="C32:C34"/>
    <mergeCell ref="A35:A47"/>
    <mergeCell ref="B35:B44"/>
    <mergeCell ref="C35:C44"/>
    <mergeCell ref="B45:B47"/>
    <mergeCell ref="C45:C47"/>
    <mergeCell ref="A48:A56"/>
    <mergeCell ref="B48:B50"/>
    <mergeCell ref="C48:C50"/>
    <mergeCell ref="B51:B53"/>
    <mergeCell ref="C51:C53"/>
    <mergeCell ref="B54:B56"/>
    <mergeCell ref="C54:C56"/>
    <mergeCell ref="A57:A59"/>
    <mergeCell ref="B57:B59"/>
    <mergeCell ref="C57:C59"/>
    <mergeCell ref="A60:A68"/>
    <mergeCell ref="B60:B62"/>
    <mergeCell ref="C60:C62"/>
    <mergeCell ref="B63:B65"/>
    <mergeCell ref="C63:C65"/>
    <mergeCell ref="B66:B68"/>
    <mergeCell ref="C66:C68"/>
    <mergeCell ref="A69:A71"/>
    <mergeCell ref="B69:B71"/>
    <mergeCell ref="C69:C71"/>
    <mergeCell ref="A72:A79"/>
    <mergeCell ref="B72:B74"/>
    <mergeCell ref="C72:C74"/>
    <mergeCell ref="B75:B77"/>
    <mergeCell ref="C75:C77"/>
    <mergeCell ref="B78:B79"/>
    <mergeCell ref="C78:C79"/>
    <mergeCell ref="A80:A82"/>
    <mergeCell ref="B80:B82"/>
    <mergeCell ref="C80:C82"/>
    <mergeCell ref="A83:A85"/>
    <mergeCell ref="B83:B85"/>
    <mergeCell ref="C83:C85"/>
    <mergeCell ref="A86:A91"/>
    <mergeCell ref="B86:B88"/>
    <mergeCell ref="C86:C88"/>
    <mergeCell ref="B89:B91"/>
    <mergeCell ref="C89:C91"/>
    <mergeCell ref="A92:A97"/>
    <mergeCell ref="B92:B94"/>
    <mergeCell ref="C92:C94"/>
    <mergeCell ref="B95:B97"/>
    <mergeCell ref="C95:C97"/>
    <mergeCell ref="A98:A179"/>
    <mergeCell ref="B98:B103"/>
    <mergeCell ref="C98:C103"/>
    <mergeCell ref="B104:B110"/>
    <mergeCell ref="C104:C110"/>
    <mergeCell ref="B111:B140"/>
    <mergeCell ref="C111:C140"/>
    <mergeCell ref="B141:B143"/>
    <mergeCell ref="C141:C143"/>
    <mergeCell ref="B144:B161"/>
    <mergeCell ref="C144:C161"/>
    <mergeCell ref="B162:B179"/>
    <mergeCell ref="C162:C179"/>
  </mergeCells>
  <printOptions headings="false" gridLines="false" gridLinesSet="true" horizontalCentered="false" verticalCentered="false"/>
  <pageMargins left="0.747916666666667" right="0.747916666666667" top="0.984027777777778" bottom="0.984027777777778" header="0.511811023622047" footer="0.509722222222222"/>
  <pageSetup paperSize="9" scale="7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3T08:12:02Z</dcterms:created>
  <dc:creator>Administrator</dc:creator>
  <dc:description/>
  <cp:keywords/>
  <dc:language>en-US</dc:language>
  <cp:lastModifiedBy>衢州农业对外综合开发区管委会</cp:lastModifiedBy>
  <dcterms:modified xsi:type="dcterms:W3CDTF">2017-06-03T09:0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