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Titles" vbProcedure="false">'1'!$2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Prix_SMC" vbProcedure="false">Prix_SMC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1'!$A$2:$J$108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6"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嵊州市各级机关考试录用公务员（含省选调生村官、
专职人武干部学员）参加考察人员名单公布</t>
    </r>
  </si>
  <si>
    <t xml:space="preserve">报考单位（职位）</t>
  </si>
  <si>
    <t xml:space="preserve">序号</t>
  </si>
  <si>
    <t xml:space="preserve">准考证号</t>
  </si>
  <si>
    <t xml:space="preserve">姓 名</t>
  </si>
  <si>
    <t xml:space="preserve">性别</t>
  </si>
  <si>
    <t xml:space="preserve">笔试
成绩</t>
  </si>
  <si>
    <t xml:space="preserve">面试       成绩</t>
  </si>
  <si>
    <t xml:space="preserve">总成绩</t>
  </si>
  <si>
    <t xml:space="preserve">体检结果</t>
  </si>
  <si>
    <t xml:space="preserve">是否参加考察</t>
  </si>
  <si>
    <t xml:space="preserve">嵊州市人民法院（法警）</t>
  </si>
  <si>
    <t xml:space="preserve">06201081611</t>
  </si>
  <si>
    <t xml:space="preserve">叶涛</t>
  </si>
  <si>
    <t xml:space="preserve">男</t>
  </si>
  <si>
    <t xml:space="preserve">合格</t>
  </si>
  <si>
    <t xml:space="preserve">是</t>
  </si>
  <si>
    <t xml:space="preserve">06201033821</t>
  </si>
  <si>
    <t xml:space="preserve">尹森君</t>
  </si>
  <si>
    <t xml:space="preserve">嵊州市人民法院（会计）</t>
  </si>
  <si>
    <t xml:space="preserve">06201105215</t>
  </si>
  <si>
    <t xml:space="preserve">何笑</t>
  </si>
  <si>
    <t xml:space="preserve">女</t>
  </si>
  <si>
    <t xml:space="preserve">嵊州市人民法院（法官助理）</t>
  </si>
  <si>
    <t xml:space="preserve">06201071212</t>
  </si>
  <si>
    <t xml:space="preserve">童莉婷</t>
  </si>
  <si>
    <t xml:space="preserve">06201112303</t>
  </si>
  <si>
    <t xml:space="preserve">刘丹凤</t>
  </si>
  <si>
    <t xml:space="preserve">06201032707</t>
  </si>
  <si>
    <t xml:space="preserve">龚夏银</t>
  </si>
  <si>
    <t xml:space="preserve">06201022227</t>
  </si>
  <si>
    <t xml:space="preserve">蒋瑞英</t>
  </si>
  <si>
    <t xml:space="preserve">嵊州市人民检察院（驻监所检察官助理）</t>
  </si>
  <si>
    <t xml:space="preserve">06201083507</t>
  </si>
  <si>
    <t xml:space="preserve">王泽锋</t>
  </si>
  <si>
    <r>
      <rPr>
        <sz val="10"/>
        <color rgb="FF000000"/>
        <rFont val="Noto Sans"/>
        <family val="2"/>
      </rPr>
      <t xml:space="preserve">嵊州市人民检察院（检察官助理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6201081404</t>
  </si>
  <si>
    <t xml:space="preserve">盛俊辉</t>
  </si>
  <si>
    <r>
      <rPr>
        <sz val="10"/>
        <color rgb="FF000000"/>
        <rFont val="Noto Sans"/>
        <family val="2"/>
      </rPr>
      <t xml:space="preserve">嵊州市人民检察院（检察官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6201080623</t>
  </si>
  <si>
    <t xml:space="preserve">王霞栋</t>
  </si>
  <si>
    <t xml:space="preserve">嵊州市文学艺术界联合会（编辑）</t>
  </si>
  <si>
    <t xml:space="preserve">06201081312</t>
  </si>
  <si>
    <t xml:space="preserve">薛凯</t>
  </si>
  <si>
    <r>
      <rPr>
        <sz val="10"/>
        <color rgb="FF000000"/>
        <rFont val="Noto Sans"/>
        <family val="2"/>
      </rPr>
      <t xml:space="preserve">嵊州市司法局基层司法所
（司法助理员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6201084406</t>
  </si>
  <si>
    <t xml:space="preserve">孔凌</t>
  </si>
  <si>
    <r>
      <rPr>
        <sz val="10"/>
        <color rgb="FF000000"/>
        <rFont val="Noto Sans"/>
        <family val="2"/>
      </rPr>
      <t xml:space="preserve">嵊州市司法局基层司法所
（司法助理员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6201134510</t>
  </si>
  <si>
    <t xml:space="preserve">王珏</t>
  </si>
  <si>
    <t xml:space="preserve">嵊州市商务局（工作人员）</t>
  </si>
  <si>
    <t xml:space="preserve">06201101215</t>
  </si>
  <si>
    <t xml:space="preserve">潘盼盼</t>
  </si>
  <si>
    <r>
      <rPr>
        <sz val="10"/>
        <color rgb="FF000000"/>
        <rFont val="Noto Sans"/>
        <family val="2"/>
      </rPr>
      <t xml:space="preserve">嵊州市地方税务局（基层税务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6201031604</t>
  </si>
  <si>
    <t xml:space="preserve">梁晋</t>
  </si>
  <si>
    <t xml:space="preserve">06201132629</t>
  </si>
  <si>
    <t xml:space="preserve">沈宏</t>
  </si>
  <si>
    <t xml:space="preserve">06201031725</t>
  </si>
  <si>
    <t xml:space="preserve">郭竞泽</t>
  </si>
  <si>
    <r>
      <rPr>
        <sz val="10"/>
        <color rgb="FF000000"/>
        <rFont val="Noto Sans"/>
        <family val="2"/>
      </rPr>
      <t xml:space="preserve">嵊州市地方税务局（基层税务执法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6201024229</t>
  </si>
  <si>
    <t xml:space="preserve">蒋晓倩</t>
  </si>
  <si>
    <t xml:space="preserve">06201071222</t>
  </si>
  <si>
    <t xml:space="preserve">章思洁</t>
  </si>
  <si>
    <t xml:space="preserve">06201035919</t>
  </si>
  <si>
    <t xml:space="preserve">许炜</t>
  </si>
  <si>
    <r>
      <rPr>
        <sz val="10"/>
        <color rgb="FF000000"/>
        <rFont val="Noto Sans"/>
        <family val="2"/>
      </rPr>
      <t xml:space="preserve">嵊州市地方税务局（基层税务执法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06201103827</t>
  </si>
  <si>
    <t xml:space="preserve">裘俊杰</t>
  </si>
  <si>
    <r>
      <rPr>
        <sz val="10"/>
        <rFont val="Noto Sans"/>
        <family val="2"/>
      </rPr>
      <t xml:space="preserve">嵊州市市场监督管理局（基层执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6201032204</t>
  </si>
  <si>
    <t xml:space="preserve">徐易</t>
  </si>
  <si>
    <t xml:space="preserve">06201131111</t>
  </si>
  <si>
    <t xml:space="preserve">吕帅钦</t>
  </si>
  <si>
    <t xml:space="preserve">06201134629</t>
  </si>
  <si>
    <t xml:space="preserve">潘醒城</t>
  </si>
  <si>
    <t xml:space="preserve">06201113721</t>
  </si>
  <si>
    <t xml:space="preserve">金涛</t>
  </si>
  <si>
    <r>
      <rPr>
        <sz val="10"/>
        <rFont val="Noto Sans"/>
        <family val="2"/>
      </rPr>
      <t xml:space="preserve">嵊州市市场监督管理局（基层执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6201091621</t>
  </si>
  <si>
    <t xml:space="preserve">吴丹</t>
  </si>
  <si>
    <t xml:space="preserve">06201132315</t>
  </si>
  <si>
    <t xml:space="preserve">石洛任</t>
  </si>
  <si>
    <t xml:space="preserve">06201081725</t>
  </si>
  <si>
    <t xml:space="preserve">尹欢欢</t>
  </si>
  <si>
    <t xml:space="preserve">06201114729</t>
  </si>
  <si>
    <t xml:space="preserve">徐褚灵</t>
  </si>
  <si>
    <r>
      <rPr>
        <sz val="10"/>
        <color rgb="FF000000"/>
        <rFont val="Noto Sans"/>
        <family val="2"/>
      </rPr>
      <t xml:space="preserve">嵊州市市场监督管理局（基层执法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06201134613</t>
  </si>
  <si>
    <t xml:space="preserve">梁晓荣</t>
  </si>
  <si>
    <t xml:space="preserve">06201121920</t>
  </si>
  <si>
    <t xml:space="preserve">孙理城</t>
  </si>
  <si>
    <r>
      <rPr>
        <sz val="10"/>
        <rFont val="Noto Sans"/>
        <family val="2"/>
      </rPr>
      <t xml:space="preserve">嵊州市市场监督管理局（基层执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6201023813</t>
  </si>
  <si>
    <t xml:space="preserve">徐哲</t>
  </si>
  <si>
    <r>
      <rPr>
        <sz val="10"/>
        <rFont val="Noto Sans"/>
        <family val="2"/>
      </rPr>
      <t xml:space="preserve">嵊州市市场监督管理局（基层执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06201111404</t>
  </si>
  <si>
    <t xml:space="preserve">汪昆</t>
  </si>
  <si>
    <r>
      <rPr>
        <sz val="10"/>
        <rFont val="Noto Sans"/>
        <family val="2"/>
      </rPr>
      <t xml:space="preserve">嵊州市市场监督管理局（基层执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06201104807</t>
  </si>
  <si>
    <t xml:space="preserve">殷烨佳</t>
  </si>
  <si>
    <r>
      <rPr>
        <sz val="10"/>
        <color rgb="FF000000"/>
        <rFont val="Noto Sans"/>
        <family val="2"/>
      </rPr>
      <t xml:space="preserve">嵊州市社会保险事业管理局
（工作人员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6201127130</t>
  </si>
  <si>
    <t xml:space="preserve">陈兆胤</t>
  </si>
  <si>
    <t xml:space="preserve">06201121201</t>
  </si>
  <si>
    <t xml:space="preserve">王丽娜</t>
  </si>
  <si>
    <r>
      <rPr>
        <sz val="10"/>
        <color rgb="FF000000"/>
        <rFont val="Noto Sans"/>
        <family val="2"/>
      </rPr>
      <t xml:space="preserve">嵊州市社会保险事业管理局
（工作人员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6201031002</t>
  </si>
  <si>
    <t xml:space="preserve">王媛媛</t>
  </si>
  <si>
    <t xml:space="preserve">06201090923</t>
  </si>
  <si>
    <t xml:space="preserve">王保义</t>
  </si>
  <si>
    <r>
      <rPr>
        <sz val="10"/>
        <color rgb="FF000000"/>
        <rFont val="Noto Sans"/>
        <family val="2"/>
      </rPr>
      <t xml:space="preserve">嵊州市环境监察大队（环保执法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6201114215</t>
  </si>
  <si>
    <t xml:space="preserve">吕吉杭</t>
  </si>
  <si>
    <r>
      <rPr>
        <sz val="10"/>
        <color rgb="FF000000"/>
        <rFont val="Noto Sans"/>
        <family val="2"/>
      </rPr>
      <t xml:space="preserve">嵊州市环境监察大队（环保执法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6201085519</t>
  </si>
  <si>
    <t xml:space="preserve">丁佳婧</t>
  </si>
  <si>
    <r>
      <rPr>
        <sz val="10"/>
        <color rgb="FF000000"/>
        <rFont val="Noto Sans"/>
        <family val="2"/>
      </rPr>
      <t xml:space="preserve">嵊州市环境监察大队（环保执法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06201036930</t>
  </si>
  <si>
    <t xml:space="preserve">杨斌斌</t>
  </si>
  <si>
    <t xml:space="preserve">嵊州市建筑业管理局（工作人员）</t>
  </si>
  <si>
    <t xml:space="preserve">06201128005</t>
  </si>
  <si>
    <t xml:space="preserve">孙杰</t>
  </si>
  <si>
    <t xml:space="preserve">嵊州市文化市场行政执法大队
（工作人员）</t>
  </si>
  <si>
    <t xml:space="preserve">06201030311</t>
  </si>
  <si>
    <t xml:space="preserve">茹炜群</t>
  </si>
  <si>
    <r>
      <rPr>
        <sz val="10"/>
        <rFont val="Noto Sans"/>
        <family val="2"/>
      </rPr>
      <t xml:space="preserve">嵊州市卫生监督所（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6201125712</t>
  </si>
  <si>
    <t xml:space="preserve">郑莎莉</t>
  </si>
  <si>
    <t xml:space="preserve">06201035302</t>
  </si>
  <si>
    <t xml:space="preserve">俞璐</t>
  </si>
  <si>
    <r>
      <rPr>
        <sz val="10"/>
        <rFont val="Noto Sans"/>
        <family val="2"/>
      </rPr>
      <t xml:space="preserve">嵊州市卫生监督所（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6201120607</t>
  </si>
  <si>
    <t xml:space="preserve">朱睿琪</t>
  </si>
  <si>
    <r>
      <rPr>
        <sz val="10"/>
        <rFont val="Noto Sans"/>
        <family val="2"/>
      </rPr>
      <t xml:space="preserve">嵊州市卫生监督所（工作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6201126919</t>
  </si>
  <si>
    <t xml:space="preserve">胡蕾敏</t>
  </si>
  <si>
    <r>
      <rPr>
        <sz val="10"/>
        <rFont val="Noto Sans"/>
        <family val="2"/>
      </rPr>
      <t xml:space="preserve">嵊州市市场监督稽查大队（基层执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6201134116</t>
  </si>
  <si>
    <t xml:space="preserve">卜斌川</t>
  </si>
  <si>
    <r>
      <rPr>
        <sz val="10"/>
        <rFont val="Noto Sans"/>
        <family val="2"/>
      </rPr>
      <t xml:space="preserve">嵊州市市场监督稽查大队（基层执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6201113514</t>
  </si>
  <si>
    <t xml:space="preserve">张隐夕</t>
  </si>
  <si>
    <r>
      <rPr>
        <sz val="10"/>
        <rFont val="Noto Sans"/>
        <family val="2"/>
      </rPr>
      <t xml:space="preserve">嵊州市市场监督稽查大队（基层执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6201090315</t>
  </si>
  <si>
    <t xml:space="preserve">吴瀛晓</t>
  </si>
  <si>
    <t xml:space="preserve">嵊州市质量技术监督局稽查大队
（工作人员）</t>
  </si>
  <si>
    <t xml:space="preserve">06201102804</t>
  </si>
  <si>
    <t xml:space="preserve">竹少军</t>
  </si>
  <si>
    <t xml:space="preserve">嵊州市水政渔业执法大队（执法人员）</t>
  </si>
  <si>
    <t xml:space="preserve">06201121601</t>
  </si>
  <si>
    <t xml:space="preserve">周宇宁</t>
  </si>
  <si>
    <t xml:space="preserve">绍兴市住房公积金管理中心嵊州分中心
（工作人员）</t>
  </si>
  <si>
    <t xml:space="preserve">06201124108</t>
  </si>
  <si>
    <t xml:space="preserve">杨宇琳</t>
  </si>
  <si>
    <t xml:space="preserve">嵊州市供销合作社联合社（工作人员）</t>
  </si>
  <si>
    <t xml:space="preserve">06201110830</t>
  </si>
  <si>
    <t xml:space="preserve">钱洁琼</t>
  </si>
  <si>
    <r>
      <rPr>
        <sz val="10"/>
        <rFont val="Noto Sans"/>
        <family val="2"/>
      </rPr>
      <t xml:space="preserve">嵊州市国土资源局下属基层国土所
（基层国土所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6201114709</t>
  </si>
  <si>
    <t xml:space="preserve">王樑</t>
  </si>
  <si>
    <t xml:space="preserve">06201121410</t>
  </si>
  <si>
    <t xml:space="preserve">周颖斐</t>
  </si>
  <si>
    <t xml:space="preserve">06201070616</t>
  </si>
  <si>
    <t xml:space="preserve">陈婷婷</t>
  </si>
  <si>
    <t xml:space="preserve">06201085121</t>
  </si>
  <si>
    <t xml:space="preserve">魏干</t>
  </si>
  <si>
    <t xml:space="preserve">06201023416</t>
  </si>
  <si>
    <t xml:space="preserve">陈丹潍</t>
  </si>
  <si>
    <t xml:space="preserve">06201131503</t>
  </si>
  <si>
    <t xml:space="preserve">马诗聪</t>
  </si>
  <si>
    <t xml:space="preserve">06201072211</t>
  </si>
  <si>
    <t xml:space="preserve">杨凯丽</t>
  </si>
  <si>
    <r>
      <rPr>
        <sz val="10"/>
        <rFont val="Noto Sans"/>
        <family val="2"/>
      </rPr>
      <t xml:space="preserve">嵊州市国土资源局下属基层国土所
（基层国土所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6201113129</t>
  </si>
  <si>
    <t xml:space="preserve">谢袁娜</t>
  </si>
  <si>
    <t xml:space="preserve">嵊州市事业单位登记管理局
（工作人员）</t>
  </si>
  <si>
    <t xml:space="preserve">06201084612</t>
  </si>
  <si>
    <t xml:space="preserve">樊家元</t>
  </si>
  <si>
    <r>
      <rPr>
        <sz val="10"/>
        <rFont val="Noto Sans"/>
        <family val="2"/>
      </rPr>
      <t xml:space="preserve">嵊州市乡镇机关（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6201073021</t>
  </si>
  <si>
    <t xml:space="preserve">周辰平</t>
  </si>
  <si>
    <t xml:space="preserve">06201091713</t>
  </si>
  <si>
    <t xml:space="preserve">史超</t>
  </si>
  <si>
    <t xml:space="preserve">06201094805</t>
  </si>
  <si>
    <t xml:space="preserve">金健宁</t>
  </si>
  <si>
    <r>
      <rPr>
        <sz val="10"/>
        <rFont val="Noto Sans"/>
        <family val="2"/>
      </rPr>
      <t xml:space="preserve">嵊州市乡镇机关（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6201126714</t>
  </si>
  <si>
    <t xml:space="preserve">连昕怡</t>
  </si>
  <si>
    <t xml:space="preserve">06201105727</t>
  </si>
  <si>
    <t xml:space="preserve">葛姣</t>
  </si>
  <si>
    <t xml:space="preserve">06201112820</t>
  </si>
  <si>
    <t xml:space="preserve">沈金晗</t>
  </si>
  <si>
    <r>
      <rPr>
        <sz val="10"/>
        <rFont val="Noto Sans"/>
        <family val="2"/>
      </rPr>
      <t xml:space="preserve">嵊州市乡镇机关（工作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6201121529</t>
  </si>
  <si>
    <t xml:space="preserve">张峥嵘</t>
  </si>
  <si>
    <t xml:space="preserve">06201132105</t>
  </si>
  <si>
    <t xml:space="preserve">竹豪然</t>
  </si>
  <si>
    <r>
      <rPr>
        <sz val="10"/>
        <rFont val="Noto Sans"/>
        <family val="2"/>
      </rPr>
      <t xml:space="preserve">嵊州市乡镇机关（工作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6201083914</t>
  </si>
  <si>
    <t xml:space="preserve">罗婷</t>
  </si>
  <si>
    <t xml:space="preserve">06201025005</t>
  </si>
  <si>
    <t xml:space="preserve">吴梦迪</t>
  </si>
  <si>
    <r>
      <rPr>
        <sz val="10"/>
        <rFont val="Noto Sans"/>
        <family val="2"/>
      </rPr>
      <t xml:space="preserve">嵊州市乡镇机关（工作人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06201121006</t>
  </si>
  <si>
    <t xml:space="preserve">陈沛毅</t>
  </si>
  <si>
    <t xml:space="preserve">06201133522</t>
  </si>
  <si>
    <t xml:space="preserve">张林峰</t>
  </si>
  <si>
    <r>
      <rPr>
        <sz val="10"/>
        <rFont val="Noto Sans"/>
        <family val="2"/>
      </rPr>
      <t xml:space="preserve">嵊州市乡镇机关（工作人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06201023214</t>
  </si>
  <si>
    <t xml:space="preserve">包叶莉</t>
  </si>
  <si>
    <t xml:space="preserve">06201036717</t>
  </si>
  <si>
    <t xml:space="preserve">方铃铃</t>
  </si>
  <si>
    <r>
      <rPr>
        <sz val="10"/>
        <rFont val="Noto Sans"/>
        <family val="2"/>
      </rPr>
      <t xml:space="preserve">嵊州市乡镇机关（工作人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06201022213</t>
  </si>
  <si>
    <t xml:space="preserve">周喻城</t>
  </si>
  <si>
    <t xml:space="preserve">06201035026</t>
  </si>
  <si>
    <t xml:space="preserve">应正浩</t>
  </si>
  <si>
    <t xml:space="preserve">06201031115</t>
  </si>
  <si>
    <t xml:space="preserve">王冠弘</t>
  </si>
  <si>
    <r>
      <rPr>
        <sz val="10"/>
        <rFont val="Noto Sans"/>
        <family val="2"/>
      </rPr>
      <t xml:space="preserve">嵊州市乡镇机关（工作人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06201083814</t>
  </si>
  <si>
    <t xml:space="preserve">沈爽</t>
  </si>
  <si>
    <t xml:space="preserve">06201110402</t>
  </si>
  <si>
    <t xml:space="preserve">陈瑜曼</t>
  </si>
  <si>
    <t xml:space="preserve">06201020520</t>
  </si>
  <si>
    <t xml:space="preserve">沈诗炆</t>
  </si>
  <si>
    <t xml:space="preserve">嵊州市乡镇机关（专职人民武装干部）</t>
  </si>
  <si>
    <t xml:space="preserve">06201071417</t>
  </si>
  <si>
    <t xml:space="preserve">周灵慧</t>
  </si>
  <si>
    <t xml:space="preserve">06201112716</t>
  </si>
  <si>
    <t xml:space="preserve">姚烨阳</t>
  </si>
  <si>
    <r>
      <rPr>
        <sz val="10"/>
        <rFont val="Noto Sans"/>
        <family val="2"/>
      </rPr>
      <t xml:space="preserve">嵊州市乡镇机关
优秀村干部“职位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6201090303</t>
  </si>
  <si>
    <t xml:space="preserve">邢莽</t>
  </si>
  <si>
    <t xml:space="preserve">06201093801</t>
  </si>
  <si>
    <t xml:space="preserve">王土亮</t>
  </si>
  <si>
    <t xml:space="preserve">06201021204</t>
  </si>
  <si>
    <t xml:space="preserve">魏昕</t>
  </si>
  <si>
    <r>
      <rPr>
        <sz val="10"/>
        <rFont val="Noto Sans"/>
        <family val="2"/>
      </rPr>
      <t xml:space="preserve">嵊州市乡镇机关
优秀村干部“职位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6201134911</t>
  </si>
  <si>
    <t xml:space="preserve">单琰</t>
  </si>
  <si>
    <t xml:space="preserve">06201023427</t>
  </si>
  <si>
    <t xml:space="preserve">黄淮</t>
  </si>
  <si>
    <t xml:space="preserve">06201133929</t>
  </si>
  <si>
    <t xml:space="preserve">高贵丽</t>
  </si>
  <si>
    <t xml:space="preserve">06201024402</t>
  </si>
  <si>
    <t xml:space="preserve">卞灵娜</t>
  </si>
  <si>
    <r>
      <rPr>
        <sz val="10"/>
        <rFont val="Noto Sans"/>
        <family val="2"/>
      </rPr>
      <t xml:space="preserve">嵊州市乡镇机关优秀村干部“职位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（计生专干）</t>
    </r>
  </si>
  <si>
    <t xml:space="preserve">06201083726</t>
  </si>
  <si>
    <t xml:space="preserve">张能</t>
  </si>
  <si>
    <r>
      <rPr>
        <sz val="10"/>
        <rFont val="Noto Sans"/>
        <family val="2"/>
      </rPr>
      <t xml:space="preserve">嵊州市乡镇机关优秀村干部“职位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”</t>
    </r>
  </si>
  <si>
    <t xml:space="preserve">06789136015</t>
  </si>
  <si>
    <t xml:space="preserve">金丽娜</t>
  </si>
  <si>
    <t xml:space="preserve">06789136209</t>
  </si>
  <si>
    <t xml:space="preserve">徐荣鉴</t>
  </si>
  <si>
    <r>
      <rPr>
        <sz val="10"/>
        <rFont val="Noto Sans"/>
        <family val="2"/>
      </rPr>
      <t xml:space="preserve">嵊州市乡镇机关（选调生村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6201123914</t>
  </si>
  <si>
    <t xml:space="preserve">王刚</t>
  </si>
  <si>
    <t xml:space="preserve">06201034320</t>
  </si>
  <si>
    <t xml:space="preserve">俞方剑</t>
  </si>
  <si>
    <t xml:space="preserve">06201130515</t>
  </si>
  <si>
    <t xml:space="preserve">张庆</t>
  </si>
  <si>
    <r>
      <rPr>
        <sz val="10"/>
        <rFont val="Noto Sans"/>
        <family val="2"/>
      </rPr>
      <t xml:space="preserve">嵊州市乡镇机关（选调生村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6201070423</t>
  </si>
  <si>
    <t xml:space="preserve">张钗</t>
  </si>
  <si>
    <t xml:space="preserve">06201070827</t>
  </si>
  <si>
    <t xml:space="preserve">陆烨</t>
  </si>
  <si>
    <t xml:space="preserve">06201074426</t>
  </si>
  <si>
    <t xml:space="preserve">楼卓炯</t>
  </si>
  <si>
    <t xml:space="preserve">嵊州市乡镇机关
（专职人民武装干部学员）</t>
  </si>
  <si>
    <t xml:space="preserve">06201104817</t>
  </si>
  <si>
    <t xml:space="preserve">竺炜</t>
  </si>
  <si>
    <t xml:space="preserve"> 中共嵊州市委组织部</t>
  </si>
  <si>
    <t xml:space="preserve"> 嵊州市人力资源和社会保障局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_);[RED]\(0.0\)"/>
    <numFmt numFmtId="211" formatCode="0.0000_);[RED]\(0.0000\)"/>
    <numFmt numFmtId="212" formatCode="0.0_ 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3.5"/>
      <name val="Times New Roman"/>
      <family val="1"/>
    </font>
    <font>
      <sz val="13.5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5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18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19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2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73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77" fillId="0" borderId="22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Book1" xfId="122"/>
    <cellStyle name="Accent2" xfId="123"/>
    <cellStyle name="Accent2 - 20%" xfId="124"/>
    <cellStyle name="Accent2 - 40%" xfId="125"/>
    <cellStyle name="Accent2 - 60%" xfId="126"/>
    <cellStyle name="Accent2_Book1" xfId="127"/>
    <cellStyle name="Accent3" xfId="128"/>
    <cellStyle name="Accent3 - 20%" xfId="129"/>
    <cellStyle name="Accent3 - 40%" xfId="130"/>
    <cellStyle name="Accent3 - 60%" xfId="131"/>
    <cellStyle name="Accent3_Book1" xfId="132"/>
    <cellStyle name="Accent4" xfId="133"/>
    <cellStyle name="Accent4 - 20%" xfId="134"/>
    <cellStyle name="Accent4 - 40%" xfId="135"/>
    <cellStyle name="Accent4 - 60%" xfId="136"/>
    <cellStyle name="Accent4_Book1" xfId="137"/>
    <cellStyle name="Accent5" xfId="138"/>
    <cellStyle name="Accent5 - 20%" xfId="139"/>
    <cellStyle name="Accent5 - 40%" xfId="140"/>
    <cellStyle name="Accent5 - 60%" xfId="141"/>
    <cellStyle name="Accent5_Book1" xfId="142"/>
    <cellStyle name="Accent6" xfId="143"/>
    <cellStyle name="Accent6 - 20%" xfId="144"/>
    <cellStyle name="Accent6 - 40%" xfId="145"/>
    <cellStyle name="Accent6 - 60%" xfId="146"/>
    <cellStyle name="Accent6_Book1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mma [0]" xfId="155"/>
    <cellStyle name="comma zerodec" xfId="156"/>
    <cellStyle name="comma-d" xfId="157"/>
    <cellStyle name="Comma_!!!GO" xfId="158"/>
    <cellStyle name="Currency [0]" xfId="159"/>
    <cellStyle name="Currency1" xfId="160"/>
    <cellStyle name="Currency_!!!GO" xfId="161"/>
    <cellStyle name="Date" xfId="162"/>
    <cellStyle name="Dezimal [0]_laroux" xfId="163"/>
    <cellStyle name="Dezimal_laroux" xfId="164"/>
    <cellStyle name="Dollar (zero dec)" xfId="165"/>
    <cellStyle name="Explanatory Text" xfId="166"/>
    <cellStyle name="Fixed" xfId="167"/>
    <cellStyle name="Followed Hyperlink_AheadBehind.xls Chart 23" xfId="168"/>
    <cellStyle name="Good 1" xfId="169"/>
    <cellStyle name="Grey" xfId="170"/>
    <cellStyle name="Header1" xfId="171"/>
    <cellStyle name="Header2" xfId="172"/>
    <cellStyle name="Heading 1 1" xfId="173"/>
    <cellStyle name="Heading 2 1" xfId="174"/>
    <cellStyle name="Heading 3" xfId="175"/>
    <cellStyle name="Heading 4" xfId="176"/>
    <cellStyle name="HEADING1" xfId="177"/>
    <cellStyle name="HEADING2" xfId="178"/>
    <cellStyle name="Hyperlink_AheadBehind.xls Chart 23" xfId="179"/>
    <cellStyle name="Input" xfId="180"/>
    <cellStyle name="Input [yellow]" xfId="181"/>
    <cellStyle name="Input Cells" xfId="182"/>
    <cellStyle name="Linked Cell" xfId="183"/>
    <cellStyle name="Linked Cells" xfId="184"/>
    <cellStyle name="Millares [0]_96 Risk" xfId="185"/>
    <cellStyle name="Millares_96 Risk" xfId="186"/>
    <cellStyle name="Milliers [0]_!!!GO" xfId="187"/>
    <cellStyle name="Milliers_!!!GO" xfId="188"/>
    <cellStyle name="Moneda [0]_96 Risk" xfId="189"/>
    <cellStyle name="Moneda_96 Risk" xfId="190"/>
    <cellStyle name="Mon閠aire [0]_!!!GO" xfId="191"/>
    <cellStyle name="Mon閠aire_!!!GO" xfId="192"/>
    <cellStyle name="MS Sans Serif" xfId="193"/>
    <cellStyle name="Neutral 1" xfId="194"/>
    <cellStyle name="New Times Roman" xfId="195"/>
    <cellStyle name="no dec" xfId="196"/>
    <cellStyle name="Non défini" xfId="197"/>
    <cellStyle name="Norma,_laroux_4_营业在建 (2)_E21" xfId="198"/>
    <cellStyle name="Normal - Style1" xfId="199"/>
    <cellStyle name="Normal_!!!GO" xfId="200"/>
    <cellStyle name="Note 1" xfId="201"/>
    <cellStyle name="Output" xfId="202"/>
    <cellStyle name="per.style" xfId="203"/>
    <cellStyle name="Percent [2]" xfId="204"/>
    <cellStyle name="Percent_!!!GO" xfId="205"/>
    <cellStyle name="Pourcentage_pldt" xfId="206"/>
    <cellStyle name="PSChar" xfId="207"/>
    <cellStyle name="PSDate" xfId="208"/>
    <cellStyle name="PSDec" xfId="209"/>
    <cellStyle name="PSHeading" xfId="210"/>
    <cellStyle name="PSInt" xfId="211"/>
    <cellStyle name="PSSpacer" xfId="212"/>
    <cellStyle name="Red" xfId="213"/>
    <cellStyle name="RowLevel_0" xfId="214"/>
    <cellStyle name="sstot" xfId="215"/>
    <cellStyle name="Standard_AREAS" xfId="216"/>
    <cellStyle name="t" xfId="217"/>
    <cellStyle name="t_HVAC Equipment (3)" xfId="218"/>
    <cellStyle name="Title" xfId="219"/>
    <cellStyle name="Total" xfId="220"/>
    <cellStyle name="Tusental (0)_pldt" xfId="221"/>
    <cellStyle name="Tusental_pldt" xfId="222"/>
    <cellStyle name="Valuta (0)_pldt" xfId="223"/>
    <cellStyle name="Valuta_pldt" xfId="224"/>
    <cellStyle name="Warning Text" xfId="225"/>
    <cellStyle name="㼿㼿㼿㼿㼿㼿" xfId="226"/>
    <cellStyle name="㼿㼿㼿㼿㼿㼿㼿㼿㼿㼿㼿?" xfId="227"/>
    <cellStyle name="一般_SGV" xfId="228"/>
    <cellStyle name="借出原因" xfId="229"/>
    <cellStyle name="分级显示列_1_Book1" xfId="230"/>
    <cellStyle name="分级显示行_1_13区汇总" xfId="231"/>
    <cellStyle name="千位[0]_ 方正PC" xfId="232"/>
    <cellStyle name="千位_ 方正PC" xfId="233"/>
    <cellStyle name="千位分隔 2" xfId="234"/>
    <cellStyle name="千位分隔 3" xfId="235"/>
    <cellStyle name="千位分隔[0] 2" xfId="236"/>
    <cellStyle name="千分位[0]_ 白土" xfId="237"/>
    <cellStyle name="千分位_ 白土" xfId="238"/>
    <cellStyle name="后继超级链接" xfId="239"/>
    <cellStyle name="后继超链接" xfId="240"/>
    <cellStyle name="商品名称" xfId="241"/>
    <cellStyle name="好" xfId="242"/>
    <cellStyle name="好 2" xfId="243"/>
    <cellStyle name="好_00省级(定稿)" xfId="244"/>
    <cellStyle name="好_00省级(打印)" xfId="245"/>
    <cellStyle name="好_03昭通" xfId="246"/>
    <cellStyle name="好_0502通海县" xfId="247"/>
    <cellStyle name="好_05玉溪" xfId="248"/>
    <cellStyle name="好_0605石屏县" xfId="249"/>
    <cellStyle name="好_1003牟定县" xfId="250"/>
    <cellStyle name="好_1110洱源县" xfId="251"/>
    <cellStyle name="好_11大理" xfId="252"/>
    <cellStyle name="好_2006年全省财力计算表（中央、决算）" xfId="253"/>
    <cellStyle name="好_2006年分析表" xfId="254"/>
    <cellStyle name="好_2006年在职人员情况" xfId="255"/>
    <cellStyle name="好_2006年基础数据" xfId="256"/>
    <cellStyle name="好_2006年水利统计指标统计表" xfId="257"/>
    <cellStyle name="好_2007年人员分部门统计表" xfId="258"/>
    <cellStyle name="好_2007年可用财力" xfId="259"/>
    <cellStyle name="好_2007年政法部门业务指标" xfId="260"/>
    <cellStyle name="好_2007年检察院案件数" xfId="261"/>
    <cellStyle name="好_2008云南省分县市中小学教职工统计表（教育厅提供）" xfId="262"/>
    <cellStyle name="好_2008年县级公安保障标准落实奖励经费分配测算" xfId="263"/>
    <cellStyle name="好_2009年一般性转移支付标准工资" xfId="264"/>
    <cellStyle name="好_2009年一般性转移支付标准工资_~4190974" xfId="265"/>
    <cellStyle name="好_2009年一般性转移支付标准工资_~5676413" xfId="266"/>
    <cellStyle name="好_2009年一般性转移支付标准工资_不用软件计算9.1不考虑经费管理评价xl" xfId="267"/>
    <cellStyle name="好_2009年一般性转移支付标准工资_地方配套按人均增幅控制8.30xl" xfId="268"/>
    <cellStyle name="好_2009年一般性转移支付标准工资_地方配套按人均增幅控制8.30一般预算平均增幅、人均可用财力平均增幅两次控制、社会治安系数调整、案件数调整xl" xfId="269"/>
    <cellStyle name="好_2009年一般性转移支付标准工资_地方配套按人均增幅控制8.31（调整结案率后）xl" xfId="270"/>
    <cellStyle name="好_2009年一般性转移支付标准工资_奖励补助测算5.22测试" xfId="271"/>
    <cellStyle name="好_2009年一般性转移支付标准工资_奖励补助测算5.23新" xfId="272"/>
    <cellStyle name="好_2009年一般性转移支付标准工资_奖励补助测算5.24冯铸" xfId="273"/>
    <cellStyle name="好_2009年一般性转移支付标准工资_奖励补助测算7.23" xfId="274"/>
    <cellStyle name="好_2009年一般性转移支付标准工资_奖励补助测算7.25" xfId="275"/>
    <cellStyle name="好_2009年一般性转移支付标准工资_奖励补助测算7.25 (version 1) (version 1)" xfId="276"/>
    <cellStyle name="好_2、土地面积、人口、粮食产量基本情况" xfId="277"/>
    <cellStyle name="好_530623_2006年县级财政报表附表" xfId="278"/>
    <cellStyle name="好_530629_2006年县级财政报表附表" xfId="279"/>
    <cellStyle name="好_5334_2006年迪庆县级财政报表附表" xfId="280"/>
    <cellStyle name="好_Book1" xfId="281"/>
    <cellStyle name="好_Book1_1" xfId="282"/>
    <cellStyle name="好_Book1_2" xfId="283"/>
    <cellStyle name="好_Book1_县公司" xfId="284"/>
    <cellStyle name="好_Book1_银行账户情况表_2010年12月" xfId="285"/>
    <cellStyle name="好_Book2" xfId="286"/>
    <cellStyle name="好_M01-2(州市补助收入)" xfId="287"/>
    <cellStyle name="好_M03" xfId="288"/>
    <cellStyle name="好_~4190974" xfId="289"/>
    <cellStyle name="好_~5676413" xfId="290"/>
    <cellStyle name="好_三季度－表二" xfId="291"/>
    <cellStyle name="好_下半年禁吸戒毒经费1000万元" xfId="292"/>
    <cellStyle name="好_下半年禁毒办案经费分配2544.3万元" xfId="293"/>
    <cellStyle name="好_不用软件计算9.1不考虑经费管理评价xl" xfId="294"/>
    <cellStyle name="好_业务工作量指标" xfId="295"/>
    <cellStyle name="好_丽江汇总" xfId="296"/>
    <cellStyle name="好_义务教育阶段教职工人数（教育厅提供最终）" xfId="297"/>
    <cellStyle name="好_云南农村义务教育统计表" xfId="298"/>
    <cellStyle name="好_云南水利电力有限公司" xfId="299"/>
    <cellStyle name="好_云南省2008年中小学教师人数统计表" xfId="300"/>
    <cellStyle name="好_云南省2008年中小学教职工情况（教育厅提供20090101加工整理）" xfId="301"/>
    <cellStyle name="好_云南省2008年转移支付测算——州市本级考核部分及政策性测算" xfId="302"/>
    <cellStyle name="好_卫生部门" xfId="303"/>
    <cellStyle name="好_历年教师人数" xfId="304"/>
    <cellStyle name="好_县公司" xfId="305"/>
    <cellStyle name="好_县级公安机关公用经费标准奖励测算方案（定稿）" xfId="306"/>
    <cellStyle name="好_县级基础数据" xfId="307"/>
    <cellStyle name="好_地方配套按人均增幅控制8.30xl" xfId="308"/>
    <cellStyle name="好_地方配套按人均增幅控制8.30一般预算平均增幅、人均可用财力平均增幅两次控制、社会治安系数调整、案件数调整xl" xfId="309"/>
    <cellStyle name="好_地方配套按人均增幅控制8.31（调整结案率后）xl" xfId="310"/>
    <cellStyle name="好_城建部门" xfId="311"/>
    <cellStyle name="好_基础数据分析" xfId="312"/>
    <cellStyle name="好_奖励补助测算5.22测试" xfId="313"/>
    <cellStyle name="好_奖励补助测算5.23新" xfId="314"/>
    <cellStyle name="好_奖励补助测算5.24冯铸" xfId="315"/>
    <cellStyle name="好_奖励补助测算7.23" xfId="316"/>
    <cellStyle name="好_奖励补助测算7.25" xfId="317"/>
    <cellStyle name="好_奖励补助测算7.25 (version 1) (version 1)" xfId="318"/>
    <cellStyle name="好_建行" xfId="319"/>
    <cellStyle name="好_指标五" xfId="320"/>
    <cellStyle name="好_指标四" xfId="321"/>
    <cellStyle name="好_教师绩效工资测算表（离退休按各地上报数测算）2009年1月1日" xfId="322"/>
    <cellStyle name="好_教育厅提供义务教育及高中教师人数（2009年1月6日）" xfId="323"/>
    <cellStyle name="好_文体广播部门" xfId="324"/>
    <cellStyle name="好_架子九队员工实名制花名册(2011年）" xfId="325"/>
    <cellStyle name="好_检验表" xfId="326"/>
    <cellStyle name="好_检验表（调整后）" xfId="327"/>
    <cellStyle name="好_汇总" xfId="328"/>
    <cellStyle name="好_汇总-县级财政报表附表" xfId="329"/>
    <cellStyle name="好_第一部分：综合全" xfId="330"/>
    <cellStyle name="好_第五部分(才淼、饶永宏）" xfId="331"/>
    <cellStyle name="好_财政供养人员" xfId="332"/>
    <cellStyle name="好_财政支出对上级的依赖程度" xfId="333"/>
    <cellStyle name="好_银行账户情况表_2010年12月" xfId="334"/>
    <cellStyle name="好_高中教师人数（教育厅1.6日提供）" xfId="335"/>
    <cellStyle name="寘嬫愗傝 [0.00]_Region Orders (2)" xfId="336"/>
    <cellStyle name="寘嬫愗傝_Region Orders (2)" xfId="337"/>
    <cellStyle name="小数" xfId="338"/>
    <cellStyle name="差" xfId="339"/>
    <cellStyle name="差 2" xfId="340"/>
    <cellStyle name="差_00省级(定稿)" xfId="341"/>
    <cellStyle name="差_00省级(打印)" xfId="342"/>
    <cellStyle name="差_03昭通" xfId="343"/>
    <cellStyle name="差_0502通海县" xfId="344"/>
    <cellStyle name="差_05玉溪" xfId="345"/>
    <cellStyle name="差_0605石屏县" xfId="346"/>
    <cellStyle name="差_1003牟定县" xfId="347"/>
    <cellStyle name="差_1110洱源县" xfId="348"/>
    <cellStyle name="差_11大理" xfId="349"/>
    <cellStyle name="差_2006年全省财力计算表（中央、决算）" xfId="350"/>
    <cellStyle name="差_2006年分析表" xfId="351"/>
    <cellStyle name="差_2006年在职人员情况" xfId="352"/>
    <cellStyle name="差_2006年基础数据" xfId="353"/>
    <cellStyle name="差_2006年水利统计指标统计表" xfId="354"/>
    <cellStyle name="差_2007年人员分部门统计表" xfId="355"/>
    <cellStyle name="差_2007年可用财力" xfId="356"/>
    <cellStyle name="差_2007年政法部门业务指标" xfId="357"/>
    <cellStyle name="差_2007年检察院案件数" xfId="358"/>
    <cellStyle name="差_2008云南省分县市中小学教职工统计表（教育厅提供）" xfId="359"/>
    <cellStyle name="差_2008年县级公安保障标准落实奖励经费分配测算" xfId="360"/>
    <cellStyle name="差_2009年一般性转移支付标准工资" xfId="361"/>
    <cellStyle name="差_2009年一般性转移支付标准工资_~4190974" xfId="362"/>
    <cellStyle name="差_2009年一般性转移支付标准工资_~5676413" xfId="363"/>
    <cellStyle name="差_2009年一般性转移支付标准工资_不用软件计算9.1不考虑经费管理评价xl" xfId="364"/>
    <cellStyle name="差_2009年一般性转移支付标准工资_地方配套按人均增幅控制8.30xl" xfId="365"/>
    <cellStyle name="差_2009年一般性转移支付标准工资_地方配套按人均增幅控制8.30一般预算平均增幅、人均可用财力平均增幅两次控制、社会治安系数调整、案件数调整xl" xfId="366"/>
    <cellStyle name="差_2009年一般性转移支付标准工资_地方配套按人均增幅控制8.31（调整结案率后）xl" xfId="367"/>
    <cellStyle name="差_2009年一般性转移支付标准工资_奖励补助测算5.22测试" xfId="368"/>
    <cellStyle name="差_2009年一般性转移支付标准工资_奖励补助测算5.23新" xfId="369"/>
    <cellStyle name="差_2009年一般性转移支付标准工资_奖励补助测算5.24冯铸" xfId="370"/>
    <cellStyle name="差_2009年一般性转移支付标准工资_奖励补助测算7.23" xfId="371"/>
    <cellStyle name="差_2009年一般性转移支付标准工资_奖励补助测算7.25" xfId="372"/>
    <cellStyle name="差_2009年一般性转移支付标准工资_奖励补助测算7.25 (version 1) (version 1)" xfId="373"/>
    <cellStyle name="差_2、土地面积、人口、粮食产量基本情况" xfId="374"/>
    <cellStyle name="差_530623_2006年县级财政报表附表" xfId="375"/>
    <cellStyle name="差_530629_2006年县级财政报表附表" xfId="376"/>
    <cellStyle name="差_5334_2006年迪庆县级财政报表附表" xfId="377"/>
    <cellStyle name="差_Book1" xfId="378"/>
    <cellStyle name="差_Book1_1" xfId="379"/>
    <cellStyle name="差_Book1_2" xfId="380"/>
    <cellStyle name="差_Book1_县公司" xfId="381"/>
    <cellStyle name="差_Book1_银行账户情况表_2010年12月" xfId="382"/>
    <cellStyle name="差_Book2" xfId="383"/>
    <cellStyle name="差_M01-2(州市补助收入)" xfId="384"/>
    <cellStyle name="差_M03" xfId="385"/>
    <cellStyle name="差_~4190974" xfId="386"/>
    <cellStyle name="差_~5676413" xfId="387"/>
    <cellStyle name="差_三季度－表二" xfId="388"/>
    <cellStyle name="差_下半年禁吸戒毒经费1000万元" xfId="389"/>
    <cellStyle name="差_下半年禁毒办案经费分配2544.3万元" xfId="390"/>
    <cellStyle name="差_不用软件计算9.1不考虑经费管理评价xl" xfId="391"/>
    <cellStyle name="差_业务工作量指标" xfId="392"/>
    <cellStyle name="差_丽江汇总" xfId="393"/>
    <cellStyle name="差_义务教育阶段教职工人数（教育厅提供最终）" xfId="394"/>
    <cellStyle name="差_云南农村义务教育统计表" xfId="395"/>
    <cellStyle name="差_云南水利电力有限公司" xfId="396"/>
    <cellStyle name="差_云南省2008年中小学教师人数统计表" xfId="397"/>
    <cellStyle name="差_云南省2008年中小学教职工情况（教育厅提供20090101加工整理）" xfId="398"/>
    <cellStyle name="差_云南省2008年转移支付测算——州市本级考核部分及政策性测算" xfId="399"/>
    <cellStyle name="差_卫生部门" xfId="400"/>
    <cellStyle name="差_历年教师人数" xfId="401"/>
    <cellStyle name="差_县公司" xfId="402"/>
    <cellStyle name="差_县级公安机关公用经费标准奖励测算方案（定稿）" xfId="403"/>
    <cellStyle name="差_县级基础数据" xfId="404"/>
    <cellStyle name="差_地方配套按人均增幅控制8.30xl" xfId="405"/>
    <cellStyle name="差_地方配套按人均增幅控制8.30一般预算平均增幅、人均可用财力平均增幅两次控制、社会治安系数调整、案件数调整xl" xfId="406"/>
    <cellStyle name="差_地方配套按人均增幅控制8.31（调整结案率后）xl" xfId="407"/>
    <cellStyle name="差_城建部门" xfId="408"/>
    <cellStyle name="差_基础数据分析" xfId="409"/>
    <cellStyle name="差_奖励补助测算5.22测试" xfId="410"/>
    <cellStyle name="差_奖励补助测算5.23新" xfId="411"/>
    <cellStyle name="差_奖励补助测算5.24冯铸" xfId="412"/>
    <cellStyle name="差_奖励补助测算7.23" xfId="413"/>
    <cellStyle name="差_奖励补助测算7.25" xfId="414"/>
    <cellStyle name="差_奖励补助测算7.25 (version 1) (version 1)" xfId="415"/>
    <cellStyle name="差_建行" xfId="416"/>
    <cellStyle name="差_指标五" xfId="417"/>
    <cellStyle name="差_指标四" xfId="418"/>
    <cellStyle name="差_教师绩效工资测算表（离退休按各地上报数测算）2009年1月1日" xfId="419"/>
    <cellStyle name="差_教育厅提供义务教育及高中教师人数（2009年1月6日）" xfId="420"/>
    <cellStyle name="差_文体广播部门" xfId="421"/>
    <cellStyle name="差_架子九队员工实名制花名册(2011年）" xfId="422"/>
    <cellStyle name="差_检验表" xfId="423"/>
    <cellStyle name="差_检验表（调整后）" xfId="424"/>
    <cellStyle name="差_汇总" xfId="425"/>
    <cellStyle name="差_汇总-县级财政报表附表" xfId="426"/>
    <cellStyle name="差_第一部分：综合全" xfId="427"/>
    <cellStyle name="差_第五部分(才淼、饶永宏）" xfId="428"/>
    <cellStyle name="差_财政供养人员" xfId="429"/>
    <cellStyle name="差_财政支出对上级的依赖程度" xfId="430"/>
    <cellStyle name="差_银行账户情况表_2010年12月" xfId="431"/>
    <cellStyle name="差_高中教师人数（教育厅1.6日提供）" xfId="432"/>
    <cellStyle name="常规 10" xfId="433"/>
    <cellStyle name="常规 11" xfId="434"/>
    <cellStyle name="常规 12" xfId="435"/>
    <cellStyle name="常规 13" xfId="436"/>
    <cellStyle name="常规 2" xfId="437"/>
    <cellStyle name="常规 2 2" xfId="438"/>
    <cellStyle name="常规 2 2 2" xfId="439"/>
    <cellStyle name="常规 2 2_Book1" xfId="440"/>
    <cellStyle name="常规 2 3" xfId="441"/>
    <cellStyle name="常规 2 4" xfId="442"/>
    <cellStyle name="常规 2 5" xfId="443"/>
    <cellStyle name="常规 2 6" xfId="444"/>
    <cellStyle name="常规 2 7" xfId="445"/>
    <cellStyle name="常规 2 8" xfId="446"/>
    <cellStyle name="常规 2_02-2008决算报表格式" xfId="447"/>
    <cellStyle name="常规 3" xfId="448"/>
    <cellStyle name="常规 4" xfId="449"/>
    <cellStyle name="常规 5" xfId="450"/>
    <cellStyle name="常规 6" xfId="451"/>
    <cellStyle name="常规 7" xfId="452"/>
    <cellStyle name="常规 8" xfId="453"/>
    <cellStyle name="常规 9" xfId="454"/>
    <cellStyle name="强调 1" xfId="455"/>
    <cellStyle name="强调 2" xfId="456"/>
    <cellStyle name="强调 3" xfId="457"/>
    <cellStyle name="强调文字颜色 1" xfId="458"/>
    <cellStyle name="强调文字颜色 1 2" xfId="459"/>
    <cellStyle name="强调文字颜色 1_Book1" xfId="460"/>
    <cellStyle name="强调文字颜色 2" xfId="461"/>
    <cellStyle name="强调文字颜色 2 2" xfId="462"/>
    <cellStyle name="强调文字颜色 2_Book1" xfId="463"/>
    <cellStyle name="强调文字颜色 3" xfId="464"/>
    <cellStyle name="强调文字颜色 3 2" xfId="465"/>
    <cellStyle name="强调文字颜色 3_Book1" xfId="466"/>
    <cellStyle name="强调文字颜色 4" xfId="467"/>
    <cellStyle name="强调文字颜色 4 2" xfId="468"/>
    <cellStyle name="强调文字颜色 4_Book1" xfId="469"/>
    <cellStyle name="强调文字颜色 5" xfId="470"/>
    <cellStyle name="强调文字颜色 5 2" xfId="471"/>
    <cellStyle name="强调文字颜色 5_Book1" xfId="472"/>
    <cellStyle name="强调文字颜色 6" xfId="473"/>
    <cellStyle name="强调文字颜色 6 2" xfId="474"/>
    <cellStyle name="强调文字颜色 6_Book1" xfId="475"/>
    <cellStyle name="归盒啦_95" xfId="476"/>
    <cellStyle name="捠壿 [0.00]_Region Orders (2)" xfId="477"/>
    <cellStyle name="捠壿_Region Orders (2)" xfId="478"/>
    <cellStyle name="数字" xfId="479"/>
    <cellStyle name="数量" xfId="480"/>
    <cellStyle name="日期" xfId="481"/>
    <cellStyle name="昗弨_Pacific Region P&amp;L" xfId="482"/>
    <cellStyle name="普通_ 白土" xfId="483"/>
    <cellStyle name="未定义" xfId="484"/>
    <cellStyle name="标题" xfId="485"/>
    <cellStyle name="标题 1" xfId="486"/>
    <cellStyle name="标题 1 2" xfId="487"/>
    <cellStyle name="标题 1_Book1" xfId="488"/>
    <cellStyle name="标题 2" xfId="489"/>
    <cellStyle name="标题 2 2" xfId="490"/>
    <cellStyle name="标题 2_Book1" xfId="491"/>
    <cellStyle name="标题 3" xfId="492"/>
    <cellStyle name="标题 3 2" xfId="493"/>
    <cellStyle name="标题 3_Book1" xfId="494"/>
    <cellStyle name="标题 4" xfId="495"/>
    <cellStyle name="标题 4 2" xfId="496"/>
    <cellStyle name="标题 4_Book1" xfId="497"/>
    <cellStyle name="标题 5" xfId="498"/>
    <cellStyle name="标题1" xfId="499"/>
    <cellStyle name="标题_Book1" xfId="500"/>
    <cellStyle name="样式 1" xfId="501"/>
    <cellStyle name="检查单元格" xfId="502"/>
    <cellStyle name="检查单元格 2" xfId="503"/>
    <cellStyle name="检查单元格_Book1" xfId="504"/>
    <cellStyle name="汇总" xfId="505"/>
    <cellStyle name="汇总 2" xfId="506"/>
    <cellStyle name="汇总_Book1" xfId="507"/>
    <cellStyle name="注释" xfId="508"/>
    <cellStyle name="注释 2" xfId="509"/>
    <cellStyle name="注释_Book1" xfId="510"/>
    <cellStyle name="烹拳 [0]_ +Foil &amp; -FOIL &amp; PAPER" xfId="511"/>
    <cellStyle name="烹拳_ +Foil &amp; -FOIL &amp; PAPER" xfId="512"/>
    <cellStyle name="百分比 2" xfId="513"/>
    <cellStyle name="百分比 3" xfId="514"/>
    <cellStyle name="百分比 4" xfId="515"/>
    <cellStyle name="编号" xfId="516"/>
    <cellStyle name="表标题" xfId="517"/>
    <cellStyle name="解释性文本" xfId="518"/>
    <cellStyle name="解释性文本 2" xfId="519"/>
    <cellStyle name="解释性文本_Book1" xfId="520"/>
    <cellStyle name="警告文本" xfId="521"/>
    <cellStyle name="警告文本 2" xfId="522"/>
    <cellStyle name="警告文本_Book1" xfId="523"/>
    <cellStyle name="计算" xfId="524"/>
    <cellStyle name="计算 2" xfId="525"/>
    <cellStyle name="计算_Book1" xfId="526"/>
    <cellStyle name="貨幣 [0]_SGV" xfId="527"/>
    <cellStyle name="貨幣_SGV" xfId="528"/>
    <cellStyle name="货币 2" xfId="529"/>
    <cellStyle name="货币 2 2" xfId="530"/>
    <cellStyle name="超级链接" xfId="531"/>
    <cellStyle name="输入" xfId="532"/>
    <cellStyle name="输入 2" xfId="533"/>
    <cellStyle name="输入_Book1" xfId="534"/>
    <cellStyle name="输出" xfId="535"/>
    <cellStyle name="输出 2" xfId="536"/>
    <cellStyle name="输出_Book1" xfId="537"/>
    <cellStyle name="适中" xfId="538"/>
    <cellStyle name="适中 2" xfId="539"/>
    <cellStyle name="适中_Book1" xfId="540"/>
    <cellStyle name="部门" xfId="541"/>
    <cellStyle name="钎霖_4岿角利" xfId="542"/>
    <cellStyle name="链接单元格" xfId="543"/>
    <cellStyle name="链接单元格 2" xfId="544"/>
    <cellStyle name="链接单元格_Book1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6" activeCellId="0" sqref="K10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0.59"/>
    <col collapsed="false" customWidth="true" hidden="false" outlineLevel="0" max="2" min="2" style="0" width="5.19"/>
    <col collapsed="false" customWidth="true" hidden="false" outlineLevel="0" max="3" min="3" style="0" width="12.19"/>
    <col collapsed="false" customWidth="true" hidden="false" outlineLevel="0" max="4" min="4" style="0" width="7.29"/>
    <col collapsed="false" customWidth="true" hidden="false" outlineLevel="0" max="5" min="5" style="0" width="4.29"/>
    <col collapsed="false" customWidth="true" hidden="false" outlineLevel="0" max="6" min="6" style="0" width="7.59"/>
    <col collapsed="false" customWidth="true" hidden="false" outlineLevel="0" max="7" min="7" style="0" width="6.19"/>
    <col collapsed="false" customWidth="true" hidden="false" outlineLevel="0" max="9" min="9" style="0" width="5.4"/>
    <col collapsed="false" customWidth="true" hidden="false" outlineLevel="0" max="10" min="10" style="1" width="6.39"/>
    <col collapsed="false" customWidth="true" hidden="false" outlineLevel="0" max="11" min="11" style="0" width="8.09"/>
  </cols>
  <sheetData>
    <row r="1" customFormat="false" ht="5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5" t="s">
        <v>9</v>
      </c>
      <c r="J2" s="7" t="s">
        <v>10</v>
      </c>
    </row>
    <row r="3" s="15" customFormat="true" ht="21.75" hidden="false" customHeight="true" outlineLevel="0" collapsed="false">
      <c r="A3" s="8" t="s">
        <v>11</v>
      </c>
      <c r="B3" s="9" t="n">
        <v>1</v>
      </c>
      <c r="C3" s="10" t="s">
        <v>12</v>
      </c>
      <c r="D3" s="8" t="s">
        <v>13</v>
      </c>
      <c r="E3" s="8" t="s">
        <v>14</v>
      </c>
      <c r="F3" s="8" t="n">
        <v>124</v>
      </c>
      <c r="G3" s="11" t="n">
        <v>75.4</v>
      </c>
      <c r="H3" s="12" t="n">
        <f aca="false">SUM(F3/4+G3/2)</f>
        <v>68.7</v>
      </c>
      <c r="I3" s="13" t="s">
        <v>15</v>
      </c>
      <c r="J3" s="14" t="s">
        <v>16</v>
      </c>
    </row>
    <row r="4" s="15" customFormat="true" ht="21.75" hidden="false" customHeight="true" outlineLevel="0" collapsed="false">
      <c r="A4" s="8"/>
      <c r="B4" s="9" t="n">
        <v>2</v>
      </c>
      <c r="C4" s="10" t="s">
        <v>17</v>
      </c>
      <c r="D4" s="8" t="s">
        <v>18</v>
      </c>
      <c r="E4" s="8" t="s">
        <v>14</v>
      </c>
      <c r="F4" s="8" t="n">
        <v>109.33</v>
      </c>
      <c r="G4" s="16" t="n">
        <v>78.4</v>
      </c>
      <c r="H4" s="12" t="n">
        <f aca="false">SUM(F4/4+G4/2)</f>
        <v>66.5325</v>
      </c>
      <c r="I4" s="13" t="s">
        <v>15</v>
      </c>
      <c r="J4" s="14" t="s">
        <v>16</v>
      </c>
    </row>
    <row r="5" s="15" customFormat="true" ht="21.75" hidden="false" customHeight="true" outlineLevel="0" collapsed="false">
      <c r="A5" s="8" t="s">
        <v>19</v>
      </c>
      <c r="B5" s="9" t="n">
        <v>3</v>
      </c>
      <c r="C5" s="10" t="s">
        <v>20</v>
      </c>
      <c r="D5" s="8" t="s">
        <v>21</v>
      </c>
      <c r="E5" s="8" t="s">
        <v>22</v>
      </c>
      <c r="F5" s="8" t="n">
        <v>131.67</v>
      </c>
      <c r="G5" s="16" t="n">
        <v>82.2</v>
      </c>
      <c r="H5" s="12" t="n">
        <f aca="false">SUM(F5/4+G5/2)</f>
        <v>74.0175</v>
      </c>
      <c r="I5" s="13" t="s">
        <v>15</v>
      </c>
      <c r="J5" s="14" t="s">
        <v>16</v>
      </c>
    </row>
    <row r="6" s="15" customFormat="true" ht="21.75" hidden="false" customHeight="true" outlineLevel="0" collapsed="false">
      <c r="A6" s="8" t="s">
        <v>23</v>
      </c>
      <c r="B6" s="9" t="n">
        <v>4</v>
      </c>
      <c r="C6" s="10" t="s">
        <v>24</v>
      </c>
      <c r="D6" s="8" t="s">
        <v>25</v>
      </c>
      <c r="E6" s="8" t="s">
        <v>22</v>
      </c>
      <c r="F6" s="8" t="n">
        <v>135.83</v>
      </c>
      <c r="G6" s="16" t="n">
        <v>87.6</v>
      </c>
      <c r="H6" s="12" t="n">
        <f aca="false">SUM(F6/4+G6/2)</f>
        <v>77.7575</v>
      </c>
      <c r="I6" s="13" t="s">
        <v>15</v>
      </c>
      <c r="J6" s="14" t="s">
        <v>16</v>
      </c>
    </row>
    <row r="7" s="15" customFormat="true" ht="21.75" hidden="false" customHeight="true" outlineLevel="0" collapsed="false">
      <c r="A7" s="8"/>
      <c r="B7" s="9" t="n">
        <v>5</v>
      </c>
      <c r="C7" s="10" t="s">
        <v>26</v>
      </c>
      <c r="D7" s="8" t="s">
        <v>27</v>
      </c>
      <c r="E7" s="8" t="s">
        <v>22</v>
      </c>
      <c r="F7" s="8" t="n">
        <v>124.5</v>
      </c>
      <c r="G7" s="16" t="n">
        <v>81.2</v>
      </c>
      <c r="H7" s="12" t="n">
        <f aca="false">SUM(F7/4+G7/2)</f>
        <v>71.725</v>
      </c>
      <c r="I7" s="13" t="s">
        <v>15</v>
      </c>
      <c r="J7" s="14" t="s">
        <v>16</v>
      </c>
    </row>
    <row r="8" s="15" customFormat="true" ht="21.75" hidden="false" customHeight="true" outlineLevel="0" collapsed="false">
      <c r="A8" s="8"/>
      <c r="B8" s="9" t="n">
        <v>6</v>
      </c>
      <c r="C8" s="10" t="s">
        <v>28</v>
      </c>
      <c r="D8" s="8" t="s">
        <v>29</v>
      </c>
      <c r="E8" s="8" t="s">
        <v>22</v>
      </c>
      <c r="F8" s="8" t="n">
        <v>125</v>
      </c>
      <c r="G8" s="16" t="n">
        <v>79.8</v>
      </c>
      <c r="H8" s="12" t="n">
        <f aca="false">SUM(F8/4+G8/2)</f>
        <v>71.15</v>
      </c>
      <c r="I8" s="13" t="s">
        <v>15</v>
      </c>
      <c r="J8" s="14" t="s">
        <v>16</v>
      </c>
    </row>
    <row r="9" s="15" customFormat="true" ht="21.75" hidden="false" customHeight="true" outlineLevel="0" collapsed="false">
      <c r="A9" s="8"/>
      <c r="B9" s="9" t="n">
        <v>7</v>
      </c>
      <c r="C9" s="10" t="s">
        <v>30</v>
      </c>
      <c r="D9" s="8" t="s">
        <v>31</v>
      </c>
      <c r="E9" s="8" t="s">
        <v>22</v>
      </c>
      <c r="F9" s="8" t="n">
        <v>126.33</v>
      </c>
      <c r="G9" s="16" t="n">
        <v>69.8</v>
      </c>
      <c r="H9" s="12" t="n">
        <f aca="false">SUM(F9/4+G9/2)</f>
        <v>66.4825</v>
      </c>
      <c r="I9" s="13" t="s">
        <v>15</v>
      </c>
      <c r="J9" s="14" t="s">
        <v>16</v>
      </c>
    </row>
    <row r="10" s="15" customFormat="true" ht="21.75" hidden="false" customHeight="true" outlineLevel="0" collapsed="false">
      <c r="A10" s="17" t="s">
        <v>32</v>
      </c>
      <c r="B10" s="9" t="n">
        <v>8</v>
      </c>
      <c r="C10" s="10" t="s">
        <v>33</v>
      </c>
      <c r="D10" s="8" t="s">
        <v>34</v>
      </c>
      <c r="E10" s="8" t="s">
        <v>14</v>
      </c>
      <c r="F10" s="8" t="n">
        <v>120.33</v>
      </c>
      <c r="G10" s="16" t="n">
        <v>80</v>
      </c>
      <c r="H10" s="12" t="n">
        <f aca="false">SUM(F10/4+G10/2)</f>
        <v>70.0825</v>
      </c>
      <c r="I10" s="13" t="s">
        <v>15</v>
      </c>
      <c r="J10" s="14" t="s">
        <v>16</v>
      </c>
    </row>
    <row r="11" s="15" customFormat="true" ht="21.75" hidden="false" customHeight="true" outlineLevel="0" collapsed="false">
      <c r="A11" s="8" t="s">
        <v>35</v>
      </c>
      <c r="B11" s="9" t="n">
        <v>9</v>
      </c>
      <c r="C11" s="10" t="s">
        <v>36</v>
      </c>
      <c r="D11" s="8" t="s">
        <v>37</v>
      </c>
      <c r="E11" s="8" t="s">
        <v>14</v>
      </c>
      <c r="F11" s="8" t="n">
        <v>112.83</v>
      </c>
      <c r="G11" s="11" t="n">
        <v>83.4</v>
      </c>
      <c r="H11" s="12" t="n">
        <f aca="false">SUM(F11/4+G11/2)</f>
        <v>69.9075</v>
      </c>
      <c r="I11" s="13" t="s">
        <v>15</v>
      </c>
      <c r="J11" s="14" t="s">
        <v>16</v>
      </c>
    </row>
    <row r="12" s="15" customFormat="true" ht="21.75" hidden="false" customHeight="true" outlineLevel="0" collapsed="false">
      <c r="A12" s="8" t="s">
        <v>38</v>
      </c>
      <c r="B12" s="9" t="n">
        <v>10</v>
      </c>
      <c r="C12" s="10" t="s">
        <v>39</v>
      </c>
      <c r="D12" s="8" t="s">
        <v>40</v>
      </c>
      <c r="E12" s="8" t="s">
        <v>22</v>
      </c>
      <c r="F12" s="8" t="n">
        <v>121.83</v>
      </c>
      <c r="G12" s="11" t="n">
        <v>91.4</v>
      </c>
      <c r="H12" s="12" t="n">
        <f aca="false">SUM(F12/4+G12/2)</f>
        <v>76.1575</v>
      </c>
      <c r="I12" s="13" t="s">
        <v>15</v>
      </c>
      <c r="J12" s="14" t="s">
        <v>16</v>
      </c>
    </row>
    <row r="13" s="15" customFormat="true" ht="21.75" hidden="false" customHeight="true" outlineLevel="0" collapsed="false">
      <c r="A13" s="8" t="s">
        <v>41</v>
      </c>
      <c r="B13" s="9" t="n">
        <v>11</v>
      </c>
      <c r="C13" s="10" t="s">
        <v>42</v>
      </c>
      <c r="D13" s="8" t="s">
        <v>43</v>
      </c>
      <c r="E13" s="8" t="s">
        <v>22</v>
      </c>
      <c r="F13" s="8" t="n">
        <v>125.5</v>
      </c>
      <c r="G13" s="16" t="n">
        <v>80.6</v>
      </c>
      <c r="H13" s="12" t="n">
        <f aca="false">SUM(F13/4+G13/2)</f>
        <v>71.675</v>
      </c>
      <c r="I13" s="13" t="s">
        <v>15</v>
      </c>
      <c r="J13" s="14" t="s">
        <v>16</v>
      </c>
    </row>
    <row r="14" s="15" customFormat="true" ht="25.2" hidden="false" customHeight="true" outlineLevel="0" collapsed="false">
      <c r="A14" s="8" t="s">
        <v>44</v>
      </c>
      <c r="B14" s="9" t="n">
        <v>12</v>
      </c>
      <c r="C14" s="10" t="s">
        <v>45</v>
      </c>
      <c r="D14" s="8" t="s">
        <v>46</v>
      </c>
      <c r="E14" s="8" t="s">
        <v>14</v>
      </c>
      <c r="F14" s="8" t="n">
        <v>120.33</v>
      </c>
      <c r="G14" s="16" t="n">
        <v>80.6</v>
      </c>
      <c r="H14" s="12" t="n">
        <f aca="false">SUM(F14/4+G14/2)</f>
        <v>70.3825</v>
      </c>
      <c r="I14" s="13" t="s">
        <v>15</v>
      </c>
      <c r="J14" s="14" t="s">
        <v>16</v>
      </c>
    </row>
    <row r="15" s="15" customFormat="true" ht="25.2" hidden="false" customHeight="true" outlineLevel="0" collapsed="false">
      <c r="A15" s="8" t="s">
        <v>47</v>
      </c>
      <c r="B15" s="9" t="n">
        <v>13</v>
      </c>
      <c r="C15" s="10" t="s">
        <v>48</v>
      </c>
      <c r="D15" s="8" t="s">
        <v>49</v>
      </c>
      <c r="E15" s="8" t="s">
        <v>22</v>
      </c>
      <c r="F15" s="8" t="n">
        <v>120.67</v>
      </c>
      <c r="G15" s="16" t="n">
        <v>85</v>
      </c>
      <c r="H15" s="12" t="n">
        <f aca="false">SUM(F15/4+G15/2)</f>
        <v>72.6675</v>
      </c>
      <c r="I15" s="13" t="s">
        <v>15</v>
      </c>
      <c r="J15" s="14" t="s">
        <v>16</v>
      </c>
    </row>
    <row r="16" s="15" customFormat="true" ht="21.75" hidden="false" customHeight="true" outlineLevel="0" collapsed="false">
      <c r="A16" s="18" t="s">
        <v>50</v>
      </c>
      <c r="B16" s="9" t="n">
        <v>14</v>
      </c>
      <c r="C16" s="10" t="s">
        <v>51</v>
      </c>
      <c r="D16" s="8" t="s">
        <v>52</v>
      </c>
      <c r="E16" s="8" t="s">
        <v>22</v>
      </c>
      <c r="F16" s="8" t="n">
        <v>127.5</v>
      </c>
      <c r="G16" s="16" t="n">
        <v>87.2</v>
      </c>
      <c r="H16" s="12" t="n">
        <f aca="false">SUM(F16/4+G16/2)</f>
        <v>75.475</v>
      </c>
      <c r="I16" s="13" t="s">
        <v>15</v>
      </c>
      <c r="J16" s="14" t="s">
        <v>16</v>
      </c>
    </row>
    <row r="17" s="15" customFormat="true" ht="21.75" hidden="false" customHeight="true" outlineLevel="0" collapsed="false">
      <c r="A17" s="8" t="s">
        <v>53</v>
      </c>
      <c r="B17" s="9" t="n">
        <v>15</v>
      </c>
      <c r="C17" s="10" t="s">
        <v>54</v>
      </c>
      <c r="D17" s="8" t="s">
        <v>55</v>
      </c>
      <c r="E17" s="8" t="s">
        <v>14</v>
      </c>
      <c r="F17" s="8" t="n">
        <v>135.5</v>
      </c>
      <c r="G17" s="16" t="n">
        <v>87.2</v>
      </c>
      <c r="H17" s="12" t="n">
        <f aca="false">SUM(F17/4+G17/2)</f>
        <v>77.475</v>
      </c>
      <c r="I17" s="13" t="s">
        <v>15</v>
      </c>
      <c r="J17" s="14" t="s">
        <v>16</v>
      </c>
    </row>
    <row r="18" s="15" customFormat="true" ht="21.75" hidden="false" customHeight="true" outlineLevel="0" collapsed="false">
      <c r="A18" s="8"/>
      <c r="B18" s="9" t="n">
        <v>16</v>
      </c>
      <c r="C18" s="10" t="s">
        <v>56</v>
      </c>
      <c r="D18" s="8" t="s">
        <v>57</v>
      </c>
      <c r="E18" s="8" t="s">
        <v>14</v>
      </c>
      <c r="F18" s="8" t="n">
        <v>126.5</v>
      </c>
      <c r="G18" s="16" t="n">
        <v>86</v>
      </c>
      <c r="H18" s="12" t="n">
        <f aca="false">SUM(F18/4+G18/2)</f>
        <v>74.625</v>
      </c>
      <c r="I18" s="13" t="s">
        <v>15</v>
      </c>
      <c r="J18" s="14" t="s">
        <v>16</v>
      </c>
    </row>
    <row r="19" s="15" customFormat="true" ht="21.75" hidden="false" customHeight="true" outlineLevel="0" collapsed="false">
      <c r="A19" s="8"/>
      <c r="B19" s="9" t="n">
        <v>17</v>
      </c>
      <c r="C19" s="10" t="s">
        <v>58</v>
      </c>
      <c r="D19" s="8" t="s">
        <v>59</v>
      </c>
      <c r="E19" s="8" t="s">
        <v>14</v>
      </c>
      <c r="F19" s="8" t="n">
        <v>124.83</v>
      </c>
      <c r="G19" s="16" t="n">
        <v>84.2</v>
      </c>
      <c r="H19" s="12" t="n">
        <f aca="false">SUM(F19/4+G19/2)</f>
        <v>73.3075</v>
      </c>
      <c r="I19" s="13" t="s">
        <v>15</v>
      </c>
      <c r="J19" s="14" t="s">
        <v>16</v>
      </c>
    </row>
    <row r="20" s="15" customFormat="true" ht="21.75" hidden="false" customHeight="true" outlineLevel="0" collapsed="false">
      <c r="A20" s="8" t="s">
        <v>60</v>
      </c>
      <c r="B20" s="9" t="n">
        <v>18</v>
      </c>
      <c r="C20" s="10" t="s">
        <v>61</v>
      </c>
      <c r="D20" s="8" t="s">
        <v>62</v>
      </c>
      <c r="E20" s="8" t="s">
        <v>22</v>
      </c>
      <c r="F20" s="8" t="n">
        <v>129.5</v>
      </c>
      <c r="G20" s="16" t="n">
        <v>84.4</v>
      </c>
      <c r="H20" s="12" t="n">
        <f aca="false">SUM(F20/4+G20/2)</f>
        <v>74.575</v>
      </c>
      <c r="I20" s="13" t="s">
        <v>15</v>
      </c>
      <c r="J20" s="14" t="s">
        <v>16</v>
      </c>
    </row>
    <row r="21" s="15" customFormat="true" ht="21.75" hidden="false" customHeight="true" outlineLevel="0" collapsed="false">
      <c r="A21" s="8"/>
      <c r="B21" s="9" t="n">
        <v>19</v>
      </c>
      <c r="C21" s="10" t="s">
        <v>63</v>
      </c>
      <c r="D21" s="8" t="s">
        <v>64</v>
      </c>
      <c r="E21" s="8" t="s">
        <v>22</v>
      </c>
      <c r="F21" s="8" t="n">
        <v>130</v>
      </c>
      <c r="G21" s="16" t="n">
        <v>83</v>
      </c>
      <c r="H21" s="12" t="n">
        <f aca="false">SUM(F21/4+G21/2)</f>
        <v>74</v>
      </c>
      <c r="I21" s="13" t="s">
        <v>15</v>
      </c>
      <c r="J21" s="14" t="s">
        <v>16</v>
      </c>
    </row>
    <row r="22" s="15" customFormat="true" ht="21.75" hidden="false" customHeight="true" outlineLevel="0" collapsed="false">
      <c r="A22" s="8"/>
      <c r="B22" s="9" t="n">
        <v>20</v>
      </c>
      <c r="C22" s="10" t="s">
        <v>65</v>
      </c>
      <c r="D22" s="8" t="s">
        <v>66</v>
      </c>
      <c r="E22" s="8" t="s">
        <v>22</v>
      </c>
      <c r="F22" s="8" t="n">
        <v>131.17</v>
      </c>
      <c r="G22" s="11" t="n">
        <v>81.8</v>
      </c>
      <c r="H22" s="12" t="n">
        <f aca="false">SUM(F22/4+G22/2)</f>
        <v>73.6925</v>
      </c>
      <c r="I22" s="13" t="s">
        <v>15</v>
      </c>
      <c r="J22" s="14" t="s">
        <v>16</v>
      </c>
    </row>
    <row r="23" s="15" customFormat="true" ht="21.75" hidden="false" customHeight="true" outlineLevel="0" collapsed="false">
      <c r="A23" s="8" t="s">
        <v>67</v>
      </c>
      <c r="B23" s="9" t="n">
        <v>21</v>
      </c>
      <c r="C23" s="10" t="s">
        <v>68</v>
      </c>
      <c r="D23" s="8" t="s">
        <v>69</v>
      </c>
      <c r="E23" s="8" t="s">
        <v>22</v>
      </c>
      <c r="F23" s="8" t="n">
        <v>112.67</v>
      </c>
      <c r="G23" s="16" t="n">
        <v>85.6</v>
      </c>
      <c r="H23" s="12" t="n">
        <f aca="false">SUM(F23/4+G23/2)</f>
        <v>70.9675</v>
      </c>
      <c r="I23" s="13" t="s">
        <v>15</v>
      </c>
      <c r="J23" s="14" t="s">
        <v>16</v>
      </c>
    </row>
    <row r="24" s="15" customFormat="true" ht="21.75" hidden="false" customHeight="true" outlineLevel="0" collapsed="false">
      <c r="A24" s="18" t="s">
        <v>70</v>
      </c>
      <c r="B24" s="9" t="n">
        <v>22</v>
      </c>
      <c r="C24" s="10" t="s">
        <v>71</v>
      </c>
      <c r="D24" s="8" t="s">
        <v>72</v>
      </c>
      <c r="E24" s="8" t="s">
        <v>14</v>
      </c>
      <c r="F24" s="8" t="n">
        <v>129</v>
      </c>
      <c r="G24" s="16" t="n">
        <v>88.2</v>
      </c>
      <c r="H24" s="12" t="n">
        <f aca="false">SUM(F24/4+G24/2)</f>
        <v>76.35</v>
      </c>
      <c r="I24" s="13" t="s">
        <v>15</v>
      </c>
      <c r="J24" s="14" t="s">
        <v>16</v>
      </c>
    </row>
    <row r="25" s="15" customFormat="true" ht="21.75" hidden="false" customHeight="true" outlineLevel="0" collapsed="false">
      <c r="A25" s="18"/>
      <c r="B25" s="9" t="n">
        <v>23</v>
      </c>
      <c r="C25" s="10" t="s">
        <v>73</v>
      </c>
      <c r="D25" s="8" t="s">
        <v>74</v>
      </c>
      <c r="E25" s="8" t="s">
        <v>14</v>
      </c>
      <c r="F25" s="8" t="n">
        <v>126.83</v>
      </c>
      <c r="G25" s="16" t="n">
        <v>88</v>
      </c>
      <c r="H25" s="12" t="n">
        <f aca="false">SUM(F25/4+G25/2)</f>
        <v>75.7075</v>
      </c>
      <c r="I25" s="13" t="s">
        <v>15</v>
      </c>
      <c r="J25" s="14" t="s">
        <v>16</v>
      </c>
    </row>
    <row r="26" s="15" customFormat="true" ht="21.75" hidden="false" customHeight="true" outlineLevel="0" collapsed="false">
      <c r="A26" s="18"/>
      <c r="B26" s="9" t="n">
        <v>24</v>
      </c>
      <c r="C26" s="10" t="s">
        <v>75</v>
      </c>
      <c r="D26" s="8" t="s">
        <v>76</v>
      </c>
      <c r="E26" s="8" t="s">
        <v>14</v>
      </c>
      <c r="F26" s="8" t="n">
        <v>133.67</v>
      </c>
      <c r="G26" s="16" t="n">
        <v>84</v>
      </c>
      <c r="H26" s="12" t="n">
        <f aca="false">SUM(F26/4+G26/2)</f>
        <v>75.4175</v>
      </c>
      <c r="I26" s="13" t="s">
        <v>15</v>
      </c>
      <c r="J26" s="14" t="s">
        <v>16</v>
      </c>
    </row>
    <row r="27" s="15" customFormat="true" ht="21.75" hidden="false" customHeight="true" outlineLevel="0" collapsed="false">
      <c r="A27" s="18"/>
      <c r="B27" s="9" t="n">
        <v>25</v>
      </c>
      <c r="C27" s="10" t="s">
        <v>77</v>
      </c>
      <c r="D27" s="8" t="s">
        <v>78</v>
      </c>
      <c r="E27" s="8" t="s">
        <v>14</v>
      </c>
      <c r="F27" s="8" t="n">
        <v>131.67</v>
      </c>
      <c r="G27" s="16" t="n">
        <v>83.2</v>
      </c>
      <c r="H27" s="12" t="n">
        <f aca="false">SUM(F27/4+G27/2)</f>
        <v>74.5175</v>
      </c>
      <c r="I27" s="13" t="s">
        <v>15</v>
      </c>
      <c r="J27" s="14" t="s">
        <v>16</v>
      </c>
    </row>
    <row r="28" s="15" customFormat="true" ht="21.75" hidden="false" customHeight="true" outlineLevel="0" collapsed="false">
      <c r="A28" s="18" t="s">
        <v>79</v>
      </c>
      <c r="B28" s="9" t="n">
        <v>26</v>
      </c>
      <c r="C28" s="10" t="s">
        <v>80</v>
      </c>
      <c r="D28" s="8" t="s">
        <v>81</v>
      </c>
      <c r="E28" s="8" t="s">
        <v>22</v>
      </c>
      <c r="F28" s="8" t="n">
        <v>135.17</v>
      </c>
      <c r="G28" s="19" t="n">
        <v>84.6</v>
      </c>
      <c r="H28" s="12" t="n">
        <f aca="false">SUM(F28/4+G28/2)</f>
        <v>76.0925</v>
      </c>
      <c r="I28" s="13" t="s">
        <v>15</v>
      </c>
      <c r="J28" s="14" t="s">
        <v>16</v>
      </c>
    </row>
    <row r="29" s="15" customFormat="true" ht="21.75" hidden="false" customHeight="true" outlineLevel="0" collapsed="false">
      <c r="A29" s="18"/>
      <c r="B29" s="9" t="n">
        <v>27</v>
      </c>
      <c r="C29" s="10" t="s">
        <v>82</v>
      </c>
      <c r="D29" s="8" t="s">
        <v>83</v>
      </c>
      <c r="E29" s="8" t="s">
        <v>14</v>
      </c>
      <c r="F29" s="8" t="n">
        <v>132.5</v>
      </c>
      <c r="G29" s="19" t="n">
        <v>85.2</v>
      </c>
      <c r="H29" s="12" t="n">
        <f aca="false">SUM(F29/4+G29/2)</f>
        <v>75.725</v>
      </c>
      <c r="I29" s="13" t="s">
        <v>15</v>
      </c>
      <c r="J29" s="14" t="s">
        <v>16</v>
      </c>
    </row>
    <row r="30" s="15" customFormat="true" ht="21.75" hidden="false" customHeight="true" outlineLevel="0" collapsed="false">
      <c r="A30" s="18"/>
      <c r="B30" s="9" t="n">
        <v>28</v>
      </c>
      <c r="C30" s="10" t="s">
        <v>84</v>
      </c>
      <c r="D30" s="8" t="s">
        <v>85</v>
      </c>
      <c r="E30" s="8" t="s">
        <v>22</v>
      </c>
      <c r="F30" s="8" t="n">
        <v>127.33</v>
      </c>
      <c r="G30" s="19" t="n">
        <v>82.8</v>
      </c>
      <c r="H30" s="12" t="n">
        <f aca="false">SUM(F30/4+G30/2)</f>
        <v>73.2325</v>
      </c>
      <c r="I30" s="13" t="s">
        <v>15</v>
      </c>
      <c r="J30" s="14" t="s">
        <v>16</v>
      </c>
    </row>
    <row r="31" s="15" customFormat="true" ht="21.75" hidden="false" customHeight="true" outlineLevel="0" collapsed="false">
      <c r="A31" s="18"/>
      <c r="B31" s="9" t="n">
        <v>29</v>
      </c>
      <c r="C31" s="10" t="s">
        <v>86</v>
      </c>
      <c r="D31" s="8" t="s">
        <v>87</v>
      </c>
      <c r="E31" s="8" t="s">
        <v>22</v>
      </c>
      <c r="F31" s="8" t="n">
        <v>129.33</v>
      </c>
      <c r="G31" s="19" t="n">
        <v>81.8</v>
      </c>
      <c r="H31" s="12" t="n">
        <f aca="false">SUM(F31/4+G31/2)</f>
        <v>73.2325</v>
      </c>
      <c r="I31" s="13" t="s">
        <v>15</v>
      </c>
      <c r="J31" s="14" t="s">
        <v>16</v>
      </c>
    </row>
    <row r="32" s="15" customFormat="true" ht="21.75" hidden="false" customHeight="true" outlineLevel="0" collapsed="false">
      <c r="A32" s="8" t="s">
        <v>88</v>
      </c>
      <c r="B32" s="9" t="n">
        <v>30</v>
      </c>
      <c r="C32" s="10" t="s">
        <v>89</v>
      </c>
      <c r="D32" s="8" t="s">
        <v>90</v>
      </c>
      <c r="E32" s="8" t="s">
        <v>14</v>
      </c>
      <c r="F32" s="8" t="n">
        <v>127.67</v>
      </c>
      <c r="G32" s="16" t="n">
        <v>86.4</v>
      </c>
      <c r="H32" s="12" t="n">
        <f aca="false">SUM(F32/4+G32/2)</f>
        <v>75.1175</v>
      </c>
      <c r="I32" s="13" t="s">
        <v>15</v>
      </c>
      <c r="J32" s="14" t="s">
        <v>16</v>
      </c>
    </row>
    <row r="33" s="15" customFormat="true" ht="21.75" hidden="false" customHeight="true" outlineLevel="0" collapsed="false">
      <c r="A33" s="8"/>
      <c r="B33" s="9" t="n">
        <v>31</v>
      </c>
      <c r="C33" s="10" t="s">
        <v>91</v>
      </c>
      <c r="D33" s="8" t="s">
        <v>92</v>
      </c>
      <c r="E33" s="8" t="s">
        <v>14</v>
      </c>
      <c r="F33" s="8" t="n">
        <v>120.67</v>
      </c>
      <c r="G33" s="16" t="n">
        <v>82.8</v>
      </c>
      <c r="H33" s="12" t="n">
        <f aca="false">SUM(F33/4+G33/2)</f>
        <v>71.5675</v>
      </c>
      <c r="I33" s="13" t="s">
        <v>15</v>
      </c>
      <c r="J33" s="14" t="s">
        <v>16</v>
      </c>
    </row>
    <row r="34" s="15" customFormat="true" ht="21.75" hidden="false" customHeight="true" outlineLevel="0" collapsed="false">
      <c r="A34" s="18" t="s">
        <v>93</v>
      </c>
      <c r="B34" s="9" t="n">
        <v>32</v>
      </c>
      <c r="C34" s="10" t="s">
        <v>94</v>
      </c>
      <c r="D34" s="8" t="s">
        <v>95</v>
      </c>
      <c r="E34" s="8" t="s">
        <v>14</v>
      </c>
      <c r="F34" s="8" t="n">
        <v>114.33</v>
      </c>
      <c r="G34" s="16" t="n">
        <v>81</v>
      </c>
      <c r="H34" s="12" t="n">
        <f aca="false">SUM(F34/4+G34/2)</f>
        <v>69.0825</v>
      </c>
      <c r="I34" s="13" t="s">
        <v>15</v>
      </c>
      <c r="J34" s="14" t="s">
        <v>16</v>
      </c>
    </row>
    <row r="35" s="15" customFormat="true" ht="21.75" hidden="false" customHeight="true" outlineLevel="0" collapsed="false">
      <c r="A35" s="18" t="s">
        <v>96</v>
      </c>
      <c r="B35" s="9" t="n">
        <v>33</v>
      </c>
      <c r="C35" s="10" t="s">
        <v>97</v>
      </c>
      <c r="D35" s="8" t="s">
        <v>98</v>
      </c>
      <c r="E35" s="8" t="s">
        <v>14</v>
      </c>
      <c r="F35" s="8" t="n">
        <v>126</v>
      </c>
      <c r="G35" s="16" t="n">
        <v>81.6</v>
      </c>
      <c r="H35" s="12" t="n">
        <f aca="false">SUM(F35/4+G35/2)</f>
        <v>72.3</v>
      </c>
      <c r="I35" s="13" t="s">
        <v>15</v>
      </c>
      <c r="J35" s="14" t="s">
        <v>16</v>
      </c>
    </row>
    <row r="36" s="15" customFormat="true" ht="21.75" hidden="false" customHeight="true" outlineLevel="0" collapsed="false">
      <c r="A36" s="18" t="s">
        <v>99</v>
      </c>
      <c r="B36" s="9" t="n">
        <v>34</v>
      </c>
      <c r="C36" s="10" t="s">
        <v>100</v>
      </c>
      <c r="D36" s="8" t="s">
        <v>101</v>
      </c>
      <c r="E36" s="8" t="s">
        <v>22</v>
      </c>
      <c r="F36" s="8" t="n">
        <v>124.83</v>
      </c>
      <c r="G36" s="16" t="n">
        <v>82.2</v>
      </c>
      <c r="H36" s="12" t="n">
        <f aca="false">SUM(F36/4+G36/2)</f>
        <v>72.3075</v>
      </c>
      <c r="I36" s="13" t="s">
        <v>15</v>
      </c>
      <c r="J36" s="14" t="s">
        <v>16</v>
      </c>
    </row>
    <row r="37" s="15" customFormat="true" ht="21.75" hidden="false" customHeight="true" outlineLevel="0" collapsed="false">
      <c r="A37" s="8" t="s">
        <v>102</v>
      </c>
      <c r="B37" s="9" t="n">
        <v>35</v>
      </c>
      <c r="C37" s="10" t="s">
        <v>103</v>
      </c>
      <c r="D37" s="8" t="s">
        <v>104</v>
      </c>
      <c r="E37" s="8" t="s">
        <v>22</v>
      </c>
      <c r="F37" s="20" t="n">
        <v>129.17</v>
      </c>
      <c r="G37" s="16" t="n">
        <v>84</v>
      </c>
      <c r="H37" s="12" t="n">
        <f aca="false">SUM(F37/4+G37/2)</f>
        <v>74.2925</v>
      </c>
      <c r="I37" s="13" t="s">
        <v>15</v>
      </c>
      <c r="J37" s="14" t="s">
        <v>16</v>
      </c>
    </row>
    <row r="38" s="15" customFormat="true" ht="21.75" hidden="false" customHeight="true" outlineLevel="0" collapsed="false">
      <c r="A38" s="8"/>
      <c r="B38" s="9" t="n">
        <v>36</v>
      </c>
      <c r="C38" s="10" t="s">
        <v>105</v>
      </c>
      <c r="D38" s="8" t="s">
        <v>106</v>
      </c>
      <c r="E38" s="8" t="s">
        <v>22</v>
      </c>
      <c r="F38" s="20" t="n">
        <v>117.83</v>
      </c>
      <c r="G38" s="16" t="n">
        <v>83.6</v>
      </c>
      <c r="H38" s="12" t="n">
        <f aca="false">SUM(F38/4+G38/2)</f>
        <v>71.2575</v>
      </c>
      <c r="I38" s="13" t="s">
        <v>15</v>
      </c>
      <c r="J38" s="14" t="s">
        <v>16</v>
      </c>
    </row>
    <row r="39" s="15" customFormat="true" ht="21.75" hidden="false" customHeight="true" outlineLevel="0" collapsed="false">
      <c r="A39" s="8" t="s">
        <v>107</v>
      </c>
      <c r="B39" s="9" t="n">
        <v>37</v>
      </c>
      <c r="C39" s="10" t="s">
        <v>108</v>
      </c>
      <c r="D39" s="8" t="s">
        <v>109</v>
      </c>
      <c r="E39" s="8" t="s">
        <v>22</v>
      </c>
      <c r="F39" s="20" t="n">
        <v>134.33</v>
      </c>
      <c r="G39" s="16" t="n">
        <v>82.8</v>
      </c>
      <c r="H39" s="12" t="n">
        <f aca="false">SUM(F39/4+G39/2)</f>
        <v>74.9825</v>
      </c>
      <c r="I39" s="13" t="s">
        <v>15</v>
      </c>
      <c r="J39" s="14" t="s">
        <v>16</v>
      </c>
    </row>
    <row r="40" s="15" customFormat="true" ht="21.75" hidden="false" customHeight="true" outlineLevel="0" collapsed="false">
      <c r="A40" s="8"/>
      <c r="B40" s="9" t="n">
        <v>38</v>
      </c>
      <c r="C40" s="10" t="s">
        <v>110</v>
      </c>
      <c r="D40" s="8" t="s">
        <v>111</v>
      </c>
      <c r="E40" s="8" t="s">
        <v>14</v>
      </c>
      <c r="F40" s="20" t="n">
        <v>126.5</v>
      </c>
      <c r="G40" s="16" t="n">
        <v>85.8</v>
      </c>
      <c r="H40" s="12" t="n">
        <f aca="false">SUM(F40/4+G40/2)</f>
        <v>74.525</v>
      </c>
      <c r="I40" s="13" t="s">
        <v>15</v>
      </c>
      <c r="J40" s="14" t="s">
        <v>16</v>
      </c>
    </row>
    <row r="41" s="15" customFormat="true" ht="21.75" hidden="false" customHeight="true" outlineLevel="0" collapsed="false">
      <c r="A41" s="8" t="s">
        <v>112</v>
      </c>
      <c r="B41" s="9" t="n">
        <v>39</v>
      </c>
      <c r="C41" s="10" t="s">
        <v>113</v>
      </c>
      <c r="D41" s="8" t="s">
        <v>114</v>
      </c>
      <c r="E41" s="8" t="s">
        <v>14</v>
      </c>
      <c r="F41" s="20" t="n">
        <v>123.67</v>
      </c>
      <c r="G41" s="16" t="n">
        <v>87.4</v>
      </c>
      <c r="H41" s="12" t="n">
        <f aca="false">SUM(F41/4+G41/2)</f>
        <v>74.6175</v>
      </c>
      <c r="I41" s="13" t="s">
        <v>15</v>
      </c>
      <c r="J41" s="14" t="s">
        <v>16</v>
      </c>
    </row>
    <row r="42" s="15" customFormat="true" ht="21.75" hidden="false" customHeight="true" outlineLevel="0" collapsed="false">
      <c r="A42" s="8" t="s">
        <v>115</v>
      </c>
      <c r="B42" s="9" t="n">
        <v>40</v>
      </c>
      <c r="C42" s="10" t="s">
        <v>116</v>
      </c>
      <c r="D42" s="8" t="s">
        <v>117</v>
      </c>
      <c r="E42" s="8" t="s">
        <v>22</v>
      </c>
      <c r="F42" s="20" t="n">
        <v>132.17</v>
      </c>
      <c r="G42" s="16" t="n">
        <v>91.2</v>
      </c>
      <c r="H42" s="12" t="n">
        <f aca="false">SUM(F42/4+G42/2)</f>
        <v>78.6425</v>
      </c>
      <c r="I42" s="13" t="s">
        <v>15</v>
      </c>
      <c r="J42" s="14" t="s">
        <v>16</v>
      </c>
    </row>
    <row r="43" s="15" customFormat="true" ht="21.75" hidden="false" customHeight="true" outlineLevel="0" collapsed="false">
      <c r="A43" s="8" t="s">
        <v>118</v>
      </c>
      <c r="B43" s="9" t="n">
        <v>41</v>
      </c>
      <c r="C43" s="10" t="s">
        <v>119</v>
      </c>
      <c r="D43" s="8" t="s">
        <v>120</v>
      </c>
      <c r="E43" s="8" t="s">
        <v>22</v>
      </c>
      <c r="F43" s="20" t="n">
        <v>127.17</v>
      </c>
      <c r="G43" s="16" t="n">
        <v>83</v>
      </c>
      <c r="H43" s="12" t="n">
        <f aca="false">SUM(F43/4+G43/2)</f>
        <v>73.2925</v>
      </c>
      <c r="I43" s="13" t="s">
        <v>15</v>
      </c>
      <c r="J43" s="14" t="s">
        <v>16</v>
      </c>
    </row>
    <row r="44" s="15" customFormat="true" ht="21.75" hidden="false" customHeight="true" outlineLevel="0" collapsed="false">
      <c r="A44" s="18" t="s">
        <v>121</v>
      </c>
      <c r="B44" s="9" t="n">
        <v>42</v>
      </c>
      <c r="C44" s="10" t="s">
        <v>122</v>
      </c>
      <c r="D44" s="8" t="s">
        <v>123</v>
      </c>
      <c r="E44" s="8" t="s">
        <v>14</v>
      </c>
      <c r="F44" s="8" t="n">
        <v>129.5</v>
      </c>
      <c r="G44" s="16" t="n">
        <v>83.2</v>
      </c>
      <c r="H44" s="12" t="n">
        <f aca="false">SUM(F44/4+G44/2)</f>
        <v>73.975</v>
      </c>
      <c r="I44" s="13" t="s">
        <v>15</v>
      </c>
      <c r="J44" s="14" t="s">
        <v>16</v>
      </c>
    </row>
    <row r="45" s="15" customFormat="true" ht="25.8" hidden="false" customHeight="true" outlineLevel="0" collapsed="false">
      <c r="A45" s="8" t="s">
        <v>124</v>
      </c>
      <c r="B45" s="9" t="n">
        <v>43</v>
      </c>
      <c r="C45" s="10" t="s">
        <v>125</v>
      </c>
      <c r="D45" s="8" t="s">
        <v>126</v>
      </c>
      <c r="E45" s="8" t="s">
        <v>22</v>
      </c>
      <c r="F45" s="21" t="n">
        <v>118.67</v>
      </c>
      <c r="G45" s="16" t="n">
        <v>81.6</v>
      </c>
      <c r="H45" s="12" t="n">
        <f aca="false">SUM(F45/4+G45/2)</f>
        <v>70.4675</v>
      </c>
      <c r="I45" s="13" t="s">
        <v>15</v>
      </c>
      <c r="J45" s="14" t="s">
        <v>16</v>
      </c>
    </row>
    <row r="46" s="15" customFormat="true" ht="21.75" hidden="false" customHeight="true" outlineLevel="0" collapsed="false">
      <c r="A46" s="18" t="s">
        <v>127</v>
      </c>
      <c r="B46" s="9" t="n">
        <v>44</v>
      </c>
      <c r="C46" s="10" t="s">
        <v>128</v>
      </c>
      <c r="D46" s="8" t="s">
        <v>129</v>
      </c>
      <c r="E46" s="8" t="s">
        <v>22</v>
      </c>
      <c r="F46" s="8" t="n">
        <v>134.33</v>
      </c>
      <c r="G46" s="16" t="n">
        <v>85.8</v>
      </c>
      <c r="H46" s="12" t="n">
        <f aca="false">SUM(F46/4+G46/2)</f>
        <v>76.4825</v>
      </c>
      <c r="I46" s="13" t="s">
        <v>15</v>
      </c>
      <c r="J46" s="14" t="s">
        <v>16</v>
      </c>
    </row>
    <row r="47" s="15" customFormat="true" ht="21.75" hidden="false" customHeight="true" outlineLevel="0" collapsed="false">
      <c r="A47" s="18"/>
      <c r="B47" s="9" t="n">
        <v>45</v>
      </c>
      <c r="C47" s="10" t="s">
        <v>130</v>
      </c>
      <c r="D47" s="8" t="s">
        <v>131</v>
      </c>
      <c r="E47" s="8" t="s">
        <v>22</v>
      </c>
      <c r="F47" s="8" t="n">
        <v>113.17</v>
      </c>
      <c r="G47" s="16" t="n">
        <v>84.2</v>
      </c>
      <c r="H47" s="12" t="n">
        <f aca="false">SUM(F47/4+G47/2)</f>
        <v>70.3925</v>
      </c>
      <c r="I47" s="13" t="s">
        <v>15</v>
      </c>
      <c r="J47" s="14" t="s">
        <v>16</v>
      </c>
    </row>
    <row r="48" s="15" customFormat="true" ht="21.75" hidden="false" customHeight="true" outlineLevel="0" collapsed="false">
      <c r="A48" s="18" t="s">
        <v>132</v>
      </c>
      <c r="B48" s="9" t="n">
        <v>46</v>
      </c>
      <c r="C48" s="10" t="s">
        <v>133</v>
      </c>
      <c r="D48" s="8" t="s">
        <v>134</v>
      </c>
      <c r="E48" s="8" t="s">
        <v>14</v>
      </c>
      <c r="F48" s="8" t="n">
        <v>131.67</v>
      </c>
      <c r="G48" s="16" t="n">
        <v>84.2</v>
      </c>
      <c r="H48" s="12" t="n">
        <f aca="false">SUM(F48/4+G48/2)</f>
        <v>75.0175</v>
      </c>
      <c r="I48" s="13" t="s">
        <v>15</v>
      </c>
      <c r="J48" s="14" t="s">
        <v>16</v>
      </c>
    </row>
    <row r="49" s="15" customFormat="true" ht="21.75" hidden="false" customHeight="true" outlineLevel="0" collapsed="false">
      <c r="A49" s="18" t="s">
        <v>135</v>
      </c>
      <c r="B49" s="9" t="n">
        <v>47</v>
      </c>
      <c r="C49" s="10" t="s">
        <v>136</v>
      </c>
      <c r="D49" s="8" t="s">
        <v>137</v>
      </c>
      <c r="E49" s="8" t="s">
        <v>22</v>
      </c>
      <c r="F49" s="8" t="n">
        <v>131.83</v>
      </c>
      <c r="G49" s="16" t="n">
        <v>89.2</v>
      </c>
      <c r="H49" s="12" t="n">
        <f aca="false">SUM(F49/4+G49/2)</f>
        <v>77.5575</v>
      </c>
      <c r="I49" s="13" t="s">
        <v>15</v>
      </c>
      <c r="J49" s="14" t="s">
        <v>16</v>
      </c>
    </row>
    <row r="50" s="15" customFormat="true" ht="21.75" hidden="false" customHeight="true" outlineLevel="0" collapsed="false">
      <c r="A50" s="18" t="s">
        <v>138</v>
      </c>
      <c r="B50" s="9" t="n">
        <v>48</v>
      </c>
      <c r="C50" s="10" t="s">
        <v>139</v>
      </c>
      <c r="D50" s="8" t="s">
        <v>140</v>
      </c>
      <c r="E50" s="8" t="s">
        <v>14</v>
      </c>
      <c r="F50" s="8" t="n">
        <v>118.67</v>
      </c>
      <c r="G50" s="9" t="n">
        <v>81.8</v>
      </c>
      <c r="H50" s="12" t="n">
        <f aca="false">SUM(F50/4+G50/2)</f>
        <v>70.5675</v>
      </c>
      <c r="I50" s="13" t="s">
        <v>15</v>
      </c>
      <c r="J50" s="14" t="s">
        <v>16</v>
      </c>
    </row>
    <row r="51" s="15" customFormat="true" ht="21.75" hidden="false" customHeight="true" outlineLevel="0" collapsed="false">
      <c r="A51" s="18" t="s">
        <v>141</v>
      </c>
      <c r="B51" s="9" t="n">
        <v>49</v>
      </c>
      <c r="C51" s="10" t="s">
        <v>142</v>
      </c>
      <c r="D51" s="8" t="s">
        <v>143</v>
      </c>
      <c r="E51" s="8" t="s">
        <v>22</v>
      </c>
      <c r="F51" s="8" t="n">
        <v>132.33</v>
      </c>
      <c r="G51" s="16" t="n">
        <v>80</v>
      </c>
      <c r="H51" s="12" t="n">
        <f aca="false">SUM(F51/4+G51/2)</f>
        <v>73.0825</v>
      </c>
      <c r="I51" s="13" t="s">
        <v>15</v>
      </c>
      <c r="J51" s="14" t="s">
        <v>16</v>
      </c>
    </row>
    <row r="52" s="15" customFormat="true" ht="21.75" hidden="false" customHeight="true" outlineLevel="0" collapsed="false">
      <c r="A52" s="18" t="s">
        <v>144</v>
      </c>
      <c r="B52" s="9" t="n">
        <v>50</v>
      </c>
      <c r="C52" s="10" t="s">
        <v>145</v>
      </c>
      <c r="D52" s="8" t="s">
        <v>146</v>
      </c>
      <c r="E52" s="8" t="s">
        <v>22</v>
      </c>
      <c r="F52" s="21" t="n">
        <v>118.83</v>
      </c>
      <c r="G52" s="16" t="n">
        <v>85</v>
      </c>
      <c r="H52" s="12" t="n">
        <f aca="false">SUM(F52/4+G52/2)</f>
        <v>72.2075</v>
      </c>
      <c r="I52" s="13" t="s">
        <v>15</v>
      </c>
      <c r="J52" s="14" t="s">
        <v>16</v>
      </c>
    </row>
    <row r="53" s="15" customFormat="true" ht="25.8" hidden="false" customHeight="true" outlineLevel="0" collapsed="false">
      <c r="A53" s="18" t="s">
        <v>147</v>
      </c>
      <c r="B53" s="9" t="n">
        <v>51</v>
      </c>
      <c r="C53" s="10" t="s">
        <v>148</v>
      </c>
      <c r="D53" s="8" t="s">
        <v>149</v>
      </c>
      <c r="E53" s="8" t="s">
        <v>14</v>
      </c>
      <c r="F53" s="8" t="n">
        <v>138.5</v>
      </c>
      <c r="G53" s="16" t="n">
        <v>81.6</v>
      </c>
      <c r="H53" s="12" t="n">
        <f aca="false">SUM(F53/4+G53/2)</f>
        <v>75.425</v>
      </c>
      <c r="I53" s="13" t="s">
        <v>15</v>
      </c>
      <c r="J53" s="14" t="s">
        <v>16</v>
      </c>
    </row>
    <row r="54" s="15" customFormat="true" ht="21.75" hidden="false" customHeight="true" outlineLevel="0" collapsed="false">
      <c r="A54" s="18" t="s">
        <v>150</v>
      </c>
      <c r="B54" s="9" t="n">
        <v>52</v>
      </c>
      <c r="C54" s="10" t="s">
        <v>151</v>
      </c>
      <c r="D54" s="8" t="s">
        <v>152</v>
      </c>
      <c r="E54" s="8" t="s">
        <v>14</v>
      </c>
      <c r="F54" s="8" t="n">
        <v>116.83</v>
      </c>
      <c r="G54" s="16" t="n">
        <v>82.2</v>
      </c>
      <c r="H54" s="12" t="n">
        <f aca="false">SUM(F54/4+G54/2)</f>
        <v>70.3075</v>
      </c>
      <c r="I54" s="13" t="s">
        <v>15</v>
      </c>
      <c r="J54" s="14" t="s">
        <v>16</v>
      </c>
    </row>
    <row r="55" s="15" customFormat="true" ht="26.4" hidden="false" customHeight="true" outlineLevel="0" collapsed="false">
      <c r="A55" s="18" t="s">
        <v>153</v>
      </c>
      <c r="B55" s="9" t="n">
        <v>53</v>
      </c>
      <c r="C55" s="10" t="s">
        <v>154</v>
      </c>
      <c r="D55" s="8" t="s">
        <v>155</v>
      </c>
      <c r="E55" s="8" t="s">
        <v>22</v>
      </c>
      <c r="F55" s="8" t="n">
        <v>139.33</v>
      </c>
      <c r="G55" s="16" t="n">
        <v>78.2</v>
      </c>
      <c r="H55" s="12" t="n">
        <f aca="false">SUM(F55/4+G55/2)</f>
        <v>73.9325</v>
      </c>
      <c r="I55" s="13" t="s">
        <v>15</v>
      </c>
      <c r="J55" s="14" t="s">
        <v>16</v>
      </c>
    </row>
    <row r="56" s="15" customFormat="true" ht="21.75" hidden="false" customHeight="true" outlineLevel="0" collapsed="false">
      <c r="A56" s="18" t="s">
        <v>156</v>
      </c>
      <c r="B56" s="9" t="n">
        <v>54</v>
      </c>
      <c r="C56" s="10" t="s">
        <v>157</v>
      </c>
      <c r="D56" s="8" t="s">
        <v>158</v>
      </c>
      <c r="E56" s="8" t="s">
        <v>22</v>
      </c>
      <c r="F56" s="8" t="n">
        <v>120.5</v>
      </c>
      <c r="G56" s="16" t="n">
        <v>83</v>
      </c>
      <c r="H56" s="12" t="n">
        <f aca="false">SUM(F56/4+G56/2)</f>
        <v>71.625</v>
      </c>
      <c r="I56" s="13" t="s">
        <v>15</v>
      </c>
      <c r="J56" s="14" t="s">
        <v>16</v>
      </c>
    </row>
    <row r="57" s="15" customFormat="true" ht="21.75" hidden="false" customHeight="true" outlineLevel="0" collapsed="false">
      <c r="A57" s="18" t="s">
        <v>159</v>
      </c>
      <c r="B57" s="9" t="n">
        <v>55</v>
      </c>
      <c r="C57" s="10" t="s">
        <v>160</v>
      </c>
      <c r="D57" s="8" t="s">
        <v>161</v>
      </c>
      <c r="E57" s="8" t="s">
        <v>14</v>
      </c>
      <c r="F57" s="8" t="n">
        <v>129.5</v>
      </c>
      <c r="G57" s="16" t="n">
        <v>86.6</v>
      </c>
      <c r="H57" s="12" t="n">
        <f aca="false">SUM(F57/4+G57/2)</f>
        <v>75.675</v>
      </c>
      <c r="I57" s="13" t="s">
        <v>15</v>
      </c>
      <c r="J57" s="14" t="s">
        <v>16</v>
      </c>
    </row>
    <row r="58" s="15" customFormat="true" ht="21.75" hidden="false" customHeight="true" outlineLevel="0" collapsed="false">
      <c r="A58" s="18"/>
      <c r="B58" s="9" t="n">
        <v>56</v>
      </c>
      <c r="C58" s="10" t="s">
        <v>162</v>
      </c>
      <c r="D58" s="8" t="s">
        <v>163</v>
      </c>
      <c r="E58" s="8" t="s">
        <v>22</v>
      </c>
      <c r="F58" s="8" t="n">
        <v>138</v>
      </c>
      <c r="G58" s="16" t="n">
        <v>81.8</v>
      </c>
      <c r="H58" s="12" t="n">
        <f aca="false">SUM(F58/4+G58/2)</f>
        <v>75.4</v>
      </c>
      <c r="I58" s="13" t="s">
        <v>15</v>
      </c>
      <c r="J58" s="14" t="s">
        <v>16</v>
      </c>
    </row>
    <row r="59" s="15" customFormat="true" ht="21.75" hidden="false" customHeight="true" outlineLevel="0" collapsed="false">
      <c r="A59" s="18"/>
      <c r="B59" s="9" t="n">
        <v>57</v>
      </c>
      <c r="C59" s="10" t="s">
        <v>164</v>
      </c>
      <c r="D59" s="8" t="s">
        <v>165</v>
      </c>
      <c r="E59" s="8" t="s">
        <v>22</v>
      </c>
      <c r="F59" s="8" t="n">
        <v>128.33</v>
      </c>
      <c r="G59" s="16" t="n">
        <v>83.2</v>
      </c>
      <c r="H59" s="12" t="n">
        <f aca="false">SUM(F59/4+G59/2)</f>
        <v>73.6825</v>
      </c>
      <c r="I59" s="13" t="s">
        <v>15</v>
      </c>
      <c r="J59" s="14" t="s">
        <v>16</v>
      </c>
    </row>
    <row r="60" s="15" customFormat="true" ht="21.75" hidden="false" customHeight="true" outlineLevel="0" collapsed="false">
      <c r="A60" s="18"/>
      <c r="B60" s="9" t="n">
        <v>58</v>
      </c>
      <c r="C60" s="10" t="s">
        <v>166</v>
      </c>
      <c r="D60" s="8" t="s">
        <v>167</v>
      </c>
      <c r="E60" s="8" t="s">
        <v>14</v>
      </c>
      <c r="F60" s="8" t="n">
        <v>126</v>
      </c>
      <c r="G60" s="16" t="n">
        <v>83.8</v>
      </c>
      <c r="H60" s="12" t="n">
        <f aca="false">SUM(F60/4+G60/2)</f>
        <v>73.4</v>
      </c>
      <c r="I60" s="13" t="s">
        <v>15</v>
      </c>
      <c r="J60" s="14" t="s">
        <v>16</v>
      </c>
    </row>
    <row r="61" s="15" customFormat="true" ht="21.75" hidden="false" customHeight="true" outlineLevel="0" collapsed="false">
      <c r="A61" s="18"/>
      <c r="B61" s="9" t="n">
        <v>59</v>
      </c>
      <c r="C61" s="10" t="s">
        <v>168</v>
      </c>
      <c r="D61" s="8" t="s">
        <v>169</v>
      </c>
      <c r="E61" s="8" t="s">
        <v>22</v>
      </c>
      <c r="F61" s="8" t="n">
        <v>128</v>
      </c>
      <c r="G61" s="16" t="n">
        <v>82.2</v>
      </c>
      <c r="H61" s="12" t="n">
        <f aca="false">SUM(F61/4+G61/2)</f>
        <v>73.1</v>
      </c>
      <c r="I61" s="13" t="s">
        <v>15</v>
      </c>
      <c r="J61" s="14" t="s">
        <v>16</v>
      </c>
    </row>
    <row r="62" s="15" customFormat="true" ht="21.75" hidden="false" customHeight="true" outlineLevel="0" collapsed="false">
      <c r="A62" s="18"/>
      <c r="B62" s="9" t="n">
        <v>60</v>
      </c>
      <c r="C62" s="10" t="s">
        <v>170</v>
      </c>
      <c r="D62" s="8" t="s">
        <v>171</v>
      </c>
      <c r="E62" s="8" t="s">
        <v>22</v>
      </c>
      <c r="F62" s="8" t="n">
        <v>128.33</v>
      </c>
      <c r="G62" s="16" t="n">
        <v>80.6</v>
      </c>
      <c r="H62" s="12" t="n">
        <f aca="false">SUM(F62/4+G62/2)</f>
        <v>72.3825</v>
      </c>
      <c r="I62" s="13" t="s">
        <v>15</v>
      </c>
      <c r="J62" s="14" t="s">
        <v>16</v>
      </c>
    </row>
    <row r="63" s="15" customFormat="true" ht="21.75" hidden="false" customHeight="true" outlineLevel="0" collapsed="false">
      <c r="A63" s="18"/>
      <c r="B63" s="9" t="n">
        <v>61</v>
      </c>
      <c r="C63" s="10" t="s">
        <v>172</v>
      </c>
      <c r="D63" s="8" t="s">
        <v>173</v>
      </c>
      <c r="E63" s="8" t="s">
        <v>22</v>
      </c>
      <c r="F63" s="8" t="n">
        <v>131.17</v>
      </c>
      <c r="G63" s="16" t="n">
        <v>78.4</v>
      </c>
      <c r="H63" s="12" t="n">
        <f aca="false">SUM(F63/4+G63/2)</f>
        <v>71.9925</v>
      </c>
      <c r="I63" s="13" t="s">
        <v>15</v>
      </c>
      <c r="J63" s="14" t="s">
        <v>16</v>
      </c>
    </row>
    <row r="64" s="15" customFormat="true" ht="27" hidden="false" customHeight="true" outlineLevel="0" collapsed="false">
      <c r="A64" s="18" t="s">
        <v>174</v>
      </c>
      <c r="B64" s="9" t="n">
        <v>62</v>
      </c>
      <c r="C64" s="10" t="s">
        <v>175</v>
      </c>
      <c r="D64" s="8" t="s">
        <v>176</v>
      </c>
      <c r="E64" s="8" t="s">
        <v>22</v>
      </c>
      <c r="F64" s="8" t="n">
        <v>114</v>
      </c>
      <c r="G64" s="19" t="n">
        <v>82</v>
      </c>
      <c r="H64" s="12" t="n">
        <f aca="false">SUM(F64/4+G64/2)</f>
        <v>69.5</v>
      </c>
      <c r="I64" s="13" t="s">
        <v>15</v>
      </c>
      <c r="J64" s="14" t="s">
        <v>16</v>
      </c>
    </row>
    <row r="65" s="15" customFormat="true" ht="28.2" hidden="false" customHeight="true" outlineLevel="0" collapsed="false">
      <c r="A65" s="8" t="s">
        <v>177</v>
      </c>
      <c r="B65" s="9" t="n">
        <v>63</v>
      </c>
      <c r="C65" s="10" t="s">
        <v>178</v>
      </c>
      <c r="D65" s="8" t="s">
        <v>179</v>
      </c>
      <c r="E65" s="8" t="s">
        <v>22</v>
      </c>
      <c r="F65" s="20" t="n">
        <v>133.5</v>
      </c>
      <c r="G65" s="16" t="n">
        <v>87.8</v>
      </c>
      <c r="H65" s="12" t="n">
        <f aca="false">SUM(F65/4+G65/2)</f>
        <v>77.275</v>
      </c>
      <c r="I65" s="13" t="s">
        <v>15</v>
      </c>
      <c r="J65" s="14" t="s">
        <v>16</v>
      </c>
    </row>
    <row r="66" s="15" customFormat="true" ht="21.75" hidden="false" customHeight="true" outlineLevel="0" collapsed="false">
      <c r="A66" s="18" t="s">
        <v>180</v>
      </c>
      <c r="B66" s="9" t="n">
        <v>64</v>
      </c>
      <c r="C66" s="10" t="s">
        <v>181</v>
      </c>
      <c r="D66" s="8" t="s">
        <v>182</v>
      </c>
      <c r="E66" s="8" t="s">
        <v>14</v>
      </c>
      <c r="F66" s="8" t="n">
        <v>130.67</v>
      </c>
      <c r="G66" s="16" t="n">
        <v>87.8</v>
      </c>
      <c r="H66" s="12" t="n">
        <f aca="false">SUM(F66/4+G66/2)</f>
        <v>76.5675</v>
      </c>
      <c r="I66" s="13" t="s">
        <v>15</v>
      </c>
      <c r="J66" s="14" t="s">
        <v>16</v>
      </c>
    </row>
    <row r="67" s="15" customFormat="true" ht="21.75" hidden="false" customHeight="true" outlineLevel="0" collapsed="false">
      <c r="A67" s="18"/>
      <c r="B67" s="9" t="n">
        <v>65</v>
      </c>
      <c r="C67" s="10" t="s">
        <v>183</v>
      </c>
      <c r="D67" s="8" t="s">
        <v>184</v>
      </c>
      <c r="E67" s="8" t="s">
        <v>14</v>
      </c>
      <c r="F67" s="8" t="n">
        <v>130</v>
      </c>
      <c r="G67" s="16" t="n">
        <v>80.6</v>
      </c>
      <c r="H67" s="12" t="n">
        <f aca="false">SUM(F67/4+G67/2)</f>
        <v>72.8</v>
      </c>
      <c r="I67" s="13" t="s">
        <v>15</v>
      </c>
      <c r="J67" s="14" t="s">
        <v>16</v>
      </c>
    </row>
    <row r="68" s="15" customFormat="true" ht="21.75" hidden="false" customHeight="true" outlineLevel="0" collapsed="false">
      <c r="A68" s="18"/>
      <c r="B68" s="9" t="n">
        <v>66</v>
      </c>
      <c r="C68" s="10" t="s">
        <v>185</v>
      </c>
      <c r="D68" s="8" t="s">
        <v>186</v>
      </c>
      <c r="E68" s="8" t="s">
        <v>14</v>
      </c>
      <c r="F68" s="8" t="n">
        <v>128.33</v>
      </c>
      <c r="G68" s="16" t="n">
        <v>80.8</v>
      </c>
      <c r="H68" s="12" t="n">
        <f aca="false">SUM(F68/4+G68/2)</f>
        <v>72.4825</v>
      </c>
      <c r="I68" s="13" t="s">
        <v>15</v>
      </c>
      <c r="J68" s="14" t="s">
        <v>16</v>
      </c>
    </row>
    <row r="69" s="15" customFormat="true" ht="21.75" hidden="false" customHeight="true" outlineLevel="0" collapsed="false">
      <c r="A69" s="18" t="s">
        <v>187</v>
      </c>
      <c r="B69" s="9" t="n">
        <v>67</v>
      </c>
      <c r="C69" s="10" t="s">
        <v>188</v>
      </c>
      <c r="D69" s="8" t="s">
        <v>189</v>
      </c>
      <c r="E69" s="8" t="s">
        <v>22</v>
      </c>
      <c r="F69" s="8" t="n">
        <v>131</v>
      </c>
      <c r="G69" s="16" t="n">
        <v>81.4</v>
      </c>
      <c r="H69" s="12" t="n">
        <f aca="false">SUM(F69/4+G69/2)</f>
        <v>73.45</v>
      </c>
      <c r="I69" s="13" t="s">
        <v>15</v>
      </c>
      <c r="J69" s="14" t="s">
        <v>16</v>
      </c>
    </row>
    <row r="70" s="15" customFormat="true" ht="21.75" hidden="false" customHeight="true" outlineLevel="0" collapsed="false">
      <c r="A70" s="18"/>
      <c r="B70" s="9" t="n">
        <v>68</v>
      </c>
      <c r="C70" s="10" t="s">
        <v>190</v>
      </c>
      <c r="D70" s="8" t="s">
        <v>191</v>
      </c>
      <c r="E70" s="8" t="s">
        <v>22</v>
      </c>
      <c r="F70" s="8" t="n">
        <v>121.67</v>
      </c>
      <c r="G70" s="16" t="n">
        <v>83.6</v>
      </c>
      <c r="H70" s="12" t="n">
        <f aca="false">SUM(F70/4+G70/2)</f>
        <v>72.2175</v>
      </c>
      <c r="I70" s="13" t="s">
        <v>15</v>
      </c>
      <c r="J70" s="14" t="s">
        <v>16</v>
      </c>
    </row>
    <row r="71" s="15" customFormat="true" ht="21.75" hidden="false" customHeight="true" outlineLevel="0" collapsed="false">
      <c r="A71" s="18"/>
      <c r="B71" s="9" t="n">
        <v>69</v>
      </c>
      <c r="C71" s="10" t="s">
        <v>192</v>
      </c>
      <c r="D71" s="8" t="s">
        <v>193</v>
      </c>
      <c r="E71" s="8" t="s">
        <v>22</v>
      </c>
      <c r="F71" s="8" t="n">
        <v>123</v>
      </c>
      <c r="G71" s="16" t="n">
        <v>82.2</v>
      </c>
      <c r="H71" s="12" t="n">
        <f aca="false">SUM(F71/4+G71/2)</f>
        <v>71.85</v>
      </c>
      <c r="I71" s="13" t="s">
        <v>15</v>
      </c>
      <c r="J71" s="14" t="s">
        <v>16</v>
      </c>
    </row>
    <row r="72" s="15" customFormat="true" ht="21.75" hidden="false" customHeight="true" outlineLevel="0" collapsed="false">
      <c r="A72" s="18" t="s">
        <v>194</v>
      </c>
      <c r="B72" s="9" t="n">
        <v>70</v>
      </c>
      <c r="C72" s="10" t="s">
        <v>195</v>
      </c>
      <c r="D72" s="8" t="s">
        <v>196</v>
      </c>
      <c r="E72" s="8" t="s">
        <v>14</v>
      </c>
      <c r="F72" s="8" t="n">
        <v>115.17</v>
      </c>
      <c r="G72" s="16" t="n">
        <v>78.2</v>
      </c>
      <c r="H72" s="12" t="n">
        <f aca="false">SUM(F72/4+G72/2)</f>
        <v>67.8925</v>
      </c>
      <c r="I72" s="13" t="s">
        <v>15</v>
      </c>
      <c r="J72" s="14" t="s">
        <v>16</v>
      </c>
    </row>
    <row r="73" s="15" customFormat="true" ht="21.75" hidden="false" customHeight="true" outlineLevel="0" collapsed="false">
      <c r="A73" s="18"/>
      <c r="B73" s="9" t="n">
        <v>71</v>
      </c>
      <c r="C73" s="10" t="s">
        <v>197</v>
      </c>
      <c r="D73" s="8" t="s">
        <v>198</v>
      </c>
      <c r="E73" s="8" t="s">
        <v>14</v>
      </c>
      <c r="F73" s="8" t="n">
        <v>124.33</v>
      </c>
      <c r="G73" s="16" t="n">
        <v>72</v>
      </c>
      <c r="H73" s="12" t="n">
        <f aca="false">SUM(F73/4+G73/2)</f>
        <v>67.0825</v>
      </c>
      <c r="I73" s="13" t="s">
        <v>15</v>
      </c>
      <c r="J73" s="14" t="s">
        <v>16</v>
      </c>
    </row>
    <row r="74" s="15" customFormat="true" ht="21.75" hidden="false" customHeight="true" outlineLevel="0" collapsed="false">
      <c r="A74" s="18" t="s">
        <v>199</v>
      </c>
      <c r="B74" s="9" t="n">
        <v>72</v>
      </c>
      <c r="C74" s="10" t="s">
        <v>200</v>
      </c>
      <c r="D74" s="8" t="s">
        <v>201</v>
      </c>
      <c r="E74" s="8" t="s">
        <v>22</v>
      </c>
      <c r="F74" s="8" t="n">
        <v>127.83</v>
      </c>
      <c r="G74" s="16" t="n">
        <v>77.8</v>
      </c>
      <c r="H74" s="12" t="n">
        <f aca="false">SUM(F74/4+G74/2)</f>
        <v>70.8575</v>
      </c>
      <c r="I74" s="13" t="s">
        <v>15</v>
      </c>
      <c r="J74" s="14" t="s">
        <v>16</v>
      </c>
    </row>
    <row r="75" s="15" customFormat="true" ht="21.75" hidden="false" customHeight="true" outlineLevel="0" collapsed="false">
      <c r="A75" s="18"/>
      <c r="B75" s="9" t="n">
        <v>73</v>
      </c>
      <c r="C75" s="10" t="s">
        <v>202</v>
      </c>
      <c r="D75" s="8" t="s">
        <v>203</v>
      </c>
      <c r="E75" s="8" t="s">
        <v>22</v>
      </c>
      <c r="F75" s="8" t="n">
        <v>124.83</v>
      </c>
      <c r="G75" s="16" t="n">
        <v>76.6</v>
      </c>
      <c r="H75" s="12" t="n">
        <f aca="false">SUM(F75/4+G75/2)</f>
        <v>69.5075</v>
      </c>
      <c r="I75" s="13" t="s">
        <v>15</v>
      </c>
      <c r="J75" s="14" t="s">
        <v>16</v>
      </c>
    </row>
    <row r="76" s="15" customFormat="true" ht="21.75" hidden="false" customHeight="true" outlineLevel="0" collapsed="false">
      <c r="A76" s="18" t="s">
        <v>204</v>
      </c>
      <c r="B76" s="9" t="n">
        <v>74</v>
      </c>
      <c r="C76" s="10" t="s">
        <v>205</v>
      </c>
      <c r="D76" s="8" t="s">
        <v>206</v>
      </c>
      <c r="E76" s="8" t="s">
        <v>14</v>
      </c>
      <c r="F76" s="8" t="n">
        <v>127.33</v>
      </c>
      <c r="G76" s="16" t="n">
        <v>89</v>
      </c>
      <c r="H76" s="12" t="n">
        <f aca="false">SUM(F76/4+G76/2)</f>
        <v>76.3325</v>
      </c>
      <c r="I76" s="13" t="s">
        <v>15</v>
      </c>
      <c r="J76" s="14" t="s">
        <v>16</v>
      </c>
    </row>
    <row r="77" s="15" customFormat="true" ht="21.75" hidden="false" customHeight="true" outlineLevel="0" collapsed="false">
      <c r="A77" s="18"/>
      <c r="B77" s="9" t="n">
        <v>75</v>
      </c>
      <c r="C77" s="10" t="s">
        <v>207</v>
      </c>
      <c r="D77" s="8" t="s">
        <v>208</v>
      </c>
      <c r="E77" s="8" t="s">
        <v>14</v>
      </c>
      <c r="F77" s="8" t="n">
        <v>120.5</v>
      </c>
      <c r="G77" s="16" t="n">
        <v>87.8</v>
      </c>
      <c r="H77" s="12" t="n">
        <f aca="false">SUM(F77/4+G77/2)</f>
        <v>74.025</v>
      </c>
      <c r="I77" s="13" t="s">
        <v>15</v>
      </c>
      <c r="J77" s="14" t="s">
        <v>16</v>
      </c>
    </row>
    <row r="78" s="15" customFormat="true" ht="21.75" hidden="false" customHeight="true" outlineLevel="0" collapsed="false">
      <c r="A78" s="18" t="s">
        <v>209</v>
      </c>
      <c r="B78" s="9" t="n">
        <v>76</v>
      </c>
      <c r="C78" s="10" t="s">
        <v>210</v>
      </c>
      <c r="D78" s="8" t="s">
        <v>211</v>
      </c>
      <c r="E78" s="8" t="s">
        <v>22</v>
      </c>
      <c r="F78" s="8" t="n">
        <v>128.5</v>
      </c>
      <c r="G78" s="16" t="n">
        <v>86.4</v>
      </c>
      <c r="H78" s="12" t="n">
        <f aca="false">SUM(F78/4+G78/2)</f>
        <v>75.325</v>
      </c>
      <c r="I78" s="13" t="s">
        <v>15</v>
      </c>
      <c r="J78" s="14" t="s">
        <v>16</v>
      </c>
    </row>
    <row r="79" s="15" customFormat="true" ht="21.75" hidden="false" customHeight="true" outlineLevel="0" collapsed="false">
      <c r="A79" s="18"/>
      <c r="B79" s="9" t="n">
        <v>77</v>
      </c>
      <c r="C79" s="10" t="s">
        <v>212</v>
      </c>
      <c r="D79" s="8" t="s">
        <v>213</v>
      </c>
      <c r="E79" s="8" t="s">
        <v>22</v>
      </c>
      <c r="F79" s="8" t="n">
        <v>132.33</v>
      </c>
      <c r="G79" s="16" t="n">
        <v>84</v>
      </c>
      <c r="H79" s="12" t="n">
        <f aca="false">SUM(F79/4+G79/2)</f>
        <v>75.0825</v>
      </c>
      <c r="I79" s="13" t="s">
        <v>15</v>
      </c>
      <c r="J79" s="14" t="s">
        <v>16</v>
      </c>
    </row>
    <row r="80" s="15" customFormat="true" ht="21.75" hidden="false" customHeight="true" outlineLevel="0" collapsed="false">
      <c r="A80" s="18" t="s">
        <v>214</v>
      </c>
      <c r="B80" s="9" t="n">
        <v>78</v>
      </c>
      <c r="C80" s="10" t="s">
        <v>215</v>
      </c>
      <c r="D80" s="8" t="s">
        <v>216</v>
      </c>
      <c r="E80" s="8" t="s">
        <v>14</v>
      </c>
      <c r="F80" s="8" t="n">
        <v>137.33</v>
      </c>
      <c r="G80" s="16" t="n">
        <v>84</v>
      </c>
      <c r="H80" s="12" t="n">
        <f aca="false">SUM(F80/4+G80/2)</f>
        <v>76.3325</v>
      </c>
      <c r="I80" s="13" t="s">
        <v>15</v>
      </c>
      <c r="J80" s="14" t="s">
        <v>16</v>
      </c>
    </row>
    <row r="81" s="15" customFormat="true" ht="21.75" hidden="false" customHeight="true" outlineLevel="0" collapsed="false">
      <c r="A81" s="18"/>
      <c r="B81" s="9" t="n">
        <v>79</v>
      </c>
      <c r="C81" s="10" t="s">
        <v>217</v>
      </c>
      <c r="D81" s="8" t="s">
        <v>218</v>
      </c>
      <c r="E81" s="8" t="s">
        <v>14</v>
      </c>
      <c r="F81" s="8" t="n">
        <v>128.5</v>
      </c>
      <c r="G81" s="16" t="n">
        <v>85.8</v>
      </c>
      <c r="H81" s="12" t="n">
        <f aca="false">SUM(F81/4+G81/2)</f>
        <v>75.025</v>
      </c>
      <c r="I81" s="13" t="s">
        <v>15</v>
      </c>
      <c r="J81" s="14" t="s">
        <v>16</v>
      </c>
    </row>
    <row r="82" s="15" customFormat="true" ht="21.75" hidden="false" customHeight="true" outlineLevel="0" collapsed="false">
      <c r="A82" s="18"/>
      <c r="B82" s="9" t="n">
        <v>80</v>
      </c>
      <c r="C82" s="10" t="s">
        <v>219</v>
      </c>
      <c r="D82" s="8" t="s">
        <v>220</v>
      </c>
      <c r="E82" s="8" t="s">
        <v>14</v>
      </c>
      <c r="F82" s="8" t="n">
        <v>128.67</v>
      </c>
      <c r="G82" s="16" t="n">
        <v>83.8</v>
      </c>
      <c r="H82" s="12" t="n">
        <f aca="false">SUM(F82/4+G82/2)</f>
        <v>74.0675</v>
      </c>
      <c r="I82" s="13" t="s">
        <v>15</v>
      </c>
      <c r="J82" s="14" t="s">
        <v>16</v>
      </c>
    </row>
    <row r="83" s="15" customFormat="true" ht="21.75" hidden="false" customHeight="true" outlineLevel="0" collapsed="false">
      <c r="A83" s="18" t="s">
        <v>221</v>
      </c>
      <c r="B83" s="9" t="n">
        <v>81</v>
      </c>
      <c r="C83" s="10" t="s">
        <v>222</v>
      </c>
      <c r="D83" s="8" t="s">
        <v>223</v>
      </c>
      <c r="E83" s="8" t="s">
        <v>22</v>
      </c>
      <c r="F83" s="8" t="n">
        <v>130.33</v>
      </c>
      <c r="G83" s="16" t="n">
        <v>86</v>
      </c>
      <c r="H83" s="12" t="n">
        <f aca="false">SUM(F83/4+G83/2)</f>
        <v>75.5825</v>
      </c>
      <c r="I83" s="13" t="s">
        <v>15</v>
      </c>
      <c r="J83" s="14" t="s">
        <v>16</v>
      </c>
    </row>
    <row r="84" s="15" customFormat="true" ht="21.75" hidden="false" customHeight="true" outlineLevel="0" collapsed="false">
      <c r="A84" s="18"/>
      <c r="B84" s="9" t="n">
        <v>82</v>
      </c>
      <c r="C84" s="10" t="s">
        <v>224</v>
      </c>
      <c r="D84" s="8" t="s">
        <v>225</v>
      </c>
      <c r="E84" s="8" t="s">
        <v>22</v>
      </c>
      <c r="F84" s="8" t="n">
        <v>132</v>
      </c>
      <c r="G84" s="16" t="n">
        <v>84.6</v>
      </c>
      <c r="H84" s="12" t="n">
        <f aca="false">SUM(F84/4+G84/2)</f>
        <v>75.3</v>
      </c>
      <c r="I84" s="13" t="s">
        <v>15</v>
      </c>
      <c r="J84" s="14" t="s">
        <v>16</v>
      </c>
    </row>
    <row r="85" s="15" customFormat="true" ht="21.75" hidden="false" customHeight="true" outlineLevel="0" collapsed="false">
      <c r="A85" s="18"/>
      <c r="B85" s="9" t="n">
        <v>83</v>
      </c>
      <c r="C85" s="10" t="s">
        <v>226</v>
      </c>
      <c r="D85" s="8" t="s">
        <v>227</v>
      </c>
      <c r="E85" s="8" t="s">
        <v>22</v>
      </c>
      <c r="F85" s="8" t="n">
        <v>129.33</v>
      </c>
      <c r="G85" s="16" t="n">
        <v>85.8</v>
      </c>
      <c r="H85" s="12" t="n">
        <f aca="false">SUM(F85/4+G85/2)</f>
        <v>75.2325</v>
      </c>
      <c r="I85" s="13" t="s">
        <v>15</v>
      </c>
      <c r="J85" s="14" t="s">
        <v>16</v>
      </c>
    </row>
    <row r="86" s="15" customFormat="true" ht="21.75" hidden="false" customHeight="true" outlineLevel="0" collapsed="false">
      <c r="A86" s="8" t="s">
        <v>228</v>
      </c>
      <c r="B86" s="9" t="n">
        <v>84</v>
      </c>
      <c r="C86" s="10" t="s">
        <v>229</v>
      </c>
      <c r="D86" s="8" t="s">
        <v>230</v>
      </c>
      <c r="E86" s="8" t="s">
        <v>14</v>
      </c>
      <c r="F86" s="8" t="n">
        <v>125.33</v>
      </c>
      <c r="G86" s="16" t="n">
        <v>84.4</v>
      </c>
      <c r="H86" s="12" t="n">
        <f aca="false">SUM(F86/4+G86/2)</f>
        <v>73.5325</v>
      </c>
      <c r="I86" s="13" t="s">
        <v>15</v>
      </c>
      <c r="J86" s="14" t="s">
        <v>16</v>
      </c>
    </row>
    <row r="87" s="15" customFormat="true" ht="21.75" hidden="false" customHeight="true" outlineLevel="0" collapsed="false">
      <c r="A87" s="8"/>
      <c r="B87" s="9" t="n">
        <v>85</v>
      </c>
      <c r="C87" s="10" t="s">
        <v>231</v>
      </c>
      <c r="D87" s="8" t="s">
        <v>232</v>
      </c>
      <c r="E87" s="8" t="s">
        <v>14</v>
      </c>
      <c r="F87" s="8" t="n">
        <v>120.83</v>
      </c>
      <c r="G87" s="16" t="n">
        <v>76.6</v>
      </c>
      <c r="H87" s="12" t="n">
        <f aca="false">SUM(F87/4+G87/2)</f>
        <v>68.5075</v>
      </c>
      <c r="I87" s="13" t="s">
        <v>15</v>
      </c>
      <c r="J87" s="14" t="s">
        <v>16</v>
      </c>
    </row>
    <row r="88" s="15" customFormat="true" ht="21.75" hidden="false" customHeight="true" outlineLevel="0" collapsed="false">
      <c r="A88" s="18" t="s">
        <v>233</v>
      </c>
      <c r="B88" s="9" t="n">
        <v>86</v>
      </c>
      <c r="C88" s="10" t="s">
        <v>234</v>
      </c>
      <c r="D88" s="8" t="s">
        <v>235</v>
      </c>
      <c r="E88" s="8" t="s">
        <v>14</v>
      </c>
      <c r="F88" s="8" t="n">
        <v>128.33</v>
      </c>
      <c r="G88" s="11" t="n">
        <v>84.2</v>
      </c>
      <c r="H88" s="12" t="n">
        <f aca="false">SUM(F88/4+G88/2)</f>
        <v>74.1825</v>
      </c>
      <c r="I88" s="13" t="s">
        <v>15</v>
      </c>
      <c r="J88" s="22" t="s">
        <v>16</v>
      </c>
    </row>
    <row r="89" s="15" customFormat="true" ht="21.75" hidden="false" customHeight="true" outlineLevel="0" collapsed="false">
      <c r="A89" s="18"/>
      <c r="B89" s="9" t="n">
        <v>87</v>
      </c>
      <c r="C89" s="10" t="s">
        <v>236</v>
      </c>
      <c r="D89" s="8" t="s">
        <v>237</v>
      </c>
      <c r="E89" s="8" t="s">
        <v>14</v>
      </c>
      <c r="F89" s="8" t="n">
        <v>114</v>
      </c>
      <c r="G89" s="16" t="n">
        <v>82.6</v>
      </c>
      <c r="H89" s="12" t="n">
        <f aca="false">SUM(F89/4+G89/2)</f>
        <v>69.8</v>
      </c>
      <c r="I89" s="13" t="s">
        <v>15</v>
      </c>
      <c r="J89" s="22" t="s">
        <v>16</v>
      </c>
    </row>
    <row r="90" s="15" customFormat="true" ht="21.75" hidden="false" customHeight="true" outlineLevel="0" collapsed="false">
      <c r="A90" s="18"/>
      <c r="B90" s="9" t="n">
        <v>88</v>
      </c>
      <c r="C90" s="10" t="s">
        <v>238</v>
      </c>
      <c r="D90" s="8" t="s">
        <v>239</v>
      </c>
      <c r="E90" s="8" t="s">
        <v>14</v>
      </c>
      <c r="F90" s="8" t="n">
        <v>117.17</v>
      </c>
      <c r="G90" s="16" t="n">
        <v>80.8</v>
      </c>
      <c r="H90" s="12" t="n">
        <f aca="false">SUM(F90/4+G90/2)</f>
        <v>69.6925</v>
      </c>
      <c r="I90" s="13" t="s">
        <v>15</v>
      </c>
      <c r="J90" s="22" t="s">
        <v>16</v>
      </c>
    </row>
    <row r="91" s="15" customFormat="true" ht="21.75" hidden="false" customHeight="true" outlineLevel="0" collapsed="false">
      <c r="A91" s="18" t="s">
        <v>240</v>
      </c>
      <c r="B91" s="9" t="n">
        <v>89</v>
      </c>
      <c r="C91" s="10" t="s">
        <v>241</v>
      </c>
      <c r="D91" s="8" t="s">
        <v>242</v>
      </c>
      <c r="E91" s="8" t="s">
        <v>22</v>
      </c>
      <c r="F91" s="8" t="n">
        <v>124.83</v>
      </c>
      <c r="G91" s="11" t="n">
        <v>86.6</v>
      </c>
      <c r="H91" s="12" t="n">
        <f aca="false">SUM(F91/4+G91/2)</f>
        <v>74.5075</v>
      </c>
      <c r="I91" s="13" t="s">
        <v>15</v>
      </c>
      <c r="J91" s="22" t="s">
        <v>16</v>
      </c>
    </row>
    <row r="92" s="15" customFormat="true" ht="21.75" hidden="false" customHeight="true" outlineLevel="0" collapsed="false">
      <c r="A92" s="18"/>
      <c r="B92" s="9" t="n">
        <v>90</v>
      </c>
      <c r="C92" s="10" t="s">
        <v>243</v>
      </c>
      <c r="D92" s="8" t="s">
        <v>244</v>
      </c>
      <c r="E92" s="8" t="s">
        <v>22</v>
      </c>
      <c r="F92" s="8" t="n">
        <v>126.83</v>
      </c>
      <c r="G92" s="23" t="n">
        <v>82</v>
      </c>
      <c r="H92" s="12" t="n">
        <f aca="false">SUM(F92/4+G92/2)</f>
        <v>72.7075</v>
      </c>
      <c r="I92" s="13" t="s">
        <v>15</v>
      </c>
      <c r="J92" s="22" t="s">
        <v>16</v>
      </c>
    </row>
    <row r="93" s="15" customFormat="true" ht="21.75" hidden="false" customHeight="true" outlineLevel="0" collapsed="false">
      <c r="A93" s="18"/>
      <c r="B93" s="9" t="n">
        <v>91</v>
      </c>
      <c r="C93" s="10" t="s">
        <v>245</v>
      </c>
      <c r="D93" s="8" t="s">
        <v>246</v>
      </c>
      <c r="E93" s="8" t="s">
        <v>22</v>
      </c>
      <c r="F93" s="8" t="n">
        <v>124.67</v>
      </c>
      <c r="G93" s="23" t="n">
        <v>80</v>
      </c>
      <c r="H93" s="12" t="n">
        <f aca="false">SUM(F93/4+G93/2)</f>
        <v>71.1675</v>
      </c>
      <c r="I93" s="13" t="s">
        <v>15</v>
      </c>
      <c r="J93" s="22" t="s">
        <v>16</v>
      </c>
    </row>
    <row r="94" s="15" customFormat="true" ht="21.75" hidden="false" customHeight="true" outlineLevel="0" collapsed="false">
      <c r="A94" s="18"/>
      <c r="B94" s="9" t="n">
        <v>92</v>
      </c>
      <c r="C94" s="10" t="s">
        <v>247</v>
      </c>
      <c r="D94" s="8" t="s">
        <v>248</v>
      </c>
      <c r="E94" s="8" t="s">
        <v>22</v>
      </c>
      <c r="F94" s="8" t="n">
        <v>121.17</v>
      </c>
      <c r="G94" s="23" t="n">
        <v>80</v>
      </c>
      <c r="H94" s="12" t="n">
        <f aca="false">SUM(F94/4+G94/2)</f>
        <v>70.2925</v>
      </c>
      <c r="I94" s="13" t="s">
        <v>15</v>
      </c>
      <c r="J94" s="22" t="s">
        <v>16</v>
      </c>
    </row>
    <row r="95" s="15" customFormat="true" ht="24" hidden="false" customHeight="false" outlineLevel="0" collapsed="false">
      <c r="A95" s="18" t="s">
        <v>249</v>
      </c>
      <c r="B95" s="9" t="n">
        <v>93</v>
      </c>
      <c r="C95" s="10" t="s">
        <v>250</v>
      </c>
      <c r="D95" s="8" t="s">
        <v>251</v>
      </c>
      <c r="E95" s="8" t="s">
        <v>22</v>
      </c>
      <c r="F95" s="8" t="n">
        <v>112</v>
      </c>
      <c r="G95" s="11" t="n">
        <v>81</v>
      </c>
      <c r="H95" s="12" t="n">
        <f aca="false">SUM(F95/4+G95/2)</f>
        <v>68.5</v>
      </c>
      <c r="I95" s="13" t="s">
        <v>15</v>
      </c>
      <c r="J95" s="14" t="s">
        <v>16</v>
      </c>
    </row>
    <row r="96" s="15" customFormat="true" ht="21.75" hidden="false" customHeight="true" outlineLevel="0" collapsed="false">
      <c r="A96" s="18" t="s">
        <v>252</v>
      </c>
      <c r="B96" s="9" t="n">
        <v>94</v>
      </c>
      <c r="C96" s="10" t="s">
        <v>253</v>
      </c>
      <c r="D96" s="8" t="s">
        <v>254</v>
      </c>
      <c r="E96" s="8" t="s">
        <v>22</v>
      </c>
      <c r="F96" s="8" t="n">
        <v>141</v>
      </c>
      <c r="G96" s="16" t="n">
        <v>87.4</v>
      </c>
      <c r="H96" s="12" t="n">
        <f aca="false">SUM(F96/4+G96/2)</f>
        <v>78.95</v>
      </c>
      <c r="I96" s="13" t="s">
        <v>15</v>
      </c>
      <c r="J96" s="14" t="s">
        <v>16</v>
      </c>
    </row>
    <row r="97" s="15" customFormat="true" ht="21.75" hidden="false" customHeight="true" outlineLevel="0" collapsed="false">
      <c r="A97" s="18"/>
      <c r="B97" s="9" t="n">
        <v>95</v>
      </c>
      <c r="C97" s="10" t="s">
        <v>255</v>
      </c>
      <c r="D97" s="8" t="s">
        <v>256</v>
      </c>
      <c r="E97" s="8" t="s">
        <v>14</v>
      </c>
      <c r="F97" s="8" t="n">
        <v>128</v>
      </c>
      <c r="G97" s="16" t="n">
        <v>84</v>
      </c>
      <c r="H97" s="12" t="n">
        <f aca="false">SUM(F97/4+G97/2)</f>
        <v>74</v>
      </c>
      <c r="I97" s="13" t="s">
        <v>15</v>
      </c>
      <c r="J97" s="14" t="s">
        <v>16</v>
      </c>
    </row>
    <row r="98" s="15" customFormat="true" ht="21.75" hidden="false" customHeight="true" outlineLevel="0" collapsed="false">
      <c r="A98" s="18" t="s">
        <v>257</v>
      </c>
      <c r="B98" s="9" t="n">
        <v>96</v>
      </c>
      <c r="C98" s="10" t="s">
        <v>258</v>
      </c>
      <c r="D98" s="8" t="s">
        <v>259</v>
      </c>
      <c r="E98" s="8" t="s">
        <v>14</v>
      </c>
      <c r="F98" s="8" t="n">
        <v>144</v>
      </c>
      <c r="G98" s="16" t="n">
        <v>92.2</v>
      </c>
      <c r="H98" s="12" t="n">
        <f aca="false">SUM(F98/4+G98/2)</f>
        <v>82.1</v>
      </c>
      <c r="I98" s="13" t="s">
        <v>15</v>
      </c>
      <c r="J98" s="14" t="s">
        <v>16</v>
      </c>
    </row>
    <row r="99" s="15" customFormat="true" ht="21.75" hidden="false" customHeight="true" outlineLevel="0" collapsed="false">
      <c r="A99" s="18"/>
      <c r="B99" s="9" t="n">
        <v>97</v>
      </c>
      <c r="C99" s="10" t="s">
        <v>260</v>
      </c>
      <c r="D99" s="8" t="s">
        <v>261</v>
      </c>
      <c r="E99" s="8" t="s">
        <v>14</v>
      </c>
      <c r="F99" s="8" t="n">
        <v>123.83</v>
      </c>
      <c r="G99" s="16" t="n">
        <v>83.6</v>
      </c>
      <c r="H99" s="12" t="n">
        <f aca="false">SUM(F99/4+G99/2)</f>
        <v>72.7575</v>
      </c>
      <c r="I99" s="13" t="s">
        <v>15</v>
      </c>
      <c r="J99" s="14" t="s">
        <v>16</v>
      </c>
    </row>
    <row r="100" s="15" customFormat="true" ht="21.75" hidden="false" customHeight="true" outlineLevel="0" collapsed="false">
      <c r="A100" s="18"/>
      <c r="B100" s="9" t="n">
        <v>98</v>
      </c>
      <c r="C100" s="10" t="s">
        <v>262</v>
      </c>
      <c r="D100" s="8" t="s">
        <v>263</v>
      </c>
      <c r="E100" s="8" t="s">
        <v>14</v>
      </c>
      <c r="F100" s="8" t="n">
        <v>116.5</v>
      </c>
      <c r="G100" s="16" t="n">
        <v>86.8</v>
      </c>
      <c r="H100" s="12" t="n">
        <f aca="false">SUM(F100/4+G100/2)</f>
        <v>72.525</v>
      </c>
      <c r="I100" s="13" t="s">
        <v>15</v>
      </c>
      <c r="J100" s="14" t="s">
        <v>16</v>
      </c>
    </row>
    <row r="101" s="15" customFormat="true" ht="21.75" hidden="false" customHeight="true" outlineLevel="0" collapsed="false">
      <c r="A101" s="18" t="s">
        <v>264</v>
      </c>
      <c r="B101" s="9" t="n">
        <v>99</v>
      </c>
      <c r="C101" s="10" t="s">
        <v>265</v>
      </c>
      <c r="D101" s="8" t="s">
        <v>266</v>
      </c>
      <c r="E101" s="8" t="s">
        <v>22</v>
      </c>
      <c r="F101" s="8" t="n">
        <v>122.5</v>
      </c>
      <c r="G101" s="16" t="n">
        <v>87.2</v>
      </c>
      <c r="H101" s="12" t="n">
        <f aca="false">SUM(F101/4+G101/2)</f>
        <v>74.225</v>
      </c>
      <c r="I101" s="13" t="s">
        <v>15</v>
      </c>
      <c r="J101" s="14" t="s">
        <v>16</v>
      </c>
    </row>
    <row r="102" s="15" customFormat="true" ht="21.75" hidden="false" customHeight="true" outlineLevel="0" collapsed="false">
      <c r="A102" s="18"/>
      <c r="B102" s="9" t="n">
        <v>100</v>
      </c>
      <c r="C102" s="10" t="s">
        <v>267</v>
      </c>
      <c r="D102" s="8" t="s">
        <v>268</v>
      </c>
      <c r="E102" s="8" t="s">
        <v>22</v>
      </c>
      <c r="F102" s="8" t="n">
        <v>119.5</v>
      </c>
      <c r="G102" s="16" t="n">
        <v>84.6</v>
      </c>
      <c r="H102" s="12" t="n">
        <f aca="false">SUM(F102/4+G102/2)</f>
        <v>72.175</v>
      </c>
      <c r="I102" s="13" t="s">
        <v>15</v>
      </c>
      <c r="J102" s="14" t="s">
        <v>16</v>
      </c>
    </row>
    <row r="103" s="15" customFormat="true" ht="21.75" hidden="false" customHeight="true" outlineLevel="0" collapsed="false">
      <c r="A103" s="18"/>
      <c r="B103" s="9" t="n">
        <v>101</v>
      </c>
      <c r="C103" s="10" t="s">
        <v>269</v>
      </c>
      <c r="D103" s="8" t="s">
        <v>270</v>
      </c>
      <c r="E103" s="8" t="s">
        <v>22</v>
      </c>
      <c r="F103" s="8" t="n">
        <v>118.17</v>
      </c>
      <c r="G103" s="11" t="n">
        <v>84.8</v>
      </c>
      <c r="H103" s="12" t="n">
        <f aca="false">SUM(F103/4+G103/2)</f>
        <v>71.9425</v>
      </c>
      <c r="I103" s="13" t="s">
        <v>15</v>
      </c>
      <c r="J103" s="14" t="s">
        <v>16</v>
      </c>
    </row>
    <row r="104" s="15" customFormat="true" ht="25.8" hidden="false" customHeight="true" outlineLevel="0" collapsed="false">
      <c r="A104" s="8" t="s">
        <v>271</v>
      </c>
      <c r="B104" s="9" t="n">
        <v>102</v>
      </c>
      <c r="C104" s="10" t="s">
        <v>272</v>
      </c>
      <c r="D104" s="8" t="s">
        <v>273</v>
      </c>
      <c r="E104" s="8" t="s">
        <v>14</v>
      </c>
      <c r="F104" s="8" t="n">
        <v>112.33</v>
      </c>
      <c r="G104" s="11" t="n">
        <v>81</v>
      </c>
      <c r="H104" s="12" t="n">
        <f aca="false">SUM(F104/4+G104/2)</f>
        <v>68.5825</v>
      </c>
      <c r="I104" s="13" t="s">
        <v>15</v>
      </c>
      <c r="J104" s="14" t="s">
        <v>16</v>
      </c>
    </row>
    <row r="105" s="15" customFormat="true" ht="21.75" hidden="false" customHeight="true" outlineLevel="0" collapsed="false">
      <c r="A105" s="24"/>
      <c r="B105" s="25"/>
      <c r="C105" s="26"/>
      <c r="D105" s="26"/>
      <c r="E105" s="27"/>
      <c r="F105" s="26"/>
      <c r="G105" s="28"/>
      <c r="H105" s="29"/>
      <c r="I105" s="29"/>
      <c r="J105" s="30"/>
    </row>
    <row r="106" s="1" customFormat="true" ht="37.5" hidden="false" customHeight="true" outlineLevel="0" collapsed="false">
      <c r="B106" s="31"/>
      <c r="C106" s="31"/>
      <c r="D106" s="31"/>
      <c r="E106" s="32" t="s">
        <v>274</v>
      </c>
      <c r="F106" s="32"/>
      <c r="G106" s="32"/>
      <c r="H106" s="32"/>
      <c r="I106" s="32"/>
      <c r="J106" s="32"/>
    </row>
    <row r="107" s="1" customFormat="true" ht="21.75" hidden="false" customHeight="true" outlineLevel="0" collapsed="false">
      <c r="B107" s="33"/>
      <c r="C107" s="33"/>
      <c r="D107" s="33"/>
      <c r="E107" s="34" t="s">
        <v>275</v>
      </c>
      <c r="F107" s="34"/>
      <c r="G107" s="34"/>
      <c r="H107" s="34"/>
      <c r="I107" s="34"/>
      <c r="J107" s="34"/>
    </row>
    <row r="108" s="1" customFormat="true" ht="23.25" hidden="false" customHeight="true" outlineLevel="0" collapsed="false">
      <c r="A108" s="35"/>
      <c r="B108" s="33"/>
      <c r="C108" s="33"/>
      <c r="D108" s="33"/>
      <c r="E108" s="36" t="n">
        <v>42905</v>
      </c>
      <c r="F108" s="36"/>
      <c r="G108" s="36"/>
      <c r="H108" s="36"/>
      <c r="I108" s="36"/>
      <c r="J108" s="36"/>
    </row>
  </sheetData>
  <mergeCells count="29">
    <mergeCell ref="A1:J1"/>
    <mergeCell ref="A3:A4"/>
    <mergeCell ref="A6:A9"/>
    <mergeCell ref="A17:A19"/>
    <mergeCell ref="A20:A22"/>
    <mergeCell ref="A24:A27"/>
    <mergeCell ref="A28:A31"/>
    <mergeCell ref="A32:A33"/>
    <mergeCell ref="A37:A38"/>
    <mergeCell ref="A39:A40"/>
    <mergeCell ref="A46:A47"/>
    <mergeCell ref="A57:A63"/>
    <mergeCell ref="A66:A68"/>
    <mergeCell ref="A69:A71"/>
    <mergeCell ref="A72:A73"/>
    <mergeCell ref="A74:A75"/>
    <mergeCell ref="A76:A77"/>
    <mergeCell ref="A78:A79"/>
    <mergeCell ref="A80:A82"/>
    <mergeCell ref="A83:A85"/>
    <mergeCell ref="A86:A87"/>
    <mergeCell ref="A88:A90"/>
    <mergeCell ref="A91:A94"/>
    <mergeCell ref="A96:A97"/>
    <mergeCell ref="A98:A100"/>
    <mergeCell ref="A101:A103"/>
    <mergeCell ref="E106:J106"/>
    <mergeCell ref="E107:J107"/>
    <mergeCell ref="E108:J10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23:00:19Z</dcterms:created>
  <dc:creator>999宝藏网</dc:creator>
  <dc:description/>
  <dc:language>en-US</dc:language>
  <cp:lastModifiedBy>戴伟娜/</cp:lastModifiedBy>
  <cp:lastPrinted>2017-06-16T08:16:02Z</cp:lastPrinted>
  <dcterms:modified xsi:type="dcterms:W3CDTF">2017-06-16T09:26:27Z</dcterms:modified>
  <cp:revision>0</cp:revision>
  <dc:subject/>
  <dc:title/>
</cp:coreProperties>
</file>