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人员名单" sheetId="1" state="visible" r:id="rId2"/>
  </sheets>
  <definedNames>
    <definedName function="false" hidden="false" localSheetId="0" name="_xlnm.Print_Area" vbProcedure="false">入闱人员名单!$A$1:$Q$46</definedName>
    <definedName function="false" hidden="false" localSheetId="0" name="_xlnm.Print_Titles" vbProcedure="false">入闱人员名单!$2:$2</definedName>
    <definedName function="false" hidden="false" localSheetId="0" name="Excel_BuiltIn__FilterDatabase" vbProcedure="false">入闱人员名单!$A$2:$H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9">
  <si>
    <r>
      <rPr>
        <b val="true"/>
        <sz val="18"/>
        <color rgb="FF000000"/>
        <rFont val="Noto Sans"/>
        <family val="2"/>
      </rPr>
      <t xml:space="preserve">赣州市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法检系统统一考录公务员入闱体检                                      （体能测评）人员名单（法院系统，共</t>
    </r>
    <r>
      <rPr>
        <b val="true"/>
        <sz val="18"/>
        <color rgb="FF000000"/>
        <rFont val="华文中宋"/>
        <family val="0"/>
        <charset val="134"/>
      </rPr>
      <t xml:space="preserve">44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职位代码</t>
  </si>
  <si>
    <t xml:space="preserve">职位名称</t>
  </si>
  <si>
    <t xml:space="preserve">报名序号</t>
  </si>
  <si>
    <t xml:space="preserve">行测准考证号</t>
  </si>
  <si>
    <t xml:space="preserve">申论准考证号</t>
  </si>
  <si>
    <t xml:space="preserve">姓名</t>
  </si>
  <si>
    <t xml:space="preserve">身份证号</t>
  </si>
  <si>
    <t xml:space="preserve">行测</t>
  </si>
  <si>
    <t xml:space="preserve">申论</t>
  </si>
  <si>
    <t xml:space="preserve">笔试
成绩</t>
  </si>
  <si>
    <t xml:space="preserve">面试
成绩</t>
  </si>
  <si>
    <t xml:space="preserve">总成绩</t>
  </si>
  <si>
    <t xml:space="preserve">招录计划</t>
  </si>
  <si>
    <t xml:space="preserve">抽签号</t>
  </si>
  <si>
    <t xml:space="preserve">排名</t>
  </si>
  <si>
    <t xml:space="preserve">是否入闱</t>
  </si>
  <si>
    <t xml:space="preserve">217201101</t>
  </si>
  <si>
    <t xml:space="preserve">赣州市中级人民法院法官助理岗（一）</t>
  </si>
  <si>
    <t xml:space="preserve">007840</t>
  </si>
  <si>
    <t xml:space="preserve">13607469615</t>
  </si>
  <si>
    <t xml:space="preserve">23607469615</t>
  </si>
  <si>
    <t xml:space="preserve">刘菲</t>
  </si>
  <si>
    <t xml:space="preserve">360781199104130029</t>
  </si>
  <si>
    <t xml:space="preserve">是</t>
  </si>
  <si>
    <t xml:space="preserve">003359</t>
  </si>
  <si>
    <t xml:space="preserve">13607214712</t>
  </si>
  <si>
    <t xml:space="preserve">23607214712</t>
  </si>
  <si>
    <t xml:space="preserve">艾俊雯</t>
  </si>
  <si>
    <t xml:space="preserve">360726199004190046</t>
  </si>
  <si>
    <t xml:space="preserve">010646</t>
  </si>
  <si>
    <t xml:space="preserve">13607972325</t>
  </si>
  <si>
    <t xml:space="preserve">23607972325</t>
  </si>
  <si>
    <t xml:space="preserve">杨楠</t>
  </si>
  <si>
    <t xml:space="preserve">370281199007141521</t>
  </si>
  <si>
    <t xml:space="preserve">217201201</t>
  </si>
  <si>
    <t xml:space="preserve">赣州市中级人民法院法官助理岗（二）</t>
  </si>
  <si>
    <t xml:space="preserve">007358</t>
  </si>
  <si>
    <t xml:space="preserve">13607074311</t>
  </si>
  <si>
    <t xml:space="preserve">23607074311</t>
  </si>
  <si>
    <t xml:space="preserve">谢泽安</t>
  </si>
  <si>
    <t xml:space="preserve">360731199106010078</t>
  </si>
  <si>
    <t xml:space="preserve">002323</t>
  </si>
  <si>
    <t xml:space="preserve">13607071421</t>
  </si>
  <si>
    <t xml:space="preserve">23607071421</t>
  </si>
  <si>
    <t xml:space="preserve">蒋炼</t>
  </si>
  <si>
    <t xml:space="preserve">431128199104256857</t>
  </si>
  <si>
    <t xml:space="preserve">002320</t>
  </si>
  <si>
    <t xml:space="preserve">13607976322</t>
  </si>
  <si>
    <t xml:space="preserve">23607976322</t>
  </si>
  <si>
    <t xml:space="preserve">张百顺</t>
  </si>
  <si>
    <t xml:space="preserve">360721198912093632</t>
  </si>
  <si>
    <t xml:space="preserve">217201501</t>
  </si>
  <si>
    <t xml:space="preserve">赣州市中级人民法院司法行政岗</t>
  </si>
  <si>
    <t xml:space="preserve">009344</t>
  </si>
  <si>
    <t xml:space="preserve">13607963629</t>
  </si>
  <si>
    <t xml:space="preserve">23607963629</t>
  </si>
  <si>
    <t xml:space="preserve">刘淑娟</t>
  </si>
  <si>
    <t xml:space="preserve">360732199106216427</t>
  </si>
  <si>
    <t xml:space="preserve">217201502</t>
  </si>
  <si>
    <t xml:space="preserve">004636</t>
  </si>
  <si>
    <t xml:space="preserve">13607975207</t>
  </si>
  <si>
    <t xml:space="preserve">23607975207</t>
  </si>
  <si>
    <t xml:space="preserve">曾俊华</t>
  </si>
  <si>
    <t xml:space="preserve">362421199407230018</t>
  </si>
  <si>
    <t xml:space="preserve">217301101</t>
  </si>
  <si>
    <t xml:space="preserve">赣州市章贡区人民法院法官助理岗（一）</t>
  </si>
  <si>
    <t xml:space="preserve">010064</t>
  </si>
  <si>
    <t xml:space="preserve">13607031810</t>
  </si>
  <si>
    <t xml:space="preserve">23607031810</t>
  </si>
  <si>
    <t xml:space="preserve">邱琼</t>
  </si>
  <si>
    <t xml:space="preserve">360723199310282329</t>
  </si>
  <si>
    <t xml:space="preserve">002948</t>
  </si>
  <si>
    <t xml:space="preserve">13607972620</t>
  </si>
  <si>
    <t xml:space="preserve">23607972620</t>
  </si>
  <si>
    <t xml:space="preserve">盛尹晶</t>
  </si>
  <si>
    <t xml:space="preserve">362430199310100037</t>
  </si>
  <si>
    <t xml:space="preserve">217301102</t>
  </si>
  <si>
    <t xml:space="preserve">赣州市经济技术开发区人民法院法官助理岗（一）</t>
  </si>
  <si>
    <t xml:space="preserve">006120</t>
  </si>
  <si>
    <t xml:space="preserve">13607965106</t>
  </si>
  <si>
    <t xml:space="preserve">23607965106</t>
  </si>
  <si>
    <t xml:space="preserve">林万翔</t>
  </si>
  <si>
    <t xml:space="preserve">360782198703191511</t>
  </si>
  <si>
    <t xml:space="preserve">217301103</t>
  </si>
  <si>
    <t xml:space="preserve">上犹县人民法院法官助理岗（一）</t>
  </si>
  <si>
    <t xml:space="preserve">005697</t>
  </si>
  <si>
    <t xml:space="preserve">13607212710</t>
  </si>
  <si>
    <t xml:space="preserve">23607212710</t>
  </si>
  <si>
    <t xml:space="preserve">赖礼萍</t>
  </si>
  <si>
    <t xml:space="preserve">360702199210212823</t>
  </si>
  <si>
    <t xml:space="preserve">217301201</t>
  </si>
  <si>
    <t xml:space="preserve">赣州市章贡区人民法院法官助理岗（二）</t>
  </si>
  <si>
    <t xml:space="preserve">002896</t>
  </si>
  <si>
    <t xml:space="preserve">13607963427</t>
  </si>
  <si>
    <t xml:space="preserve">23607963427</t>
  </si>
  <si>
    <t xml:space="preserve">赖裕民</t>
  </si>
  <si>
    <t xml:space="preserve">360726199008250034</t>
  </si>
  <si>
    <t xml:space="preserve">217301303</t>
  </si>
  <si>
    <t xml:space="preserve">上犹县人民法院司法警察岗</t>
  </si>
  <si>
    <t xml:space="preserve">004180</t>
  </si>
  <si>
    <t xml:space="preserve">13607215111</t>
  </si>
  <si>
    <t xml:space="preserve">23607215111</t>
  </si>
  <si>
    <t xml:space="preserve">黄骏逸</t>
  </si>
  <si>
    <t xml:space="preserve">36072519910804061X</t>
  </si>
  <si>
    <t xml:space="preserve">217301104</t>
  </si>
  <si>
    <t xml:space="preserve">崇义县人民法院法官助理岗（一）</t>
  </si>
  <si>
    <t xml:space="preserve">006534</t>
  </si>
  <si>
    <t xml:space="preserve">13607211119</t>
  </si>
  <si>
    <t xml:space="preserve">23607211119</t>
  </si>
  <si>
    <t xml:space="preserve">罗凌</t>
  </si>
  <si>
    <t xml:space="preserve">36242719921220036X</t>
  </si>
  <si>
    <t xml:space="preserve">217301105</t>
  </si>
  <si>
    <t xml:space="preserve">大余县人民法院法官助理岗（一）</t>
  </si>
  <si>
    <t xml:space="preserve">004736</t>
  </si>
  <si>
    <t xml:space="preserve">13607975919</t>
  </si>
  <si>
    <t xml:space="preserve">23607975919</t>
  </si>
  <si>
    <t xml:space="preserve">李建任</t>
  </si>
  <si>
    <t xml:space="preserve">360723199204092329</t>
  </si>
  <si>
    <t xml:space="preserve">007264</t>
  </si>
  <si>
    <t xml:space="preserve">13607216020</t>
  </si>
  <si>
    <t xml:space="preserve">23607216020</t>
  </si>
  <si>
    <t xml:space="preserve">廖宝莲</t>
  </si>
  <si>
    <t xml:space="preserve">360782199209134436</t>
  </si>
  <si>
    <t xml:space="preserve">217301106</t>
  </si>
  <si>
    <t xml:space="preserve">信丰县人民法院法官助理岗（一）</t>
  </si>
  <si>
    <t xml:space="preserve">009298</t>
  </si>
  <si>
    <t xml:space="preserve">13607211029</t>
  </si>
  <si>
    <t xml:space="preserve">23607211029</t>
  </si>
  <si>
    <t xml:space="preserve">杨韵</t>
  </si>
  <si>
    <t xml:space="preserve">360781199410190046</t>
  </si>
  <si>
    <t xml:space="preserve">69.19</t>
  </si>
  <si>
    <t xml:space="preserve">67.5</t>
  </si>
  <si>
    <t xml:space="preserve">136.69</t>
  </si>
  <si>
    <t xml:space="preserve">217301205</t>
  </si>
  <si>
    <t xml:space="preserve">大余县人民法院法官助理岗（二）</t>
  </si>
  <si>
    <t xml:space="preserve">001677</t>
  </si>
  <si>
    <t xml:space="preserve">13607213413</t>
  </si>
  <si>
    <t xml:space="preserve">23607213413</t>
  </si>
  <si>
    <t xml:space="preserve">刘向平</t>
  </si>
  <si>
    <t xml:space="preserve">360782199205136434</t>
  </si>
  <si>
    <t xml:space="preserve">217301206</t>
  </si>
  <si>
    <t xml:space="preserve">信丰县人民法院法官助理岗（二）</t>
  </si>
  <si>
    <t xml:space="preserve">008082</t>
  </si>
  <si>
    <t xml:space="preserve">13607072809</t>
  </si>
  <si>
    <t xml:space="preserve">23607072809</t>
  </si>
  <si>
    <t xml:space="preserve">曹朝柱</t>
  </si>
  <si>
    <t xml:space="preserve">360782199108231552</t>
  </si>
  <si>
    <t xml:space="preserve">217301504</t>
  </si>
  <si>
    <t xml:space="preserve">崇义县人民法院司法行政岗</t>
  </si>
  <si>
    <t xml:space="preserve">001642</t>
  </si>
  <si>
    <t xml:space="preserve">13607960602</t>
  </si>
  <si>
    <t xml:space="preserve">23607960602</t>
  </si>
  <si>
    <t xml:space="preserve">杨波</t>
  </si>
  <si>
    <t xml:space="preserve">360725198905280814</t>
  </si>
  <si>
    <t xml:space="preserve">217301506</t>
  </si>
  <si>
    <t xml:space="preserve">信丰县人民法院司法行政岗</t>
  </si>
  <si>
    <t xml:space="preserve">005744</t>
  </si>
  <si>
    <t xml:space="preserve">13607071517</t>
  </si>
  <si>
    <t xml:space="preserve">23607071517</t>
  </si>
  <si>
    <t xml:space="preserve">高源</t>
  </si>
  <si>
    <t xml:space="preserve">360722199006175119</t>
  </si>
  <si>
    <t xml:space="preserve">217301507</t>
  </si>
  <si>
    <t xml:space="preserve">全南县人民法院司法行政岗</t>
  </si>
  <si>
    <t xml:space="preserve">007656</t>
  </si>
  <si>
    <t xml:space="preserve">13607213812</t>
  </si>
  <si>
    <t xml:space="preserve">23607213812</t>
  </si>
  <si>
    <t xml:space="preserve">柯丽梅</t>
  </si>
  <si>
    <t xml:space="preserve">36073019930301264X</t>
  </si>
  <si>
    <t xml:space="preserve">60.81</t>
  </si>
  <si>
    <t xml:space="preserve">70</t>
  </si>
  <si>
    <t xml:space="preserve">130.81</t>
  </si>
  <si>
    <t xml:space="preserve">217301516</t>
  </si>
  <si>
    <t xml:space="preserve">001251</t>
  </si>
  <si>
    <t xml:space="preserve">13607214125</t>
  </si>
  <si>
    <t xml:space="preserve">23607214125</t>
  </si>
  <si>
    <t xml:space="preserve">王安泰</t>
  </si>
  <si>
    <t xml:space="preserve">360782198710130039</t>
  </si>
  <si>
    <t xml:space="preserve">217301108</t>
  </si>
  <si>
    <t xml:space="preserve">定南县人民法院法官助理岗（一）</t>
  </si>
  <si>
    <t xml:space="preserve">001742</t>
  </si>
  <si>
    <t xml:space="preserve">13607974724</t>
  </si>
  <si>
    <t xml:space="preserve">23607974724</t>
  </si>
  <si>
    <t xml:space="preserve">林丽彬</t>
  </si>
  <si>
    <t xml:space="preserve">360726199110070929</t>
  </si>
  <si>
    <t xml:space="preserve">217301109</t>
  </si>
  <si>
    <t xml:space="preserve">安远县人民法院法官助理岗（一）</t>
  </si>
  <si>
    <t xml:space="preserve">009077</t>
  </si>
  <si>
    <t xml:space="preserve">13607971724</t>
  </si>
  <si>
    <t xml:space="preserve">23607971724</t>
  </si>
  <si>
    <t xml:space="preserve">刘慧</t>
  </si>
  <si>
    <t xml:space="preserve">360782199501101324</t>
  </si>
  <si>
    <t xml:space="preserve">217301111</t>
  </si>
  <si>
    <t xml:space="preserve">于都县人民法院法官助理岗（一）</t>
  </si>
  <si>
    <t xml:space="preserve">004806</t>
  </si>
  <si>
    <t xml:space="preserve">13607963828</t>
  </si>
  <si>
    <t xml:space="preserve">23607963828</t>
  </si>
  <si>
    <t xml:space="preserve">蓝七一</t>
  </si>
  <si>
    <t xml:space="preserve">360731199508297622</t>
  </si>
  <si>
    <t xml:space="preserve">217301208</t>
  </si>
  <si>
    <t xml:space="preserve">定南县人民法院法官助理岗（二）</t>
  </si>
  <si>
    <t xml:space="preserve">004663</t>
  </si>
  <si>
    <t xml:space="preserve">13607961005</t>
  </si>
  <si>
    <t xml:space="preserve">23607961005</t>
  </si>
  <si>
    <t xml:space="preserve">赖俊丞</t>
  </si>
  <si>
    <t xml:space="preserve">36073519920524211X</t>
  </si>
  <si>
    <t xml:space="preserve">217301209</t>
  </si>
  <si>
    <t xml:space="preserve">安远县人民法院法官助理岗（二）</t>
  </si>
  <si>
    <t xml:space="preserve">006429</t>
  </si>
  <si>
    <t xml:space="preserve">13607970427</t>
  </si>
  <si>
    <t xml:space="preserve">23607970427</t>
  </si>
  <si>
    <t xml:space="preserve">陈星</t>
  </si>
  <si>
    <t xml:space="preserve">360782199302150019</t>
  </si>
  <si>
    <t xml:space="preserve">217301510</t>
  </si>
  <si>
    <t xml:space="preserve">兴国县人民法院司法行政岗</t>
  </si>
  <si>
    <t xml:space="preserve">001568</t>
  </si>
  <si>
    <t xml:space="preserve">13607964130</t>
  </si>
  <si>
    <t xml:space="preserve">23607964130</t>
  </si>
  <si>
    <t xml:space="preserve">罗梦</t>
  </si>
  <si>
    <t xml:space="preserve">360502199207100424</t>
  </si>
  <si>
    <t xml:space="preserve">217301511</t>
  </si>
  <si>
    <t xml:space="preserve">于都县人民法院司法行政岗</t>
  </si>
  <si>
    <t xml:space="preserve">003572</t>
  </si>
  <si>
    <t xml:space="preserve">13607974425</t>
  </si>
  <si>
    <t xml:space="preserve">23607974425</t>
  </si>
  <si>
    <t xml:space="preserve">罗杨明</t>
  </si>
  <si>
    <t xml:space="preserve">360731199206246512</t>
  </si>
  <si>
    <t xml:space="preserve">217301112</t>
  </si>
  <si>
    <t xml:space="preserve">宁都县人民法院法官助理岗（一）</t>
  </si>
  <si>
    <t xml:space="preserve">010774</t>
  </si>
  <si>
    <t xml:space="preserve">13607071705</t>
  </si>
  <si>
    <t xml:space="preserve">23607071705</t>
  </si>
  <si>
    <t xml:space="preserve">温慧婷</t>
  </si>
  <si>
    <t xml:space="preserve">360730199509080023</t>
  </si>
  <si>
    <t xml:space="preserve">217301113</t>
  </si>
  <si>
    <t xml:space="preserve">瑞金市人民法院法官助理岗（一）</t>
  </si>
  <si>
    <t xml:space="preserve">003075</t>
  </si>
  <si>
    <t xml:space="preserve">13607469728</t>
  </si>
  <si>
    <t xml:space="preserve">23607469728</t>
  </si>
  <si>
    <t xml:space="preserve">赖雅娟</t>
  </si>
  <si>
    <t xml:space="preserve">360733199406271221</t>
  </si>
  <si>
    <t xml:space="preserve">009081</t>
  </si>
  <si>
    <t xml:space="preserve">13607975116</t>
  </si>
  <si>
    <t xml:space="preserve">23607975116</t>
  </si>
  <si>
    <t xml:space="preserve">钟艳红</t>
  </si>
  <si>
    <t xml:space="preserve">360781199001233447</t>
  </si>
  <si>
    <t xml:space="preserve">000141</t>
  </si>
  <si>
    <t xml:space="preserve">13607072811</t>
  </si>
  <si>
    <t xml:space="preserve">23607072811</t>
  </si>
  <si>
    <t xml:space="preserve">罗荣莲</t>
  </si>
  <si>
    <t xml:space="preserve">36078219910121352X</t>
  </si>
  <si>
    <t xml:space="preserve">001768</t>
  </si>
  <si>
    <t xml:space="preserve">13607212502</t>
  </si>
  <si>
    <t xml:space="preserve">23607212502</t>
  </si>
  <si>
    <t xml:space="preserve">邓如意</t>
  </si>
  <si>
    <t xml:space="preserve">360781199312243423</t>
  </si>
  <si>
    <t xml:space="preserve">217301212</t>
  </si>
  <si>
    <t xml:space="preserve">宁都县人民法院法官助理岗（二）</t>
  </si>
  <si>
    <t xml:space="preserve">007461</t>
  </si>
  <si>
    <t xml:space="preserve">13607976009</t>
  </si>
  <si>
    <t xml:space="preserve">23607976009</t>
  </si>
  <si>
    <t xml:space="preserve">张林</t>
  </si>
  <si>
    <t xml:space="preserve">36073019911126261X</t>
  </si>
  <si>
    <t xml:space="preserve">217301512</t>
  </si>
  <si>
    <t xml:space="preserve">宁都县人民法院司法行政岗</t>
  </si>
  <si>
    <t xml:space="preserve">004633</t>
  </si>
  <si>
    <t xml:space="preserve">13607963922</t>
  </si>
  <si>
    <t xml:space="preserve">23607963922</t>
  </si>
  <si>
    <t xml:space="preserve">何梦羚</t>
  </si>
  <si>
    <t xml:space="preserve">360730199111160023</t>
  </si>
  <si>
    <t xml:space="preserve">217301114</t>
  </si>
  <si>
    <t xml:space="preserve">会昌县人民法院法官助理岗（一）</t>
  </si>
  <si>
    <t xml:space="preserve">004603</t>
  </si>
  <si>
    <t xml:space="preserve">13607073714</t>
  </si>
  <si>
    <t xml:space="preserve">23607073714</t>
  </si>
  <si>
    <t xml:space="preserve">杨娴</t>
  </si>
  <si>
    <t xml:space="preserve">360730199010093626</t>
  </si>
  <si>
    <t xml:space="preserve">217301213</t>
  </si>
  <si>
    <t xml:space="preserve">瑞金市人民法院法官助理岗（二）</t>
  </si>
  <si>
    <t xml:space="preserve">008048</t>
  </si>
  <si>
    <t xml:space="preserve">13607961614</t>
  </si>
  <si>
    <t xml:space="preserve">23607961614</t>
  </si>
  <si>
    <t xml:space="preserve">严由超</t>
  </si>
  <si>
    <t xml:space="preserve">360782199010276816</t>
  </si>
  <si>
    <t xml:space="preserve">002886</t>
  </si>
  <si>
    <t xml:space="preserve">13607074001</t>
  </si>
  <si>
    <t xml:space="preserve">23607074001</t>
  </si>
  <si>
    <t xml:space="preserve">肖文录</t>
  </si>
  <si>
    <t xml:space="preserve">360732199010115330</t>
  </si>
  <si>
    <t xml:space="preserve">010521</t>
  </si>
  <si>
    <t xml:space="preserve">13607971427</t>
  </si>
  <si>
    <t xml:space="preserve">23607971427</t>
  </si>
  <si>
    <t xml:space="preserve">钟仕文</t>
  </si>
  <si>
    <t xml:space="preserve">360781199102040038</t>
  </si>
  <si>
    <t xml:space="preserve">217301214</t>
  </si>
  <si>
    <t xml:space="preserve">会昌县人民法院法官助理岗（二）</t>
  </si>
  <si>
    <t xml:space="preserve">005370</t>
  </si>
  <si>
    <t xml:space="preserve">13607213407</t>
  </si>
  <si>
    <t xml:space="preserve">23607213407</t>
  </si>
  <si>
    <t xml:space="preserve">夏先发</t>
  </si>
  <si>
    <t xml:space="preserve">360733199311105394</t>
  </si>
  <si>
    <t xml:space="preserve">217301415</t>
  </si>
  <si>
    <t xml:space="preserve">石城县人民法院司法技术岗</t>
  </si>
  <si>
    <t xml:space="preserve">001689</t>
  </si>
  <si>
    <t xml:space="preserve">13607215424</t>
  </si>
  <si>
    <t xml:space="preserve">23607215424</t>
  </si>
  <si>
    <t xml:space="preserve">唐俊杰</t>
  </si>
  <si>
    <t xml:space="preserve">36073019870930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ahoma"/>
      <family val="2"/>
      <charset val="134"/>
    </font>
    <font>
      <sz val="10"/>
      <color rgb="FF000000"/>
      <name val="Noto Sans"/>
      <family val="2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Q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99"/>
    <col collapsed="false" customWidth="true" hidden="false" outlineLevel="0" max="3" min="3" style="2" width="17.7"/>
    <col collapsed="false" customWidth="true" hidden="true" outlineLevel="0" max="4" min="4" style="3" width="10.99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3" width="7.99"/>
    <col collapsed="false" customWidth="true" hidden="true" outlineLevel="0" max="8" min="8" style="3" width="22.14"/>
    <col collapsed="false" customWidth="true" hidden="true" outlineLevel="0" max="9" min="9" style="3" width="6.7"/>
    <col collapsed="false" customWidth="true" hidden="true" outlineLevel="0" max="10" min="10" style="3" width="5.85"/>
    <col collapsed="false" customWidth="true" hidden="false" outlineLevel="0" max="11" min="11" style="3" width="9.99"/>
    <col collapsed="false" customWidth="true" hidden="false" outlineLevel="0" max="12" min="12" style="3" width="7.7"/>
    <col collapsed="false" customWidth="true" hidden="false" outlineLevel="0" max="13" min="13" style="3" width="8.14"/>
    <col collapsed="false" customWidth="true" hidden="true" outlineLevel="0" max="14" min="14" style="3" width="5.13"/>
    <col collapsed="false" customWidth="true" hidden="true" outlineLevel="0" max="15" min="15" style="3" width="6.28"/>
    <col collapsed="false" customWidth="true" hidden="false" outlineLevel="0" max="16" min="16" style="3" width="5.56"/>
    <col collapsed="false" customWidth="true" hidden="false" outlineLevel="0" max="17" min="17" style="3" width="5.41"/>
    <col collapsed="false" customWidth="true" hidden="false" outlineLevel="0" max="225" min="18" style="3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</row>
    <row r="3" s="15" customFormat="true" ht="30.75" hidden="false" customHeight="true" outlineLevel="0" collapsed="false">
      <c r="A3" s="8" t="n">
        <v>1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10" t="s">
        <v>23</v>
      </c>
      <c r="H3" s="8" t="s">
        <v>24</v>
      </c>
      <c r="I3" s="8" t="n">
        <v>71.66</v>
      </c>
      <c r="J3" s="8" t="n">
        <v>76</v>
      </c>
      <c r="K3" s="11" t="n">
        <v>147.66</v>
      </c>
      <c r="L3" s="12" t="n">
        <v>84.45</v>
      </c>
      <c r="M3" s="12" t="n">
        <f aca="false">K3+L3*2</f>
        <v>316.56</v>
      </c>
      <c r="N3" s="8" t="n">
        <v>3</v>
      </c>
      <c r="O3" s="13" t="n">
        <v>17</v>
      </c>
      <c r="P3" s="13" t="n">
        <v>1</v>
      </c>
      <c r="Q3" s="14" t="s">
        <v>25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</row>
    <row r="4" s="15" customFormat="true" ht="28.5" hidden="false" customHeight="true" outlineLevel="0" collapsed="false">
      <c r="A4" s="8" t="n">
        <v>2</v>
      </c>
      <c r="B4" s="8"/>
      <c r="C4" s="9"/>
      <c r="D4" s="8" t="s">
        <v>26</v>
      </c>
      <c r="E4" s="8" t="s">
        <v>27</v>
      </c>
      <c r="F4" s="8" t="s">
        <v>28</v>
      </c>
      <c r="G4" s="10" t="s">
        <v>29</v>
      </c>
      <c r="H4" s="8" t="s">
        <v>30</v>
      </c>
      <c r="I4" s="8" t="n">
        <v>71.69</v>
      </c>
      <c r="J4" s="8" t="n">
        <v>69</v>
      </c>
      <c r="K4" s="11" t="n">
        <v>140.69</v>
      </c>
      <c r="L4" s="12" t="n">
        <v>83.4</v>
      </c>
      <c r="M4" s="12" t="n">
        <f aca="false">K4+L4*2</f>
        <v>307.49</v>
      </c>
      <c r="N4" s="8"/>
      <c r="O4" s="13" t="n">
        <v>1</v>
      </c>
      <c r="P4" s="13" t="n">
        <v>2</v>
      </c>
      <c r="Q4" s="14" t="s">
        <v>2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</row>
    <row r="5" s="15" customFormat="true" ht="29.25" hidden="false" customHeight="true" outlineLevel="0" collapsed="false">
      <c r="A5" s="8" t="n">
        <v>3</v>
      </c>
      <c r="B5" s="8"/>
      <c r="C5" s="9"/>
      <c r="D5" s="8" t="s">
        <v>31</v>
      </c>
      <c r="E5" s="8" t="s">
        <v>32</v>
      </c>
      <c r="F5" s="8" t="s">
        <v>33</v>
      </c>
      <c r="G5" s="10" t="s">
        <v>34</v>
      </c>
      <c r="H5" s="8" t="s">
        <v>35</v>
      </c>
      <c r="I5" s="8" t="n">
        <v>71.7</v>
      </c>
      <c r="J5" s="8" t="n">
        <v>71</v>
      </c>
      <c r="K5" s="11" t="n">
        <v>142.7</v>
      </c>
      <c r="L5" s="12" t="n">
        <v>82.07</v>
      </c>
      <c r="M5" s="12" t="n">
        <f aca="false">K5+L5*2</f>
        <v>306.84</v>
      </c>
      <c r="N5" s="8"/>
      <c r="O5" s="13" t="n">
        <v>21</v>
      </c>
      <c r="P5" s="13" t="n">
        <v>3</v>
      </c>
      <c r="Q5" s="14" t="s">
        <v>25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15" customFormat="true" ht="28.5" hidden="false" customHeight="true" outlineLevel="0" collapsed="false">
      <c r="A6" s="8" t="n">
        <v>4</v>
      </c>
      <c r="B6" s="8" t="s">
        <v>36</v>
      </c>
      <c r="C6" s="9" t="s">
        <v>37</v>
      </c>
      <c r="D6" s="8" t="s">
        <v>38</v>
      </c>
      <c r="E6" s="8" t="s">
        <v>39</v>
      </c>
      <c r="F6" s="8" t="s">
        <v>40</v>
      </c>
      <c r="G6" s="10" t="s">
        <v>41</v>
      </c>
      <c r="H6" s="8" t="s">
        <v>42</v>
      </c>
      <c r="I6" s="8" t="n">
        <v>78.36</v>
      </c>
      <c r="J6" s="8" t="n">
        <v>67.5</v>
      </c>
      <c r="K6" s="11" t="n">
        <v>145.86</v>
      </c>
      <c r="L6" s="12" t="n">
        <v>86</v>
      </c>
      <c r="M6" s="12" t="n">
        <f aca="false">K6+L6*2</f>
        <v>317.86</v>
      </c>
      <c r="N6" s="8" t="n">
        <v>3</v>
      </c>
      <c r="O6" s="13" t="n">
        <v>12</v>
      </c>
      <c r="P6" s="13" t="n">
        <v>1</v>
      </c>
      <c r="Q6" s="14" t="s">
        <v>2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</row>
    <row r="7" s="15" customFormat="true" ht="30" hidden="false" customHeight="true" outlineLevel="0" collapsed="false">
      <c r="A7" s="8" t="n">
        <v>5</v>
      </c>
      <c r="B7" s="8"/>
      <c r="C7" s="9"/>
      <c r="D7" s="8" t="s">
        <v>43</v>
      </c>
      <c r="E7" s="8" t="s">
        <v>44</v>
      </c>
      <c r="F7" s="8" t="s">
        <v>45</v>
      </c>
      <c r="G7" s="10" t="s">
        <v>46</v>
      </c>
      <c r="H7" s="8" t="s">
        <v>47</v>
      </c>
      <c r="I7" s="8" t="n">
        <v>78.39</v>
      </c>
      <c r="J7" s="8" t="n">
        <v>69.5</v>
      </c>
      <c r="K7" s="11" t="n">
        <v>147.89</v>
      </c>
      <c r="L7" s="12" t="n">
        <v>79.81</v>
      </c>
      <c r="M7" s="12" t="n">
        <f aca="false">K7+L7*2</f>
        <v>307.51</v>
      </c>
      <c r="N7" s="8"/>
      <c r="O7" s="13" t="n">
        <v>18</v>
      </c>
      <c r="P7" s="13" t="n">
        <v>2</v>
      </c>
      <c r="Q7" s="14" t="s">
        <v>2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</row>
    <row r="8" s="15" customFormat="true" ht="30" hidden="false" customHeight="true" outlineLevel="0" collapsed="false">
      <c r="A8" s="8" t="n">
        <v>6</v>
      </c>
      <c r="B8" s="8"/>
      <c r="C8" s="9"/>
      <c r="D8" s="8" t="s">
        <v>48</v>
      </c>
      <c r="E8" s="8" t="s">
        <v>49</v>
      </c>
      <c r="F8" s="8" t="s">
        <v>50</v>
      </c>
      <c r="G8" s="10" t="s">
        <v>51</v>
      </c>
      <c r="H8" s="8" t="s">
        <v>52</v>
      </c>
      <c r="I8" s="8" t="n">
        <v>70.9</v>
      </c>
      <c r="J8" s="8" t="n">
        <v>70</v>
      </c>
      <c r="K8" s="11" t="n">
        <v>140.9</v>
      </c>
      <c r="L8" s="12" t="n">
        <v>83.14</v>
      </c>
      <c r="M8" s="12" t="n">
        <f aca="false">K8+L8*2</f>
        <v>307.18</v>
      </c>
      <c r="N8" s="8"/>
      <c r="O8" s="13" t="n">
        <v>5</v>
      </c>
      <c r="P8" s="13" t="n">
        <v>3</v>
      </c>
      <c r="Q8" s="14" t="s">
        <v>2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</row>
    <row r="9" s="15" customFormat="true" ht="26.25" hidden="false" customHeight="true" outlineLevel="0" collapsed="false">
      <c r="A9" s="8" t="n">
        <v>7</v>
      </c>
      <c r="B9" s="8" t="s">
        <v>53</v>
      </c>
      <c r="C9" s="9" t="s">
        <v>54</v>
      </c>
      <c r="D9" s="8" t="s">
        <v>55</v>
      </c>
      <c r="E9" s="8" t="s">
        <v>56</v>
      </c>
      <c r="F9" s="8" t="s">
        <v>57</v>
      </c>
      <c r="G9" s="10" t="s">
        <v>58</v>
      </c>
      <c r="H9" s="8" t="s">
        <v>59</v>
      </c>
      <c r="I9" s="8" t="n">
        <v>72.5</v>
      </c>
      <c r="J9" s="8" t="n">
        <v>69</v>
      </c>
      <c r="K9" s="11" t="n">
        <v>141.5</v>
      </c>
      <c r="L9" s="12" t="n">
        <v>82.71</v>
      </c>
      <c r="M9" s="12" t="n">
        <f aca="false">K9+L9*2</f>
        <v>306.92</v>
      </c>
      <c r="N9" s="8" t="n">
        <v>1</v>
      </c>
      <c r="O9" s="13" t="n">
        <v>11</v>
      </c>
      <c r="P9" s="13" t="n">
        <v>1</v>
      </c>
      <c r="Q9" s="14" t="s">
        <v>2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</row>
    <row r="10" customFormat="false" ht="33" hidden="false" customHeight="true" outlineLevel="0" collapsed="false">
      <c r="A10" s="8" t="n">
        <v>8</v>
      </c>
      <c r="B10" s="8" t="s">
        <v>60</v>
      </c>
      <c r="C10" s="9" t="s">
        <v>54</v>
      </c>
      <c r="D10" s="8" t="s">
        <v>61</v>
      </c>
      <c r="E10" s="8" t="s">
        <v>62</v>
      </c>
      <c r="F10" s="8" t="s">
        <v>63</v>
      </c>
      <c r="G10" s="10" t="s">
        <v>64</v>
      </c>
      <c r="H10" s="8" t="s">
        <v>65</v>
      </c>
      <c r="I10" s="8" t="n">
        <v>62.59</v>
      </c>
      <c r="J10" s="8" t="n">
        <v>74.5</v>
      </c>
      <c r="K10" s="11" t="n">
        <v>137.09</v>
      </c>
      <c r="L10" s="12" t="n">
        <v>87.38</v>
      </c>
      <c r="M10" s="12" t="n">
        <f aca="false">K10+L10*2</f>
        <v>311.85</v>
      </c>
      <c r="N10" s="8" t="n">
        <v>1</v>
      </c>
      <c r="O10" s="13" t="n">
        <v>7</v>
      </c>
      <c r="P10" s="13" t="n">
        <v>1</v>
      </c>
      <c r="Q10" s="14" t="s">
        <v>25</v>
      </c>
    </row>
    <row r="11" customFormat="false" ht="27.75" hidden="false" customHeight="true" outlineLevel="0" collapsed="false">
      <c r="A11" s="8" t="n">
        <v>9</v>
      </c>
      <c r="B11" s="8" t="s">
        <v>66</v>
      </c>
      <c r="C11" s="9" t="s">
        <v>67</v>
      </c>
      <c r="D11" s="8" t="s">
        <v>68</v>
      </c>
      <c r="E11" s="8" t="s">
        <v>69</v>
      </c>
      <c r="F11" s="8" t="s">
        <v>70</v>
      </c>
      <c r="G11" s="10" t="s">
        <v>71</v>
      </c>
      <c r="H11" s="8" t="s">
        <v>72</v>
      </c>
      <c r="I11" s="8" t="n">
        <v>72.59</v>
      </c>
      <c r="J11" s="8" t="n">
        <v>72.5</v>
      </c>
      <c r="K11" s="11" t="n">
        <v>145.09</v>
      </c>
      <c r="L11" s="12" t="n">
        <v>83.4</v>
      </c>
      <c r="M11" s="12" t="n">
        <f aca="false">K11+L11*2</f>
        <v>311.89</v>
      </c>
      <c r="N11" s="8" t="n">
        <v>2</v>
      </c>
      <c r="O11" s="13" t="n">
        <v>9</v>
      </c>
      <c r="P11" s="13" t="n">
        <v>1</v>
      </c>
      <c r="Q11" s="14" t="s">
        <v>25</v>
      </c>
    </row>
    <row r="12" customFormat="false" ht="28.5" hidden="false" customHeight="true" outlineLevel="0" collapsed="false">
      <c r="A12" s="8" t="n">
        <v>10</v>
      </c>
      <c r="B12" s="8"/>
      <c r="C12" s="9"/>
      <c r="D12" s="8" t="s">
        <v>73</v>
      </c>
      <c r="E12" s="8" t="s">
        <v>74</v>
      </c>
      <c r="F12" s="8" t="s">
        <v>75</v>
      </c>
      <c r="G12" s="10" t="s">
        <v>76</v>
      </c>
      <c r="H12" s="8" t="s">
        <v>77</v>
      </c>
      <c r="I12" s="8" t="n">
        <v>66.73</v>
      </c>
      <c r="J12" s="8" t="n">
        <v>74</v>
      </c>
      <c r="K12" s="11" t="n">
        <v>140.73</v>
      </c>
      <c r="L12" s="12" t="n">
        <v>85.33</v>
      </c>
      <c r="M12" s="12" t="n">
        <f aca="false">K12+L12*2</f>
        <v>311.39</v>
      </c>
      <c r="N12" s="8"/>
      <c r="O12" s="13" t="n">
        <v>15</v>
      </c>
      <c r="P12" s="13" t="n">
        <v>2</v>
      </c>
      <c r="Q12" s="14" t="s">
        <v>25</v>
      </c>
    </row>
    <row r="13" s="3" customFormat="true" ht="36.95" hidden="false" customHeight="true" outlineLevel="0" collapsed="false">
      <c r="A13" s="8" t="n">
        <v>11</v>
      </c>
      <c r="B13" s="8" t="s">
        <v>78</v>
      </c>
      <c r="C13" s="9" t="s">
        <v>79</v>
      </c>
      <c r="D13" s="8" t="s">
        <v>80</v>
      </c>
      <c r="E13" s="8" t="s">
        <v>81</v>
      </c>
      <c r="F13" s="8" t="s">
        <v>82</v>
      </c>
      <c r="G13" s="10" t="s">
        <v>83</v>
      </c>
      <c r="H13" s="8" t="s">
        <v>84</v>
      </c>
      <c r="I13" s="8" t="n">
        <v>76.7</v>
      </c>
      <c r="J13" s="8" t="n">
        <v>64.5</v>
      </c>
      <c r="K13" s="11" t="n">
        <v>141.2</v>
      </c>
      <c r="L13" s="12" t="n">
        <v>88.02</v>
      </c>
      <c r="M13" s="12" t="n">
        <f aca="false">K13+L13*2</f>
        <v>317.24</v>
      </c>
      <c r="N13" s="8" t="n">
        <v>1</v>
      </c>
      <c r="O13" s="13" t="n">
        <v>3</v>
      </c>
      <c r="P13" s="13" t="n">
        <v>1</v>
      </c>
      <c r="Q13" s="14" t="s">
        <v>25</v>
      </c>
    </row>
    <row r="14" s="3" customFormat="true" ht="33" hidden="false" customHeight="true" outlineLevel="0" collapsed="false">
      <c r="A14" s="8" t="n">
        <v>12</v>
      </c>
      <c r="B14" s="8" t="s">
        <v>85</v>
      </c>
      <c r="C14" s="9" t="s">
        <v>86</v>
      </c>
      <c r="D14" s="8" t="s">
        <v>87</v>
      </c>
      <c r="E14" s="8" t="s">
        <v>88</v>
      </c>
      <c r="F14" s="8" t="s">
        <v>89</v>
      </c>
      <c r="G14" s="10" t="s">
        <v>90</v>
      </c>
      <c r="H14" s="8" t="s">
        <v>91</v>
      </c>
      <c r="I14" s="8" t="n">
        <v>73.36</v>
      </c>
      <c r="J14" s="8" t="n">
        <v>67.5</v>
      </c>
      <c r="K14" s="11" t="n">
        <v>140.86</v>
      </c>
      <c r="L14" s="12" t="n">
        <v>83.32</v>
      </c>
      <c r="M14" s="12" t="n">
        <f aca="false">K14+L14*2</f>
        <v>307.5</v>
      </c>
      <c r="N14" s="8" t="n">
        <v>1</v>
      </c>
      <c r="O14" s="13" t="n">
        <v>4</v>
      </c>
      <c r="P14" s="13" t="n">
        <v>1</v>
      </c>
      <c r="Q14" s="14" t="s">
        <v>25</v>
      </c>
    </row>
    <row r="15" s="3" customFormat="true" ht="33" hidden="false" customHeight="true" outlineLevel="0" collapsed="false">
      <c r="A15" s="8" t="n">
        <v>13</v>
      </c>
      <c r="B15" s="8" t="s">
        <v>92</v>
      </c>
      <c r="C15" s="9" t="s">
        <v>93</v>
      </c>
      <c r="D15" s="8" t="s">
        <v>94</v>
      </c>
      <c r="E15" s="8" t="s">
        <v>95</v>
      </c>
      <c r="F15" s="8" t="s">
        <v>96</v>
      </c>
      <c r="G15" s="10" t="s">
        <v>97</v>
      </c>
      <c r="H15" s="8" t="s">
        <v>98</v>
      </c>
      <c r="I15" s="8" t="n">
        <v>73.37</v>
      </c>
      <c r="J15" s="8" t="n">
        <v>70</v>
      </c>
      <c r="K15" s="11" t="n">
        <v>143.37</v>
      </c>
      <c r="L15" s="12" t="n">
        <v>87.46</v>
      </c>
      <c r="M15" s="12" t="n">
        <f aca="false">K15+L15*2</f>
        <v>318.29</v>
      </c>
      <c r="N15" s="8" t="n">
        <v>1</v>
      </c>
      <c r="O15" s="13" t="n">
        <v>17</v>
      </c>
      <c r="P15" s="13" t="n">
        <v>1</v>
      </c>
      <c r="Q15" s="14" t="s">
        <v>25</v>
      </c>
    </row>
    <row r="16" customFormat="false" ht="27.75" hidden="false" customHeight="true" outlineLevel="0" collapsed="false">
      <c r="A16" s="8" t="n">
        <v>14</v>
      </c>
      <c r="B16" s="8" t="s">
        <v>99</v>
      </c>
      <c r="C16" s="9" t="s">
        <v>100</v>
      </c>
      <c r="D16" s="8" t="s">
        <v>101</v>
      </c>
      <c r="E16" s="8" t="s">
        <v>102</v>
      </c>
      <c r="F16" s="8" t="s">
        <v>103</v>
      </c>
      <c r="G16" s="10" t="s">
        <v>104</v>
      </c>
      <c r="H16" s="8" t="s">
        <v>105</v>
      </c>
      <c r="I16" s="8" t="n">
        <v>66.67</v>
      </c>
      <c r="J16" s="8" t="n">
        <v>66.5</v>
      </c>
      <c r="K16" s="11" t="n">
        <v>133.17</v>
      </c>
      <c r="L16" s="12" t="n">
        <v>86.85</v>
      </c>
      <c r="M16" s="12" t="n">
        <f aca="false">K16+L16*2</f>
        <v>306.87</v>
      </c>
      <c r="N16" s="8" t="n">
        <v>1</v>
      </c>
      <c r="O16" s="13" t="n">
        <v>8</v>
      </c>
      <c r="P16" s="13" t="n">
        <v>1</v>
      </c>
      <c r="Q16" s="16" t="s">
        <v>25</v>
      </c>
    </row>
    <row r="17" customFormat="false" ht="28.5" hidden="false" customHeight="true" outlineLevel="0" collapsed="false">
      <c r="A17" s="8" t="n">
        <v>15</v>
      </c>
      <c r="B17" s="8" t="s">
        <v>106</v>
      </c>
      <c r="C17" s="9" t="s">
        <v>107</v>
      </c>
      <c r="D17" s="8" t="s">
        <v>108</v>
      </c>
      <c r="E17" s="8" t="s">
        <v>109</v>
      </c>
      <c r="F17" s="8" t="s">
        <v>110</v>
      </c>
      <c r="G17" s="10" t="s">
        <v>111</v>
      </c>
      <c r="H17" s="8" t="s">
        <v>112</v>
      </c>
      <c r="I17" s="8" t="n">
        <v>64.21</v>
      </c>
      <c r="J17" s="8" t="n">
        <v>68</v>
      </c>
      <c r="K17" s="11" t="n">
        <v>132.21</v>
      </c>
      <c r="L17" s="12" t="n">
        <v>79.58</v>
      </c>
      <c r="M17" s="12" t="n">
        <f aca="false">K17+L17*2</f>
        <v>291.37</v>
      </c>
      <c r="N17" s="8" t="n">
        <v>1</v>
      </c>
      <c r="O17" s="13" t="n">
        <v>20</v>
      </c>
      <c r="P17" s="13" t="n">
        <v>1</v>
      </c>
      <c r="Q17" s="14" t="s">
        <v>25</v>
      </c>
    </row>
    <row r="18" customFormat="false" ht="29.25" hidden="false" customHeight="true" outlineLevel="0" collapsed="false">
      <c r="A18" s="8" t="n">
        <v>16</v>
      </c>
      <c r="B18" s="8" t="s">
        <v>113</v>
      </c>
      <c r="C18" s="9" t="s">
        <v>114</v>
      </c>
      <c r="D18" s="8" t="s">
        <v>115</v>
      </c>
      <c r="E18" s="8" t="s">
        <v>116</v>
      </c>
      <c r="F18" s="8" t="s">
        <v>117</v>
      </c>
      <c r="G18" s="10" t="s">
        <v>118</v>
      </c>
      <c r="H18" s="8" t="s">
        <v>119</v>
      </c>
      <c r="I18" s="8" t="n">
        <v>69.16</v>
      </c>
      <c r="J18" s="8" t="n">
        <v>65</v>
      </c>
      <c r="K18" s="11" t="n">
        <v>134.16</v>
      </c>
      <c r="L18" s="12" t="n">
        <v>84.61</v>
      </c>
      <c r="M18" s="12" t="n">
        <f aca="false">K18+L18*2</f>
        <v>303.38</v>
      </c>
      <c r="N18" s="8" t="n">
        <v>2</v>
      </c>
      <c r="O18" s="13" t="n">
        <v>3</v>
      </c>
      <c r="P18" s="13" t="n">
        <v>1</v>
      </c>
      <c r="Q18" s="14" t="s">
        <v>25</v>
      </c>
    </row>
    <row r="19" customFormat="false" ht="33" hidden="false" customHeight="true" outlineLevel="0" collapsed="false">
      <c r="A19" s="8" t="n">
        <v>17</v>
      </c>
      <c r="B19" s="8"/>
      <c r="C19" s="9"/>
      <c r="D19" s="8" t="s">
        <v>120</v>
      </c>
      <c r="E19" s="8" t="s">
        <v>121</v>
      </c>
      <c r="F19" s="8" t="s">
        <v>122</v>
      </c>
      <c r="G19" s="10" t="s">
        <v>123</v>
      </c>
      <c r="H19" s="8" t="s">
        <v>124</v>
      </c>
      <c r="I19" s="8" t="n">
        <v>68.45</v>
      </c>
      <c r="J19" s="8" t="n">
        <v>71.5</v>
      </c>
      <c r="K19" s="11" t="n">
        <v>139.95</v>
      </c>
      <c r="L19" s="12" t="n">
        <v>77.89</v>
      </c>
      <c r="M19" s="12" t="n">
        <f aca="false">K19+L19*2</f>
        <v>295.73</v>
      </c>
      <c r="N19" s="8"/>
      <c r="O19" s="13" t="n">
        <v>10</v>
      </c>
      <c r="P19" s="13" t="n">
        <v>2</v>
      </c>
      <c r="Q19" s="14" t="s">
        <v>25</v>
      </c>
    </row>
    <row r="20" customFormat="false" ht="33" hidden="false" customHeight="true" outlineLevel="0" collapsed="false">
      <c r="A20" s="8" t="n">
        <v>18</v>
      </c>
      <c r="B20" s="8" t="s">
        <v>125</v>
      </c>
      <c r="C20" s="9" t="s">
        <v>126</v>
      </c>
      <c r="D20" s="8" t="s">
        <v>127</v>
      </c>
      <c r="E20" s="8" t="s">
        <v>128</v>
      </c>
      <c r="F20" s="8" t="s">
        <v>129</v>
      </c>
      <c r="G20" s="10" t="s">
        <v>130</v>
      </c>
      <c r="H20" s="8" t="s">
        <v>131</v>
      </c>
      <c r="I20" s="8" t="s">
        <v>132</v>
      </c>
      <c r="J20" s="8" t="s">
        <v>133</v>
      </c>
      <c r="K20" s="11" t="s">
        <v>134</v>
      </c>
      <c r="L20" s="12" t="n">
        <v>77.78</v>
      </c>
      <c r="M20" s="12" t="n">
        <f aca="false">K20+L20*2</f>
        <v>292.25</v>
      </c>
      <c r="N20" s="8" t="n">
        <v>1</v>
      </c>
      <c r="O20" s="13" t="n">
        <v>8</v>
      </c>
      <c r="P20" s="13" t="n">
        <v>1</v>
      </c>
      <c r="Q20" s="14" t="s">
        <v>25</v>
      </c>
    </row>
    <row r="21" customFormat="false" ht="33" hidden="false" customHeight="true" outlineLevel="0" collapsed="false">
      <c r="A21" s="8" t="n">
        <v>19</v>
      </c>
      <c r="B21" s="8" t="s">
        <v>135</v>
      </c>
      <c r="C21" s="9" t="s">
        <v>136</v>
      </c>
      <c r="D21" s="8" t="s">
        <v>137</v>
      </c>
      <c r="E21" s="8" t="s">
        <v>138</v>
      </c>
      <c r="F21" s="8" t="s">
        <v>139</v>
      </c>
      <c r="G21" s="10" t="s">
        <v>140</v>
      </c>
      <c r="H21" s="8" t="s">
        <v>141</v>
      </c>
      <c r="I21" s="8" t="n">
        <v>65.81</v>
      </c>
      <c r="J21" s="8" t="n">
        <v>65.5</v>
      </c>
      <c r="K21" s="11" t="n">
        <v>131.31</v>
      </c>
      <c r="L21" s="12" t="n">
        <v>83.91</v>
      </c>
      <c r="M21" s="12" t="n">
        <f aca="false">K21+L21*2</f>
        <v>299.13</v>
      </c>
      <c r="N21" s="8" t="n">
        <v>1</v>
      </c>
      <c r="O21" s="13" t="n">
        <v>18</v>
      </c>
      <c r="P21" s="13" t="n">
        <v>1</v>
      </c>
      <c r="Q21" s="14" t="s">
        <v>25</v>
      </c>
    </row>
    <row r="22" customFormat="false" ht="33" hidden="false" customHeight="true" outlineLevel="0" collapsed="false">
      <c r="A22" s="8" t="n">
        <v>20</v>
      </c>
      <c r="B22" s="8" t="s">
        <v>142</v>
      </c>
      <c r="C22" s="9" t="s">
        <v>143</v>
      </c>
      <c r="D22" s="8" t="s">
        <v>144</v>
      </c>
      <c r="E22" s="8" t="s">
        <v>145</v>
      </c>
      <c r="F22" s="8" t="s">
        <v>146</v>
      </c>
      <c r="G22" s="10" t="s">
        <v>147</v>
      </c>
      <c r="H22" s="8" t="s">
        <v>148</v>
      </c>
      <c r="I22" s="8" t="n">
        <v>71.67</v>
      </c>
      <c r="J22" s="8" t="n">
        <v>71</v>
      </c>
      <c r="K22" s="11" t="n">
        <v>142.67</v>
      </c>
      <c r="L22" s="12" t="n">
        <v>81.03</v>
      </c>
      <c r="M22" s="12" t="n">
        <f aca="false">K22+L22*2</f>
        <v>304.73</v>
      </c>
      <c r="N22" s="8" t="n">
        <v>1</v>
      </c>
      <c r="O22" s="13" t="n">
        <v>19</v>
      </c>
      <c r="P22" s="13" t="n">
        <v>1</v>
      </c>
      <c r="Q22" s="14" t="s">
        <v>25</v>
      </c>
    </row>
    <row r="23" customFormat="false" ht="25.5" hidden="false" customHeight="true" outlineLevel="0" collapsed="false">
      <c r="A23" s="8" t="n">
        <v>21</v>
      </c>
      <c r="B23" s="8" t="s">
        <v>149</v>
      </c>
      <c r="C23" s="9" t="s">
        <v>150</v>
      </c>
      <c r="D23" s="8" t="s">
        <v>151</v>
      </c>
      <c r="E23" s="8" t="s">
        <v>152</v>
      </c>
      <c r="F23" s="8" t="s">
        <v>153</v>
      </c>
      <c r="G23" s="10" t="s">
        <v>154</v>
      </c>
      <c r="H23" s="8" t="s">
        <v>155</v>
      </c>
      <c r="I23" s="8" t="n">
        <v>74.19</v>
      </c>
      <c r="J23" s="8" t="n">
        <v>72</v>
      </c>
      <c r="K23" s="11" t="n">
        <v>146.19</v>
      </c>
      <c r="L23" s="12" t="n">
        <v>81.53</v>
      </c>
      <c r="M23" s="12" t="n">
        <f aca="false">K23+L23*2</f>
        <v>309.25</v>
      </c>
      <c r="N23" s="8" t="n">
        <v>1</v>
      </c>
      <c r="O23" s="13" t="n">
        <v>2</v>
      </c>
      <c r="P23" s="13" t="n">
        <v>1</v>
      </c>
      <c r="Q23" s="14" t="s">
        <v>25</v>
      </c>
    </row>
    <row r="24" customFormat="false" ht="29.25" hidden="false" customHeight="true" outlineLevel="0" collapsed="false">
      <c r="A24" s="8" t="n">
        <v>22</v>
      </c>
      <c r="B24" s="8" t="s">
        <v>156</v>
      </c>
      <c r="C24" s="9" t="s">
        <v>157</v>
      </c>
      <c r="D24" s="8" t="s">
        <v>158</v>
      </c>
      <c r="E24" s="8" t="s">
        <v>159</v>
      </c>
      <c r="F24" s="8" t="s">
        <v>160</v>
      </c>
      <c r="G24" s="10" t="s">
        <v>161</v>
      </c>
      <c r="H24" s="8" t="s">
        <v>162</v>
      </c>
      <c r="I24" s="8" t="n">
        <v>63.36</v>
      </c>
      <c r="J24" s="8" t="n">
        <v>66</v>
      </c>
      <c r="K24" s="11" t="n">
        <v>129.36</v>
      </c>
      <c r="L24" s="12" t="n">
        <v>80.1</v>
      </c>
      <c r="M24" s="12" t="n">
        <f aca="false">K24+L24*2</f>
        <v>289.56</v>
      </c>
      <c r="N24" s="8" t="n">
        <v>1</v>
      </c>
      <c r="O24" s="13" t="n">
        <v>11</v>
      </c>
      <c r="P24" s="13" t="n">
        <v>1</v>
      </c>
      <c r="Q24" s="14" t="s">
        <v>25</v>
      </c>
    </row>
    <row r="25" customFormat="false" ht="26.25" hidden="false" customHeight="true" outlineLevel="0" collapsed="false">
      <c r="A25" s="8" t="n">
        <v>23</v>
      </c>
      <c r="B25" s="8" t="s">
        <v>163</v>
      </c>
      <c r="C25" s="9" t="s">
        <v>164</v>
      </c>
      <c r="D25" s="8" t="s">
        <v>165</v>
      </c>
      <c r="E25" s="8" t="s">
        <v>166</v>
      </c>
      <c r="F25" s="8" t="s">
        <v>167</v>
      </c>
      <c r="G25" s="10" t="s">
        <v>168</v>
      </c>
      <c r="H25" s="8" t="s">
        <v>169</v>
      </c>
      <c r="I25" s="8" t="s">
        <v>170</v>
      </c>
      <c r="J25" s="8" t="s">
        <v>171</v>
      </c>
      <c r="K25" s="11" t="s">
        <v>172</v>
      </c>
      <c r="L25" s="12" t="n">
        <v>82.22</v>
      </c>
      <c r="M25" s="12" t="n">
        <f aca="false">K25+L25*2</f>
        <v>295.25</v>
      </c>
      <c r="N25" s="8" t="n">
        <v>1</v>
      </c>
      <c r="O25" s="13" t="n">
        <v>14</v>
      </c>
      <c r="P25" s="13" t="n">
        <v>1</v>
      </c>
      <c r="Q25" s="14" t="s">
        <v>25</v>
      </c>
    </row>
    <row r="26" customFormat="false" ht="33" hidden="false" customHeight="true" outlineLevel="0" collapsed="false">
      <c r="A26" s="8" t="n">
        <v>24</v>
      </c>
      <c r="B26" s="8" t="s">
        <v>173</v>
      </c>
      <c r="C26" s="9" t="s">
        <v>164</v>
      </c>
      <c r="D26" s="8" t="s">
        <v>174</v>
      </c>
      <c r="E26" s="8" t="s">
        <v>175</v>
      </c>
      <c r="F26" s="8" t="s">
        <v>176</v>
      </c>
      <c r="G26" s="10" t="s">
        <v>177</v>
      </c>
      <c r="H26" s="8" t="s">
        <v>178</v>
      </c>
      <c r="I26" s="8" t="n">
        <v>72.58</v>
      </c>
      <c r="J26" s="8" t="n">
        <v>68.5</v>
      </c>
      <c r="K26" s="11" t="n">
        <v>141.08</v>
      </c>
      <c r="L26" s="12" t="n">
        <v>78.27</v>
      </c>
      <c r="M26" s="12" t="n">
        <f aca="false">K26+L26*2</f>
        <v>297.62</v>
      </c>
      <c r="N26" s="8" t="n">
        <v>1</v>
      </c>
      <c r="O26" s="13" t="n">
        <v>7</v>
      </c>
      <c r="P26" s="13" t="n">
        <v>1</v>
      </c>
      <c r="Q26" s="14" t="s">
        <v>25</v>
      </c>
    </row>
    <row r="27" customFormat="false" ht="33.95" hidden="false" customHeight="true" outlineLevel="0" collapsed="false">
      <c r="A27" s="8" t="n">
        <v>25</v>
      </c>
      <c r="B27" s="8" t="s">
        <v>179</v>
      </c>
      <c r="C27" s="9" t="s">
        <v>180</v>
      </c>
      <c r="D27" s="8" t="s">
        <v>181</v>
      </c>
      <c r="E27" s="8" t="s">
        <v>182</v>
      </c>
      <c r="F27" s="8" t="s">
        <v>183</v>
      </c>
      <c r="G27" s="10" t="s">
        <v>184</v>
      </c>
      <c r="H27" s="8" t="s">
        <v>185</v>
      </c>
      <c r="I27" s="8" t="s">
        <v>133</v>
      </c>
      <c r="J27" s="8" t="s">
        <v>133</v>
      </c>
      <c r="K27" s="11" t="n">
        <v>135</v>
      </c>
      <c r="L27" s="12" t="n">
        <v>82.68</v>
      </c>
      <c r="M27" s="12" t="n">
        <f aca="false">K27+L27*2</f>
        <v>300.36</v>
      </c>
      <c r="N27" s="8" t="n">
        <v>1</v>
      </c>
      <c r="O27" s="13" t="n">
        <v>2</v>
      </c>
      <c r="P27" s="13" t="n">
        <v>1</v>
      </c>
      <c r="Q27" s="14" t="s">
        <v>25</v>
      </c>
    </row>
    <row r="28" customFormat="false" ht="33.95" hidden="false" customHeight="true" outlineLevel="0" collapsed="false">
      <c r="A28" s="8" t="n">
        <v>26</v>
      </c>
      <c r="B28" s="8" t="s">
        <v>186</v>
      </c>
      <c r="C28" s="9" t="s">
        <v>187</v>
      </c>
      <c r="D28" s="8" t="s">
        <v>188</v>
      </c>
      <c r="E28" s="8" t="s">
        <v>189</v>
      </c>
      <c r="F28" s="8" t="s">
        <v>190</v>
      </c>
      <c r="G28" s="10" t="s">
        <v>191</v>
      </c>
      <c r="H28" s="8" t="s">
        <v>192</v>
      </c>
      <c r="I28" s="8" t="n">
        <v>76.68</v>
      </c>
      <c r="J28" s="8" t="n">
        <v>69</v>
      </c>
      <c r="K28" s="11" t="n">
        <v>145.68</v>
      </c>
      <c r="L28" s="12" t="n">
        <v>80.1</v>
      </c>
      <c r="M28" s="12" t="n">
        <f aca="false">K28+L28*2</f>
        <v>305.88</v>
      </c>
      <c r="N28" s="8" t="n">
        <v>1</v>
      </c>
      <c r="O28" s="13" t="n">
        <v>10</v>
      </c>
      <c r="P28" s="13" t="n">
        <v>1</v>
      </c>
      <c r="Q28" s="14" t="s">
        <v>25</v>
      </c>
    </row>
    <row r="29" customFormat="false" ht="33.95" hidden="false" customHeight="true" outlineLevel="0" collapsed="false">
      <c r="A29" s="8" t="n">
        <v>27</v>
      </c>
      <c r="B29" s="8" t="s">
        <v>193</v>
      </c>
      <c r="C29" s="9" t="s">
        <v>194</v>
      </c>
      <c r="D29" s="8" t="s">
        <v>195</v>
      </c>
      <c r="E29" s="8" t="s">
        <v>196</v>
      </c>
      <c r="F29" s="8" t="s">
        <v>197</v>
      </c>
      <c r="G29" s="10" t="s">
        <v>198</v>
      </c>
      <c r="H29" s="8" t="s">
        <v>199</v>
      </c>
      <c r="I29" s="8" t="n">
        <v>75.87</v>
      </c>
      <c r="J29" s="8" t="n">
        <v>71</v>
      </c>
      <c r="K29" s="11" t="n">
        <v>146.87</v>
      </c>
      <c r="L29" s="12" t="n">
        <v>86.24</v>
      </c>
      <c r="M29" s="12" t="n">
        <f aca="false">K29+L29*2</f>
        <v>319.35</v>
      </c>
      <c r="N29" s="8" t="n">
        <v>1</v>
      </c>
      <c r="O29" s="13" t="n">
        <v>5</v>
      </c>
      <c r="P29" s="13" t="n">
        <v>1</v>
      </c>
      <c r="Q29" s="14" t="s">
        <v>25</v>
      </c>
    </row>
    <row r="30" customFormat="false" ht="33.95" hidden="false" customHeight="true" outlineLevel="0" collapsed="false">
      <c r="A30" s="8" t="n">
        <v>28</v>
      </c>
      <c r="B30" s="8" t="s">
        <v>200</v>
      </c>
      <c r="C30" s="9" t="s">
        <v>201</v>
      </c>
      <c r="D30" s="8" t="s">
        <v>202</v>
      </c>
      <c r="E30" s="8" t="s">
        <v>203</v>
      </c>
      <c r="F30" s="8" t="s">
        <v>204</v>
      </c>
      <c r="G30" s="10" t="s">
        <v>205</v>
      </c>
      <c r="H30" s="8" t="s">
        <v>206</v>
      </c>
      <c r="I30" s="8" t="n">
        <v>69.31</v>
      </c>
      <c r="J30" s="8" t="n">
        <v>66.5</v>
      </c>
      <c r="K30" s="11" t="n">
        <v>135.81</v>
      </c>
      <c r="L30" s="12" t="n">
        <v>80.35</v>
      </c>
      <c r="M30" s="12" t="n">
        <f aca="false">K30+L30*2</f>
        <v>296.51</v>
      </c>
      <c r="N30" s="8" t="n">
        <v>1</v>
      </c>
      <c r="O30" s="13" t="n">
        <v>12</v>
      </c>
      <c r="P30" s="13" t="n">
        <v>1</v>
      </c>
      <c r="Q30" s="14" t="s">
        <v>25</v>
      </c>
    </row>
    <row r="31" customFormat="false" ht="33.95" hidden="false" customHeight="true" outlineLevel="0" collapsed="false">
      <c r="A31" s="8" t="n">
        <v>29</v>
      </c>
      <c r="B31" s="8" t="s">
        <v>207</v>
      </c>
      <c r="C31" s="9" t="s">
        <v>208</v>
      </c>
      <c r="D31" s="8" t="s">
        <v>209</v>
      </c>
      <c r="E31" s="8" t="s">
        <v>210</v>
      </c>
      <c r="F31" s="8" t="s">
        <v>211</v>
      </c>
      <c r="G31" s="10" t="s">
        <v>212</v>
      </c>
      <c r="H31" s="8" t="s">
        <v>213</v>
      </c>
      <c r="I31" s="8" t="n">
        <v>63.3</v>
      </c>
      <c r="J31" s="8" t="n">
        <v>71</v>
      </c>
      <c r="K31" s="11" t="n">
        <v>134.3</v>
      </c>
      <c r="L31" s="12" t="n">
        <v>80.21</v>
      </c>
      <c r="M31" s="12" t="n">
        <f aca="false">K31+L31*2</f>
        <v>294.72</v>
      </c>
      <c r="N31" s="8" t="n">
        <v>1</v>
      </c>
      <c r="O31" s="13" t="n">
        <v>14</v>
      </c>
      <c r="P31" s="13" t="n">
        <v>1</v>
      </c>
      <c r="Q31" s="14" t="s">
        <v>25</v>
      </c>
    </row>
    <row r="32" customFormat="false" ht="33.95" hidden="false" customHeight="true" outlineLevel="0" collapsed="false">
      <c r="A32" s="8" t="n">
        <v>30</v>
      </c>
      <c r="B32" s="8" t="s">
        <v>214</v>
      </c>
      <c r="C32" s="9" t="s">
        <v>215</v>
      </c>
      <c r="D32" s="8" t="s">
        <v>216</v>
      </c>
      <c r="E32" s="8" t="s">
        <v>217</v>
      </c>
      <c r="F32" s="8" t="s">
        <v>218</v>
      </c>
      <c r="G32" s="10" t="s">
        <v>219</v>
      </c>
      <c r="H32" s="8" t="s">
        <v>220</v>
      </c>
      <c r="I32" s="8" t="n">
        <v>74.97</v>
      </c>
      <c r="J32" s="8" t="n">
        <v>67</v>
      </c>
      <c r="K32" s="11" t="n">
        <v>141.97</v>
      </c>
      <c r="L32" s="12" t="n">
        <v>86.87</v>
      </c>
      <c r="M32" s="12" t="n">
        <f aca="false">K32+L32*2</f>
        <v>315.71</v>
      </c>
      <c r="N32" s="8" t="n">
        <v>1</v>
      </c>
      <c r="O32" s="13" t="n">
        <v>19</v>
      </c>
      <c r="P32" s="13" t="n">
        <v>1</v>
      </c>
      <c r="Q32" s="14" t="s">
        <v>25</v>
      </c>
    </row>
    <row r="33" customFormat="false" ht="33.95" hidden="false" customHeight="true" outlineLevel="0" collapsed="false">
      <c r="A33" s="8" t="n">
        <v>31</v>
      </c>
      <c r="B33" s="8" t="s">
        <v>221</v>
      </c>
      <c r="C33" s="9" t="s">
        <v>222</v>
      </c>
      <c r="D33" s="8" t="s">
        <v>223</v>
      </c>
      <c r="E33" s="8" t="s">
        <v>224</v>
      </c>
      <c r="F33" s="8" t="s">
        <v>225</v>
      </c>
      <c r="G33" s="10" t="s">
        <v>226</v>
      </c>
      <c r="H33" s="8" t="s">
        <v>227</v>
      </c>
      <c r="I33" s="8" t="n">
        <v>74.16</v>
      </c>
      <c r="J33" s="8" t="n">
        <v>69</v>
      </c>
      <c r="K33" s="11" t="n">
        <v>143.16</v>
      </c>
      <c r="L33" s="12" t="n">
        <v>83.86</v>
      </c>
      <c r="M33" s="12" t="n">
        <f aca="false">K33+L33*2</f>
        <v>310.88</v>
      </c>
      <c r="N33" s="8" t="n">
        <v>1</v>
      </c>
      <c r="O33" s="13" t="n">
        <v>1</v>
      </c>
      <c r="P33" s="13" t="n">
        <v>1</v>
      </c>
      <c r="Q33" s="14" t="s">
        <v>25</v>
      </c>
    </row>
    <row r="34" customFormat="false" ht="33" hidden="false" customHeight="true" outlineLevel="0" collapsed="false">
      <c r="A34" s="8" t="n">
        <v>32</v>
      </c>
      <c r="B34" s="8" t="s">
        <v>228</v>
      </c>
      <c r="C34" s="9" t="s">
        <v>229</v>
      </c>
      <c r="D34" s="8" t="s">
        <v>230</v>
      </c>
      <c r="E34" s="8" t="s">
        <v>231</v>
      </c>
      <c r="F34" s="8" t="s">
        <v>232</v>
      </c>
      <c r="G34" s="10" t="s">
        <v>233</v>
      </c>
      <c r="H34" s="8" t="s">
        <v>234</v>
      </c>
      <c r="I34" s="8" t="n">
        <v>68.37</v>
      </c>
      <c r="J34" s="8" t="n">
        <v>68.5</v>
      </c>
      <c r="K34" s="11" t="n">
        <v>136.87</v>
      </c>
      <c r="L34" s="12" t="n">
        <v>81.62</v>
      </c>
      <c r="M34" s="12" t="n">
        <f aca="false">K34+L34*2</f>
        <v>300.11</v>
      </c>
      <c r="N34" s="8" t="n">
        <v>1</v>
      </c>
      <c r="O34" s="13" t="n">
        <v>17</v>
      </c>
      <c r="P34" s="13" t="n">
        <v>1</v>
      </c>
      <c r="Q34" s="14" t="s">
        <v>25</v>
      </c>
    </row>
    <row r="35" customFormat="false" ht="33" hidden="false" customHeight="true" outlineLevel="0" collapsed="false">
      <c r="A35" s="8" t="n">
        <v>33</v>
      </c>
      <c r="B35" s="8" t="s">
        <v>235</v>
      </c>
      <c r="C35" s="9" t="s">
        <v>236</v>
      </c>
      <c r="D35" s="8" t="s">
        <v>237</v>
      </c>
      <c r="E35" s="8" t="s">
        <v>238</v>
      </c>
      <c r="F35" s="8" t="s">
        <v>239</v>
      </c>
      <c r="G35" s="10" t="s">
        <v>240</v>
      </c>
      <c r="H35" s="8" t="s">
        <v>241</v>
      </c>
      <c r="I35" s="8" t="n">
        <v>72.49</v>
      </c>
      <c r="J35" s="8" t="n">
        <v>68</v>
      </c>
      <c r="K35" s="11" t="n">
        <v>140.49</v>
      </c>
      <c r="L35" s="12" t="n">
        <v>82.83</v>
      </c>
      <c r="M35" s="12" t="n">
        <f aca="false">K35+L35*2</f>
        <v>306.15</v>
      </c>
      <c r="N35" s="8" t="n">
        <v>4</v>
      </c>
      <c r="O35" s="13" t="n">
        <v>9</v>
      </c>
      <c r="P35" s="13" t="n">
        <v>1</v>
      </c>
      <c r="Q35" s="14" t="s">
        <v>25</v>
      </c>
    </row>
    <row r="36" customFormat="false" ht="33" hidden="false" customHeight="true" outlineLevel="0" collapsed="false">
      <c r="A36" s="8" t="n">
        <v>34</v>
      </c>
      <c r="B36" s="8"/>
      <c r="C36" s="9"/>
      <c r="D36" s="8" t="s">
        <v>242</v>
      </c>
      <c r="E36" s="8" t="s">
        <v>243</v>
      </c>
      <c r="F36" s="8" t="s">
        <v>244</v>
      </c>
      <c r="G36" s="10" t="s">
        <v>245</v>
      </c>
      <c r="H36" s="8" t="s">
        <v>246</v>
      </c>
      <c r="I36" s="8" t="n">
        <v>64.94</v>
      </c>
      <c r="J36" s="8" t="n">
        <v>73</v>
      </c>
      <c r="K36" s="11" t="n">
        <v>137.94</v>
      </c>
      <c r="L36" s="12" t="n">
        <v>79.74</v>
      </c>
      <c r="M36" s="12" t="n">
        <f aca="false">K36+L36*2</f>
        <v>297.42</v>
      </c>
      <c r="N36" s="8"/>
      <c r="O36" s="13" t="n">
        <v>7</v>
      </c>
      <c r="P36" s="13" t="n">
        <v>2</v>
      </c>
      <c r="Q36" s="14" t="s">
        <v>25</v>
      </c>
    </row>
    <row r="37" customFormat="false" ht="33" hidden="false" customHeight="true" outlineLevel="0" collapsed="false">
      <c r="A37" s="8" t="n">
        <v>35</v>
      </c>
      <c r="B37" s="8"/>
      <c r="C37" s="9"/>
      <c r="D37" s="8" t="s">
        <v>247</v>
      </c>
      <c r="E37" s="8" t="s">
        <v>248</v>
      </c>
      <c r="F37" s="8" t="s">
        <v>249</v>
      </c>
      <c r="G37" s="10" t="s">
        <v>250</v>
      </c>
      <c r="H37" s="8" t="s">
        <v>251</v>
      </c>
      <c r="I37" s="8" t="n">
        <v>68.33</v>
      </c>
      <c r="J37" s="8" t="n">
        <v>73.5</v>
      </c>
      <c r="K37" s="11" t="n">
        <v>141.83</v>
      </c>
      <c r="L37" s="12" t="n">
        <v>77.74</v>
      </c>
      <c r="M37" s="12" t="n">
        <f aca="false">K37+L37*2</f>
        <v>297.31</v>
      </c>
      <c r="N37" s="8"/>
      <c r="O37" s="13" t="n">
        <v>12</v>
      </c>
      <c r="P37" s="13" t="n">
        <v>3</v>
      </c>
      <c r="Q37" s="14" t="s">
        <v>25</v>
      </c>
    </row>
    <row r="38" customFormat="false" ht="33" hidden="false" customHeight="true" outlineLevel="0" collapsed="false">
      <c r="A38" s="8" t="n">
        <v>36</v>
      </c>
      <c r="B38" s="8"/>
      <c r="C38" s="9"/>
      <c r="D38" s="8" t="s">
        <v>252</v>
      </c>
      <c r="E38" s="8" t="s">
        <v>253</v>
      </c>
      <c r="F38" s="8" t="s">
        <v>254</v>
      </c>
      <c r="G38" s="10" t="s">
        <v>255</v>
      </c>
      <c r="H38" s="8" t="s">
        <v>256</v>
      </c>
      <c r="I38" s="8" t="n">
        <v>70.03</v>
      </c>
      <c r="J38" s="8" t="n">
        <v>67</v>
      </c>
      <c r="K38" s="11" t="n">
        <v>137.03</v>
      </c>
      <c r="L38" s="12" t="n">
        <v>79.93</v>
      </c>
      <c r="M38" s="12" t="n">
        <f aca="false">K38+L38*2</f>
        <v>296.89</v>
      </c>
      <c r="N38" s="8"/>
      <c r="O38" s="13" t="n">
        <v>10</v>
      </c>
      <c r="P38" s="13" t="n">
        <v>4</v>
      </c>
      <c r="Q38" s="14" t="s">
        <v>25</v>
      </c>
    </row>
    <row r="39" customFormat="false" ht="33" hidden="false" customHeight="true" outlineLevel="0" collapsed="false">
      <c r="A39" s="8" t="n">
        <v>37</v>
      </c>
      <c r="B39" s="8" t="s">
        <v>257</v>
      </c>
      <c r="C39" s="9" t="s">
        <v>258</v>
      </c>
      <c r="D39" s="8" t="s">
        <v>259</v>
      </c>
      <c r="E39" s="8" t="s">
        <v>260</v>
      </c>
      <c r="F39" s="8" t="s">
        <v>261</v>
      </c>
      <c r="G39" s="10" t="s">
        <v>262</v>
      </c>
      <c r="H39" s="8" t="s">
        <v>263</v>
      </c>
      <c r="I39" s="8" t="n">
        <v>66.67</v>
      </c>
      <c r="J39" s="8" t="n">
        <v>68</v>
      </c>
      <c r="K39" s="11" t="n">
        <v>134.67</v>
      </c>
      <c r="L39" s="12" t="n">
        <v>79.62</v>
      </c>
      <c r="M39" s="12" t="n">
        <f aca="false">K39+L39*2</f>
        <v>293.91</v>
      </c>
      <c r="N39" s="8" t="n">
        <v>1</v>
      </c>
      <c r="O39" s="13" t="n">
        <v>11</v>
      </c>
      <c r="P39" s="13" t="n">
        <v>1</v>
      </c>
      <c r="Q39" s="14" t="s">
        <v>25</v>
      </c>
    </row>
    <row r="40" customFormat="false" ht="33" hidden="false" customHeight="true" outlineLevel="0" collapsed="false">
      <c r="A40" s="8" t="n">
        <v>38</v>
      </c>
      <c r="B40" s="8" t="s">
        <v>264</v>
      </c>
      <c r="C40" s="9" t="s">
        <v>265</v>
      </c>
      <c r="D40" s="8" t="s">
        <v>266</v>
      </c>
      <c r="E40" s="8" t="s">
        <v>267</v>
      </c>
      <c r="F40" s="8" t="s">
        <v>268</v>
      </c>
      <c r="G40" s="10" t="s">
        <v>269</v>
      </c>
      <c r="H40" s="8" t="s">
        <v>270</v>
      </c>
      <c r="I40" s="8" t="n">
        <v>74.2</v>
      </c>
      <c r="J40" s="8" t="n">
        <v>67</v>
      </c>
      <c r="K40" s="11" t="n">
        <v>141.2</v>
      </c>
      <c r="L40" s="12" t="n">
        <v>83.03</v>
      </c>
      <c r="M40" s="12" t="n">
        <f aca="false">K40+L40*2</f>
        <v>307.26</v>
      </c>
      <c r="N40" s="8" t="n">
        <v>1</v>
      </c>
      <c r="O40" s="13" t="n">
        <v>19</v>
      </c>
      <c r="P40" s="13" t="n">
        <v>1</v>
      </c>
      <c r="Q40" s="14" t="s">
        <v>25</v>
      </c>
    </row>
    <row r="41" customFormat="false" ht="33.95" hidden="false" customHeight="true" outlineLevel="0" collapsed="false">
      <c r="A41" s="8" t="n">
        <v>39</v>
      </c>
      <c r="B41" s="8" t="s">
        <v>271</v>
      </c>
      <c r="C41" s="9" t="s">
        <v>272</v>
      </c>
      <c r="D41" s="8" t="s">
        <v>273</v>
      </c>
      <c r="E41" s="8" t="s">
        <v>274</v>
      </c>
      <c r="F41" s="8" t="s">
        <v>275</v>
      </c>
      <c r="G41" s="10" t="s">
        <v>276</v>
      </c>
      <c r="H41" s="8" t="s">
        <v>277</v>
      </c>
      <c r="I41" s="8" t="n">
        <v>62.54</v>
      </c>
      <c r="J41" s="8" t="n">
        <v>68</v>
      </c>
      <c r="K41" s="11" t="n">
        <v>130.54</v>
      </c>
      <c r="L41" s="12" t="n">
        <v>86.5</v>
      </c>
      <c r="M41" s="12" t="n">
        <f aca="false">K41+L41*2</f>
        <v>303.54</v>
      </c>
      <c r="N41" s="8" t="n">
        <v>1</v>
      </c>
      <c r="O41" s="13" t="n">
        <v>7</v>
      </c>
      <c r="P41" s="13" t="n">
        <v>1</v>
      </c>
      <c r="Q41" s="14" t="s">
        <v>25</v>
      </c>
    </row>
    <row r="42" customFormat="false" ht="33.95" hidden="false" customHeight="true" outlineLevel="0" collapsed="false">
      <c r="A42" s="8" t="n">
        <v>40</v>
      </c>
      <c r="B42" s="8" t="s">
        <v>278</v>
      </c>
      <c r="C42" s="9" t="s">
        <v>279</v>
      </c>
      <c r="D42" s="8" t="s">
        <v>280</v>
      </c>
      <c r="E42" s="8" t="s">
        <v>281</v>
      </c>
      <c r="F42" s="8" t="s">
        <v>282</v>
      </c>
      <c r="G42" s="10" t="s">
        <v>283</v>
      </c>
      <c r="H42" s="8" t="s">
        <v>284</v>
      </c>
      <c r="I42" s="8" t="n">
        <v>70.89</v>
      </c>
      <c r="J42" s="8" t="n">
        <v>71</v>
      </c>
      <c r="K42" s="11" t="n">
        <v>141.89</v>
      </c>
      <c r="L42" s="12" t="n">
        <v>84.45</v>
      </c>
      <c r="M42" s="12" t="n">
        <f aca="false">K42+L42*2</f>
        <v>310.79</v>
      </c>
      <c r="N42" s="8" t="n">
        <v>3</v>
      </c>
      <c r="O42" s="13" t="n">
        <v>11</v>
      </c>
      <c r="P42" s="13" t="n">
        <v>1</v>
      </c>
      <c r="Q42" s="14" t="s">
        <v>25</v>
      </c>
    </row>
    <row r="43" customFormat="false" ht="33.95" hidden="false" customHeight="true" outlineLevel="0" collapsed="false">
      <c r="A43" s="8" t="n">
        <v>41</v>
      </c>
      <c r="B43" s="8"/>
      <c r="C43" s="9"/>
      <c r="D43" s="8" t="s">
        <v>285</v>
      </c>
      <c r="E43" s="8" t="s">
        <v>286</v>
      </c>
      <c r="F43" s="8" t="s">
        <v>287</v>
      </c>
      <c r="G43" s="10" t="s">
        <v>288</v>
      </c>
      <c r="H43" s="8" t="s">
        <v>289</v>
      </c>
      <c r="I43" s="8" t="n">
        <v>72.52</v>
      </c>
      <c r="J43" s="8" t="n">
        <v>66.5</v>
      </c>
      <c r="K43" s="11" t="n">
        <v>139.02</v>
      </c>
      <c r="L43" s="12" t="n">
        <v>82.6</v>
      </c>
      <c r="M43" s="12" t="n">
        <f aca="false">K43+L43*2</f>
        <v>304.22</v>
      </c>
      <c r="N43" s="8"/>
      <c r="O43" s="13" t="n">
        <v>16</v>
      </c>
      <c r="P43" s="13" t="n">
        <v>2</v>
      </c>
      <c r="Q43" s="14" t="s">
        <v>25</v>
      </c>
    </row>
    <row r="44" customFormat="false" ht="33.95" hidden="false" customHeight="true" outlineLevel="0" collapsed="false">
      <c r="A44" s="8" t="n">
        <v>42</v>
      </c>
      <c r="B44" s="8"/>
      <c r="C44" s="9"/>
      <c r="D44" s="8" t="s">
        <v>290</v>
      </c>
      <c r="E44" s="8" t="s">
        <v>291</v>
      </c>
      <c r="F44" s="8" t="s">
        <v>292</v>
      </c>
      <c r="G44" s="10" t="s">
        <v>293</v>
      </c>
      <c r="H44" s="8" t="s">
        <v>294</v>
      </c>
      <c r="I44" s="8" t="n">
        <v>69.2</v>
      </c>
      <c r="J44" s="8" t="n">
        <v>65</v>
      </c>
      <c r="K44" s="11" t="n">
        <v>134.2</v>
      </c>
      <c r="L44" s="12" t="n">
        <v>82.5</v>
      </c>
      <c r="M44" s="12" t="n">
        <f aca="false">K44+L44*2</f>
        <v>299.2</v>
      </c>
      <c r="N44" s="8"/>
      <c r="O44" s="13" t="n">
        <v>12</v>
      </c>
      <c r="P44" s="13" t="n">
        <v>3</v>
      </c>
      <c r="Q44" s="14" t="s">
        <v>25</v>
      </c>
    </row>
    <row r="45" customFormat="false" ht="33.95" hidden="false" customHeight="true" outlineLevel="0" collapsed="false">
      <c r="A45" s="8" t="n">
        <v>43</v>
      </c>
      <c r="B45" s="8" t="s">
        <v>295</v>
      </c>
      <c r="C45" s="9" t="s">
        <v>296</v>
      </c>
      <c r="D45" s="8" t="s">
        <v>297</v>
      </c>
      <c r="E45" s="8" t="s">
        <v>298</v>
      </c>
      <c r="F45" s="8" t="s">
        <v>299</v>
      </c>
      <c r="G45" s="10" t="s">
        <v>300</v>
      </c>
      <c r="H45" s="8" t="s">
        <v>301</v>
      </c>
      <c r="I45" s="8" t="n">
        <v>73.35</v>
      </c>
      <c r="J45" s="8" t="n">
        <v>63.5</v>
      </c>
      <c r="K45" s="11" t="n">
        <v>136.85</v>
      </c>
      <c r="L45" s="12" t="n">
        <v>82.38</v>
      </c>
      <c r="M45" s="12" t="n">
        <f aca="false">K45+L45*2</f>
        <v>301.61</v>
      </c>
      <c r="N45" s="8" t="n">
        <v>1</v>
      </c>
      <c r="O45" s="13" t="n">
        <v>8</v>
      </c>
      <c r="P45" s="13" t="n">
        <v>1</v>
      </c>
      <c r="Q45" s="14" t="s">
        <v>25</v>
      </c>
    </row>
    <row r="46" customFormat="false" ht="33.95" hidden="false" customHeight="true" outlineLevel="0" collapsed="false">
      <c r="A46" s="8" t="n">
        <v>44</v>
      </c>
      <c r="B46" s="8" t="s">
        <v>302</v>
      </c>
      <c r="C46" s="9" t="s">
        <v>303</v>
      </c>
      <c r="D46" s="8" t="s">
        <v>304</v>
      </c>
      <c r="E46" s="8" t="s">
        <v>305</v>
      </c>
      <c r="F46" s="8" t="s">
        <v>306</v>
      </c>
      <c r="G46" s="10" t="s">
        <v>307</v>
      </c>
      <c r="H46" s="8" t="s">
        <v>308</v>
      </c>
      <c r="I46" s="8" t="n">
        <v>75.9</v>
      </c>
      <c r="J46" s="8" t="n">
        <v>69</v>
      </c>
      <c r="K46" s="11" t="n">
        <v>144.9</v>
      </c>
      <c r="L46" s="12" t="n">
        <v>86.73</v>
      </c>
      <c r="M46" s="12" t="n">
        <f aca="false">K46+L46*2</f>
        <v>318.36</v>
      </c>
      <c r="N46" s="8" t="n">
        <v>1</v>
      </c>
      <c r="O46" s="13" t="n">
        <v>18</v>
      </c>
      <c r="P46" s="13" t="n">
        <v>1</v>
      </c>
      <c r="Q46" s="14" t="s">
        <v>25</v>
      </c>
    </row>
  </sheetData>
  <mergeCells count="13">
    <mergeCell ref="A1:Q1"/>
    <mergeCell ref="B3:B5"/>
    <mergeCell ref="C3:C5"/>
    <mergeCell ref="B6:B8"/>
    <mergeCell ref="C6:C8"/>
    <mergeCell ref="B11:B12"/>
    <mergeCell ref="C11:C12"/>
    <mergeCell ref="B18:B19"/>
    <mergeCell ref="C18:C19"/>
    <mergeCell ref="B35:B38"/>
    <mergeCell ref="C35:C38"/>
    <mergeCell ref="B42:B44"/>
    <mergeCell ref="C42:C44"/>
  </mergeCells>
  <printOptions headings="false" gridLines="false" gridLinesSet="true" horizontalCentered="true" verticalCentered="false"/>
  <pageMargins left="0.120138888888889" right="0.120138888888889" top="0.470138888888889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4:42:36Z</dcterms:created>
  <dc:creator>Administrator</dc:creator>
  <dc:description/>
  <cp:keywords/>
  <dc:language>en-US</dc:language>
  <cp:lastModifiedBy>y</cp:lastModifiedBy>
  <cp:lastPrinted>2016-12-25T03:54:54Z</cp:lastPrinted>
  <dcterms:modified xsi:type="dcterms:W3CDTF">2016-12-27T02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