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拟录用名单(第一批384人)" sheetId="1" state="visible" r:id="rId2"/>
    <sheet name="选调生（第一批89人）" sheetId="2" state="visible" r:id="rId3"/>
    <sheet name="司法警察（第一批1人）" sheetId="3" state="visible" r:id="rId4"/>
  </sheets>
  <definedNames>
    <definedName function="false" hidden="true" localSheetId="0" name="_xlnm._FilterDatabase" vbProcedure="false">'公务员拟录用名单(第一批384人)'!$A$3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37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录公务员拟录用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一批</t>
    </r>
    <r>
      <rPr>
        <b val="true"/>
        <sz val="14"/>
        <rFont val="宋体"/>
        <family val="0"/>
        <charset val="134"/>
      </rPr>
      <t xml:space="preserve">)</t>
    </r>
  </si>
  <si>
    <t xml:space="preserve"> 序号</t>
  </si>
  <si>
    <t xml:space="preserve">职位类型</t>
  </si>
  <si>
    <t xml:space="preserve">所属辖区</t>
  </si>
  <si>
    <t xml:space="preserve">准考证号</t>
  </si>
  <si>
    <t xml:space="preserve">姓名</t>
  </si>
  <si>
    <t xml:space="preserve">性别</t>
  </si>
  <si>
    <t xml:space="preserve">招录单位名称及代码</t>
  </si>
  <si>
    <t xml:space="preserve">职位名称及代码</t>
  </si>
  <si>
    <t xml:space="preserve">公务员</t>
  </si>
  <si>
    <t xml:space="preserve">州直</t>
  </si>
  <si>
    <t xml:space="preserve">10126014906</t>
  </si>
  <si>
    <t xml:space="preserve">吕晓婵</t>
  </si>
  <si>
    <t xml:space="preserve">女</t>
  </si>
  <si>
    <r>
      <rPr>
        <sz val="11"/>
        <rFont val="宋体"/>
        <family val="0"/>
        <charset val="134"/>
      </rPr>
      <t xml:space="preserve">050001</t>
    </r>
    <r>
      <rPr>
        <sz val="11"/>
        <rFont val="Noto Sans"/>
        <family val="2"/>
      </rPr>
      <t xml:space="preserve">黔东南州中级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审判辅助人员</t>
    </r>
  </si>
  <si>
    <t xml:space="preserve">凯里市</t>
  </si>
  <si>
    <t xml:space="preserve">10126172608</t>
  </si>
  <si>
    <t xml:space="preserve">蒲德博</t>
  </si>
  <si>
    <r>
      <rPr>
        <sz val="11"/>
        <rFont val="宋体"/>
        <family val="0"/>
        <charset val="134"/>
      </rPr>
      <t xml:space="preserve">050002</t>
    </r>
    <r>
      <rPr>
        <sz val="11"/>
        <rFont val="Noto Sans"/>
        <family val="2"/>
      </rPr>
      <t xml:space="preserve">凯里市三棵树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党政办工作人员</t>
    </r>
  </si>
  <si>
    <t xml:space="preserve">10126171503</t>
  </si>
  <si>
    <t xml:space="preserve">吴青宁</t>
  </si>
  <si>
    <t xml:space="preserve">10126061024</t>
  </si>
  <si>
    <t xml:space="preserve">廖世梅</t>
  </si>
  <si>
    <t xml:space="preserve">10126177317</t>
  </si>
  <si>
    <t xml:space="preserve">吴康</t>
  </si>
  <si>
    <t xml:space="preserve">男</t>
  </si>
  <si>
    <t xml:space="preserve">10126073106</t>
  </si>
  <si>
    <t xml:space="preserve">熊雄雪维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板溪工委办公室工作人员</t>
    </r>
  </si>
  <si>
    <t xml:space="preserve">10126090401</t>
  </si>
  <si>
    <t xml:space="preserve">刘艳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板溪工委办公室工作人员</t>
    </r>
  </si>
  <si>
    <t xml:space="preserve">10126056307</t>
  </si>
  <si>
    <t xml:space="preserve">赵梦熊</t>
  </si>
  <si>
    <t xml:space="preserve">10126081915</t>
  </si>
  <si>
    <t xml:space="preserve">田佳胰</t>
  </si>
  <si>
    <r>
      <rPr>
        <sz val="11"/>
        <rFont val="宋体"/>
        <family val="0"/>
        <charset val="134"/>
      </rPr>
      <t xml:space="preserve">050003</t>
    </r>
    <r>
      <rPr>
        <sz val="11"/>
        <rFont val="Noto Sans"/>
        <family val="2"/>
      </rPr>
      <t xml:space="preserve">凯里市炉山镇人民政府</t>
    </r>
  </si>
  <si>
    <t xml:space="preserve">10126180108</t>
  </si>
  <si>
    <t xml:space="preserve">胡鑫洋</t>
  </si>
  <si>
    <t xml:space="preserve">10126131502</t>
  </si>
  <si>
    <t xml:space="preserve">赵颖</t>
  </si>
  <si>
    <r>
      <rPr>
        <sz val="11"/>
        <rFont val="宋体"/>
        <family val="0"/>
        <charset val="134"/>
      </rPr>
      <t xml:space="preserve">050004</t>
    </r>
    <r>
      <rPr>
        <sz val="11"/>
        <rFont val="Noto Sans"/>
        <family val="2"/>
      </rPr>
      <t xml:space="preserve">凯里市万潮镇人民政府</t>
    </r>
  </si>
  <si>
    <t xml:space="preserve">10126193511</t>
  </si>
  <si>
    <t xml:space="preserve">邱德勇</t>
  </si>
  <si>
    <t xml:space="preserve">10126048027</t>
  </si>
  <si>
    <t xml:space="preserve">杨天成</t>
  </si>
  <si>
    <t xml:space="preserve">10126012127</t>
  </si>
  <si>
    <t xml:space="preserve">吴波</t>
  </si>
  <si>
    <r>
      <rPr>
        <sz val="11"/>
        <rFont val="宋体"/>
        <family val="0"/>
        <charset val="134"/>
      </rPr>
      <t xml:space="preserve">050005</t>
    </r>
    <r>
      <rPr>
        <sz val="11"/>
        <rFont val="Noto Sans"/>
        <family val="2"/>
      </rPr>
      <t xml:space="preserve">凯里市旁海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10126110820</t>
  </si>
  <si>
    <t xml:space="preserve">罗兴琼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10126055813</t>
  </si>
  <si>
    <t xml:space="preserve">叶莉莉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10126014817</t>
  </si>
  <si>
    <t xml:space="preserve">唐亮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10126120907</t>
  </si>
  <si>
    <t xml:space="preserve">蒋志君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作人员</t>
    </r>
  </si>
  <si>
    <t xml:space="preserve">10126082425</t>
  </si>
  <si>
    <t xml:space="preserve">刘开文</t>
  </si>
  <si>
    <r>
      <rPr>
        <sz val="11"/>
        <rFont val="宋体"/>
        <family val="0"/>
        <charset val="134"/>
      </rPr>
      <t xml:space="preserve">050006</t>
    </r>
    <r>
      <rPr>
        <sz val="11"/>
        <rFont val="Noto Sans"/>
        <family val="2"/>
      </rPr>
      <t xml:space="preserve">凯里市龙场镇人民政府</t>
    </r>
  </si>
  <si>
    <t xml:space="preserve">10126041130</t>
  </si>
  <si>
    <t xml:space="preserve">吴薇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综治办工作人员</t>
    </r>
  </si>
  <si>
    <t xml:space="preserve">10126026904</t>
  </si>
  <si>
    <t xml:space="preserve">胡筱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社会事务办工作人员</t>
    </r>
  </si>
  <si>
    <t xml:space="preserve">10126044715</t>
  </si>
  <si>
    <t xml:space="preserve">高翔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经济发展办工作人员</t>
    </r>
  </si>
  <si>
    <t xml:space="preserve">10126172117</t>
  </si>
  <si>
    <t xml:space="preserve">潘光元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生办工作人员</t>
    </r>
  </si>
  <si>
    <t xml:space="preserve">10126061916</t>
  </si>
  <si>
    <t xml:space="preserve">龙菊湘</t>
  </si>
  <si>
    <r>
      <rPr>
        <sz val="11"/>
        <rFont val="宋体"/>
        <family val="0"/>
        <charset val="134"/>
      </rPr>
      <t xml:space="preserve">050007</t>
    </r>
    <r>
      <rPr>
        <sz val="11"/>
        <rFont val="Noto Sans"/>
        <family val="2"/>
      </rPr>
      <t xml:space="preserve">凯里市湾水镇人民政府</t>
    </r>
  </si>
  <si>
    <t xml:space="preserve">10126175217</t>
  </si>
  <si>
    <t xml:space="preserve">吴迪</t>
  </si>
  <si>
    <t xml:space="preserve">10126025230</t>
  </si>
  <si>
    <t xml:space="preserve">杨师杰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党政办工作人员</t>
    </r>
  </si>
  <si>
    <t xml:space="preserve">10126183810</t>
  </si>
  <si>
    <t xml:space="preserve">王旭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党政办工作人员</t>
    </r>
  </si>
  <si>
    <t xml:space="preserve">10126048112</t>
  </si>
  <si>
    <t xml:space="preserve">杨珍</t>
  </si>
  <si>
    <r>
      <rPr>
        <sz val="11"/>
        <rFont val="宋体"/>
        <family val="0"/>
        <charset val="134"/>
      </rPr>
      <t xml:space="preserve">050008</t>
    </r>
    <r>
      <rPr>
        <sz val="11"/>
        <rFont val="Noto Sans"/>
        <family val="2"/>
      </rPr>
      <t xml:space="preserve">凯里市碧波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计生办工作人员</t>
    </r>
  </si>
  <si>
    <t xml:space="preserve">10126081105</t>
  </si>
  <si>
    <t xml:space="preserve">唐杰</t>
  </si>
  <si>
    <t xml:space="preserve">10126015729</t>
  </si>
  <si>
    <t xml:space="preserve">粟波</t>
  </si>
  <si>
    <r>
      <rPr>
        <sz val="11"/>
        <rFont val="宋体"/>
        <family val="0"/>
        <charset val="134"/>
      </rPr>
      <t xml:space="preserve">050009</t>
    </r>
    <r>
      <rPr>
        <sz val="11"/>
        <rFont val="Noto Sans"/>
        <family val="2"/>
      </rPr>
      <t xml:space="preserve">凯里市大风洞镇人民政府</t>
    </r>
  </si>
  <si>
    <t xml:space="preserve">10126195605</t>
  </si>
  <si>
    <t xml:space="preserve">黄波</t>
  </si>
  <si>
    <t xml:space="preserve">10126190518</t>
  </si>
  <si>
    <t xml:space="preserve">潘小胖</t>
  </si>
  <si>
    <r>
      <rPr>
        <sz val="11"/>
        <rFont val="宋体"/>
        <family val="0"/>
        <charset val="134"/>
      </rPr>
      <t xml:space="preserve">050010</t>
    </r>
    <r>
      <rPr>
        <sz val="11"/>
        <rFont val="Noto Sans"/>
        <family val="2"/>
      </rPr>
      <t xml:space="preserve">凯里市凯棠镇人民政府</t>
    </r>
  </si>
  <si>
    <t xml:space="preserve">10126192713</t>
  </si>
  <si>
    <t xml:space="preserve">杨通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社会管理综合治理办公室工作人员</t>
    </r>
  </si>
  <si>
    <t xml:space="preserve">丹寨县</t>
  </si>
  <si>
    <t xml:space="preserve">10126113215</t>
  </si>
  <si>
    <t xml:space="preserve">王英</t>
  </si>
  <si>
    <r>
      <rPr>
        <sz val="11"/>
        <rFont val="宋体"/>
        <family val="0"/>
        <charset val="134"/>
      </rPr>
      <t xml:space="preserve">050011</t>
    </r>
    <r>
      <rPr>
        <sz val="11"/>
        <rFont val="Noto Sans"/>
        <family val="2"/>
      </rPr>
      <t xml:space="preserve">丹寨县人民检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检察业务人员</t>
    </r>
  </si>
  <si>
    <t xml:space="preserve">10126035127</t>
  </si>
  <si>
    <t xml:space="preserve">杨玉凤</t>
  </si>
  <si>
    <t xml:space="preserve">10126173021</t>
  </si>
  <si>
    <t xml:space="preserve">周丽鸿</t>
  </si>
  <si>
    <r>
      <rPr>
        <sz val="11"/>
        <rFont val="宋体"/>
        <family val="0"/>
        <charset val="134"/>
      </rPr>
      <t xml:space="preserve">050012</t>
    </r>
    <r>
      <rPr>
        <sz val="11"/>
        <rFont val="Noto Sans"/>
        <family val="2"/>
      </rPr>
      <t xml:space="preserve">丹寨县农村党员干部现代远程教育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股工作人员</t>
    </r>
  </si>
  <si>
    <t xml:space="preserve">10126012809</t>
  </si>
  <si>
    <t xml:space="preserve">薛玉生</t>
  </si>
  <si>
    <r>
      <rPr>
        <sz val="11"/>
        <rFont val="宋体"/>
        <family val="0"/>
        <charset val="134"/>
      </rPr>
      <t xml:space="preserve">050013</t>
    </r>
    <r>
      <rPr>
        <sz val="11"/>
        <rFont val="Noto Sans"/>
        <family val="2"/>
      </rPr>
      <t xml:space="preserve">丹寨县排调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人口与计划生育办公室工作人员</t>
    </r>
  </si>
  <si>
    <t xml:space="preserve">10126070414</t>
  </si>
  <si>
    <t xml:space="preserve">杨慧</t>
  </si>
  <si>
    <r>
      <rPr>
        <sz val="11"/>
        <rFont val="宋体"/>
        <family val="0"/>
        <charset val="134"/>
      </rPr>
      <t xml:space="preserve">050014</t>
    </r>
    <r>
      <rPr>
        <sz val="11"/>
        <rFont val="Noto Sans"/>
        <family val="2"/>
      </rPr>
      <t xml:space="preserve">丹寨县扬武镇人民政府</t>
    </r>
  </si>
  <si>
    <t xml:space="preserve">10126023007</t>
  </si>
  <si>
    <t xml:space="preserve">杨枝盛</t>
  </si>
  <si>
    <r>
      <rPr>
        <sz val="11"/>
        <rFont val="宋体"/>
        <family val="0"/>
        <charset val="134"/>
      </rPr>
      <t xml:space="preserve">050015</t>
    </r>
    <r>
      <rPr>
        <sz val="11"/>
        <rFont val="Noto Sans"/>
        <family val="2"/>
      </rPr>
      <t xml:space="preserve">丹寨县南皋乡人民政府</t>
    </r>
  </si>
  <si>
    <t xml:space="preserve">10126081918</t>
  </si>
  <si>
    <t xml:space="preserve">赵元富</t>
  </si>
  <si>
    <t xml:space="preserve">10126045418</t>
  </si>
  <si>
    <t xml:space="preserve">余绍立</t>
  </si>
  <si>
    <r>
      <rPr>
        <sz val="11"/>
        <rFont val="宋体"/>
        <family val="0"/>
        <charset val="134"/>
      </rPr>
      <t xml:space="preserve">050016</t>
    </r>
    <r>
      <rPr>
        <sz val="11"/>
        <rFont val="Noto Sans"/>
        <family val="2"/>
      </rPr>
      <t xml:space="preserve">丹寨县雅灰乡人民政府</t>
    </r>
  </si>
  <si>
    <t xml:space="preserve">10126080507</t>
  </si>
  <si>
    <t xml:space="preserve">欧阳大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人大办公室工作人员</t>
    </r>
  </si>
  <si>
    <t xml:space="preserve">10126070306</t>
  </si>
  <si>
    <t xml:space="preserve">王方付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会工作人员</t>
    </r>
  </si>
  <si>
    <t xml:space="preserve">10126130216</t>
  </si>
  <si>
    <t xml:space="preserve">陈成</t>
  </si>
  <si>
    <t xml:space="preserve">麻江县</t>
  </si>
  <si>
    <t xml:space="preserve">10126042826</t>
  </si>
  <si>
    <t xml:space="preserve">梁龙锦</t>
  </si>
  <si>
    <r>
      <rPr>
        <sz val="11"/>
        <rFont val="宋体"/>
        <family val="0"/>
        <charset val="134"/>
      </rPr>
      <t xml:space="preserve">050017</t>
    </r>
    <r>
      <rPr>
        <sz val="11"/>
        <rFont val="Noto Sans"/>
        <family val="2"/>
      </rPr>
      <t xml:space="preserve">麻江县农村党员干部现代远程教育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10126081305</t>
  </si>
  <si>
    <t xml:space="preserve">张倩雯</t>
  </si>
  <si>
    <r>
      <rPr>
        <sz val="11"/>
        <rFont val="宋体"/>
        <family val="0"/>
        <charset val="134"/>
      </rPr>
      <t xml:space="preserve">050018</t>
    </r>
    <r>
      <rPr>
        <sz val="11"/>
        <rFont val="Noto Sans"/>
        <family val="2"/>
      </rPr>
      <t xml:space="preserve">麻江县谷硐镇人民政府</t>
    </r>
  </si>
  <si>
    <t xml:space="preserve">10126042005</t>
  </si>
  <si>
    <t xml:space="preserve">吴志樊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发展办工作人员</t>
    </r>
  </si>
  <si>
    <t xml:space="preserve">10126046613</t>
  </si>
  <si>
    <t xml:space="preserve">吴翼飞</t>
  </si>
  <si>
    <r>
      <rPr>
        <sz val="11"/>
        <rFont val="宋体"/>
        <family val="0"/>
        <charset val="134"/>
      </rPr>
      <t xml:space="preserve">050019</t>
    </r>
    <r>
      <rPr>
        <sz val="11"/>
        <rFont val="Noto Sans"/>
        <family val="2"/>
      </rPr>
      <t xml:space="preserve">麻江县宣威镇人民政府</t>
    </r>
  </si>
  <si>
    <t xml:space="preserve">10126190310</t>
  </si>
  <si>
    <t xml:space="preserve">刘乡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办公室工作人员</t>
    </r>
  </si>
  <si>
    <t xml:space="preserve">10126132327</t>
  </si>
  <si>
    <t xml:space="preserve">黄再明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办公室工作人员</t>
    </r>
  </si>
  <si>
    <t xml:space="preserve">10126023809</t>
  </si>
  <si>
    <t xml:space="preserve">曾友智</t>
  </si>
  <si>
    <r>
      <rPr>
        <sz val="11"/>
        <rFont val="宋体"/>
        <family val="0"/>
        <charset val="134"/>
      </rPr>
      <t xml:space="preserve">050020</t>
    </r>
    <r>
      <rPr>
        <sz val="11"/>
        <rFont val="Noto Sans"/>
        <family val="2"/>
      </rPr>
      <t xml:space="preserve">麻江县坝芒布依族乡人民政府</t>
    </r>
  </si>
  <si>
    <t xml:space="preserve">黄平县</t>
  </si>
  <si>
    <t xml:space="preserve">10126193904</t>
  </si>
  <si>
    <t xml:space="preserve">潘秋成</t>
  </si>
  <si>
    <r>
      <rPr>
        <sz val="11"/>
        <color rgb="FF000000"/>
        <rFont val="宋体"/>
        <family val="0"/>
        <charset val="134"/>
      </rPr>
      <t xml:space="preserve">050021</t>
    </r>
    <r>
      <rPr>
        <sz val="11"/>
        <color rgb="FF000000"/>
        <rFont val="Noto Sans"/>
        <family val="2"/>
      </rPr>
      <t xml:space="preserve">黄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10126083324</t>
  </si>
  <si>
    <t xml:space="preserve">宋江柳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10126091203</t>
  </si>
  <si>
    <t xml:space="preserve">杨舒雲</t>
  </si>
  <si>
    <r>
      <rPr>
        <sz val="11"/>
        <color rgb="FF000000"/>
        <rFont val="宋体"/>
        <family val="0"/>
        <charset val="134"/>
      </rPr>
      <t xml:space="preserve">050022</t>
    </r>
    <r>
      <rPr>
        <sz val="11"/>
        <color rgb="FF000000"/>
        <rFont val="Noto Sans"/>
        <family val="2"/>
      </rPr>
      <t xml:space="preserve">黄平县人民法院</t>
    </r>
  </si>
  <si>
    <t xml:space="preserve">10126177729</t>
  </si>
  <si>
    <t xml:space="preserve">聂嘉</t>
  </si>
  <si>
    <t xml:space="preserve">10126103203</t>
  </si>
  <si>
    <t xml:space="preserve">廖应德</t>
  </si>
  <si>
    <r>
      <rPr>
        <sz val="11"/>
        <color rgb="FF000000"/>
        <rFont val="宋体"/>
        <family val="0"/>
        <charset val="134"/>
      </rPr>
      <t xml:space="preserve">050023</t>
    </r>
    <r>
      <rPr>
        <sz val="11"/>
        <color rgb="FF000000"/>
        <rFont val="Noto Sans"/>
        <family val="2"/>
      </rPr>
      <t xml:space="preserve">黄平县新州镇人民政府</t>
    </r>
  </si>
  <si>
    <t xml:space="preserve">10126044911</t>
  </si>
  <si>
    <t xml:space="preserve">潘胜英</t>
  </si>
  <si>
    <t xml:space="preserve">10126048718</t>
  </si>
  <si>
    <t xml:space="preserve">余莉娜</t>
  </si>
  <si>
    <r>
      <rPr>
        <sz val="11"/>
        <color rgb="FF000000"/>
        <rFont val="宋体"/>
        <family val="0"/>
        <charset val="134"/>
      </rPr>
      <t xml:space="preserve">050024</t>
    </r>
    <r>
      <rPr>
        <sz val="11"/>
        <color rgb="FF000000"/>
        <rFont val="Noto Sans"/>
        <family val="2"/>
      </rPr>
      <t xml:space="preserve">黄平县旧州镇人民政府</t>
    </r>
  </si>
  <si>
    <t xml:space="preserve">10126040124</t>
  </si>
  <si>
    <t xml:space="preserve">潘健</t>
  </si>
  <si>
    <r>
      <rPr>
        <sz val="11"/>
        <color rgb="FF000000"/>
        <rFont val="宋体"/>
        <family val="0"/>
        <charset val="134"/>
      </rPr>
      <t xml:space="preserve">050025</t>
    </r>
    <r>
      <rPr>
        <sz val="11"/>
        <color rgb="FF000000"/>
        <rFont val="Noto Sans"/>
        <family val="2"/>
      </rPr>
      <t xml:space="preserve">黄平县重安镇人民政府</t>
    </r>
  </si>
  <si>
    <t xml:space="preserve">10126013116</t>
  </si>
  <si>
    <t xml:space="preserve">康健</t>
  </si>
  <si>
    <t xml:space="preserve">10126063414</t>
  </si>
  <si>
    <t xml:space="preserve">潘家花</t>
  </si>
  <si>
    <r>
      <rPr>
        <sz val="11"/>
        <color rgb="FF000000"/>
        <rFont val="宋体"/>
        <family val="0"/>
        <charset val="134"/>
      </rPr>
      <t xml:space="preserve">050026</t>
    </r>
    <r>
      <rPr>
        <sz val="11"/>
        <color rgb="FF000000"/>
        <rFont val="Noto Sans"/>
        <family val="2"/>
      </rPr>
      <t xml:space="preserve">黄平县谷陇镇人民政府</t>
    </r>
  </si>
  <si>
    <t xml:space="preserve">10126034401</t>
  </si>
  <si>
    <t xml:space="preserve">蒋本蜀</t>
  </si>
  <si>
    <t xml:space="preserve">10126120119</t>
  </si>
  <si>
    <t xml:space="preserve">唐碧珍</t>
  </si>
  <si>
    <r>
      <rPr>
        <sz val="11"/>
        <color rgb="FF000000"/>
        <rFont val="宋体"/>
        <family val="0"/>
        <charset val="134"/>
      </rPr>
      <t xml:space="preserve">050027</t>
    </r>
    <r>
      <rPr>
        <sz val="11"/>
        <color rgb="FF000000"/>
        <rFont val="Noto Sans"/>
        <family val="2"/>
      </rPr>
      <t xml:space="preserve">黄平县平溪镇人民政府</t>
    </r>
  </si>
  <si>
    <t xml:space="preserve">10126181918</t>
  </si>
  <si>
    <t xml:space="preserve">李魏</t>
  </si>
  <si>
    <t xml:space="preserve">10126011129</t>
  </si>
  <si>
    <t xml:space="preserve">邹丹</t>
  </si>
  <si>
    <r>
      <rPr>
        <sz val="11"/>
        <color rgb="FF000000"/>
        <rFont val="宋体"/>
        <family val="0"/>
        <charset val="134"/>
      </rPr>
      <t xml:space="preserve">050028</t>
    </r>
    <r>
      <rPr>
        <sz val="11"/>
        <color rgb="FF000000"/>
        <rFont val="Noto Sans"/>
        <family val="2"/>
      </rPr>
      <t xml:space="preserve">黄平县浪洞镇人民政府</t>
    </r>
  </si>
  <si>
    <t xml:space="preserve">10126123018</t>
  </si>
  <si>
    <t xml:space="preserve">朱会</t>
  </si>
  <si>
    <t xml:space="preserve">10126183706</t>
  </si>
  <si>
    <t xml:space="preserve">邹暑辉</t>
  </si>
  <si>
    <r>
      <rPr>
        <sz val="11"/>
        <color rgb="FF000000"/>
        <rFont val="宋体"/>
        <family val="0"/>
        <charset val="134"/>
      </rPr>
      <t xml:space="preserve">050029</t>
    </r>
    <r>
      <rPr>
        <sz val="11"/>
        <color rgb="FF000000"/>
        <rFont val="Noto Sans"/>
        <family val="2"/>
      </rPr>
      <t xml:space="preserve">黄平县上塘镇人民政府</t>
    </r>
  </si>
  <si>
    <t xml:space="preserve">10126014023</t>
  </si>
  <si>
    <t xml:space="preserve">龙泉</t>
  </si>
  <si>
    <r>
      <rPr>
        <sz val="11"/>
        <color rgb="FF000000"/>
        <rFont val="宋体"/>
        <family val="0"/>
        <charset val="134"/>
      </rPr>
      <t xml:space="preserve">050030</t>
    </r>
    <r>
      <rPr>
        <sz val="11"/>
        <color rgb="FF000000"/>
        <rFont val="Noto Sans"/>
        <family val="2"/>
      </rPr>
      <t xml:space="preserve">黄平县野洞河镇人民政府</t>
    </r>
  </si>
  <si>
    <t xml:space="preserve">10126111015</t>
  </si>
  <si>
    <t xml:space="preserve">潘春生</t>
  </si>
  <si>
    <r>
      <rPr>
        <sz val="11"/>
        <color rgb="FF000000"/>
        <rFont val="宋体"/>
        <family val="0"/>
        <charset val="134"/>
      </rPr>
      <t xml:space="preserve">050031</t>
    </r>
    <r>
      <rPr>
        <sz val="11"/>
        <color rgb="FF000000"/>
        <rFont val="Noto Sans"/>
        <family val="2"/>
      </rPr>
      <t xml:space="preserve">黄平县纸房乡人民政府</t>
    </r>
  </si>
  <si>
    <t xml:space="preserve">镇远县</t>
  </si>
  <si>
    <t xml:space="preserve">10126120519</t>
  </si>
  <si>
    <t xml:space="preserve">罗佳</t>
  </si>
  <si>
    <r>
      <rPr>
        <sz val="11"/>
        <color rgb="FF000000"/>
        <rFont val="宋体"/>
        <family val="0"/>
        <charset val="134"/>
      </rPr>
      <t xml:space="preserve">050032</t>
    </r>
    <r>
      <rPr>
        <sz val="11"/>
        <color rgb="FF000000"/>
        <rFont val="Noto Sans"/>
        <family val="2"/>
      </rPr>
      <t xml:space="preserve">镇远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反贪局工作人员</t>
    </r>
  </si>
  <si>
    <t xml:space="preserve">10126013107</t>
  </si>
  <si>
    <t xml:space="preserve">杨乾</t>
  </si>
  <si>
    <t xml:space="preserve">10126033229</t>
  </si>
  <si>
    <t xml:space="preserve">潘家静</t>
  </si>
  <si>
    <r>
      <rPr>
        <sz val="11"/>
        <color rgb="FF000000"/>
        <rFont val="宋体"/>
        <family val="0"/>
        <charset val="134"/>
      </rPr>
      <t xml:space="preserve">050033</t>
    </r>
    <r>
      <rPr>
        <sz val="11"/>
        <color rgb="FF000000"/>
        <rFont val="Noto Sans"/>
        <family val="2"/>
      </rPr>
      <t xml:space="preserve">镇远县史志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人员</t>
    </r>
  </si>
  <si>
    <t xml:space="preserve">10126073322</t>
  </si>
  <si>
    <t xml:space="preserve">丁有缘</t>
  </si>
  <si>
    <r>
      <rPr>
        <sz val="11"/>
        <color rgb="FF000000"/>
        <rFont val="宋体"/>
        <family val="0"/>
        <charset val="134"/>
      </rPr>
      <t xml:space="preserve">050034</t>
    </r>
    <r>
      <rPr>
        <sz val="11"/>
        <color rgb="FF000000"/>
        <rFont val="Noto Sans"/>
        <family val="2"/>
      </rPr>
      <t xml:space="preserve">镇远县舞阳镇人民政府</t>
    </r>
  </si>
  <si>
    <t xml:space="preserve">10126195504</t>
  </si>
  <si>
    <t xml:space="preserve">姚念</t>
  </si>
  <si>
    <t xml:space="preserve">10126040801</t>
  </si>
  <si>
    <t xml:space="preserve">潘枝梅</t>
  </si>
  <si>
    <t xml:space="preserve">10126031230</t>
  </si>
  <si>
    <t xml:space="preserve">张明明</t>
  </si>
  <si>
    <t xml:space="preserve">10126047429</t>
  </si>
  <si>
    <t xml:space="preserve">唐学思</t>
  </si>
  <si>
    <r>
      <rPr>
        <sz val="11"/>
        <color rgb="FF000000"/>
        <rFont val="宋体"/>
        <family val="0"/>
        <charset val="134"/>
      </rPr>
      <t xml:space="preserve">050035</t>
    </r>
    <r>
      <rPr>
        <sz val="11"/>
        <color rgb="FF000000"/>
        <rFont val="Noto Sans"/>
        <family val="2"/>
      </rPr>
      <t xml:space="preserve">镇远县蕉溪镇人民政府</t>
    </r>
  </si>
  <si>
    <t xml:space="preserve">10126172917</t>
  </si>
  <si>
    <t xml:space="preserve">万鑫</t>
  </si>
  <si>
    <r>
      <rPr>
        <sz val="11"/>
        <color rgb="FF000000"/>
        <rFont val="宋体"/>
        <family val="0"/>
        <charset val="134"/>
      </rPr>
      <t xml:space="preserve">050036</t>
    </r>
    <r>
      <rPr>
        <sz val="11"/>
        <color rgb="FF000000"/>
        <rFont val="Noto Sans"/>
        <family val="2"/>
      </rPr>
      <t xml:space="preserve">镇远县羊坪镇人民政府</t>
    </r>
  </si>
  <si>
    <t xml:space="preserve">10126101029</t>
  </si>
  <si>
    <t xml:space="preserve">袁帅</t>
  </si>
  <si>
    <r>
      <rPr>
        <sz val="11"/>
        <color rgb="FF000000"/>
        <rFont val="宋体"/>
        <family val="0"/>
        <charset val="134"/>
      </rPr>
      <t xml:space="preserve">050037</t>
    </r>
    <r>
      <rPr>
        <sz val="11"/>
        <color rgb="FF000000"/>
        <rFont val="Noto Sans"/>
        <family val="2"/>
      </rPr>
      <t xml:space="preserve">镇远县大地乡人民政府</t>
    </r>
  </si>
  <si>
    <t xml:space="preserve">10126081818</t>
  </si>
  <si>
    <t xml:space="preserve">吴剑</t>
  </si>
  <si>
    <r>
      <rPr>
        <sz val="11"/>
        <color rgb="FF000000"/>
        <rFont val="宋体"/>
        <family val="0"/>
        <charset val="134"/>
      </rPr>
      <t xml:space="preserve">050038</t>
    </r>
    <r>
      <rPr>
        <sz val="11"/>
        <color rgb="FF000000"/>
        <rFont val="Noto Sans"/>
        <family val="2"/>
      </rPr>
      <t xml:space="preserve">镇远县尚寨土家族乡人民政府</t>
    </r>
  </si>
  <si>
    <t xml:space="preserve">10126024801</t>
  </si>
  <si>
    <t xml:space="preserve">罗娟娟</t>
  </si>
  <si>
    <r>
      <rPr>
        <sz val="11"/>
        <color rgb="FF000000"/>
        <rFont val="宋体"/>
        <family val="0"/>
        <charset val="134"/>
      </rPr>
      <t xml:space="preserve">050039</t>
    </r>
    <r>
      <rPr>
        <sz val="11"/>
        <color rgb="FF000000"/>
        <rFont val="Noto Sans"/>
        <family val="2"/>
      </rPr>
      <t xml:space="preserve">镇远县涌溪乡人民政府</t>
    </r>
  </si>
  <si>
    <t xml:space="preserve">三穗县</t>
  </si>
  <si>
    <t xml:space="preserve">10126121622</t>
  </si>
  <si>
    <t xml:space="preserve">杨雪玲</t>
  </si>
  <si>
    <r>
      <rPr>
        <sz val="11"/>
        <rFont val="宋体"/>
        <family val="0"/>
        <charset val="134"/>
      </rPr>
      <t xml:space="preserve">050040</t>
    </r>
    <r>
      <rPr>
        <sz val="11"/>
        <rFont val="Noto Sans"/>
        <family val="2"/>
      </rPr>
      <t xml:space="preserve">三穗县人民检察院</t>
    </r>
  </si>
  <si>
    <t xml:space="preserve">10126171110</t>
  </si>
  <si>
    <t xml:space="preserve">钱滢赣</t>
  </si>
  <si>
    <t xml:space="preserve">10126050815</t>
  </si>
  <si>
    <t xml:space="preserve">袁良勇</t>
  </si>
  <si>
    <r>
      <rPr>
        <sz val="11"/>
        <rFont val="宋体"/>
        <family val="0"/>
        <charset val="134"/>
      </rPr>
      <t xml:space="preserve">050041</t>
    </r>
    <r>
      <rPr>
        <sz val="11"/>
        <rFont val="Noto Sans"/>
        <family val="2"/>
      </rPr>
      <t xml:space="preserve">三穗县台烈镇人民政府</t>
    </r>
  </si>
  <si>
    <t xml:space="preserve">10126093001</t>
  </si>
  <si>
    <t xml:space="preserve">魏燕萍</t>
  </si>
  <si>
    <t xml:space="preserve">10126032223</t>
  </si>
  <si>
    <t xml:space="preserve">杨强水</t>
  </si>
  <si>
    <r>
      <rPr>
        <sz val="11"/>
        <rFont val="宋体"/>
        <family val="0"/>
        <charset val="134"/>
      </rPr>
      <t xml:space="preserve">050042</t>
    </r>
    <r>
      <rPr>
        <sz val="11"/>
        <rFont val="Noto Sans"/>
        <family val="2"/>
      </rPr>
      <t xml:space="preserve">三穗县瓦寨镇人民政府</t>
    </r>
  </si>
  <si>
    <t xml:space="preserve">10126040311</t>
  </si>
  <si>
    <t xml:space="preserve">杨粮康</t>
  </si>
  <si>
    <r>
      <rPr>
        <sz val="11"/>
        <rFont val="宋体"/>
        <family val="0"/>
        <charset val="134"/>
      </rPr>
      <t xml:space="preserve">050043</t>
    </r>
    <r>
      <rPr>
        <sz val="11"/>
        <rFont val="Noto Sans"/>
        <family val="2"/>
      </rPr>
      <t xml:space="preserve">三穗县滚马乡人民政府</t>
    </r>
  </si>
  <si>
    <t xml:space="preserve">天柱县</t>
  </si>
  <si>
    <t xml:space="preserve">10126055126</t>
  </si>
  <si>
    <t xml:space="preserve">姚欣甜</t>
  </si>
  <si>
    <r>
      <rPr>
        <sz val="11"/>
        <color rgb="FF000000"/>
        <rFont val="宋体"/>
        <family val="0"/>
        <charset val="134"/>
      </rPr>
      <t xml:space="preserve">050044</t>
    </r>
    <r>
      <rPr>
        <sz val="11"/>
        <color rgb="FF000000"/>
        <rFont val="Noto Sans"/>
        <family val="2"/>
      </rPr>
      <t xml:space="preserve">天柱县凤城街道办事处</t>
    </r>
  </si>
  <si>
    <t xml:space="preserve">10126131423</t>
  </si>
  <si>
    <t xml:space="preserve">陈嗣文</t>
  </si>
  <si>
    <r>
      <rPr>
        <sz val="11"/>
        <color rgb="FF000000"/>
        <rFont val="宋体"/>
        <family val="0"/>
        <charset val="134"/>
      </rPr>
      <t xml:space="preserve">050045</t>
    </r>
    <r>
      <rPr>
        <sz val="11"/>
        <color rgb="FF000000"/>
        <rFont val="Noto Sans"/>
        <family val="2"/>
      </rPr>
      <t xml:space="preserve">天柱县坪地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事务办工作人员</t>
    </r>
  </si>
  <si>
    <t xml:space="preserve">10126082313</t>
  </si>
  <si>
    <t xml:space="preserve">蒋光坤</t>
  </si>
  <si>
    <r>
      <rPr>
        <sz val="11"/>
        <color rgb="FF000000"/>
        <rFont val="宋体"/>
        <family val="0"/>
        <charset val="134"/>
      </rPr>
      <t xml:space="preserve">050046</t>
    </r>
    <r>
      <rPr>
        <sz val="11"/>
        <color rgb="FF000000"/>
        <rFont val="Noto Sans"/>
        <family val="2"/>
      </rPr>
      <t xml:space="preserve">天柱县蓝田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党政办工作人员</t>
    </r>
  </si>
  <si>
    <t xml:space="preserve">10126054513</t>
  </si>
  <si>
    <t xml:space="preserve">袁平淞</t>
  </si>
  <si>
    <r>
      <rPr>
        <sz val="11"/>
        <color rgb="FF000000"/>
        <rFont val="宋体"/>
        <family val="0"/>
        <charset val="134"/>
      </rPr>
      <t xml:space="preserve">050047</t>
    </r>
    <r>
      <rPr>
        <sz val="11"/>
        <color rgb="FF000000"/>
        <rFont val="Noto Sans"/>
        <family val="2"/>
      </rPr>
      <t xml:space="preserve">天柱县高酿镇人民政府</t>
    </r>
  </si>
  <si>
    <t xml:space="preserve">10126122029</t>
  </si>
  <si>
    <t xml:space="preserve">黎威鑫</t>
  </si>
  <si>
    <r>
      <rPr>
        <sz val="11"/>
        <color rgb="FF000000"/>
        <rFont val="宋体"/>
        <family val="0"/>
        <charset val="134"/>
      </rPr>
      <t xml:space="preserve">050048</t>
    </r>
    <r>
      <rPr>
        <sz val="11"/>
        <color rgb="FF000000"/>
        <rFont val="Noto Sans"/>
        <family val="2"/>
      </rPr>
      <t xml:space="preserve">天柱县白市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10126050204</t>
  </si>
  <si>
    <t xml:space="preserve">吴美霖</t>
  </si>
  <si>
    <r>
      <rPr>
        <sz val="11"/>
        <color rgb="FF000000"/>
        <rFont val="宋体"/>
        <family val="0"/>
        <charset val="134"/>
      </rPr>
      <t xml:space="preserve">050049</t>
    </r>
    <r>
      <rPr>
        <sz val="11"/>
        <color rgb="FF000000"/>
        <rFont val="Noto Sans"/>
        <family val="2"/>
      </rPr>
      <t xml:space="preserve">天柱县渡马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经济发展办工作人员</t>
    </r>
  </si>
  <si>
    <t xml:space="preserve">10126090111</t>
  </si>
  <si>
    <t xml:space="preserve">杨双辉</t>
  </si>
  <si>
    <r>
      <rPr>
        <sz val="11"/>
        <color rgb="FF000000"/>
        <rFont val="宋体"/>
        <family val="0"/>
        <charset val="134"/>
      </rPr>
      <t xml:space="preserve">050050</t>
    </r>
    <r>
      <rPr>
        <sz val="11"/>
        <color rgb="FF000000"/>
        <rFont val="Noto Sans"/>
        <family val="2"/>
      </rPr>
      <t xml:space="preserve">天柱县竹林镇人民政府</t>
    </r>
  </si>
  <si>
    <t xml:space="preserve">10126170201</t>
  </si>
  <si>
    <t xml:space="preserve">王名洲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社会事务办工作人员</t>
    </r>
  </si>
  <si>
    <t xml:space="preserve">锦屏县</t>
  </si>
  <si>
    <t xml:space="preserve">10126048701</t>
  </si>
  <si>
    <t xml:space="preserve">林丽</t>
  </si>
  <si>
    <r>
      <rPr>
        <sz val="11"/>
        <color rgb="FF000000"/>
        <rFont val="宋体"/>
        <family val="0"/>
        <charset val="134"/>
      </rPr>
      <t xml:space="preserve">050051</t>
    </r>
    <r>
      <rPr>
        <sz val="11"/>
        <color rgb="FF000000"/>
        <rFont val="Noto Sans"/>
        <family val="2"/>
      </rPr>
      <t xml:space="preserve">锦屏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业务人员</t>
    </r>
  </si>
  <si>
    <t xml:space="preserve">10126043612</t>
  </si>
  <si>
    <t xml:space="preserve">杨昌福</t>
  </si>
  <si>
    <t xml:space="preserve">10126026206</t>
  </si>
  <si>
    <t xml:space="preserve">龙庆美</t>
  </si>
  <si>
    <r>
      <rPr>
        <sz val="11"/>
        <color rgb="FF000000"/>
        <rFont val="宋体"/>
        <family val="0"/>
        <charset val="134"/>
      </rPr>
      <t xml:space="preserve">050052</t>
    </r>
    <r>
      <rPr>
        <sz val="11"/>
        <color rgb="FF000000"/>
        <rFont val="Noto Sans"/>
        <family val="2"/>
      </rPr>
      <t xml:space="preserve">锦屏县大同乡人民政府</t>
    </r>
  </si>
  <si>
    <t xml:space="preserve">10126175629</t>
  </si>
  <si>
    <t xml:space="preserve">陈荟羽</t>
  </si>
  <si>
    <t xml:space="preserve">10126021225</t>
  </si>
  <si>
    <t xml:space="preserve">龙见松</t>
  </si>
  <si>
    <r>
      <rPr>
        <sz val="11"/>
        <color rgb="FF000000"/>
        <rFont val="宋体"/>
        <family val="0"/>
        <charset val="134"/>
      </rPr>
      <t xml:space="preserve">050053</t>
    </r>
    <r>
      <rPr>
        <sz val="11"/>
        <color rgb="FF000000"/>
        <rFont val="Noto Sans"/>
        <family val="2"/>
      </rPr>
      <t xml:space="preserve">锦屏县铜鼓镇人民政府</t>
    </r>
  </si>
  <si>
    <t xml:space="preserve">10126051320</t>
  </si>
  <si>
    <t xml:space="preserve">林芝</t>
  </si>
  <si>
    <r>
      <rPr>
        <sz val="11"/>
        <color rgb="FF000000"/>
        <rFont val="宋体"/>
        <family val="0"/>
        <charset val="134"/>
      </rPr>
      <t xml:space="preserve">050054</t>
    </r>
    <r>
      <rPr>
        <sz val="11"/>
        <color rgb="FF000000"/>
        <rFont val="Noto Sans"/>
        <family val="2"/>
      </rPr>
      <t xml:space="preserve">锦屏县敦寨镇人民政府</t>
    </r>
  </si>
  <si>
    <t xml:space="preserve">10126121001</t>
  </si>
  <si>
    <t xml:space="preserve">吴宏康</t>
  </si>
  <si>
    <t xml:space="preserve">10126062227</t>
  </si>
  <si>
    <t xml:space="preserve">蔡东慧</t>
  </si>
  <si>
    <r>
      <rPr>
        <sz val="11"/>
        <color rgb="FF000000"/>
        <rFont val="宋体"/>
        <family val="0"/>
        <charset val="134"/>
      </rPr>
      <t xml:space="preserve">050055</t>
    </r>
    <r>
      <rPr>
        <sz val="11"/>
        <color rgb="FF000000"/>
        <rFont val="Noto Sans"/>
        <family val="2"/>
      </rPr>
      <t xml:space="preserve">锦屏县启蒙镇人政府</t>
    </r>
  </si>
  <si>
    <t xml:space="preserve">10126190725</t>
  </si>
  <si>
    <t xml:space="preserve">姜华跃</t>
  </si>
  <si>
    <t xml:space="preserve">10126045015</t>
  </si>
  <si>
    <t xml:space="preserve">刘彩雲</t>
  </si>
  <si>
    <r>
      <rPr>
        <sz val="11"/>
        <color rgb="FF000000"/>
        <rFont val="宋体"/>
        <family val="0"/>
        <charset val="134"/>
      </rPr>
      <t xml:space="preserve">050056</t>
    </r>
    <r>
      <rPr>
        <sz val="11"/>
        <color rgb="FF000000"/>
        <rFont val="Noto Sans"/>
        <family val="2"/>
      </rPr>
      <t xml:space="preserve">锦屏县平秋镇人民政府</t>
    </r>
  </si>
  <si>
    <t xml:space="preserve">10126011116</t>
  </si>
  <si>
    <t xml:space="preserve">罗传兴</t>
  </si>
  <si>
    <r>
      <rPr>
        <sz val="11"/>
        <color rgb="FF000000"/>
        <rFont val="宋体"/>
        <family val="0"/>
        <charset val="134"/>
      </rPr>
      <t xml:space="preserve">050057</t>
    </r>
    <r>
      <rPr>
        <sz val="11"/>
        <color rgb="FF000000"/>
        <rFont val="Noto Sans"/>
        <family val="2"/>
      </rPr>
      <t xml:space="preserve">锦屏县偶里乡人民政府</t>
    </r>
  </si>
  <si>
    <t xml:space="preserve">10126171519</t>
  </si>
  <si>
    <t xml:space="preserve">石承琼</t>
  </si>
  <si>
    <r>
      <rPr>
        <sz val="11"/>
        <color rgb="FF000000"/>
        <rFont val="宋体"/>
        <family val="0"/>
        <charset val="134"/>
      </rPr>
      <t xml:space="preserve">050058</t>
    </r>
    <r>
      <rPr>
        <sz val="11"/>
        <color rgb="FF000000"/>
        <rFont val="Noto Sans"/>
        <family val="2"/>
      </rPr>
      <t xml:space="preserve">锦屏县固本乡人民政府</t>
    </r>
  </si>
  <si>
    <t xml:space="preserve">10126180920</t>
  </si>
  <si>
    <t xml:space="preserve">杨通倩</t>
  </si>
  <si>
    <t xml:space="preserve">10126061410</t>
  </si>
  <si>
    <t xml:space="preserve">刘格迁</t>
  </si>
  <si>
    <t xml:space="preserve">10126194528</t>
  </si>
  <si>
    <t xml:space="preserve">杨文强</t>
  </si>
  <si>
    <t xml:space="preserve">10126010825</t>
  </si>
  <si>
    <t xml:space="preserve">吴宇芹</t>
  </si>
  <si>
    <r>
      <rPr>
        <sz val="11"/>
        <color rgb="FF000000"/>
        <rFont val="宋体"/>
        <family val="0"/>
        <charset val="134"/>
      </rPr>
      <t xml:space="preserve">050059</t>
    </r>
    <r>
      <rPr>
        <sz val="11"/>
        <color rgb="FF000000"/>
        <rFont val="Noto Sans"/>
        <family val="2"/>
      </rPr>
      <t xml:space="preserve">锦屏县彦洞乡人民政府</t>
    </r>
  </si>
  <si>
    <t xml:space="preserve">10126046904</t>
  </si>
  <si>
    <t xml:space="preserve">闵文佳</t>
  </si>
  <si>
    <t xml:space="preserve">黎平县</t>
  </si>
  <si>
    <t xml:space="preserve">10126031227</t>
  </si>
  <si>
    <t xml:space="preserve">石一迪</t>
  </si>
  <si>
    <r>
      <rPr>
        <sz val="11"/>
        <color rgb="FF000000"/>
        <rFont val="宋体"/>
        <family val="0"/>
        <charset val="134"/>
      </rPr>
      <t xml:space="preserve">050060</t>
    </r>
    <r>
      <rPr>
        <sz val="11"/>
        <color rgb="FF000000"/>
        <rFont val="Noto Sans"/>
        <family val="2"/>
      </rPr>
      <t xml:space="preserve">黎平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水口人民法庭工作人员</t>
    </r>
  </si>
  <si>
    <t xml:space="preserve">10126173717</t>
  </si>
  <si>
    <t xml:space="preserve">吴金姝</t>
  </si>
  <si>
    <r>
      <rPr>
        <sz val="11"/>
        <color rgb="FF000000"/>
        <rFont val="宋体"/>
        <family val="0"/>
        <charset val="134"/>
      </rPr>
      <t xml:space="preserve">050062</t>
    </r>
    <r>
      <rPr>
        <sz val="11"/>
        <color rgb="FF000000"/>
        <rFont val="Noto Sans"/>
        <family val="2"/>
      </rPr>
      <t xml:space="preserve">黎平县尚重镇人民政府</t>
    </r>
  </si>
  <si>
    <t xml:space="preserve">10126170226</t>
  </si>
  <si>
    <t xml:space="preserve">吴玉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室工作人员</t>
    </r>
  </si>
  <si>
    <t xml:space="preserve">10126046224</t>
  </si>
  <si>
    <t xml:space="preserve">莫宪斌</t>
  </si>
  <si>
    <r>
      <rPr>
        <sz val="11"/>
        <color rgb="FF000000"/>
        <rFont val="宋体"/>
        <family val="0"/>
        <charset val="134"/>
      </rPr>
      <t xml:space="preserve">050064</t>
    </r>
    <r>
      <rPr>
        <sz val="11"/>
        <color rgb="FF000000"/>
        <rFont val="Noto Sans"/>
        <family val="2"/>
      </rPr>
      <t xml:space="preserve">黎平县双江镇人民政府</t>
    </r>
  </si>
  <si>
    <t xml:space="preserve">10126110619</t>
  </si>
  <si>
    <t xml:space="preserve">吴远云</t>
  </si>
  <si>
    <t xml:space="preserve">10126045813</t>
  </si>
  <si>
    <t xml:space="preserve">谭亲政</t>
  </si>
  <si>
    <r>
      <rPr>
        <sz val="11"/>
        <color rgb="FF000000"/>
        <rFont val="宋体"/>
        <family val="0"/>
        <charset val="134"/>
      </rPr>
      <t xml:space="preserve">050065</t>
    </r>
    <r>
      <rPr>
        <sz val="11"/>
        <color rgb="FF000000"/>
        <rFont val="Noto Sans"/>
        <family val="2"/>
      </rPr>
      <t xml:space="preserve">黎平县罗里乡人民政府</t>
    </r>
  </si>
  <si>
    <t xml:space="preserve">10126111401</t>
  </si>
  <si>
    <t xml:space="preserve">罗捷</t>
  </si>
  <si>
    <r>
      <rPr>
        <sz val="11"/>
        <color rgb="FF000000"/>
        <rFont val="宋体"/>
        <family val="0"/>
        <charset val="134"/>
      </rPr>
      <t xml:space="preserve">050066</t>
    </r>
    <r>
      <rPr>
        <sz val="11"/>
        <color rgb="FF000000"/>
        <rFont val="Noto Sans"/>
        <family val="2"/>
      </rPr>
      <t xml:space="preserve">黎平县平寨乡人民政府</t>
    </r>
  </si>
  <si>
    <t xml:space="preserve">10126055206</t>
  </si>
  <si>
    <t xml:space="preserve">卜培年</t>
  </si>
  <si>
    <r>
      <rPr>
        <sz val="11"/>
        <color rgb="FF000000"/>
        <rFont val="宋体"/>
        <family val="0"/>
        <charset val="134"/>
      </rPr>
      <t xml:space="preserve">050068</t>
    </r>
    <r>
      <rPr>
        <sz val="11"/>
        <color rgb="FF000000"/>
        <rFont val="Noto Sans"/>
        <family val="2"/>
      </rPr>
      <t xml:space="preserve">黎平县雷洞瑶族水族乡人民政府</t>
    </r>
  </si>
  <si>
    <t xml:space="preserve">10126052617</t>
  </si>
  <si>
    <t xml:space="preserve">沈丰</t>
  </si>
  <si>
    <r>
      <rPr>
        <sz val="11"/>
        <color rgb="FF000000"/>
        <rFont val="宋体"/>
        <family val="0"/>
        <charset val="134"/>
      </rPr>
      <t xml:space="preserve">050069</t>
    </r>
    <r>
      <rPr>
        <sz val="11"/>
        <color rgb="FF000000"/>
        <rFont val="Noto Sans"/>
        <family val="2"/>
      </rPr>
      <t xml:space="preserve">黎平县顺化瑶族乡人民政府</t>
    </r>
  </si>
  <si>
    <t xml:space="preserve">从江县</t>
  </si>
  <si>
    <t xml:space="preserve">10126175211</t>
  </si>
  <si>
    <t xml:space="preserve">杨丽</t>
  </si>
  <si>
    <r>
      <rPr>
        <sz val="11"/>
        <color rgb="FF000000"/>
        <rFont val="宋体"/>
        <family val="0"/>
        <charset val="134"/>
      </rPr>
      <t xml:space="preserve">050070</t>
    </r>
    <r>
      <rPr>
        <sz val="11"/>
        <color rgb="FF000000"/>
        <rFont val="Noto Sans"/>
        <family val="2"/>
      </rPr>
      <t xml:space="preserve">从江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西山人民法庭工作人员</t>
    </r>
  </si>
  <si>
    <t xml:space="preserve">10126032401</t>
  </si>
  <si>
    <t xml:space="preserve">潘海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宰便人民法庭工作人员</t>
    </r>
  </si>
  <si>
    <t xml:space="preserve">10126054611</t>
  </si>
  <si>
    <t xml:space="preserve">杨青凤</t>
  </si>
  <si>
    <r>
      <rPr>
        <sz val="11"/>
        <color rgb="FF000000"/>
        <rFont val="宋体"/>
        <family val="0"/>
        <charset val="134"/>
      </rPr>
      <t xml:space="preserve">050071</t>
    </r>
    <r>
      <rPr>
        <sz val="11"/>
        <color rgb="FF000000"/>
        <rFont val="Noto Sans"/>
        <family val="2"/>
      </rPr>
      <t xml:space="preserve">从江县高增乡人民政府</t>
    </r>
  </si>
  <si>
    <t xml:space="preserve">10126030719</t>
  </si>
  <si>
    <t xml:space="preserve">10126052116</t>
  </si>
  <si>
    <t xml:space="preserve">杨彰凤</t>
  </si>
  <si>
    <r>
      <rPr>
        <sz val="11"/>
        <color rgb="FF000000"/>
        <rFont val="宋体"/>
        <family val="0"/>
        <charset val="134"/>
      </rPr>
      <t xml:space="preserve">050072</t>
    </r>
    <r>
      <rPr>
        <sz val="11"/>
        <color rgb="FF000000"/>
        <rFont val="Noto Sans"/>
        <family val="2"/>
      </rPr>
      <t xml:space="preserve">从江县贯洞镇人民政府</t>
    </r>
  </si>
  <si>
    <t xml:space="preserve">10126055106</t>
  </si>
  <si>
    <t xml:space="preserve">吴子洋</t>
  </si>
  <si>
    <r>
      <rPr>
        <sz val="11"/>
        <color rgb="FF000000"/>
        <rFont val="宋体"/>
        <family val="0"/>
        <charset val="134"/>
      </rPr>
      <t xml:space="preserve">050073</t>
    </r>
    <r>
      <rPr>
        <sz val="11"/>
        <color rgb="FF000000"/>
        <rFont val="Noto Sans"/>
        <family val="2"/>
      </rPr>
      <t xml:space="preserve">从江县洛香镇人民政府</t>
    </r>
  </si>
  <si>
    <t xml:space="preserve">10126190127</t>
  </si>
  <si>
    <t xml:space="preserve">薛黎</t>
  </si>
  <si>
    <t xml:space="preserve">10126180526</t>
  </si>
  <si>
    <t xml:space="preserve">姚贤军</t>
  </si>
  <si>
    <r>
      <rPr>
        <sz val="11"/>
        <color rgb="FF000000"/>
        <rFont val="宋体"/>
        <family val="0"/>
        <charset val="134"/>
      </rPr>
      <t xml:space="preserve">050074</t>
    </r>
    <r>
      <rPr>
        <sz val="11"/>
        <color rgb="FF000000"/>
        <rFont val="Noto Sans"/>
        <family val="2"/>
      </rPr>
      <t xml:space="preserve">从江县庆云镇人民政府</t>
    </r>
  </si>
  <si>
    <t xml:space="preserve">10126093203</t>
  </si>
  <si>
    <t xml:space="preserve">张跃飞</t>
  </si>
  <si>
    <t xml:space="preserve">10126176323</t>
  </si>
  <si>
    <t xml:space="preserve">向东</t>
  </si>
  <si>
    <r>
      <rPr>
        <sz val="11"/>
        <color rgb="FF000000"/>
        <rFont val="宋体"/>
        <family val="0"/>
        <charset val="134"/>
      </rPr>
      <t xml:space="preserve">050075</t>
    </r>
    <r>
      <rPr>
        <sz val="11"/>
        <color rgb="FF000000"/>
        <rFont val="Noto Sans"/>
        <family val="2"/>
      </rPr>
      <t xml:space="preserve">从江县往洞镇人民政府</t>
    </r>
  </si>
  <si>
    <t xml:space="preserve">10126122017</t>
  </si>
  <si>
    <t xml:space="preserve">邓红艳</t>
  </si>
  <si>
    <t xml:space="preserve">10126083012</t>
  </si>
  <si>
    <t xml:space="preserve">孙千</t>
  </si>
  <si>
    <r>
      <rPr>
        <sz val="11"/>
        <color rgb="FF000000"/>
        <rFont val="宋体"/>
        <family val="0"/>
        <charset val="134"/>
      </rPr>
      <t xml:space="preserve">050076</t>
    </r>
    <r>
      <rPr>
        <sz val="11"/>
        <color rgb="FF000000"/>
        <rFont val="Noto Sans"/>
        <family val="2"/>
      </rPr>
      <t xml:space="preserve">从江县西山镇人民政府</t>
    </r>
  </si>
  <si>
    <t xml:space="preserve">10126053706</t>
  </si>
  <si>
    <t xml:space="preserve">梁天波</t>
  </si>
  <si>
    <r>
      <rPr>
        <sz val="11"/>
        <color rgb="FF000000"/>
        <rFont val="宋体"/>
        <family val="0"/>
        <charset val="134"/>
      </rPr>
      <t xml:space="preserve">050077</t>
    </r>
    <r>
      <rPr>
        <sz val="11"/>
        <color rgb="FF000000"/>
        <rFont val="Noto Sans"/>
        <family val="2"/>
      </rPr>
      <t xml:space="preserve">从江县翠里瑶族壮族乡人民政府</t>
    </r>
  </si>
  <si>
    <t xml:space="preserve">10126060126</t>
  </si>
  <si>
    <t xml:space="preserve">马艳从</t>
  </si>
  <si>
    <r>
      <rPr>
        <sz val="11"/>
        <color rgb="FF000000"/>
        <rFont val="宋体"/>
        <family val="0"/>
        <charset val="134"/>
      </rPr>
      <t xml:space="preserve">050078</t>
    </r>
    <r>
      <rPr>
        <sz val="11"/>
        <color rgb="FF000000"/>
        <rFont val="Noto Sans"/>
        <family val="2"/>
      </rPr>
      <t xml:space="preserve">从江县斗里镇人民政府</t>
    </r>
  </si>
  <si>
    <t xml:space="preserve">10126191004</t>
  </si>
  <si>
    <t xml:space="preserve">潘攀</t>
  </si>
  <si>
    <t xml:space="preserve">10126183801</t>
  </si>
  <si>
    <t xml:space="preserve">罗开锋</t>
  </si>
  <si>
    <r>
      <rPr>
        <sz val="11"/>
        <color rgb="FF000000"/>
        <rFont val="宋体"/>
        <family val="0"/>
        <charset val="134"/>
      </rPr>
      <t xml:space="preserve">050079</t>
    </r>
    <r>
      <rPr>
        <sz val="11"/>
        <color rgb="FF000000"/>
        <rFont val="Noto Sans"/>
        <family val="2"/>
      </rPr>
      <t xml:space="preserve">从江县下江镇人民政府</t>
    </r>
  </si>
  <si>
    <t xml:space="preserve">10126082719</t>
  </si>
  <si>
    <t xml:space="preserve">丁琼</t>
  </si>
  <si>
    <r>
      <rPr>
        <sz val="11"/>
        <color rgb="FF000000"/>
        <rFont val="宋体"/>
        <family val="0"/>
        <charset val="134"/>
      </rPr>
      <t xml:space="preserve">050080</t>
    </r>
    <r>
      <rPr>
        <sz val="11"/>
        <color rgb="FF000000"/>
        <rFont val="Noto Sans"/>
        <family val="2"/>
      </rPr>
      <t xml:space="preserve">从江县刚边壮族乡人民政府</t>
    </r>
  </si>
  <si>
    <t xml:space="preserve">10126047629</t>
  </si>
  <si>
    <t xml:space="preserve">杨水丽</t>
  </si>
  <si>
    <r>
      <rPr>
        <sz val="11"/>
        <color rgb="FF000000"/>
        <rFont val="宋体"/>
        <family val="0"/>
        <charset val="134"/>
      </rPr>
      <t xml:space="preserve">050081</t>
    </r>
    <r>
      <rPr>
        <sz val="11"/>
        <color rgb="FF000000"/>
        <rFont val="Noto Sans"/>
        <family val="2"/>
      </rPr>
      <t xml:space="preserve">从江县停洞镇人民政府</t>
    </r>
  </si>
  <si>
    <t xml:space="preserve">10126025206</t>
  </si>
  <si>
    <t xml:space="preserve">舒阳</t>
  </si>
  <si>
    <r>
      <rPr>
        <sz val="11"/>
        <color rgb="FF000000"/>
        <rFont val="宋体"/>
        <family val="0"/>
        <charset val="134"/>
      </rPr>
      <t xml:space="preserve">050083</t>
    </r>
    <r>
      <rPr>
        <sz val="11"/>
        <color rgb="FF000000"/>
        <rFont val="Noto Sans"/>
        <family val="2"/>
      </rPr>
      <t xml:space="preserve">从江县加榜乡人民政府</t>
    </r>
  </si>
  <si>
    <t xml:space="preserve">10126033804</t>
  </si>
  <si>
    <t xml:space="preserve">梁永红</t>
  </si>
  <si>
    <r>
      <rPr>
        <sz val="11"/>
        <color rgb="FF000000"/>
        <rFont val="宋体"/>
        <family val="0"/>
        <charset val="134"/>
      </rPr>
      <t xml:space="preserve">050084</t>
    </r>
    <r>
      <rPr>
        <sz val="11"/>
        <color rgb="FF000000"/>
        <rFont val="Noto Sans"/>
        <family val="2"/>
      </rPr>
      <t xml:space="preserve">从江县加勉乡人民政府</t>
    </r>
  </si>
  <si>
    <t xml:space="preserve">榕江县</t>
  </si>
  <si>
    <t xml:space="preserve">10126110926</t>
  </si>
  <si>
    <t xml:space="preserve">吴颖媛</t>
  </si>
  <si>
    <r>
      <rPr>
        <sz val="11"/>
        <color rgb="FF000000"/>
        <rFont val="宋体"/>
        <family val="0"/>
        <charset val="134"/>
      </rPr>
      <t xml:space="preserve">050085</t>
    </r>
    <r>
      <rPr>
        <sz val="11"/>
        <color rgb="FF000000"/>
        <rFont val="Noto Sans"/>
        <family val="2"/>
      </rPr>
      <t xml:space="preserve">榕江县农村党员干部现代远程教育办公室</t>
    </r>
  </si>
  <si>
    <t xml:space="preserve">10126181504</t>
  </si>
  <si>
    <t xml:space="preserve">龙铎文</t>
  </si>
  <si>
    <r>
      <rPr>
        <sz val="11"/>
        <color rgb="FF000000"/>
        <rFont val="宋体"/>
        <family val="0"/>
        <charset val="134"/>
      </rPr>
      <t xml:space="preserve">050086</t>
    </r>
    <r>
      <rPr>
        <sz val="11"/>
        <color rgb="FF000000"/>
        <rFont val="Noto Sans"/>
        <family val="2"/>
      </rPr>
      <t xml:space="preserve">榕江县非公有制经济发展侵权投诉中心</t>
    </r>
  </si>
  <si>
    <t xml:space="preserve">10126091824</t>
  </si>
  <si>
    <t xml:space="preserve">林光骏</t>
  </si>
  <si>
    <r>
      <rPr>
        <sz val="11"/>
        <color rgb="FF000000"/>
        <rFont val="宋体"/>
        <family val="0"/>
        <charset val="134"/>
      </rPr>
      <t xml:space="preserve">050087</t>
    </r>
    <r>
      <rPr>
        <sz val="11"/>
        <color rgb="FF000000"/>
        <rFont val="Noto Sans"/>
        <family val="2"/>
      </rPr>
      <t xml:space="preserve">榕江县计划生育协会</t>
    </r>
  </si>
  <si>
    <t xml:space="preserve">10126051514</t>
  </si>
  <si>
    <t xml:space="preserve">杨光媛</t>
  </si>
  <si>
    <r>
      <rPr>
        <sz val="11"/>
        <color rgb="FF000000"/>
        <rFont val="宋体"/>
        <family val="0"/>
        <charset val="134"/>
      </rPr>
      <t xml:space="preserve">050088</t>
    </r>
    <r>
      <rPr>
        <sz val="11"/>
        <color rgb="FF000000"/>
        <rFont val="Noto Sans"/>
        <family val="2"/>
      </rPr>
      <t xml:space="preserve">榕江县古州镇人民政府</t>
    </r>
  </si>
  <si>
    <t xml:space="preserve">10126121901</t>
  </si>
  <si>
    <t xml:space="preserve">黄宁康</t>
  </si>
  <si>
    <t xml:space="preserve">10126055929</t>
  </si>
  <si>
    <t xml:space="preserve">吴卫鑫</t>
  </si>
  <si>
    <t xml:space="preserve">10126194416</t>
  </si>
  <si>
    <t xml:space="preserve">邓云丽</t>
  </si>
  <si>
    <t xml:space="preserve">10126061713</t>
  </si>
  <si>
    <t xml:space="preserve">洪运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办公室工作人员</t>
    </r>
  </si>
  <si>
    <t xml:space="preserve">10126093102</t>
  </si>
  <si>
    <t xml:space="preserve">杨立阳</t>
  </si>
  <si>
    <t xml:space="preserve">10126056424</t>
  </si>
  <si>
    <t xml:space="preserve">王定清</t>
  </si>
  <si>
    <t xml:space="preserve">10126170227</t>
  </si>
  <si>
    <t xml:space="preserve">石方</t>
  </si>
  <si>
    <r>
      <rPr>
        <sz val="11"/>
        <color rgb="FF000000"/>
        <rFont val="宋体"/>
        <family val="0"/>
        <charset val="134"/>
      </rPr>
      <t xml:space="preserve">050089</t>
    </r>
    <r>
      <rPr>
        <sz val="11"/>
        <color rgb="FF000000"/>
        <rFont val="Noto Sans"/>
        <family val="2"/>
      </rPr>
      <t xml:space="preserve">榕江县朗洞镇人民政府</t>
    </r>
  </si>
  <si>
    <t xml:space="preserve">10126080513</t>
  </si>
  <si>
    <t xml:space="preserve">徐大龙</t>
  </si>
  <si>
    <t xml:space="preserve">10126091124</t>
  </si>
  <si>
    <t xml:space="preserve">杨汉能</t>
  </si>
  <si>
    <r>
      <rPr>
        <sz val="11"/>
        <color rgb="FF000000"/>
        <rFont val="宋体"/>
        <family val="0"/>
        <charset val="134"/>
      </rPr>
      <t xml:space="preserve">050090</t>
    </r>
    <r>
      <rPr>
        <sz val="11"/>
        <color rgb="FF000000"/>
        <rFont val="Noto Sans"/>
        <family val="2"/>
      </rPr>
      <t xml:space="preserve">榕江县乐里镇人民政府</t>
    </r>
  </si>
  <si>
    <t xml:space="preserve">10126191418</t>
  </si>
  <si>
    <t xml:space="preserve">杨明睿</t>
  </si>
  <si>
    <r>
      <rPr>
        <sz val="11"/>
        <color rgb="FF000000"/>
        <rFont val="宋体"/>
        <family val="0"/>
        <charset val="134"/>
      </rPr>
      <t xml:space="preserve">050091</t>
    </r>
    <r>
      <rPr>
        <sz val="11"/>
        <color rgb="FF000000"/>
        <rFont val="Noto Sans"/>
        <family val="2"/>
      </rPr>
      <t xml:space="preserve">榕江县平永镇人民政府</t>
    </r>
  </si>
  <si>
    <t xml:space="preserve">10126050810</t>
  </si>
  <si>
    <t xml:space="preserve">韦胜刚</t>
  </si>
  <si>
    <t xml:space="preserve">10126026217</t>
  </si>
  <si>
    <t xml:space="preserve">张美</t>
  </si>
  <si>
    <r>
      <rPr>
        <sz val="11"/>
        <color rgb="FF000000"/>
        <rFont val="宋体"/>
        <family val="0"/>
        <charset val="134"/>
      </rPr>
      <t xml:space="preserve">050093</t>
    </r>
    <r>
      <rPr>
        <sz val="11"/>
        <color rgb="FF000000"/>
        <rFont val="Noto Sans"/>
        <family val="2"/>
      </rPr>
      <t xml:space="preserve">榕江县崇义乡人民政府</t>
    </r>
  </si>
  <si>
    <t xml:space="preserve">10126080327</t>
  </si>
  <si>
    <t xml:space="preserve">陈宇</t>
  </si>
  <si>
    <t xml:space="preserve">10126055323</t>
  </si>
  <si>
    <t xml:space="preserve">杨朝俊</t>
  </si>
  <si>
    <r>
      <rPr>
        <sz val="11"/>
        <color rgb="FF000000"/>
        <rFont val="宋体"/>
        <family val="0"/>
        <charset val="134"/>
      </rPr>
      <t xml:space="preserve">050094</t>
    </r>
    <r>
      <rPr>
        <sz val="11"/>
        <color rgb="FF000000"/>
        <rFont val="Noto Sans"/>
        <family val="2"/>
      </rPr>
      <t xml:space="preserve">榕江县两汪乡人民政府</t>
    </r>
  </si>
  <si>
    <t xml:space="preserve">10126015229</t>
  </si>
  <si>
    <t xml:space="preserve">潘生美</t>
  </si>
  <si>
    <r>
      <rPr>
        <sz val="11"/>
        <color rgb="FF000000"/>
        <rFont val="宋体"/>
        <family val="0"/>
        <charset val="134"/>
      </rPr>
      <t xml:space="preserve">050095</t>
    </r>
    <r>
      <rPr>
        <sz val="11"/>
        <color rgb="FF000000"/>
        <rFont val="Noto Sans"/>
        <family val="2"/>
      </rPr>
      <t xml:space="preserve">榕江县仁里水族乡人民政府</t>
    </r>
  </si>
  <si>
    <t xml:space="preserve">10126020718</t>
  </si>
  <si>
    <t xml:space="preserve">徐胜女</t>
  </si>
  <si>
    <r>
      <rPr>
        <sz val="11"/>
        <color rgb="FF000000"/>
        <rFont val="宋体"/>
        <family val="0"/>
        <charset val="134"/>
      </rPr>
      <t xml:space="preserve">050097</t>
    </r>
    <r>
      <rPr>
        <sz val="11"/>
        <color rgb="FF000000"/>
        <rFont val="Noto Sans"/>
        <family val="2"/>
      </rPr>
      <t xml:space="preserve">榕江县水尾水族乡人民政府</t>
    </r>
  </si>
  <si>
    <t xml:space="preserve">10126048015</t>
  </si>
  <si>
    <t xml:space="preserve">石明礼</t>
  </si>
  <si>
    <r>
      <rPr>
        <sz val="11"/>
        <color rgb="FF000000"/>
        <rFont val="宋体"/>
        <family val="0"/>
        <charset val="134"/>
      </rPr>
      <t xml:space="preserve">050098</t>
    </r>
    <r>
      <rPr>
        <sz val="11"/>
        <color rgb="FF000000"/>
        <rFont val="Noto Sans"/>
        <family val="2"/>
      </rPr>
      <t xml:space="preserve">榕江县计划乡人民政府</t>
    </r>
  </si>
  <si>
    <t xml:space="preserve">雷山县</t>
  </si>
  <si>
    <t xml:space="preserve">10126177026</t>
  </si>
  <si>
    <t xml:space="preserve">向力子</t>
  </si>
  <si>
    <r>
      <rPr>
        <sz val="11"/>
        <color rgb="FF000000"/>
        <rFont val="宋体"/>
        <family val="0"/>
        <charset val="134"/>
      </rPr>
      <t xml:space="preserve">050099</t>
    </r>
    <r>
      <rPr>
        <sz val="11"/>
        <color rgb="FF000000"/>
        <rFont val="Noto Sans"/>
        <family val="2"/>
      </rPr>
      <t xml:space="preserve">中共雷山县委党史办公室（雷山县县志编纂委员会办公室）</t>
    </r>
  </si>
  <si>
    <t xml:space="preserve">台江县</t>
  </si>
  <si>
    <t xml:space="preserve">10126020630</t>
  </si>
  <si>
    <t xml:space="preserve">李小贵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台江县革一镇人民政府</t>
    </r>
  </si>
  <si>
    <t xml:space="preserve">吴通仙</t>
  </si>
  <si>
    <r>
      <rPr>
        <sz val="11"/>
        <color rgb="FF000000"/>
        <rFont val="宋体"/>
        <family val="0"/>
        <charset val="134"/>
      </rPr>
      <t xml:space="preserve">050101</t>
    </r>
    <r>
      <rPr>
        <sz val="11"/>
        <color rgb="FF000000"/>
        <rFont val="Noto Sans"/>
        <family val="2"/>
      </rPr>
      <t xml:space="preserve">台江县南宫镇人民政府</t>
    </r>
  </si>
  <si>
    <t xml:space="preserve">邰芸</t>
  </si>
  <si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台江县方召镇人民政府</t>
    </r>
  </si>
  <si>
    <t xml:space="preserve">剑河县</t>
  </si>
  <si>
    <t xml:space="preserve">10126012528</t>
  </si>
  <si>
    <t xml:space="preserve">孙德垣</t>
  </si>
  <si>
    <r>
      <rPr>
        <sz val="11"/>
        <color rgb="FF000000"/>
        <rFont val="宋体"/>
        <family val="0"/>
        <charset val="134"/>
      </rPr>
      <t xml:space="preserve">050103</t>
    </r>
    <r>
      <rPr>
        <sz val="11"/>
        <color rgb="FF000000"/>
        <rFont val="Noto Sans"/>
        <family val="2"/>
      </rPr>
      <t xml:space="preserve">剑河县人民法院</t>
    </r>
  </si>
  <si>
    <t xml:space="preserve">10126130714</t>
  </si>
  <si>
    <t xml:space="preserve">张夏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敏洞人民法庭工作人员</t>
    </r>
  </si>
  <si>
    <t xml:space="preserve">10126191010</t>
  </si>
  <si>
    <t xml:space="preserve">张宗香</t>
  </si>
  <si>
    <r>
      <rPr>
        <sz val="11"/>
        <color rgb="FF000000"/>
        <rFont val="宋体"/>
        <family val="0"/>
        <charset val="134"/>
      </rPr>
      <t xml:space="preserve">050104</t>
    </r>
    <r>
      <rPr>
        <sz val="11"/>
        <color rgb="FF000000"/>
        <rFont val="Noto Sans"/>
        <family val="2"/>
      </rPr>
      <t xml:space="preserve">剑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侦查工作人员</t>
    </r>
  </si>
  <si>
    <t xml:space="preserve">10126014119</t>
  </si>
  <si>
    <t xml:space="preserve">杨阳</t>
  </si>
  <si>
    <t xml:space="preserve">10126192508</t>
  </si>
  <si>
    <t xml:space="preserve">龙名丹</t>
  </si>
  <si>
    <r>
      <rPr>
        <sz val="11"/>
        <color rgb="FF000000"/>
        <rFont val="宋体"/>
        <family val="0"/>
        <charset val="134"/>
      </rPr>
      <t xml:space="preserve">050105</t>
    </r>
    <r>
      <rPr>
        <sz val="11"/>
        <color rgb="FF000000"/>
        <rFont val="Noto Sans"/>
        <family val="2"/>
      </rPr>
      <t xml:space="preserve">剑河县岑松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税办公室工作人员</t>
    </r>
  </si>
  <si>
    <t xml:space="preserve">10126050611</t>
  </si>
  <si>
    <t xml:space="preserve">欧章德</t>
  </si>
  <si>
    <t xml:space="preserve">10126044926</t>
  </si>
  <si>
    <t xml:space="preserve">谢凌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国土资源和规划建设环保办公室工作人员</t>
    </r>
  </si>
  <si>
    <t xml:space="preserve">10126032212</t>
  </si>
  <si>
    <t xml:space="preserve">欧承远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10126020215</t>
  </si>
  <si>
    <t xml:space="preserve">李忠华</t>
  </si>
  <si>
    <t xml:space="preserve">10126131207</t>
  </si>
  <si>
    <t xml:space="preserve">刘奇虎</t>
  </si>
  <si>
    <t xml:space="preserve">10126182024</t>
  </si>
  <si>
    <t xml:space="preserve">龙旭东</t>
  </si>
  <si>
    <r>
      <rPr>
        <sz val="11"/>
        <color rgb="FF000000"/>
        <rFont val="宋体"/>
        <family val="0"/>
        <charset val="134"/>
      </rPr>
      <t xml:space="preserve">050106</t>
    </r>
    <r>
      <rPr>
        <sz val="11"/>
        <color rgb="FF000000"/>
        <rFont val="Noto Sans"/>
        <family val="2"/>
      </rPr>
      <t xml:space="preserve">剑河县柳川镇人民政府</t>
    </r>
  </si>
  <si>
    <t xml:space="preserve">10126074613</t>
  </si>
  <si>
    <t xml:space="preserve">杨锋</t>
  </si>
  <si>
    <r>
      <rPr>
        <sz val="11"/>
        <color rgb="FF000000"/>
        <rFont val="宋体"/>
        <family val="0"/>
        <charset val="134"/>
      </rPr>
      <t xml:space="preserve">050107</t>
    </r>
    <r>
      <rPr>
        <sz val="11"/>
        <color rgb="FF000000"/>
        <rFont val="Noto Sans"/>
        <family val="2"/>
      </rPr>
      <t xml:space="preserve">剑河县观么镇人民政府</t>
    </r>
  </si>
  <si>
    <t xml:space="preserve">10126176515</t>
  </si>
  <si>
    <t xml:space="preserve">明明</t>
  </si>
  <si>
    <t xml:space="preserve">10126121323</t>
  </si>
  <si>
    <t xml:space="preserve">王凯艳</t>
  </si>
  <si>
    <t xml:space="preserve">10126047119</t>
  </si>
  <si>
    <t xml:space="preserve">潘先慧</t>
  </si>
  <si>
    <r>
      <rPr>
        <sz val="11"/>
        <color rgb="FF000000"/>
        <rFont val="宋体"/>
        <family val="0"/>
        <charset val="134"/>
      </rPr>
      <t xml:space="preserve">050108</t>
    </r>
    <r>
      <rPr>
        <sz val="11"/>
        <color rgb="FF000000"/>
        <rFont val="Noto Sans"/>
        <family val="2"/>
      </rPr>
      <t xml:space="preserve">剑河县敏洞乡人民政府</t>
    </r>
  </si>
  <si>
    <t xml:space="preserve">10126082526</t>
  </si>
  <si>
    <t xml:space="preserve">吴开鹏</t>
  </si>
  <si>
    <t xml:space="preserve">10126093119</t>
  </si>
  <si>
    <t xml:space="preserve">江贤灯</t>
  </si>
  <si>
    <r>
      <rPr>
        <sz val="11"/>
        <color rgb="FF000000"/>
        <rFont val="宋体"/>
        <family val="0"/>
        <charset val="134"/>
      </rPr>
      <t xml:space="preserve">050109</t>
    </r>
    <r>
      <rPr>
        <sz val="11"/>
        <color rgb="FF000000"/>
        <rFont val="Noto Sans"/>
        <family val="2"/>
      </rPr>
      <t xml:space="preserve">剑河县南明镇人民政府</t>
    </r>
  </si>
  <si>
    <t xml:space="preserve">10126112927</t>
  </si>
  <si>
    <t xml:space="preserve">杨通亮</t>
  </si>
  <si>
    <r>
      <rPr>
        <sz val="11"/>
        <color rgb="FF000000"/>
        <rFont val="宋体"/>
        <family val="0"/>
        <charset val="134"/>
      </rPr>
      <t xml:space="preserve">050110</t>
    </r>
    <r>
      <rPr>
        <sz val="11"/>
        <color rgb="FF000000"/>
        <rFont val="Noto Sans"/>
        <family val="2"/>
      </rPr>
      <t xml:space="preserve">剑河县南寨镇人民政府</t>
    </r>
  </si>
  <si>
    <t xml:space="preserve">10126110902</t>
  </si>
  <si>
    <t xml:space="preserve">杨文明</t>
  </si>
  <si>
    <t xml:space="preserve">10126052810</t>
  </si>
  <si>
    <t xml:space="preserve">范文仲</t>
  </si>
  <si>
    <r>
      <rPr>
        <sz val="11"/>
        <color rgb="FF000000"/>
        <rFont val="宋体"/>
        <family val="0"/>
        <charset val="134"/>
      </rPr>
      <t xml:space="preserve">050111</t>
    </r>
    <r>
      <rPr>
        <sz val="11"/>
        <color rgb="FF000000"/>
        <rFont val="Noto Sans"/>
        <family val="2"/>
      </rPr>
      <t xml:space="preserve">剑河县久仰镇人民政府</t>
    </r>
  </si>
  <si>
    <t xml:space="preserve">10126182407</t>
  </si>
  <si>
    <t xml:space="preserve">姜波</t>
  </si>
  <si>
    <t xml:space="preserve">凯里经济开发区</t>
  </si>
  <si>
    <t xml:space="preserve">10126102609</t>
  </si>
  <si>
    <t xml:space="preserve">金科</t>
  </si>
  <si>
    <r>
      <rPr>
        <sz val="11"/>
        <rFont val="宋体"/>
        <family val="0"/>
        <charset val="134"/>
      </rPr>
      <t xml:space="preserve">050112</t>
    </r>
    <r>
      <rPr>
        <sz val="11"/>
        <rFont val="Noto Sans"/>
        <family val="2"/>
      </rPr>
      <t xml:space="preserve">凯里经济开发区下司镇人民政府</t>
    </r>
  </si>
  <si>
    <t xml:space="preserve">10126195117</t>
  </si>
  <si>
    <t xml:space="preserve">杨荍珺</t>
  </si>
  <si>
    <t xml:space="preserve">10126182309</t>
  </si>
  <si>
    <t xml:space="preserve">刘禹汐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经济发展办工作人员</t>
    </r>
  </si>
  <si>
    <t xml:space="preserve">潘平</t>
  </si>
  <si>
    <r>
      <rPr>
        <sz val="11"/>
        <rFont val="宋体"/>
        <family val="0"/>
        <charset val="134"/>
      </rPr>
      <t xml:space="preserve">050113</t>
    </r>
    <r>
      <rPr>
        <sz val="11"/>
        <rFont val="Noto Sans"/>
        <family val="2"/>
      </rPr>
      <t xml:space="preserve">黔东南州住房公积金管理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州中心机关工作人员</t>
    </r>
  </si>
  <si>
    <t xml:space="preserve">10126180623</t>
  </si>
  <si>
    <t xml:space="preserve">王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雷山县管理部工作人员</t>
    </r>
  </si>
  <si>
    <t xml:space="preserve">10126181014</t>
  </si>
  <si>
    <t xml:space="preserve">刘秀江</t>
  </si>
  <si>
    <t xml:space="preserve">10126193125</t>
  </si>
  <si>
    <t xml:space="preserve">秦德燕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三穗县管理部工作人员</t>
    </r>
  </si>
  <si>
    <t xml:space="preserve">10126177310</t>
  </si>
  <si>
    <t xml:space="preserve">潘广金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榕江县管理部工作人员</t>
    </r>
  </si>
  <si>
    <t xml:space="preserve">10126130906</t>
  </si>
  <si>
    <t xml:space="preserve">姜虹蔓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锦屏县管理部工作人员</t>
    </r>
  </si>
  <si>
    <t xml:space="preserve">10126190330</t>
  </si>
  <si>
    <t xml:space="preserve">罗炜燕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剑河县管理部工作人员</t>
    </r>
  </si>
  <si>
    <t xml:space="preserve">10126183125</t>
  </si>
  <si>
    <t xml:space="preserve">姜周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从江县管理部工作人员</t>
    </r>
  </si>
  <si>
    <t xml:space="preserve">10126192529</t>
  </si>
  <si>
    <t xml:space="preserve">吴方禹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黎平县管理部工作人员</t>
    </r>
  </si>
  <si>
    <t xml:space="preserve">10126103310</t>
  </si>
  <si>
    <t xml:space="preserve">范小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丹寨县管理部工作人员</t>
    </r>
  </si>
  <si>
    <t xml:space="preserve">10126040824</t>
  </si>
  <si>
    <t xml:space="preserve">杨金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黄平县管理部工作人员</t>
    </r>
  </si>
  <si>
    <t xml:space="preserve">10126023408</t>
  </si>
  <si>
    <t xml:space="preserve">姜佩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柱县管理部工作人员</t>
    </r>
  </si>
  <si>
    <t xml:space="preserve">10126013430</t>
  </si>
  <si>
    <t xml:space="preserve">龙娇龙</t>
  </si>
  <si>
    <r>
      <rPr>
        <sz val="11"/>
        <rFont val="宋体"/>
        <family val="0"/>
        <charset val="134"/>
      </rPr>
      <t xml:space="preserve">050114</t>
    </r>
    <r>
      <rPr>
        <sz val="11"/>
        <rFont val="Noto Sans"/>
        <family val="2"/>
      </rPr>
      <t xml:space="preserve">黔东南州农业综合执法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执法支队工作人员</t>
    </r>
  </si>
  <si>
    <t xml:space="preserve">10126082016</t>
  </si>
  <si>
    <t xml:space="preserve">宋亚楠</t>
  </si>
  <si>
    <r>
      <rPr>
        <sz val="11"/>
        <rFont val="宋体"/>
        <family val="0"/>
        <charset val="134"/>
      </rPr>
      <t xml:space="preserve">050115</t>
    </r>
    <r>
      <rPr>
        <sz val="11"/>
        <rFont val="Noto Sans"/>
        <family val="2"/>
      </rPr>
      <t xml:space="preserve">黔东南州农机安全监理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农机安全监理所工作人员</t>
    </r>
  </si>
  <si>
    <t xml:space="preserve">10126171608</t>
  </si>
  <si>
    <t xml:space="preserve">梁峰</t>
  </si>
  <si>
    <r>
      <rPr>
        <sz val="11"/>
        <rFont val="宋体"/>
        <family val="0"/>
        <charset val="134"/>
      </rPr>
      <t xml:space="preserve">050116</t>
    </r>
    <r>
      <rPr>
        <sz val="11"/>
        <rFont val="Noto Sans"/>
        <family val="2"/>
      </rPr>
      <t xml:space="preserve">黔东南州卫生和计划生育委员会</t>
    </r>
  </si>
  <si>
    <t xml:space="preserve">10126112719</t>
  </si>
  <si>
    <t xml:space="preserve">田宝松</t>
  </si>
  <si>
    <r>
      <rPr>
        <sz val="11"/>
        <rFont val="宋体"/>
        <family val="0"/>
        <charset val="134"/>
      </rPr>
      <t xml:space="preserve">050117</t>
    </r>
    <r>
      <rPr>
        <sz val="11"/>
        <rFont val="Noto Sans"/>
        <family val="2"/>
      </rPr>
      <t xml:space="preserve">黔东南州安全生产执法监察支队</t>
    </r>
  </si>
  <si>
    <t xml:space="preserve">10126051816</t>
  </si>
  <si>
    <t xml:space="preserve">陆灵美</t>
  </si>
  <si>
    <t xml:space="preserve">10126046119</t>
  </si>
  <si>
    <t xml:space="preserve">郭俊娥</t>
  </si>
  <si>
    <r>
      <rPr>
        <sz val="11"/>
        <rFont val="宋体"/>
        <family val="0"/>
        <charset val="134"/>
      </rPr>
      <t xml:space="preserve">050118</t>
    </r>
    <r>
      <rPr>
        <sz val="11"/>
        <rFont val="Noto Sans"/>
        <family val="2"/>
      </rPr>
      <t xml:space="preserve">黔东南州工商行政管理局经济检查支队</t>
    </r>
  </si>
  <si>
    <t xml:space="preserve">10126073603</t>
  </si>
  <si>
    <t xml:space="preserve">杨通德</t>
  </si>
  <si>
    <r>
      <rPr>
        <sz val="11"/>
        <rFont val="宋体"/>
        <family val="0"/>
        <charset val="134"/>
      </rPr>
      <t xml:space="preserve">050119</t>
    </r>
    <r>
      <rPr>
        <sz val="11"/>
        <rFont val="Noto Sans"/>
        <family val="2"/>
      </rPr>
      <t xml:space="preserve">黔东南州工商行政管理局凯里经济开发区分局经</t>
    </r>
  </si>
  <si>
    <t xml:space="preserve">10126112819</t>
  </si>
  <si>
    <t xml:space="preserve">寇心海</t>
  </si>
  <si>
    <r>
      <rPr>
        <sz val="11"/>
        <rFont val="宋体"/>
        <family val="0"/>
        <charset val="134"/>
      </rPr>
      <t xml:space="preserve">050120</t>
    </r>
    <r>
      <rPr>
        <sz val="11"/>
        <rFont val="Noto Sans"/>
        <family val="2"/>
      </rPr>
      <t xml:space="preserve">黔东南州文化综合执法支队</t>
    </r>
  </si>
  <si>
    <t xml:space="preserve">10126191810</t>
  </si>
  <si>
    <t xml:space="preserve">高婕</t>
  </si>
  <si>
    <r>
      <rPr>
        <sz val="11"/>
        <rFont val="宋体"/>
        <family val="0"/>
        <charset val="134"/>
      </rPr>
      <t xml:space="preserve">050121</t>
    </r>
    <r>
      <rPr>
        <sz val="11"/>
        <rFont val="Noto Sans"/>
        <family val="2"/>
      </rPr>
      <t xml:space="preserve">黔东南州水务局</t>
    </r>
  </si>
  <si>
    <t xml:space="preserve">10126176023</t>
  </si>
  <si>
    <t xml:space="preserve">杨镗</t>
  </si>
  <si>
    <r>
      <rPr>
        <sz val="11"/>
        <rFont val="宋体"/>
        <family val="0"/>
        <charset val="134"/>
      </rPr>
      <t xml:space="preserve">050122</t>
    </r>
    <r>
      <rPr>
        <sz val="11"/>
        <rFont val="Noto Sans"/>
        <family val="2"/>
      </rPr>
      <t xml:space="preserve">黔东南州统计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科工作人员</t>
    </r>
  </si>
  <si>
    <t xml:space="preserve">10126025101</t>
  </si>
  <si>
    <t xml:space="preserve">邹艾</t>
  </si>
  <si>
    <r>
      <rPr>
        <sz val="11"/>
        <rFont val="宋体"/>
        <family val="0"/>
        <charset val="134"/>
      </rPr>
      <t xml:space="preserve">050123</t>
    </r>
    <r>
      <rPr>
        <sz val="11"/>
        <rFont val="Noto Sans"/>
        <family val="2"/>
      </rPr>
      <t xml:space="preserve">黔东南州城乡规划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规划编制管理科工作人员</t>
    </r>
  </si>
  <si>
    <t xml:space="preserve">10126016830</t>
  </si>
  <si>
    <t xml:space="preserve">卢文军</t>
  </si>
  <si>
    <r>
      <rPr>
        <sz val="11"/>
        <rFont val="宋体"/>
        <family val="0"/>
        <charset val="134"/>
      </rPr>
      <t xml:space="preserve">050124</t>
    </r>
    <r>
      <rPr>
        <sz val="11"/>
        <rFont val="Noto Sans"/>
        <family val="2"/>
      </rPr>
      <t xml:space="preserve">黔东南州质量技术监督局</t>
    </r>
  </si>
  <si>
    <t xml:space="preserve">10126022008</t>
  </si>
  <si>
    <t xml:space="preserve">邹靓</t>
  </si>
  <si>
    <r>
      <rPr>
        <sz val="11"/>
        <rFont val="宋体"/>
        <family val="0"/>
        <charset val="134"/>
      </rPr>
      <t xml:space="preserve">050125</t>
    </r>
    <r>
      <rPr>
        <sz val="11"/>
        <rFont val="Noto Sans"/>
        <family val="2"/>
      </rPr>
      <t xml:space="preserve">黔东南州就业局</t>
    </r>
  </si>
  <si>
    <t xml:space="preserve">10126194302</t>
  </si>
  <si>
    <t xml:space="preserve">余迪骁</t>
  </si>
  <si>
    <r>
      <rPr>
        <sz val="11"/>
        <rFont val="宋体"/>
        <family val="0"/>
        <charset val="134"/>
      </rPr>
      <t xml:space="preserve">050126</t>
    </r>
    <r>
      <rPr>
        <sz val="11"/>
        <rFont val="Noto Sans"/>
        <family val="2"/>
      </rPr>
      <t xml:space="preserve">黔东南州社会保险事业局</t>
    </r>
  </si>
  <si>
    <t xml:space="preserve">10126063728</t>
  </si>
  <si>
    <t xml:space="preserve">姚兰芳</t>
  </si>
  <si>
    <r>
      <rPr>
        <sz val="11"/>
        <rFont val="宋体"/>
        <family val="0"/>
        <charset val="134"/>
      </rPr>
      <t xml:space="preserve">050127</t>
    </r>
    <r>
      <rPr>
        <sz val="11"/>
        <rFont val="Noto Sans"/>
        <family val="2"/>
      </rPr>
      <t xml:space="preserve">黔东南州劳动保障监察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劳动保障专职监察员</t>
    </r>
  </si>
  <si>
    <t xml:space="preserve">10126015629</t>
  </si>
  <si>
    <t xml:space="preserve">袁林凤</t>
  </si>
  <si>
    <r>
      <rPr>
        <sz val="11"/>
        <rFont val="宋体"/>
        <family val="0"/>
        <charset val="134"/>
      </rPr>
      <t xml:space="preserve">050128</t>
    </r>
    <r>
      <rPr>
        <sz val="11"/>
        <rFont val="Noto Sans"/>
        <family val="2"/>
      </rPr>
      <t xml:space="preserve">黔东南州档案局</t>
    </r>
  </si>
  <si>
    <t xml:space="preserve">10126122528</t>
  </si>
  <si>
    <t xml:space="preserve">杨剑桥</t>
  </si>
  <si>
    <r>
      <rPr>
        <sz val="11"/>
        <color rgb="FF000000"/>
        <rFont val="宋体"/>
        <family val="0"/>
        <charset val="134"/>
      </rPr>
      <t xml:space="preserve">050129</t>
    </r>
    <r>
      <rPr>
        <sz val="11"/>
        <color rgb="FF000000"/>
        <rFont val="Noto Sans"/>
        <family val="2"/>
      </rPr>
      <t xml:space="preserve">镇远县卫生监督局</t>
    </r>
  </si>
  <si>
    <t xml:space="preserve">10126042904</t>
  </si>
  <si>
    <t xml:space="preserve">曾杨</t>
  </si>
  <si>
    <t xml:space="preserve">10126061701</t>
  </si>
  <si>
    <t xml:space="preserve">刘喆</t>
  </si>
  <si>
    <t xml:space="preserve">10126181910</t>
  </si>
  <si>
    <t xml:space="preserve">陈子杰</t>
  </si>
  <si>
    <r>
      <rPr>
        <sz val="11"/>
        <color rgb="FF000000"/>
        <rFont val="宋体"/>
        <family val="0"/>
        <charset val="134"/>
      </rPr>
      <t xml:space="preserve">050130</t>
    </r>
    <r>
      <rPr>
        <sz val="11"/>
        <color rgb="FF000000"/>
        <rFont val="Noto Sans"/>
        <family val="2"/>
      </rPr>
      <t xml:space="preserve">镇远县市政综合执法大队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执法工作人员</t>
    </r>
  </si>
  <si>
    <t xml:space="preserve">10126112524</t>
  </si>
  <si>
    <t xml:space="preserve">张睿</t>
  </si>
  <si>
    <r>
      <rPr>
        <sz val="11"/>
        <color rgb="FF000000"/>
        <rFont val="宋体"/>
        <family val="0"/>
        <charset val="134"/>
      </rPr>
      <t xml:space="preserve">050131</t>
    </r>
    <r>
      <rPr>
        <sz val="11"/>
        <color rgb="FF000000"/>
        <rFont val="Noto Sans"/>
        <family val="2"/>
      </rPr>
      <t xml:space="preserve">镇远县地方海事处</t>
    </r>
  </si>
  <si>
    <t xml:space="preserve">10126016718</t>
  </si>
  <si>
    <t xml:space="preserve">徐燕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船舶检验科工作人员</t>
    </r>
  </si>
  <si>
    <t xml:space="preserve">10126054928</t>
  </si>
  <si>
    <t xml:space="preserve">李周洁</t>
  </si>
  <si>
    <r>
      <rPr>
        <sz val="11"/>
        <color rgb="FF000000"/>
        <rFont val="宋体"/>
        <family val="0"/>
        <charset val="134"/>
      </rPr>
      <t xml:space="preserve">050132</t>
    </r>
    <r>
      <rPr>
        <sz val="11"/>
        <color rgb="FF000000"/>
        <rFont val="Noto Sans"/>
        <family val="2"/>
      </rPr>
      <t xml:space="preserve">镇远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舞阳分局工作人员</t>
    </r>
  </si>
  <si>
    <t xml:space="preserve">10126111729</t>
  </si>
  <si>
    <t xml:space="preserve">周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青溪分局工作人员</t>
    </r>
  </si>
  <si>
    <t xml:space="preserve">10126112409</t>
  </si>
  <si>
    <t xml:space="preserve">杨家文</t>
  </si>
  <si>
    <t xml:space="preserve">10126044505</t>
  </si>
  <si>
    <t xml:space="preserve">潘虹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羊场分局工作人员</t>
    </r>
  </si>
  <si>
    <t xml:space="preserve">10126090325</t>
  </si>
  <si>
    <t xml:space="preserve">杨迅</t>
  </si>
  <si>
    <t xml:space="preserve">10126011804</t>
  </si>
  <si>
    <t xml:space="preserve">张宋君</t>
  </si>
  <si>
    <t xml:space="preserve">10126093303</t>
  </si>
  <si>
    <t xml:space="preserve">杨新连</t>
  </si>
  <si>
    <r>
      <rPr>
        <sz val="11"/>
        <color rgb="FF000000"/>
        <rFont val="宋体"/>
        <family val="0"/>
        <charset val="134"/>
      </rPr>
      <t xml:space="preserve">050133</t>
    </r>
    <r>
      <rPr>
        <sz val="11"/>
        <color rgb="FF000000"/>
        <rFont val="Noto Sans"/>
        <family val="2"/>
      </rPr>
      <t xml:space="preserve">天柱县财政国库支付中心</t>
    </r>
  </si>
  <si>
    <t xml:space="preserve">10126044318</t>
  </si>
  <si>
    <t xml:space="preserve">杨思琪</t>
  </si>
  <si>
    <r>
      <rPr>
        <sz val="11"/>
        <color rgb="FF000000"/>
        <rFont val="宋体"/>
        <family val="0"/>
        <charset val="134"/>
      </rPr>
      <t xml:space="preserve">050134</t>
    </r>
    <r>
      <rPr>
        <sz val="11"/>
        <color rgb="FF000000"/>
        <rFont val="Noto Sans"/>
        <family val="2"/>
      </rPr>
      <t xml:space="preserve">天柱县卫生监督局</t>
    </r>
  </si>
  <si>
    <t xml:space="preserve">10126102113</t>
  </si>
  <si>
    <t xml:space="preserve">刘翠</t>
  </si>
  <si>
    <t xml:space="preserve">10126048127</t>
  </si>
  <si>
    <t xml:space="preserve">舒有浪</t>
  </si>
  <si>
    <t xml:space="preserve">10126073625</t>
  </si>
  <si>
    <t xml:space="preserve">龙绘洁</t>
  </si>
  <si>
    <r>
      <rPr>
        <sz val="11"/>
        <color rgb="FF000000"/>
        <rFont val="宋体"/>
        <family val="0"/>
        <charset val="134"/>
      </rPr>
      <t xml:space="preserve">050135</t>
    </r>
    <r>
      <rPr>
        <sz val="11"/>
        <color rgb="FF000000"/>
        <rFont val="Noto Sans"/>
        <family val="2"/>
      </rPr>
      <t xml:space="preserve">天柱县机关企事业社会保险事业局</t>
    </r>
  </si>
  <si>
    <t xml:space="preserve">10126191620</t>
  </si>
  <si>
    <t xml:space="preserve">凌泽勇</t>
  </si>
  <si>
    <t xml:space="preserve">10126121401</t>
  </si>
  <si>
    <t xml:space="preserve">刘家辛</t>
  </si>
  <si>
    <t xml:space="preserve">施秉县</t>
  </si>
  <si>
    <t xml:space="preserve">10126072423</t>
  </si>
  <si>
    <t xml:space="preserve">杨华</t>
  </si>
  <si>
    <r>
      <rPr>
        <sz val="11"/>
        <color rgb="FF000000"/>
        <rFont val="宋体"/>
        <family val="0"/>
        <charset val="134"/>
      </rPr>
      <t xml:space="preserve">050136</t>
    </r>
    <r>
      <rPr>
        <sz val="11"/>
        <color rgb="FF000000"/>
        <rFont val="Noto Sans"/>
        <family val="2"/>
      </rPr>
      <t xml:space="preserve">施秉县社会保险事业管理局</t>
    </r>
  </si>
  <si>
    <t xml:space="preserve">10126060923</t>
  </si>
  <si>
    <t xml:space="preserve">顾云凤</t>
  </si>
  <si>
    <r>
      <rPr>
        <sz val="11"/>
        <color rgb="FF000000"/>
        <rFont val="宋体"/>
        <family val="0"/>
        <charset val="134"/>
      </rPr>
      <t xml:space="preserve">050137</t>
    </r>
    <r>
      <rPr>
        <sz val="11"/>
        <color rgb="FF000000"/>
        <rFont val="Noto Sans"/>
        <family val="2"/>
      </rPr>
      <t xml:space="preserve">施秉县国库集中支付中心</t>
    </r>
  </si>
  <si>
    <t xml:space="preserve">10126041227</t>
  </si>
  <si>
    <t xml:space="preserve">田洋</t>
  </si>
  <si>
    <t xml:space="preserve">10126101017</t>
  </si>
  <si>
    <t xml:space="preserve">唐巧</t>
  </si>
  <si>
    <r>
      <rPr>
        <sz val="11"/>
        <color rgb="FF000000"/>
        <rFont val="宋体"/>
        <family val="0"/>
        <charset val="134"/>
      </rPr>
      <t xml:space="preserve">050138</t>
    </r>
    <r>
      <rPr>
        <sz val="11"/>
        <color rgb="FF000000"/>
        <rFont val="Noto Sans"/>
        <family val="2"/>
      </rPr>
      <t xml:space="preserve">施秉县基层财政管理局</t>
    </r>
  </si>
  <si>
    <t xml:space="preserve">10126171810</t>
  </si>
  <si>
    <t xml:space="preserve">黄田翌宇</t>
  </si>
  <si>
    <r>
      <rPr>
        <sz val="11"/>
        <color rgb="FF000000"/>
        <rFont val="宋体"/>
        <family val="0"/>
        <charset val="134"/>
      </rPr>
      <t xml:space="preserve">050139</t>
    </r>
    <r>
      <rPr>
        <sz val="11"/>
        <color rgb="FF000000"/>
        <rFont val="Noto Sans"/>
        <family val="2"/>
      </rPr>
      <t xml:space="preserve">施秉县供销合作社联合社</t>
    </r>
  </si>
  <si>
    <t xml:space="preserve">10126090908</t>
  </si>
  <si>
    <t xml:space="preserve">欧道航</t>
  </si>
  <si>
    <r>
      <rPr>
        <sz val="11"/>
        <rFont val="宋体"/>
        <family val="0"/>
        <charset val="134"/>
      </rPr>
      <t xml:space="preserve">050140</t>
    </r>
    <r>
      <rPr>
        <sz val="11"/>
        <rFont val="Noto Sans"/>
        <family val="2"/>
      </rPr>
      <t xml:space="preserve">三穗县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瓦寨分局工作人员</t>
    </r>
  </si>
  <si>
    <t xml:space="preserve">10126044712</t>
  </si>
  <si>
    <t xml:space="preserve">万文田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瓦寨分局工作人员</t>
    </r>
  </si>
  <si>
    <t xml:space="preserve">10126131204</t>
  </si>
  <si>
    <t xml:space="preserve">杨仕德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桐林分局工作人员</t>
    </r>
  </si>
  <si>
    <t xml:space="preserve">10126024022</t>
  </si>
  <si>
    <t xml:space="preserve">周彰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桐林分局工作人员</t>
    </r>
  </si>
  <si>
    <t xml:space="preserve">10126074015</t>
  </si>
  <si>
    <t xml:space="preserve">杨顺龙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桐林分局工作人员</t>
    </r>
  </si>
  <si>
    <t xml:space="preserve">10126032229</t>
  </si>
  <si>
    <t xml:space="preserve">夏晓倩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台烈分局工作人员</t>
    </r>
  </si>
  <si>
    <t xml:space="preserve">10126173615</t>
  </si>
  <si>
    <t xml:space="preserve">黄锡红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台烈分局工作人员</t>
    </r>
  </si>
  <si>
    <t xml:space="preserve">10126013017</t>
  </si>
  <si>
    <t xml:space="preserve">蒲定结</t>
  </si>
  <si>
    <r>
      <rPr>
        <sz val="11"/>
        <rFont val="宋体"/>
        <family val="0"/>
        <charset val="134"/>
      </rPr>
      <t xml:space="preserve">050141</t>
    </r>
    <r>
      <rPr>
        <sz val="11"/>
        <rFont val="Noto Sans"/>
        <family val="2"/>
      </rPr>
      <t xml:space="preserve">三穗县就业局</t>
    </r>
  </si>
  <si>
    <t xml:space="preserve">10126023117</t>
  </si>
  <si>
    <t xml:space="preserve">杨任</t>
  </si>
  <si>
    <t xml:space="preserve">10126083526</t>
  </si>
  <si>
    <t xml:space="preserve">屈竹清</t>
  </si>
  <si>
    <r>
      <rPr>
        <sz val="11"/>
        <rFont val="宋体"/>
        <family val="0"/>
        <charset val="134"/>
      </rPr>
      <t xml:space="preserve">050142</t>
    </r>
    <r>
      <rPr>
        <sz val="11"/>
        <rFont val="Noto Sans"/>
        <family val="2"/>
      </rPr>
      <t xml:space="preserve">三穗县社会养老保险事业管理局</t>
    </r>
  </si>
  <si>
    <t xml:space="preserve">10126103515</t>
  </si>
  <si>
    <t xml:space="preserve">潘华</t>
  </si>
  <si>
    <t xml:space="preserve">10126121130</t>
  </si>
  <si>
    <t xml:space="preserve">屠怡惠</t>
  </si>
  <si>
    <t xml:space="preserve">10126044617</t>
  </si>
  <si>
    <t xml:space="preserve">杨泽英</t>
  </si>
  <si>
    <r>
      <rPr>
        <sz val="11"/>
        <rFont val="宋体"/>
        <family val="0"/>
        <charset val="134"/>
      </rPr>
      <t xml:space="preserve">050143</t>
    </r>
    <r>
      <rPr>
        <sz val="11"/>
        <rFont val="Noto Sans"/>
        <family val="2"/>
      </rPr>
      <t xml:space="preserve">三穗县城市管理综合执法大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城管大队执法人员</t>
    </r>
  </si>
  <si>
    <t xml:space="preserve">10126081003</t>
  </si>
  <si>
    <t xml:space="preserve">张洁</t>
  </si>
  <si>
    <t xml:space="preserve">10126034706</t>
  </si>
  <si>
    <t xml:space="preserve">张强</t>
  </si>
  <si>
    <r>
      <rPr>
        <sz val="11"/>
        <rFont val="宋体"/>
        <family val="0"/>
        <charset val="134"/>
      </rPr>
      <t xml:space="preserve">050144</t>
    </r>
    <r>
      <rPr>
        <sz val="11"/>
        <rFont val="Noto Sans"/>
        <family val="2"/>
      </rPr>
      <t xml:space="preserve">三穗县卫生监督局</t>
    </r>
  </si>
  <si>
    <t xml:space="preserve">10126172126</t>
  </si>
  <si>
    <t xml:space="preserve">王代琴</t>
  </si>
  <si>
    <r>
      <rPr>
        <sz val="11"/>
        <color rgb="FF000000"/>
        <rFont val="宋体"/>
        <family val="0"/>
        <charset val="134"/>
      </rPr>
      <t xml:space="preserve">050146</t>
    </r>
    <r>
      <rPr>
        <sz val="11"/>
        <color rgb="FF000000"/>
        <rFont val="Noto Sans"/>
        <family val="2"/>
      </rPr>
      <t xml:space="preserve">榕江县农业局</t>
    </r>
  </si>
  <si>
    <t xml:space="preserve">10126033701</t>
  </si>
  <si>
    <t xml:space="preserve">吴祖芬</t>
  </si>
  <si>
    <r>
      <rPr>
        <sz val="11"/>
        <color rgb="FF000000"/>
        <rFont val="宋体"/>
        <family val="0"/>
        <charset val="134"/>
      </rPr>
      <t xml:space="preserve">050147</t>
    </r>
    <r>
      <rPr>
        <sz val="11"/>
        <color rgb="FF000000"/>
        <rFont val="Noto Sans"/>
        <family val="2"/>
      </rPr>
      <t xml:space="preserve">榕江县卫生和计划生育局</t>
    </r>
  </si>
  <si>
    <t xml:space="preserve">10126176318</t>
  </si>
  <si>
    <t xml:space="preserve">杨武兴</t>
  </si>
  <si>
    <r>
      <rPr>
        <sz val="11"/>
        <color rgb="FF000000"/>
        <rFont val="宋体"/>
        <family val="0"/>
        <charset val="134"/>
      </rPr>
      <t xml:space="preserve">050148</t>
    </r>
    <r>
      <rPr>
        <sz val="11"/>
        <color rgb="FF000000"/>
        <rFont val="Noto Sans"/>
        <family val="2"/>
      </rPr>
      <t xml:space="preserve">榕江县市场监督管理局</t>
    </r>
  </si>
  <si>
    <t xml:space="preserve">10126015122</t>
  </si>
  <si>
    <t xml:space="preserve">邱菊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古州镇分局工作人员</t>
    </r>
  </si>
  <si>
    <t xml:space="preserve">10126056208</t>
  </si>
  <si>
    <t xml:space="preserve">胡佳卓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忠诚镇分局工作人员</t>
    </r>
  </si>
  <si>
    <t xml:space="preserve">10126170527</t>
  </si>
  <si>
    <t xml:space="preserve">燕语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塔石瑶族水族乡分局工作人员</t>
    </r>
  </si>
  <si>
    <t xml:space="preserve">10126180507</t>
  </si>
  <si>
    <t xml:space="preserve">杨宗领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计划乡分局工作人员</t>
    </r>
  </si>
  <si>
    <t xml:space="preserve">10126050817</t>
  </si>
  <si>
    <t xml:space="preserve">林宇婷</t>
  </si>
  <si>
    <r>
      <rPr>
        <sz val="11"/>
        <color rgb="FF000000"/>
        <rFont val="宋体"/>
        <family val="0"/>
        <charset val="134"/>
      </rPr>
      <t xml:space="preserve">050149</t>
    </r>
    <r>
      <rPr>
        <sz val="11"/>
        <color rgb="FF000000"/>
        <rFont val="Noto Sans"/>
        <family val="2"/>
      </rPr>
      <t xml:space="preserve">榕江县卫生监督局</t>
    </r>
  </si>
  <si>
    <t xml:space="preserve">10126172423</t>
  </si>
  <si>
    <t xml:space="preserve">李婉茹</t>
  </si>
  <si>
    <r>
      <rPr>
        <sz val="11"/>
        <color rgb="FF000000"/>
        <rFont val="宋体"/>
        <family val="0"/>
        <charset val="134"/>
      </rPr>
      <t xml:space="preserve">050150</t>
    </r>
    <r>
      <rPr>
        <sz val="11"/>
        <color rgb="FF000000"/>
        <rFont val="Noto Sans"/>
        <family val="2"/>
      </rPr>
      <t xml:space="preserve">榕江县投资促进局</t>
    </r>
  </si>
  <si>
    <t xml:space="preserve">10126092423</t>
  </si>
  <si>
    <t xml:space="preserve">胡建权</t>
  </si>
  <si>
    <t xml:space="preserve">10126084422</t>
  </si>
  <si>
    <t xml:space="preserve">何焕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工作人员</t>
    </r>
  </si>
  <si>
    <t xml:space="preserve">10126121417</t>
  </si>
  <si>
    <t xml:space="preserve">陈锡芬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项目信息股工作人员</t>
    </r>
  </si>
  <si>
    <t xml:space="preserve">10126053823</t>
  </si>
  <si>
    <t xml:space="preserve">杨艳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投资合作股工作人员</t>
    </r>
  </si>
  <si>
    <t xml:space="preserve">10126195323</t>
  </si>
  <si>
    <t xml:space="preserve">龙冰清</t>
  </si>
  <si>
    <r>
      <rPr>
        <sz val="11"/>
        <rFont val="宋体"/>
        <family val="0"/>
        <charset val="134"/>
      </rPr>
      <t xml:space="preserve">050151</t>
    </r>
    <r>
      <rPr>
        <sz val="11"/>
        <rFont val="Noto Sans"/>
        <family val="2"/>
      </rPr>
      <t xml:space="preserve">麻江县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贤昌分局工作人员</t>
    </r>
  </si>
  <si>
    <t xml:space="preserve">10126081727</t>
  </si>
  <si>
    <t xml:space="preserve">程可心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杏山分局工作人员</t>
    </r>
  </si>
  <si>
    <t xml:space="preserve">10126063630</t>
  </si>
  <si>
    <t xml:space="preserve">文有义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宣威分局工作人员</t>
    </r>
  </si>
  <si>
    <t xml:space="preserve">10126082204</t>
  </si>
  <si>
    <t xml:space="preserve">吴明莉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宣威分局工作人员</t>
    </r>
  </si>
  <si>
    <t xml:space="preserve">10126192413</t>
  </si>
  <si>
    <t xml:space="preserve">吴玉华</t>
  </si>
  <si>
    <r>
      <rPr>
        <sz val="11"/>
        <rFont val="宋体"/>
        <family val="0"/>
        <charset val="134"/>
      </rPr>
      <t xml:space="preserve">050152</t>
    </r>
    <r>
      <rPr>
        <sz val="11"/>
        <rFont val="Noto Sans"/>
        <family val="2"/>
      </rPr>
      <t xml:space="preserve">麻江县财政局国库集中支付中心</t>
    </r>
  </si>
  <si>
    <t xml:space="preserve">10126102823</t>
  </si>
  <si>
    <t xml:space="preserve">蔡洪艳</t>
  </si>
  <si>
    <t xml:space="preserve">10126010728</t>
  </si>
  <si>
    <t xml:space="preserve">张健</t>
  </si>
  <si>
    <t xml:space="preserve">10126080708</t>
  </si>
  <si>
    <t xml:space="preserve">李玉枝</t>
  </si>
  <si>
    <r>
      <rPr>
        <sz val="11"/>
        <rFont val="宋体"/>
        <family val="0"/>
        <charset val="134"/>
      </rPr>
      <t xml:space="preserve">050153</t>
    </r>
    <r>
      <rPr>
        <sz val="11"/>
        <rFont val="Noto Sans"/>
        <family val="2"/>
      </rPr>
      <t xml:space="preserve">麻江县卫生监督局</t>
    </r>
  </si>
  <si>
    <t xml:space="preserve">10126014610</t>
  </si>
  <si>
    <t xml:space="preserve">吴梓然</t>
  </si>
  <si>
    <r>
      <rPr>
        <sz val="11"/>
        <rFont val="宋体"/>
        <family val="0"/>
        <charset val="134"/>
      </rPr>
      <t xml:space="preserve">050155</t>
    </r>
    <r>
      <rPr>
        <sz val="11"/>
        <rFont val="Noto Sans"/>
        <family val="2"/>
      </rPr>
      <t xml:space="preserve">麻江县社会保险事业局</t>
    </r>
  </si>
  <si>
    <t xml:space="preserve">10126032107</t>
  </si>
  <si>
    <t xml:space="preserve">刘建琴</t>
  </si>
  <si>
    <t xml:space="preserve">10126195108</t>
  </si>
  <si>
    <t xml:space="preserve">王吉元</t>
  </si>
  <si>
    <r>
      <rPr>
        <sz val="11"/>
        <rFont val="宋体"/>
        <family val="0"/>
        <charset val="134"/>
      </rPr>
      <t xml:space="preserve">050156</t>
    </r>
    <r>
      <rPr>
        <sz val="11"/>
        <rFont val="Noto Sans"/>
        <family val="2"/>
      </rPr>
      <t xml:space="preserve">麻江县城市管理监察大队</t>
    </r>
  </si>
  <si>
    <t xml:space="preserve">10126044222</t>
  </si>
  <si>
    <t xml:space="preserve">顾淳</t>
  </si>
  <si>
    <t xml:space="preserve">10126016101</t>
  </si>
  <si>
    <t xml:space="preserve">田景秀</t>
  </si>
  <si>
    <t xml:space="preserve">10126170707</t>
  </si>
  <si>
    <t xml:space="preserve">欧阳修振</t>
  </si>
  <si>
    <r>
      <rPr>
        <sz val="11"/>
        <rFont val="宋体"/>
        <family val="0"/>
        <charset val="134"/>
      </rPr>
      <t xml:space="preserve">050157</t>
    </r>
    <r>
      <rPr>
        <sz val="11"/>
        <rFont val="Noto Sans"/>
        <family val="2"/>
      </rPr>
      <t xml:space="preserve">麻江县投资促进局</t>
    </r>
  </si>
  <si>
    <t xml:space="preserve">10126182317</t>
  </si>
  <si>
    <t xml:space="preserve">龙志宇</t>
  </si>
  <si>
    <r>
      <rPr>
        <sz val="11"/>
        <color rgb="FF000000"/>
        <rFont val="宋体"/>
        <family val="0"/>
        <charset val="134"/>
      </rPr>
      <t xml:space="preserve">050158</t>
    </r>
    <r>
      <rPr>
        <sz val="11"/>
        <color rgb="FF000000"/>
        <rFont val="Noto Sans"/>
        <family val="2"/>
      </rPr>
      <t xml:space="preserve">黎平县卫生监督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医政监督股执法人员</t>
    </r>
  </si>
  <si>
    <t xml:space="preserve">10126192405</t>
  </si>
  <si>
    <t xml:space="preserve">吴玉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执法人员</t>
    </r>
  </si>
  <si>
    <t xml:space="preserve">10126013624</t>
  </si>
  <si>
    <t xml:space="preserve">石慧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学校卫生监督股执法人员</t>
    </r>
  </si>
  <si>
    <t xml:space="preserve">10126091818</t>
  </si>
  <si>
    <t xml:space="preserve">刘星宇</t>
  </si>
  <si>
    <r>
      <rPr>
        <sz val="11"/>
        <color rgb="FF000000"/>
        <rFont val="宋体"/>
        <family val="0"/>
        <charset val="134"/>
      </rPr>
      <t xml:space="preserve">050159</t>
    </r>
    <r>
      <rPr>
        <sz val="11"/>
        <color rgb="FF000000"/>
        <rFont val="Noto Sans"/>
        <family val="2"/>
      </rPr>
      <t xml:space="preserve">黎平县供销合作社联合社</t>
    </r>
  </si>
  <si>
    <t xml:space="preserve">10126021122</t>
  </si>
  <si>
    <t xml:space="preserve">吴细琴</t>
  </si>
  <si>
    <t xml:space="preserve">10126092323</t>
  </si>
  <si>
    <t xml:space="preserve">罗小波</t>
  </si>
  <si>
    <r>
      <rPr>
        <sz val="11"/>
        <color rgb="FF000000"/>
        <rFont val="宋体"/>
        <family val="0"/>
        <charset val="134"/>
      </rPr>
      <t xml:space="preserve">050160</t>
    </r>
    <r>
      <rPr>
        <sz val="11"/>
        <color rgb="FF000000"/>
        <rFont val="Noto Sans"/>
        <family val="2"/>
      </rPr>
      <t xml:space="preserve">黎平县基层财政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基层财政管理局项目管理员</t>
    </r>
  </si>
  <si>
    <t xml:space="preserve">10126060212</t>
  </si>
  <si>
    <t xml:space="preserve">欧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基层财政管理局财会人员</t>
    </r>
  </si>
  <si>
    <t xml:space="preserve">10126070911</t>
  </si>
  <si>
    <t xml:space="preserve">唐勇翔</t>
  </si>
  <si>
    <r>
      <rPr>
        <sz val="11"/>
        <color rgb="FF000000"/>
        <rFont val="宋体"/>
        <family val="0"/>
        <charset val="134"/>
      </rPr>
      <t xml:space="preserve">050161</t>
    </r>
    <r>
      <rPr>
        <sz val="11"/>
        <color rgb="FF000000"/>
        <rFont val="Noto Sans"/>
        <family val="2"/>
      </rPr>
      <t xml:space="preserve">黎平县市政管理局</t>
    </r>
  </si>
  <si>
    <t xml:space="preserve">10126061412</t>
  </si>
  <si>
    <t xml:space="preserve">薛洲洲</t>
  </si>
  <si>
    <t xml:space="preserve">10126120105</t>
  </si>
  <si>
    <t xml:space="preserve">欧朝东</t>
  </si>
  <si>
    <t xml:space="preserve">10126012610</t>
  </si>
  <si>
    <t xml:space="preserve">陈姗姗</t>
  </si>
  <si>
    <t xml:space="preserve">10126093410</t>
  </si>
  <si>
    <t xml:space="preserve">罗森元</t>
  </si>
  <si>
    <t xml:space="preserve">10126090511</t>
  </si>
  <si>
    <t xml:space="preserve">覃宪超</t>
  </si>
  <si>
    <r>
      <rPr>
        <sz val="11"/>
        <color rgb="FF000000"/>
        <rFont val="宋体"/>
        <family val="0"/>
        <charset val="134"/>
      </rPr>
      <t xml:space="preserve">050162</t>
    </r>
    <r>
      <rPr>
        <sz val="11"/>
        <color rgb="FF000000"/>
        <rFont val="Noto Sans"/>
        <family val="2"/>
      </rPr>
      <t xml:space="preserve">黎平县档案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信息技术股工作人员</t>
    </r>
  </si>
  <si>
    <t xml:space="preserve">10126052730</t>
  </si>
  <si>
    <t xml:space="preserve">吴思林</t>
  </si>
  <si>
    <t xml:space="preserve">10126053927</t>
  </si>
  <si>
    <t xml:space="preserve">杨忠洁</t>
  </si>
  <si>
    <t xml:space="preserve">10126044515</t>
  </si>
  <si>
    <t xml:space="preserve">陆镜戎</t>
  </si>
  <si>
    <r>
      <rPr>
        <sz val="11"/>
        <color rgb="FF000000"/>
        <rFont val="宋体"/>
        <family val="0"/>
        <charset val="134"/>
      </rPr>
      <t xml:space="preserve">050163</t>
    </r>
    <r>
      <rPr>
        <sz val="11"/>
        <color rgb="FF000000"/>
        <rFont val="Noto Sans"/>
        <family val="2"/>
      </rPr>
      <t xml:space="preserve">黎平县社会保险事业局</t>
    </r>
  </si>
  <si>
    <t xml:space="preserve">10126080625</t>
  </si>
  <si>
    <t xml:space="preserve">欧邦国</t>
  </si>
  <si>
    <r>
      <rPr>
        <sz val="11"/>
        <color rgb="FF000000"/>
        <rFont val="宋体"/>
        <family val="0"/>
        <charset val="134"/>
      </rPr>
      <t xml:space="preserve">050164</t>
    </r>
    <r>
      <rPr>
        <sz val="11"/>
        <color rgb="FF000000"/>
        <rFont val="Noto Sans"/>
        <family val="2"/>
      </rPr>
      <t xml:space="preserve">黎平县就业局</t>
    </r>
  </si>
  <si>
    <t xml:space="preserve">10126025901</t>
  </si>
  <si>
    <t xml:space="preserve">王洪红</t>
  </si>
  <si>
    <r>
      <rPr>
        <sz val="11"/>
        <color rgb="FF000000"/>
        <rFont val="宋体"/>
        <family val="0"/>
        <charset val="134"/>
      </rPr>
      <t xml:space="preserve">050165</t>
    </r>
    <r>
      <rPr>
        <sz val="11"/>
        <color rgb="FF000000"/>
        <rFont val="Noto Sans"/>
        <family val="2"/>
      </rPr>
      <t xml:space="preserve">黎平县旅游发展办公室</t>
    </r>
  </si>
  <si>
    <t xml:space="preserve">10126100508</t>
  </si>
  <si>
    <t xml:space="preserve">袁仁田</t>
  </si>
  <si>
    <t xml:space="preserve">10126010930</t>
  </si>
  <si>
    <t xml:space="preserve">潘丽</t>
  </si>
  <si>
    <r>
      <rPr>
        <sz val="11"/>
        <color rgb="FF000000"/>
        <rFont val="宋体"/>
        <family val="0"/>
        <charset val="134"/>
      </rPr>
      <t xml:space="preserve">050166</t>
    </r>
    <r>
      <rPr>
        <sz val="11"/>
        <color rgb="FF000000"/>
        <rFont val="Noto Sans"/>
        <family val="2"/>
      </rPr>
      <t xml:space="preserve">雷山县就业局</t>
    </r>
  </si>
  <si>
    <t xml:space="preserve">10126192716</t>
  </si>
  <si>
    <t xml:space="preserve">田甜</t>
  </si>
  <si>
    <t xml:space="preserve">10126073002</t>
  </si>
  <si>
    <t xml:space="preserve">章程</t>
  </si>
  <si>
    <r>
      <rPr>
        <sz val="11"/>
        <color rgb="FF000000"/>
        <rFont val="宋体"/>
        <family val="0"/>
        <charset val="134"/>
      </rPr>
      <t xml:space="preserve">050167</t>
    </r>
    <r>
      <rPr>
        <sz val="11"/>
        <color rgb="FF000000"/>
        <rFont val="Noto Sans"/>
        <family val="2"/>
      </rPr>
      <t xml:space="preserve">雷山县财政局国库集中支付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会计核算工作人员</t>
    </r>
  </si>
  <si>
    <t xml:space="preserve">10126131312</t>
  </si>
  <si>
    <t xml:space="preserve">龙靖文</t>
  </si>
  <si>
    <r>
      <rPr>
        <sz val="11"/>
        <color rgb="FF000000"/>
        <rFont val="宋体"/>
        <family val="0"/>
        <charset val="134"/>
      </rPr>
      <t xml:space="preserve">050168</t>
    </r>
    <r>
      <rPr>
        <sz val="11"/>
        <color rgb="FF000000"/>
        <rFont val="Noto Sans"/>
        <family val="2"/>
      </rPr>
      <t xml:space="preserve">雷山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丹江分局工作人员</t>
    </r>
  </si>
  <si>
    <t xml:space="preserve">10126083227</t>
  </si>
  <si>
    <t xml:space="preserve">李婉婧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丹江分局工作人员</t>
    </r>
  </si>
  <si>
    <t xml:space="preserve">10126071613</t>
  </si>
  <si>
    <t xml:space="preserve">陆国丽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西江分局工作人员</t>
    </r>
  </si>
  <si>
    <t xml:space="preserve">10126173814</t>
  </si>
  <si>
    <t xml:space="preserve">文鹏</t>
  </si>
  <si>
    <t xml:space="preserve">10126172802</t>
  </si>
  <si>
    <t xml:space="preserve">杨香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永乐分局工作人员</t>
    </r>
  </si>
  <si>
    <t xml:space="preserve">10126060427</t>
  </si>
  <si>
    <t xml:space="preserve">杨杏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永乐分局工作人员</t>
    </r>
  </si>
  <si>
    <t xml:space="preserve">10126080217</t>
  </si>
  <si>
    <t xml:space="preserve">王重飞</t>
  </si>
  <si>
    <r>
      <rPr>
        <sz val="11"/>
        <rFont val="宋体"/>
        <family val="0"/>
        <charset val="134"/>
      </rPr>
      <t xml:space="preserve">050169</t>
    </r>
    <r>
      <rPr>
        <sz val="11"/>
        <rFont val="Noto Sans"/>
        <family val="2"/>
      </rPr>
      <t xml:space="preserve">凯里市卫生和计划生育局</t>
    </r>
  </si>
  <si>
    <t xml:space="preserve">10126046829</t>
  </si>
  <si>
    <t xml:space="preserve">周汪洋</t>
  </si>
  <si>
    <r>
      <rPr>
        <sz val="11"/>
        <rFont val="宋体"/>
        <family val="0"/>
        <charset val="134"/>
      </rPr>
      <t xml:space="preserve">050170</t>
    </r>
    <r>
      <rPr>
        <sz val="11"/>
        <rFont val="Noto Sans"/>
        <family val="2"/>
      </rPr>
      <t xml:space="preserve">凯里市发展和改革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环资科工作人员</t>
    </r>
  </si>
  <si>
    <t xml:space="preserve">10126030403</t>
  </si>
  <si>
    <t xml:space="preserve">王洵</t>
  </si>
  <si>
    <r>
      <rPr>
        <sz val="11"/>
        <rFont val="宋体"/>
        <family val="0"/>
        <charset val="134"/>
      </rPr>
      <t xml:space="preserve">050171</t>
    </r>
    <r>
      <rPr>
        <sz val="11"/>
        <rFont val="Noto Sans"/>
        <family val="2"/>
      </rPr>
      <t xml:space="preserve">凯里市司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炉山司法所司法助理员</t>
    </r>
  </si>
  <si>
    <t xml:space="preserve">10126092811</t>
  </si>
  <si>
    <t xml:space="preserve">孙碧平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三棵树司法所司法助理员</t>
    </r>
  </si>
  <si>
    <t xml:space="preserve">10126020128</t>
  </si>
  <si>
    <t xml:space="preserve">杨胜然</t>
  </si>
  <si>
    <r>
      <rPr>
        <sz val="11"/>
        <rFont val="宋体"/>
        <family val="0"/>
        <charset val="134"/>
      </rPr>
      <t xml:space="preserve">050172</t>
    </r>
    <r>
      <rPr>
        <sz val="11"/>
        <rFont val="Noto Sans"/>
        <family val="2"/>
      </rPr>
      <t xml:space="preserve">凯里市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西门分局工作人员</t>
    </r>
  </si>
  <si>
    <t xml:space="preserve">10126011719</t>
  </si>
  <si>
    <t xml:space="preserve">陈梅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炉山分局工作人员</t>
    </r>
  </si>
  <si>
    <t xml:space="preserve">10126030115</t>
  </si>
  <si>
    <t xml:space="preserve">吴刚</t>
  </si>
  <si>
    <t xml:space="preserve">10126032328</t>
  </si>
  <si>
    <t xml:space="preserve">彭志远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旁海分局工作人员</t>
    </r>
  </si>
  <si>
    <t xml:space="preserve">10126180827</t>
  </si>
  <si>
    <t xml:space="preserve">袁志</t>
  </si>
  <si>
    <t xml:space="preserve">10126111703</t>
  </si>
  <si>
    <t xml:space="preserve">陆金枝</t>
  </si>
  <si>
    <r>
      <rPr>
        <sz val="11"/>
        <color rgb="FF000000"/>
        <rFont val="宋体"/>
        <family val="0"/>
        <charset val="134"/>
      </rPr>
      <t xml:space="preserve">050173</t>
    </r>
    <r>
      <rPr>
        <sz val="11"/>
        <color rgb="FF000000"/>
        <rFont val="Noto Sans"/>
        <family val="2"/>
      </rPr>
      <t xml:space="preserve">锦屏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三江分局工作人员</t>
    </r>
  </si>
  <si>
    <t xml:space="preserve">10126176828</t>
  </si>
  <si>
    <t xml:space="preserve">张金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隆里分局工作人员</t>
    </r>
  </si>
  <si>
    <t xml:space="preserve">10126093621</t>
  </si>
  <si>
    <t xml:space="preserve">嬴永琼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启蒙分局工作人员</t>
    </r>
  </si>
  <si>
    <t xml:space="preserve">10126132419</t>
  </si>
  <si>
    <t xml:space="preserve">龙五妹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略分局工作人员</t>
    </r>
  </si>
  <si>
    <t xml:space="preserve">10126171108</t>
  </si>
  <si>
    <t xml:space="preserve">付瑛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平秋分局工作人员</t>
    </r>
  </si>
  <si>
    <t xml:space="preserve">10126112122</t>
  </si>
  <si>
    <t xml:space="preserve">吴婷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敦寨分局工作人员</t>
    </r>
  </si>
  <si>
    <t xml:space="preserve">10126182606</t>
  </si>
  <si>
    <t xml:space="preserve">陈志朝</t>
  </si>
  <si>
    <r>
      <rPr>
        <sz val="11"/>
        <color rgb="FF000000"/>
        <rFont val="宋体"/>
        <family val="0"/>
        <charset val="134"/>
      </rPr>
      <t xml:space="preserve">050174</t>
    </r>
    <r>
      <rPr>
        <sz val="11"/>
        <color rgb="FF000000"/>
        <rFont val="Noto Sans"/>
        <family val="2"/>
      </rPr>
      <t xml:space="preserve">锦屏县社会保险事业局</t>
    </r>
  </si>
  <si>
    <t xml:space="preserve">10126043017</t>
  </si>
  <si>
    <t xml:space="preserve">石胜昌</t>
  </si>
  <si>
    <t xml:space="preserve">10126024113</t>
  </si>
  <si>
    <t xml:space="preserve">刘开强</t>
  </si>
  <si>
    <t xml:space="preserve">10126026325</t>
  </si>
  <si>
    <t xml:space="preserve">杨秀丽</t>
  </si>
  <si>
    <r>
      <rPr>
        <sz val="11"/>
        <color rgb="FF000000"/>
        <rFont val="宋体"/>
        <family val="0"/>
        <charset val="134"/>
      </rPr>
      <t xml:space="preserve">050175</t>
    </r>
    <r>
      <rPr>
        <sz val="11"/>
        <color rgb="FF000000"/>
        <rFont val="Noto Sans"/>
        <family val="2"/>
      </rPr>
      <t xml:space="preserve">锦屏县劳动保障监察大队</t>
    </r>
  </si>
  <si>
    <t xml:space="preserve">10126170309</t>
  </si>
  <si>
    <t xml:space="preserve">胡正琴</t>
  </si>
  <si>
    <r>
      <rPr>
        <sz val="11"/>
        <color rgb="FF000000"/>
        <rFont val="宋体"/>
        <family val="0"/>
        <charset val="134"/>
      </rPr>
      <t xml:space="preserve">050176</t>
    </r>
    <r>
      <rPr>
        <sz val="11"/>
        <color rgb="FF000000"/>
        <rFont val="Noto Sans"/>
        <family val="2"/>
      </rPr>
      <t xml:space="preserve">锦屏县国库集中支付中心</t>
    </r>
  </si>
  <si>
    <t xml:space="preserve">10126021024</t>
  </si>
  <si>
    <t xml:space="preserve">杨帆</t>
  </si>
  <si>
    <t xml:space="preserve">10126034910</t>
  </si>
  <si>
    <t xml:space="preserve">龙焌</t>
  </si>
  <si>
    <r>
      <rPr>
        <sz val="11"/>
        <color rgb="FF000000"/>
        <rFont val="宋体"/>
        <family val="0"/>
        <charset val="134"/>
      </rPr>
      <t xml:space="preserve">050177</t>
    </r>
    <r>
      <rPr>
        <sz val="11"/>
        <color rgb="FF000000"/>
        <rFont val="Noto Sans"/>
        <family val="2"/>
      </rPr>
      <t xml:space="preserve">锦屏县基层财政管理局</t>
    </r>
  </si>
  <si>
    <t xml:space="preserve">10126082419</t>
  </si>
  <si>
    <t xml:space="preserve">吴桐</t>
  </si>
  <si>
    <r>
      <rPr>
        <sz val="11"/>
        <color rgb="FF000000"/>
        <rFont val="宋体"/>
        <family val="0"/>
        <charset val="134"/>
      </rPr>
      <t xml:space="preserve">050178</t>
    </r>
    <r>
      <rPr>
        <sz val="11"/>
        <color rgb="FF000000"/>
        <rFont val="Noto Sans"/>
        <family val="2"/>
      </rPr>
      <t xml:space="preserve">锦屏县市政综合执法大队</t>
    </r>
  </si>
  <si>
    <t xml:space="preserve">10126040429</t>
  </si>
  <si>
    <t xml:space="preserve">谢志丹</t>
  </si>
  <si>
    <t xml:space="preserve">10126054412</t>
  </si>
  <si>
    <t xml:space="preserve">彭泽午</t>
  </si>
  <si>
    <t xml:space="preserve">10126194328</t>
  </si>
  <si>
    <t xml:space="preserve">颜凯燕</t>
  </si>
  <si>
    <r>
      <rPr>
        <sz val="11"/>
        <color rgb="FF000000"/>
        <rFont val="宋体"/>
        <family val="0"/>
        <charset val="134"/>
      </rPr>
      <t xml:space="preserve">050180</t>
    </r>
    <r>
      <rPr>
        <sz val="11"/>
        <color rgb="FF000000"/>
        <rFont val="Noto Sans"/>
        <family val="2"/>
      </rPr>
      <t xml:space="preserve">剑河县市场监督管理局</t>
    </r>
  </si>
  <si>
    <t xml:space="preserve">10126072529</t>
  </si>
  <si>
    <t xml:space="preserve">杨小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柳川分局市场监管人员</t>
    </r>
  </si>
  <si>
    <t xml:space="preserve">10126035028</t>
  </si>
  <si>
    <t xml:space="preserve">杨倩悦</t>
  </si>
  <si>
    <t xml:space="preserve">10126054504</t>
  </si>
  <si>
    <t xml:space="preserve">文斌</t>
  </si>
  <si>
    <t xml:space="preserve">10126131018</t>
  </si>
  <si>
    <t xml:space="preserve">陈燕</t>
  </si>
  <si>
    <r>
      <rPr>
        <sz val="11"/>
        <color rgb="FF000000"/>
        <rFont val="宋体"/>
        <family val="0"/>
        <charset val="134"/>
      </rPr>
      <t xml:space="preserve">050181</t>
    </r>
    <r>
      <rPr>
        <sz val="11"/>
        <color rgb="FF000000"/>
        <rFont val="Noto Sans"/>
        <family val="2"/>
      </rPr>
      <t xml:space="preserve">剑河县卫生监督局</t>
    </r>
  </si>
  <si>
    <t xml:space="preserve">10126192923</t>
  </si>
  <si>
    <t xml:space="preserve">谢凯华</t>
  </si>
  <si>
    <r>
      <rPr>
        <sz val="11"/>
        <color rgb="FF000000"/>
        <rFont val="宋体"/>
        <family val="0"/>
        <charset val="134"/>
      </rPr>
      <t xml:space="preserve">050182</t>
    </r>
    <r>
      <rPr>
        <sz val="11"/>
        <color rgb="FF000000"/>
        <rFont val="Noto Sans"/>
        <family val="2"/>
      </rPr>
      <t xml:space="preserve">剑河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城关社区司法所司法助理员</t>
    </r>
  </si>
  <si>
    <t xml:space="preserve">10126011112</t>
  </si>
  <si>
    <t xml:space="preserve">肖玉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岑松司法所司法助理员</t>
    </r>
  </si>
  <si>
    <t xml:space="preserve">10126183318</t>
  </si>
  <si>
    <t xml:space="preserve">龙彩云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南加司法所司法助理员</t>
    </r>
  </si>
  <si>
    <t xml:space="preserve">10126034503</t>
  </si>
  <si>
    <t xml:space="preserve">罗世锡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太拥司法所司法助理员</t>
    </r>
  </si>
  <si>
    <t xml:space="preserve">10126176529</t>
  </si>
  <si>
    <t xml:space="preserve">龙漪漪</t>
  </si>
  <si>
    <r>
      <rPr>
        <sz val="11"/>
        <color rgb="FF000000"/>
        <rFont val="宋体"/>
        <family val="0"/>
        <charset val="134"/>
      </rPr>
      <t xml:space="preserve">050183</t>
    </r>
    <r>
      <rPr>
        <sz val="11"/>
        <color rgb="FF000000"/>
        <rFont val="Noto Sans"/>
        <family val="2"/>
      </rPr>
      <t xml:space="preserve">剑河县机关事业企业社会保险事业局</t>
    </r>
  </si>
  <si>
    <t xml:space="preserve">10126040228</t>
  </si>
  <si>
    <t xml:space="preserve">李雪媛</t>
  </si>
  <si>
    <r>
      <rPr>
        <sz val="11"/>
        <color rgb="FF000000"/>
        <rFont val="宋体"/>
        <family val="0"/>
        <charset val="134"/>
      </rPr>
      <t xml:space="preserve">050184</t>
    </r>
    <r>
      <rPr>
        <sz val="11"/>
        <color rgb="FF000000"/>
        <rFont val="Noto Sans"/>
        <family val="2"/>
      </rPr>
      <t xml:space="preserve">黄平县市场监督管理局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一碗水分局工作人员</t>
    </r>
  </si>
  <si>
    <t xml:space="preserve">10126012120</t>
  </si>
  <si>
    <t xml:space="preserve">杜航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纸房分局工作人员</t>
    </r>
  </si>
  <si>
    <t xml:space="preserve">10126011006</t>
  </si>
  <si>
    <t xml:space="preserve">杨灏泓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翁坪分局工作人员</t>
    </r>
  </si>
  <si>
    <t xml:space="preserve">10126035102</t>
  </si>
  <si>
    <t xml:space="preserve">杨涛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上塘分局工作人员</t>
    </r>
  </si>
  <si>
    <t xml:space="preserve">10126177427</t>
  </si>
  <si>
    <t xml:space="preserve">刘盛能</t>
  </si>
  <si>
    <r>
      <rPr>
        <sz val="11"/>
        <rFont val="宋体"/>
        <family val="0"/>
        <charset val="134"/>
      </rPr>
      <t xml:space="preserve">050185</t>
    </r>
    <r>
      <rPr>
        <sz val="11"/>
        <rFont val="Noto Sans"/>
        <family val="2"/>
      </rPr>
      <t xml:space="preserve">丹寨县司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龙泉司法所司法助理员</t>
    </r>
  </si>
  <si>
    <t xml:space="preserve">10126047924</t>
  </si>
  <si>
    <t xml:space="preserve">文香兰</t>
  </si>
  <si>
    <r>
      <rPr>
        <sz val="11"/>
        <rFont val="宋体"/>
        <family val="0"/>
        <charset val="134"/>
      </rPr>
      <t xml:space="preserve">050186</t>
    </r>
    <r>
      <rPr>
        <sz val="11"/>
        <rFont val="Noto Sans"/>
        <family val="2"/>
      </rPr>
      <t xml:space="preserve">丹寨县社会保险事业局</t>
    </r>
  </si>
  <si>
    <t xml:space="preserve">10126090824</t>
  </si>
  <si>
    <t xml:space="preserve">吴奇艳</t>
  </si>
  <si>
    <r>
      <rPr>
        <sz val="11"/>
        <color rgb="FF000000"/>
        <rFont val="宋体"/>
        <family val="0"/>
        <charset val="134"/>
      </rPr>
      <t xml:space="preserve">050187</t>
    </r>
    <r>
      <rPr>
        <sz val="11"/>
        <color rgb="FF000000"/>
        <rFont val="Noto Sans"/>
        <family val="2"/>
      </rPr>
      <t xml:space="preserve">从江县医疗保险办公室</t>
    </r>
  </si>
  <si>
    <t xml:space="preserve">10126195123</t>
  </si>
  <si>
    <t xml:space="preserve">吴光育</t>
  </si>
  <si>
    <r>
      <rPr>
        <sz val="11"/>
        <color rgb="FF000000"/>
        <rFont val="宋体"/>
        <family val="0"/>
        <charset val="134"/>
      </rPr>
      <t xml:space="preserve">050188</t>
    </r>
    <r>
      <rPr>
        <sz val="11"/>
        <color rgb="FF000000"/>
        <rFont val="Noto Sans"/>
        <family val="2"/>
      </rPr>
      <t xml:space="preserve">从江县卫生监督局</t>
    </r>
  </si>
  <si>
    <t xml:space="preserve">10126090825</t>
  </si>
  <si>
    <t xml:space="preserve">石兰</t>
  </si>
  <si>
    <r>
      <rPr>
        <sz val="11"/>
        <color rgb="FF000000"/>
        <rFont val="宋体"/>
        <family val="0"/>
        <charset val="134"/>
      </rPr>
      <t xml:space="preserve">050189</t>
    </r>
    <r>
      <rPr>
        <sz val="11"/>
        <color rgb="FF000000"/>
        <rFont val="Noto Sans"/>
        <family val="2"/>
      </rPr>
      <t xml:space="preserve">从江县供销合作社联合社</t>
    </r>
  </si>
  <si>
    <t xml:space="preserve">10126170104</t>
  </si>
  <si>
    <t xml:space="preserve">覃仁忠</t>
  </si>
  <si>
    <r>
      <rPr>
        <sz val="11"/>
        <color rgb="FF000000"/>
        <rFont val="宋体"/>
        <family val="0"/>
        <charset val="134"/>
      </rPr>
      <t xml:space="preserve">050191</t>
    </r>
    <r>
      <rPr>
        <sz val="11"/>
        <color rgb="FF000000"/>
        <rFont val="Noto Sans"/>
        <family val="2"/>
      </rPr>
      <t xml:space="preserve">从江县市政管理局</t>
    </r>
  </si>
  <si>
    <t xml:space="preserve">10126034905</t>
  </si>
  <si>
    <t xml:space="preserve">王申才</t>
  </si>
  <si>
    <r>
      <rPr>
        <sz val="11"/>
        <color rgb="FF000000"/>
        <rFont val="宋体"/>
        <family val="0"/>
        <charset val="134"/>
      </rPr>
      <t xml:space="preserve">050192</t>
    </r>
    <r>
      <rPr>
        <sz val="11"/>
        <color rgb="FF000000"/>
        <rFont val="Noto Sans"/>
        <family val="2"/>
      </rPr>
      <t xml:space="preserve">从江县社会保险事业局</t>
    </r>
  </si>
  <si>
    <t xml:space="preserve">10126055311</t>
  </si>
  <si>
    <t xml:space="preserve">吴良</t>
  </si>
  <si>
    <t xml:space="preserve">10126120904</t>
  </si>
  <si>
    <t xml:space="preserve">石锦瞻</t>
  </si>
  <si>
    <t xml:space="preserve">10126102311</t>
  </si>
  <si>
    <t xml:space="preserve">万云怡</t>
  </si>
  <si>
    <r>
      <rPr>
        <sz val="11"/>
        <color rgb="FF000000"/>
        <rFont val="宋体"/>
        <family val="0"/>
        <charset val="134"/>
      </rPr>
      <t xml:space="preserve">050193</t>
    </r>
    <r>
      <rPr>
        <sz val="11"/>
        <color rgb="FF000000"/>
        <rFont val="Noto Sans"/>
        <family val="2"/>
      </rPr>
      <t xml:space="preserve">从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洛香分局工作人员</t>
    </r>
  </si>
  <si>
    <t xml:space="preserve">10126015116</t>
  </si>
  <si>
    <t xml:space="preserve">梁尧</t>
  </si>
  <si>
    <t xml:space="preserve">10126180103</t>
  </si>
  <si>
    <t xml:space="preserve">张直权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刚边分局工作人员</t>
    </r>
  </si>
  <si>
    <t xml:space="preserve">10126190402</t>
  </si>
  <si>
    <t xml:space="preserve">吴素珍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刚边分局工作人员</t>
    </r>
  </si>
  <si>
    <t xml:space="preserve">10126100712</t>
  </si>
  <si>
    <t xml:space="preserve">孟庆桃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西山分局工作人员</t>
    </r>
  </si>
  <si>
    <t xml:space="preserve">10126193721</t>
  </si>
  <si>
    <t xml:space="preserve">周林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宰便分局工作人员</t>
    </r>
  </si>
  <si>
    <t xml:space="preserve">10126084125</t>
  </si>
  <si>
    <t xml:space="preserve">蔡名亚</t>
  </si>
  <si>
    <t xml:space="preserve">10126025921</t>
  </si>
  <si>
    <t xml:space="preserve">王海涛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加鸠分局工作人员</t>
    </r>
  </si>
  <si>
    <t xml:space="preserve">10126030212</t>
  </si>
  <si>
    <t xml:space="preserve">张玉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加鸠分局工作人员</t>
    </r>
  </si>
  <si>
    <t xml:space="preserve">岑巩县</t>
  </si>
  <si>
    <t xml:space="preserve">10126032902</t>
  </si>
  <si>
    <t xml:space="preserve">汪胜云</t>
  </si>
  <si>
    <r>
      <rPr>
        <sz val="11"/>
        <color rgb="FF000000"/>
        <rFont val="宋体"/>
        <family val="0"/>
        <charset val="134"/>
      </rPr>
      <t xml:space="preserve">050194</t>
    </r>
    <r>
      <rPr>
        <sz val="11"/>
        <color rgb="FF000000"/>
        <rFont val="Noto Sans"/>
        <family val="2"/>
      </rPr>
      <t xml:space="preserve">岑巩县社会保险事业局</t>
    </r>
  </si>
  <si>
    <t xml:space="preserve">10126122822</t>
  </si>
  <si>
    <t xml:space="preserve">姚俊</t>
  </si>
  <si>
    <r>
      <rPr>
        <sz val="11"/>
        <color rgb="FF000000"/>
        <rFont val="宋体"/>
        <family val="0"/>
        <charset val="134"/>
      </rPr>
      <t xml:space="preserve">050195</t>
    </r>
    <r>
      <rPr>
        <sz val="11"/>
        <color rgb="FF000000"/>
        <rFont val="Noto Sans"/>
        <family val="2"/>
      </rPr>
      <t xml:space="preserve">岑巩县就业局</t>
    </r>
  </si>
  <si>
    <t xml:space="preserve">10126183311</t>
  </si>
  <si>
    <t xml:space="preserve">杨钊</t>
  </si>
  <si>
    <r>
      <rPr>
        <sz val="11"/>
        <color rgb="FF000000"/>
        <rFont val="宋体"/>
        <family val="0"/>
        <charset val="134"/>
      </rPr>
      <t xml:space="preserve">050196</t>
    </r>
    <r>
      <rPr>
        <sz val="11"/>
        <color rgb="FF000000"/>
        <rFont val="Noto Sans"/>
        <family val="2"/>
      </rPr>
      <t xml:space="preserve">岑巩县城建监察大队</t>
    </r>
  </si>
  <si>
    <t xml:space="preserve">10126013828</t>
  </si>
  <si>
    <t xml:space="preserve">杨陆</t>
  </si>
  <si>
    <t xml:space="preserve">10126045820</t>
  </si>
  <si>
    <t xml:space="preserve">王梓岚</t>
  </si>
  <si>
    <r>
      <rPr>
        <sz val="11"/>
        <color rgb="FF000000"/>
        <rFont val="宋体"/>
        <family val="0"/>
        <charset val="134"/>
      </rPr>
      <t xml:space="preserve">050197</t>
    </r>
    <r>
      <rPr>
        <sz val="11"/>
        <color rgb="FF000000"/>
        <rFont val="Noto Sans"/>
        <family val="2"/>
      </rPr>
      <t xml:space="preserve">岑巩县会计核算中心</t>
    </r>
  </si>
  <si>
    <t xml:space="preserve">10126010808</t>
  </si>
  <si>
    <t xml:space="preserve">周海燕</t>
  </si>
  <si>
    <t xml:space="preserve">10126173513</t>
  </si>
  <si>
    <t xml:space="preserve">龙柯静</t>
  </si>
  <si>
    <r>
      <rPr>
        <sz val="11"/>
        <color rgb="FF000000"/>
        <rFont val="宋体"/>
        <family val="0"/>
        <charset val="134"/>
      </rPr>
      <t xml:space="preserve">050198</t>
    </r>
    <r>
      <rPr>
        <sz val="11"/>
        <color rgb="FF000000"/>
        <rFont val="Noto Sans"/>
        <family val="2"/>
      </rPr>
      <t xml:space="preserve">台江县旅游发展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项目规划办公室工作人员</t>
    </r>
  </si>
  <si>
    <t xml:space="preserve">10126014406</t>
  </si>
  <si>
    <t xml:space="preserve">何昌媛</t>
  </si>
  <si>
    <t xml:space="preserve">10126022604</t>
  </si>
  <si>
    <t xml:space="preserve">费金娣</t>
  </si>
  <si>
    <t xml:space="preserve">10126060818</t>
  </si>
  <si>
    <t xml:space="preserve">韩艳</t>
  </si>
  <si>
    <r>
      <rPr>
        <sz val="11"/>
        <color rgb="FF000000"/>
        <rFont val="宋体"/>
        <family val="0"/>
        <charset val="134"/>
      </rPr>
      <t xml:space="preserve">050199</t>
    </r>
    <r>
      <rPr>
        <sz val="11"/>
        <color rgb="FF000000"/>
        <rFont val="Noto Sans"/>
        <family val="2"/>
      </rPr>
      <t xml:space="preserve">台江县卫生监督局</t>
    </r>
  </si>
  <si>
    <t xml:space="preserve">10126043603</t>
  </si>
  <si>
    <t xml:space="preserve">吴亚楠</t>
  </si>
  <si>
    <t xml:space="preserve">10126181006</t>
  </si>
  <si>
    <t xml:space="preserve">吴春花</t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台江县社会保险事业局</t>
    </r>
  </si>
  <si>
    <t xml:space="preserve">10126091304</t>
  </si>
  <si>
    <t xml:space="preserve">曾文景</t>
  </si>
  <si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台江县地方海事处</t>
    </r>
  </si>
  <si>
    <t xml:space="preserve">10126013625</t>
  </si>
  <si>
    <t xml:space="preserve">龙华</t>
  </si>
  <si>
    <r>
      <rPr>
        <sz val="11"/>
        <color rgb="FF000000"/>
        <rFont val="宋体"/>
        <family val="0"/>
        <charset val="134"/>
      </rPr>
      <t xml:space="preserve">050202</t>
    </r>
    <r>
      <rPr>
        <sz val="11"/>
        <color rgb="FF000000"/>
        <rFont val="Noto Sans"/>
        <family val="2"/>
      </rPr>
      <t xml:space="preserve">台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革一分局工作人员</t>
    </r>
  </si>
  <si>
    <t xml:space="preserve">10126195425</t>
  </si>
  <si>
    <t xml:space="preserve">李志成</t>
  </si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选调高校优秀毕业生到基层工作拟录用人员名单（第一批）</t>
    </r>
  </si>
  <si>
    <t xml:space="preserve">30328164321</t>
  </si>
  <si>
    <t xml:space="preserve">廖韬</t>
  </si>
  <si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凯里市三棵树镇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职位</t>
    </r>
  </si>
  <si>
    <t xml:space="preserve">30328151403</t>
  </si>
  <si>
    <t xml:space="preserve">文凤</t>
  </si>
  <si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凯里市舟溪镇</t>
    </r>
  </si>
  <si>
    <t xml:space="preserve">30328580711</t>
  </si>
  <si>
    <t xml:space="preserve">王会杰</t>
  </si>
  <si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凯里市炉山镇</t>
    </r>
  </si>
  <si>
    <t xml:space="preserve">30328223712</t>
  </si>
  <si>
    <t xml:space="preserve">徐晓静</t>
  </si>
  <si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凯里市万潮镇</t>
    </r>
  </si>
  <si>
    <t xml:space="preserve">30328221105</t>
  </si>
  <si>
    <t xml:space="preserve">潘慧超</t>
  </si>
  <si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凯里市旁海镇</t>
    </r>
  </si>
  <si>
    <t xml:space="preserve">30328135513</t>
  </si>
  <si>
    <t xml:space="preserve">陈厚燕</t>
  </si>
  <si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凯里市龙场镇</t>
    </r>
  </si>
  <si>
    <t xml:space="preserve">30328051804</t>
  </si>
  <si>
    <t xml:space="preserve">龙晓杭</t>
  </si>
  <si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凯里市湾水镇</t>
    </r>
  </si>
  <si>
    <t xml:space="preserve">30328135815</t>
  </si>
  <si>
    <t xml:space="preserve">杨林</t>
  </si>
  <si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凯里市凯棠镇</t>
    </r>
  </si>
  <si>
    <t xml:space="preserve">30328052524</t>
  </si>
  <si>
    <t xml:space="preserve">徐开权</t>
  </si>
  <si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凯里市大风洞镇</t>
    </r>
  </si>
  <si>
    <t xml:space="preserve">30328142818</t>
  </si>
  <si>
    <t xml:space="preserve">龙胜洁</t>
  </si>
  <si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丹寨县龙泉镇</t>
    </r>
  </si>
  <si>
    <t xml:space="preserve">30328222109</t>
  </si>
  <si>
    <t xml:space="preserve">肖睿龄</t>
  </si>
  <si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丹寨县排调镇</t>
    </r>
  </si>
  <si>
    <t xml:space="preserve">30328157505</t>
  </si>
  <si>
    <t xml:space="preserve">杨福昌</t>
  </si>
  <si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丹寨县南皋乡</t>
    </r>
  </si>
  <si>
    <t xml:space="preserve">30328225418</t>
  </si>
  <si>
    <t xml:space="preserve">吴绍勇</t>
  </si>
  <si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丹寨县雅灰乡</t>
    </r>
  </si>
  <si>
    <t xml:space="preserve">30328163810</t>
  </si>
  <si>
    <t xml:space="preserve">刘榕榕</t>
  </si>
  <si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麻江县宣威镇</t>
    </r>
  </si>
  <si>
    <t xml:space="preserve">30328220910</t>
  </si>
  <si>
    <t xml:space="preserve">周庄</t>
  </si>
  <si>
    <t xml:space="preserve">30328135926</t>
  </si>
  <si>
    <t xml:space="preserve">章恒惠</t>
  </si>
  <si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麻江县谷硐镇</t>
    </r>
  </si>
  <si>
    <t xml:space="preserve">30328131905</t>
  </si>
  <si>
    <t xml:space="preserve">蒋红春</t>
  </si>
  <si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黄平县新州镇</t>
    </r>
  </si>
  <si>
    <t xml:space="preserve">30328351727</t>
  </si>
  <si>
    <t xml:space="preserve">刘佳雯</t>
  </si>
  <si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黄平县旧州镇</t>
    </r>
  </si>
  <si>
    <t xml:space="preserve">30328161829</t>
  </si>
  <si>
    <t xml:space="preserve">潘忠政</t>
  </si>
  <si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黄平县重安镇</t>
    </r>
  </si>
  <si>
    <t xml:space="preserve">30328134502</t>
  </si>
  <si>
    <t xml:space="preserve">杨振强</t>
  </si>
  <si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黄平县谷陇镇</t>
    </r>
  </si>
  <si>
    <t xml:space="preserve">30328140914</t>
  </si>
  <si>
    <t xml:space="preserve">陈宏宇</t>
  </si>
  <si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黄平县平溪镇</t>
    </r>
  </si>
  <si>
    <t xml:space="preserve">30328162608</t>
  </si>
  <si>
    <t xml:space="preserve">李阳波</t>
  </si>
  <si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黄平县纸房乡</t>
    </r>
  </si>
  <si>
    <t xml:space="preserve">30328355811</t>
  </si>
  <si>
    <t xml:space="preserve">曹娴</t>
  </si>
  <si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黄平县翁坪乡</t>
    </r>
  </si>
  <si>
    <t xml:space="preserve">30328156908</t>
  </si>
  <si>
    <t xml:space="preserve">姚登科</t>
  </si>
  <si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施秉县城关镇</t>
    </r>
  </si>
  <si>
    <t xml:space="preserve">30328225801</t>
  </si>
  <si>
    <t xml:space="preserve">龙腾</t>
  </si>
  <si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施秉县双井镇</t>
    </r>
  </si>
  <si>
    <t xml:space="preserve">30328157512</t>
  </si>
  <si>
    <t xml:space="preserve">向子君</t>
  </si>
  <si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施秉县马号乡</t>
    </r>
  </si>
  <si>
    <t xml:space="preserve">30328357721</t>
  </si>
  <si>
    <t xml:space="preserve">石明智</t>
  </si>
  <si>
    <r>
      <rPr>
        <sz val="11"/>
        <color rgb="FF000000"/>
        <rFont val="宋体"/>
        <family val="0"/>
        <charset val="134"/>
      </rPr>
      <t xml:space="preserve">1434</t>
    </r>
    <r>
      <rPr>
        <sz val="11"/>
        <color rgb="FF000000"/>
        <rFont val="Noto Sans"/>
        <family val="2"/>
      </rPr>
      <t xml:space="preserve">施秉县马溪乡</t>
    </r>
  </si>
  <si>
    <t xml:space="preserve">30328354314</t>
  </si>
  <si>
    <t xml:space="preserve">邓铠琼</t>
  </si>
  <si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镇远县舞阳镇</t>
    </r>
  </si>
  <si>
    <t xml:space="preserve">30328357127</t>
  </si>
  <si>
    <t xml:space="preserve">龙习宜</t>
  </si>
  <si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镇远县蕉溪镇</t>
    </r>
  </si>
  <si>
    <t xml:space="preserve">30328355019</t>
  </si>
  <si>
    <t xml:space="preserve">杨娟</t>
  </si>
  <si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镇远县羊坪镇</t>
    </r>
  </si>
  <si>
    <t xml:space="preserve">30328051121</t>
  </si>
  <si>
    <t xml:space="preserve">罗刚</t>
  </si>
  <si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镇远县都坪镇</t>
    </r>
  </si>
  <si>
    <t xml:space="preserve">30328153626</t>
  </si>
  <si>
    <t xml:space="preserve">潘孟兰</t>
  </si>
  <si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镇远县大地乡</t>
    </r>
  </si>
  <si>
    <t xml:space="preserve">30328133624</t>
  </si>
  <si>
    <t xml:space="preserve">冯文兵</t>
  </si>
  <si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镇远县尚寨土家族乡</t>
    </r>
  </si>
  <si>
    <t xml:space="preserve">30328167112</t>
  </si>
  <si>
    <t xml:space="preserve">朱德槁</t>
  </si>
  <si>
    <r>
      <rPr>
        <sz val="11"/>
        <color rgb="FF000000"/>
        <rFont val="宋体"/>
        <family val="0"/>
        <charset val="134"/>
      </rPr>
      <t xml:space="preserve">1441</t>
    </r>
    <r>
      <rPr>
        <sz val="11"/>
        <color rgb="FF000000"/>
        <rFont val="Noto Sans"/>
        <family val="2"/>
      </rPr>
      <t xml:space="preserve">镇远县报京乡</t>
    </r>
  </si>
  <si>
    <t xml:space="preserve">30328352814</t>
  </si>
  <si>
    <t xml:space="preserve">王瞻</t>
  </si>
  <si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岑巩县凯本镇</t>
    </r>
  </si>
  <si>
    <t xml:space="preserve">30328133607</t>
  </si>
  <si>
    <t xml:space="preserve">王纯</t>
  </si>
  <si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岑巩县平庄镇</t>
    </r>
  </si>
  <si>
    <t xml:space="preserve">30328222629</t>
  </si>
  <si>
    <t xml:space="preserve">张英豪</t>
  </si>
  <si>
    <r>
      <rPr>
        <sz val="11"/>
        <color rgb="FF000000"/>
        <rFont val="宋体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岑巩县客楼镇</t>
    </r>
  </si>
  <si>
    <t xml:space="preserve">30328133713</t>
  </si>
  <si>
    <t xml:space="preserve">王诗捷</t>
  </si>
  <si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三穗县台烈镇</t>
    </r>
  </si>
  <si>
    <t xml:space="preserve">30328226808</t>
  </si>
  <si>
    <t xml:space="preserve">唐洁</t>
  </si>
  <si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三穗县瓦寨镇</t>
    </r>
  </si>
  <si>
    <t xml:space="preserve">30328142804</t>
  </si>
  <si>
    <t xml:space="preserve">吴丽莎</t>
  </si>
  <si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天柱县邦洞街道办事处</t>
    </r>
  </si>
  <si>
    <t xml:space="preserve">30328220425</t>
  </si>
  <si>
    <t xml:space="preserve">彭晓灵</t>
  </si>
  <si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天柱县蓝田镇</t>
    </r>
  </si>
  <si>
    <t xml:space="preserve">30328051823</t>
  </si>
  <si>
    <t xml:space="preserve">龙杏圭</t>
  </si>
  <si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天柱县渡马镇</t>
    </r>
  </si>
  <si>
    <t xml:space="preserve">30328162922</t>
  </si>
  <si>
    <t xml:space="preserve">吴韬</t>
  </si>
  <si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天柱县江东镇</t>
    </r>
  </si>
  <si>
    <t xml:space="preserve">30328134723</t>
  </si>
  <si>
    <t xml:space="preserve">吴高松</t>
  </si>
  <si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锦屏县启蒙镇</t>
    </r>
  </si>
  <si>
    <t xml:space="preserve">30328145525</t>
  </si>
  <si>
    <t xml:space="preserve">龙庆婷</t>
  </si>
  <si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锦屏县敦寨镇</t>
    </r>
  </si>
  <si>
    <t xml:space="preserve">30328051615</t>
  </si>
  <si>
    <t xml:space="preserve">黄昭媛</t>
  </si>
  <si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黎平县孟彦镇</t>
    </r>
  </si>
  <si>
    <t xml:space="preserve">30328162912</t>
  </si>
  <si>
    <t xml:space="preserve">陆春丽</t>
  </si>
  <si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黎平县九潮镇</t>
    </r>
  </si>
  <si>
    <t xml:space="preserve">30328135514</t>
  </si>
  <si>
    <t xml:space="preserve">田兰兰</t>
  </si>
  <si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黎平县双江镇</t>
    </r>
  </si>
  <si>
    <t xml:space="preserve">30328142730</t>
  </si>
  <si>
    <t xml:space="preserve">袁丽</t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黎平县口江乡</t>
    </r>
  </si>
  <si>
    <t xml:space="preserve">30328222916</t>
  </si>
  <si>
    <t xml:space="preserve">石铃昌</t>
  </si>
  <si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黎平县尚重镇</t>
    </r>
  </si>
  <si>
    <t xml:space="preserve">30328153912</t>
  </si>
  <si>
    <t xml:space="preserve">吴吉爱</t>
  </si>
  <si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黎平县德化乡</t>
    </r>
  </si>
  <si>
    <t xml:space="preserve">30328130117</t>
  </si>
  <si>
    <t xml:space="preserve">吴井姣</t>
  </si>
  <si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从江县庆云镇</t>
    </r>
  </si>
  <si>
    <t xml:space="preserve">30328150419</t>
  </si>
  <si>
    <t xml:space="preserve">张靖锋</t>
  </si>
  <si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从江县往洞镇</t>
    </r>
  </si>
  <si>
    <t xml:space="preserve">30328355809</t>
  </si>
  <si>
    <t xml:space="preserve">吴显东</t>
  </si>
  <si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从江县斗里镇</t>
    </r>
  </si>
  <si>
    <t xml:space="preserve">30328156514</t>
  </si>
  <si>
    <t xml:space="preserve">黄学星</t>
  </si>
  <si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榕江县朗洞镇</t>
    </r>
  </si>
  <si>
    <t xml:space="preserve">30328134923</t>
  </si>
  <si>
    <t xml:space="preserve">马代江</t>
  </si>
  <si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榕江县乐里镇</t>
    </r>
  </si>
  <si>
    <t xml:space="preserve">30328161712</t>
  </si>
  <si>
    <t xml:space="preserve">欧阳书印</t>
  </si>
  <si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榕江县仁里水族乡</t>
    </r>
  </si>
  <si>
    <t xml:space="preserve">30328156916</t>
  </si>
  <si>
    <t xml:space="preserve">王章庭</t>
  </si>
  <si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榕江县塔石瑶族水族乡</t>
    </r>
  </si>
  <si>
    <t xml:space="preserve">30328157517</t>
  </si>
  <si>
    <t xml:space="preserve">莫丽娟</t>
  </si>
  <si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雷山县丹江镇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职位</t>
    </r>
  </si>
  <si>
    <t xml:space="preserve">30328223723</t>
  </si>
  <si>
    <t xml:space="preserve">吴佳林</t>
  </si>
  <si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台江县台拱街道 </t>
    </r>
  </si>
  <si>
    <t xml:space="preserve">30328161703</t>
  </si>
  <si>
    <t xml:space="preserve">乐燕超</t>
  </si>
  <si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台江县萃文街道</t>
    </r>
  </si>
  <si>
    <t xml:space="preserve">30328350804</t>
  </si>
  <si>
    <t xml:space="preserve">吴灵芝</t>
  </si>
  <si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台江县施洞镇</t>
    </r>
  </si>
  <si>
    <t xml:space="preserve">30328152926</t>
  </si>
  <si>
    <t xml:space="preserve">满延珍</t>
  </si>
  <si>
    <t xml:space="preserve">30328153716</t>
  </si>
  <si>
    <t xml:space="preserve">蔡晓龙</t>
  </si>
  <si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台江县老屯乡</t>
    </r>
  </si>
  <si>
    <t xml:space="preserve">30328223403</t>
  </si>
  <si>
    <t xml:space="preserve">姬忠生</t>
  </si>
  <si>
    <t xml:space="preserve">30328156515</t>
  </si>
  <si>
    <t xml:space="preserve">杨通兰</t>
  </si>
  <si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台江县革一镇</t>
    </r>
  </si>
  <si>
    <t xml:space="preserve">30328353213</t>
  </si>
  <si>
    <t xml:space="preserve">雷定花</t>
  </si>
  <si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台江县台盘乡</t>
    </r>
  </si>
  <si>
    <t xml:space="preserve">30328134525</t>
  </si>
  <si>
    <t xml:space="preserve">万新月</t>
  </si>
  <si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台江县南宫镇</t>
    </r>
  </si>
  <si>
    <t xml:space="preserve">30328130101</t>
  </si>
  <si>
    <t xml:space="preserve">周敏</t>
  </si>
  <si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台江县排羊乡</t>
    </r>
  </si>
  <si>
    <t xml:space="preserve">30328157305</t>
  </si>
  <si>
    <t xml:space="preserve">李宁</t>
  </si>
  <si>
    <t xml:space="preserve">30328050120</t>
  </si>
  <si>
    <t xml:space="preserve">明美伶</t>
  </si>
  <si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台江县方召镇</t>
    </r>
  </si>
  <si>
    <t xml:space="preserve">付小燕</t>
  </si>
  <si>
    <t xml:space="preserve">吴世谋</t>
  </si>
  <si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剑河县岑松镇</t>
    </r>
  </si>
  <si>
    <t xml:space="preserve">30328580409</t>
  </si>
  <si>
    <t xml:space="preserve">张美熔</t>
  </si>
  <si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剑河县磻溪镇</t>
    </r>
  </si>
  <si>
    <t xml:space="preserve">30328051925</t>
  </si>
  <si>
    <t xml:space="preserve">龙楷</t>
  </si>
  <si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剑河县南寨镇</t>
    </r>
  </si>
  <si>
    <t xml:space="preserve">30328153321</t>
  </si>
  <si>
    <t xml:space="preserve">姜再芬</t>
  </si>
  <si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剑河县敏洞乡</t>
    </r>
  </si>
  <si>
    <t xml:space="preserve">30328354117</t>
  </si>
  <si>
    <t xml:space="preserve">袁蕊倩</t>
  </si>
  <si>
    <r>
      <rPr>
        <sz val="11"/>
        <color rgb="FF000000"/>
        <rFont val="宋体"/>
        <family val="0"/>
        <charset val="134"/>
      </rPr>
      <t xml:space="preserve">1485</t>
    </r>
    <r>
      <rPr>
        <sz val="11"/>
        <color rgb="FF000000"/>
        <rFont val="Noto Sans"/>
        <family val="2"/>
      </rPr>
      <t xml:space="preserve">凯里经济开发区下司镇</t>
    </r>
  </si>
  <si>
    <t xml:space="preserve">陈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黔东南州黄平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审判辅助人员</t>
    </r>
  </si>
  <si>
    <t xml:space="preserve">李绍梅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黔东南州施秉县人民法院</t>
    </r>
  </si>
  <si>
    <t xml:space="preserve">宋丽</t>
  </si>
  <si>
    <t xml:space="preserve">龙羽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黔东南州天柱县人民法院</t>
    </r>
  </si>
  <si>
    <t xml:space="preserve">杨楚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黔东南州锦屏县人民法院</t>
    </r>
  </si>
  <si>
    <t xml:space="preserve">吴兰</t>
  </si>
  <si>
    <t xml:space="preserve">王静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黔东南州榕江县人民法院</t>
    </r>
  </si>
  <si>
    <t xml:space="preserve">30328140311</t>
  </si>
  <si>
    <t xml:space="preserve">吴仙兰</t>
  </si>
  <si>
    <t xml:space="preserve">张志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黔东南州台江县人民法院</t>
    </r>
  </si>
  <si>
    <t xml:space="preserve">30328153826</t>
  </si>
  <si>
    <t xml:space="preserve">雷紫星</t>
  </si>
  <si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黔东南州镇远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辅助人员</t>
    </r>
  </si>
  <si>
    <t xml:space="preserve">30328223510</t>
  </si>
  <si>
    <t xml:space="preserve">吴隆嫣</t>
  </si>
  <si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黔东南州黎平县人民检察院</t>
    </r>
  </si>
  <si>
    <t xml:space="preserve">30328163111</t>
  </si>
  <si>
    <t xml:space="preserve">王成</t>
  </si>
  <si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黔东南州雷山县人民检察院</t>
    </r>
  </si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录人民警察（司法警察）拟录用人员名单                         （第一批）</t>
    </r>
  </si>
  <si>
    <t xml:space="preserve">20226150323</t>
  </si>
  <si>
    <t xml:space="preserve">段彬</t>
  </si>
  <si>
    <r>
      <rPr>
        <sz val="11"/>
        <rFont val="宋体"/>
        <family val="0"/>
        <charset val="134"/>
      </rPr>
      <t xml:space="preserve">50018</t>
    </r>
    <r>
      <rPr>
        <sz val="11"/>
        <rFont val="Noto Sans"/>
        <family val="2"/>
      </rPr>
      <t xml:space="preserve">三穗县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司法警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务员职位" xfId="20"/>
    <cellStyle name="常规_公务员职位_1" xfId="21"/>
    <cellStyle name="常规_公务员职位_2" xfId="22"/>
    <cellStyle name="常规_基层党政机关选调生职位" xfId="23"/>
    <cellStyle name="常规_基层党政机关选调生职位_1" xfId="24"/>
    <cellStyle name="常规_基层党政机关选调生职位_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87"/>
    <col collapsed="false" customWidth="true" hidden="false" outlineLevel="0" max="5" min="5" style="0" width="10.24"/>
    <col collapsed="false" customWidth="true" hidden="false" outlineLevel="0" max="6" min="6" style="0" width="8.74"/>
    <col collapsed="false" customWidth="true" hidden="false" outlineLevel="0" max="7" min="7" style="0" width="34.99"/>
    <col collapsed="false" customWidth="true" hidden="false" outlineLevel="0" max="8" min="8" style="0" width="31.74"/>
  </cols>
  <sheetData>
    <row r="1" customFormat="false" ht="11.2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11" t="s">
        <v>16</v>
      </c>
    </row>
    <row r="5" s="5" customFormat="true" ht="25" hidden="false" customHeight="true" outlineLevel="0" collapsed="false">
      <c r="A5" s="6" t="n">
        <v>2</v>
      </c>
      <c r="B5" s="7" t="s">
        <v>10</v>
      </c>
      <c r="C5" s="7" t="s">
        <v>17</v>
      </c>
      <c r="D5" s="12" t="s">
        <v>18</v>
      </c>
      <c r="E5" s="13" t="s">
        <v>19</v>
      </c>
      <c r="F5" s="10" t="s">
        <v>14</v>
      </c>
      <c r="G5" s="11" t="s">
        <v>20</v>
      </c>
      <c r="H5" s="11" t="s">
        <v>21</v>
      </c>
    </row>
    <row r="6" s="5" customFormat="true" ht="25" hidden="false" customHeight="true" outlineLevel="0" collapsed="false">
      <c r="A6" s="6" t="n">
        <v>3</v>
      </c>
      <c r="B6" s="7" t="s">
        <v>10</v>
      </c>
      <c r="C6" s="7" t="s">
        <v>17</v>
      </c>
      <c r="D6" s="12" t="s">
        <v>22</v>
      </c>
      <c r="E6" s="13" t="s">
        <v>23</v>
      </c>
      <c r="F6" s="10" t="s">
        <v>14</v>
      </c>
      <c r="G6" s="11" t="s">
        <v>20</v>
      </c>
      <c r="H6" s="11" t="s">
        <v>21</v>
      </c>
    </row>
    <row r="7" s="5" customFormat="true" ht="25" hidden="false" customHeight="true" outlineLevel="0" collapsed="false">
      <c r="A7" s="6" t="n">
        <v>4</v>
      </c>
      <c r="B7" s="7" t="s">
        <v>10</v>
      </c>
      <c r="C7" s="7" t="s">
        <v>17</v>
      </c>
      <c r="D7" s="12" t="s">
        <v>24</v>
      </c>
      <c r="E7" s="13" t="s">
        <v>25</v>
      </c>
      <c r="F7" s="10" t="s">
        <v>14</v>
      </c>
      <c r="G7" s="11" t="s">
        <v>20</v>
      </c>
      <c r="H7" s="11" t="s">
        <v>21</v>
      </c>
    </row>
    <row r="8" s="5" customFormat="true" ht="25" hidden="false" customHeight="true" outlineLevel="0" collapsed="false">
      <c r="A8" s="6" t="n">
        <v>5</v>
      </c>
      <c r="B8" s="7" t="s">
        <v>10</v>
      </c>
      <c r="C8" s="7" t="s">
        <v>17</v>
      </c>
      <c r="D8" s="12" t="s">
        <v>26</v>
      </c>
      <c r="E8" s="13" t="s">
        <v>27</v>
      </c>
      <c r="F8" s="10" t="s">
        <v>28</v>
      </c>
      <c r="G8" s="11" t="s">
        <v>20</v>
      </c>
      <c r="H8" s="11" t="s">
        <v>21</v>
      </c>
    </row>
    <row r="9" s="5" customFormat="true" ht="25" hidden="false" customHeight="true" outlineLevel="0" collapsed="false">
      <c r="A9" s="6" t="n">
        <v>6</v>
      </c>
      <c r="B9" s="7" t="s">
        <v>10</v>
      </c>
      <c r="C9" s="7" t="s">
        <v>17</v>
      </c>
      <c r="D9" s="12" t="s">
        <v>29</v>
      </c>
      <c r="E9" s="13" t="s">
        <v>30</v>
      </c>
      <c r="F9" s="10" t="s">
        <v>28</v>
      </c>
      <c r="G9" s="11" t="s">
        <v>20</v>
      </c>
      <c r="H9" s="11" t="s">
        <v>31</v>
      </c>
    </row>
    <row r="10" s="5" customFormat="true" ht="25" hidden="false" customHeight="true" outlineLevel="0" collapsed="false">
      <c r="A10" s="6" t="n">
        <v>7</v>
      </c>
      <c r="B10" s="7" t="s">
        <v>10</v>
      </c>
      <c r="C10" s="7" t="s">
        <v>17</v>
      </c>
      <c r="D10" s="12" t="s">
        <v>32</v>
      </c>
      <c r="E10" s="13" t="s">
        <v>33</v>
      </c>
      <c r="F10" s="10" t="s">
        <v>14</v>
      </c>
      <c r="G10" s="11" t="s">
        <v>20</v>
      </c>
      <c r="H10" s="11" t="s">
        <v>34</v>
      </c>
      <c r="J10" s="14"/>
      <c r="K10" s="14"/>
    </row>
    <row r="11" s="5" customFormat="true" ht="25" hidden="false" customHeight="true" outlineLevel="0" collapsed="false">
      <c r="A11" s="6" t="n">
        <v>8</v>
      </c>
      <c r="B11" s="7" t="s">
        <v>10</v>
      </c>
      <c r="C11" s="7" t="s">
        <v>17</v>
      </c>
      <c r="D11" s="12" t="s">
        <v>35</v>
      </c>
      <c r="E11" s="13" t="s">
        <v>36</v>
      </c>
      <c r="F11" s="10" t="s">
        <v>28</v>
      </c>
      <c r="G11" s="11" t="s">
        <v>20</v>
      </c>
      <c r="H11" s="11" t="s">
        <v>34</v>
      </c>
    </row>
    <row r="12" s="5" customFormat="true" ht="25" hidden="false" customHeight="true" outlineLevel="0" collapsed="false">
      <c r="A12" s="6" t="n">
        <v>9</v>
      </c>
      <c r="B12" s="7" t="s">
        <v>10</v>
      </c>
      <c r="C12" s="7" t="s">
        <v>17</v>
      </c>
      <c r="D12" s="12" t="s">
        <v>37</v>
      </c>
      <c r="E12" s="13" t="s">
        <v>38</v>
      </c>
      <c r="F12" s="10" t="s">
        <v>14</v>
      </c>
      <c r="G12" s="11" t="s">
        <v>39</v>
      </c>
      <c r="H12" s="11" t="s">
        <v>21</v>
      </c>
    </row>
    <row r="13" s="5" customFormat="true" ht="25" hidden="false" customHeight="true" outlineLevel="0" collapsed="false">
      <c r="A13" s="6" t="n">
        <v>10</v>
      </c>
      <c r="B13" s="7" t="s">
        <v>10</v>
      </c>
      <c r="C13" s="7" t="s">
        <v>17</v>
      </c>
      <c r="D13" s="12" t="s">
        <v>40</v>
      </c>
      <c r="E13" s="13" t="s">
        <v>41</v>
      </c>
      <c r="F13" s="10" t="s">
        <v>28</v>
      </c>
      <c r="G13" s="11" t="s">
        <v>39</v>
      </c>
      <c r="H13" s="11" t="s">
        <v>21</v>
      </c>
    </row>
    <row r="14" s="5" customFormat="true" ht="25" hidden="false" customHeight="true" outlineLevel="0" collapsed="false">
      <c r="A14" s="6" t="n">
        <v>11</v>
      </c>
      <c r="B14" s="7" t="s">
        <v>10</v>
      </c>
      <c r="C14" s="7" t="s">
        <v>17</v>
      </c>
      <c r="D14" s="12" t="s">
        <v>42</v>
      </c>
      <c r="E14" s="13" t="s">
        <v>43</v>
      </c>
      <c r="F14" s="10" t="s">
        <v>14</v>
      </c>
      <c r="G14" s="11" t="s">
        <v>44</v>
      </c>
      <c r="H14" s="11" t="s">
        <v>21</v>
      </c>
    </row>
    <row r="15" s="5" customFormat="true" ht="25" hidden="false" customHeight="true" outlineLevel="0" collapsed="false">
      <c r="A15" s="6" t="n">
        <v>12</v>
      </c>
      <c r="B15" s="7" t="s">
        <v>10</v>
      </c>
      <c r="C15" s="7" t="s">
        <v>17</v>
      </c>
      <c r="D15" s="12" t="s">
        <v>45</v>
      </c>
      <c r="E15" s="13" t="s">
        <v>46</v>
      </c>
      <c r="F15" s="10" t="s">
        <v>28</v>
      </c>
      <c r="G15" s="11" t="s">
        <v>44</v>
      </c>
      <c r="H15" s="11" t="s">
        <v>21</v>
      </c>
    </row>
    <row r="16" s="5" customFormat="true" ht="25" hidden="false" customHeight="true" outlineLevel="0" collapsed="false">
      <c r="A16" s="6" t="n">
        <v>13</v>
      </c>
      <c r="B16" s="7" t="s">
        <v>10</v>
      </c>
      <c r="C16" s="7" t="s">
        <v>17</v>
      </c>
      <c r="D16" s="12" t="s">
        <v>47</v>
      </c>
      <c r="E16" s="13" t="s">
        <v>48</v>
      </c>
      <c r="F16" s="10" t="s">
        <v>28</v>
      </c>
      <c r="G16" s="11" t="s">
        <v>44</v>
      </c>
      <c r="H16" s="11" t="s">
        <v>21</v>
      </c>
    </row>
    <row r="17" s="5" customFormat="true" ht="25" hidden="false" customHeight="true" outlineLevel="0" collapsed="false">
      <c r="A17" s="6" t="n">
        <v>14</v>
      </c>
      <c r="B17" s="7" t="s">
        <v>10</v>
      </c>
      <c r="C17" s="7" t="s">
        <v>17</v>
      </c>
      <c r="D17" s="12" t="s">
        <v>49</v>
      </c>
      <c r="E17" s="13" t="s">
        <v>50</v>
      </c>
      <c r="F17" s="10" t="s">
        <v>28</v>
      </c>
      <c r="G17" s="11" t="s">
        <v>51</v>
      </c>
      <c r="H17" s="11" t="s">
        <v>52</v>
      </c>
    </row>
    <row r="18" s="5" customFormat="true" ht="25" hidden="false" customHeight="true" outlineLevel="0" collapsed="false">
      <c r="A18" s="6" t="n">
        <v>15</v>
      </c>
      <c r="B18" s="7" t="s">
        <v>10</v>
      </c>
      <c r="C18" s="7" t="s">
        <v>17</v>
      </c>
      <c r="D18" s="12" t="s">
        <v>53</v>
      </c>
      <c r="E18" s="13" t="s">
        <v>54</v>
      </c>
      <c r="F18" s="10" t="s">
        <v>14</v>
      </c>
      <c r="G18" s="11" t="s">
        <v>51</v>
      </c>
      <c r="H18" s="11" t="s">
        <v>55</v>
      </c>
    </row>
    <row r="19" s="5" customFormat="true" ht="25" hidden="false" customHeight="true" outlineLevel="0" collapsed="false">
      <c r="A19" s="6" t="n">
        <v>16</v>
      </c>
      <c r="B19" s="7" t="s">
        <v>10</v>
      </c>
      <c r="C19" s="7" t="s">
        <v>17</v>
      </c>
      <c r="D19" s="12" t="s">
        <v>56</v>
      </c>
      <c r="E19" s="13" t="s">
        <v>57</v>
      </c>
      <c r="F19" s="10" t="s">
        <v>14</v>
      </c>
      <c r="G19" s="11" t="s">
        <v>51</v>
      </c>
      <c r="H19" s="11" t="s">
        <v>58</v>
      </c>
    </row>
    <row r="20" s="5" customFormat="true" ht="25" hidden="false" customHeight="true" outlineLevel="0" collapsed="false">
      <c r="A20" s="6" t="n">
        <v>17</v>
      </c>
      <c r="B20" s="7" t="s">
        <v>10</v>
      </c>
      <c r="C20" s="7" t="s">
        <v>17</v>
      </c>
      <c r="D20" s="12" t="s">
        <v>59</v>
      </c>
      <c r="E20" s="13" t="s">
        <v>60</v>
      </c>
      <c r="F20" s="10" t="s">
        <v>28</v>
      </c>
      <c r="G20" s="11" t="s">
        <v>51</v>
      </c>
      <c r="H20" s="11" t="s">
        <v>61</v>
      </c>
    </row>
    <row r="21" s="5" customFormat="true" ht="25" hidden="false" customHeight="true" outlineLevel="0" collapsed="false">
      <c r="A21" s="6" t="n">
        <v>18</v>
      </c>
      <c r="B21" s="7" t="s">
        <v>10</v>
      </c>
      <c r="C21" s="7" t="s">
        <v>17</v>
      </c>
      <c r="D21" s="12" t="s">
        <v>62</v>
      </c>
      <c r="E21" s="13" t="s">
        <v>63</v>
      </c>
      <c r="F21" s="10" t="s">
        <v>14</v>
      </c>
      <c r="G21" s="11" t="s">
        <v>51</v>
      </c>
      <c r="H21" s="11" t="s">
        <v>64</v>
      </c>
    </row>
    <row r="22" s="5" customFormat="true" ht="25" hidden="false" customHeight="true" outlineLevel="0" collapsed="false">
      <c r="A22" s="6" t="n">
        <v>19</v>
      </c>
      <c r="B22" s="7" t="s">
        <v>10</v>
      </c>
      <c r="C22" s="7" t="s">
        <v>17</v>
      </c>
      <c r="D22" s="12" t="s">
        <v>65</v>
      </c>
      <c r="E22" s="13" t="s">
        <v>66</v>
      </c>
      <c r="F22" s="10" t="s">
        <v>14</v>
      </c>
      <c r="G22" s="11" t="s">
        <v>67</v>
      </c>
      <c r="H22" s="11" t="s">
        <v>21</v>
      </c>
    </row>
    <row r="23" s="5" customFormat="true" ht="25" hidden="false" customHeight="true" outlineLevel="0" collapsed="false">
      <c r="A23" s="6" t="n">
        <v>20</v>
      </c>
      <c r="B23" s="7" t="s">
        <v>10</v>
      </c>
      <c r="C23" s="7" t="s">
        <v>17</v>
      </c>
      <c r="D23" s="12" t="s">
        <v>68</v>
      </c>
      <c r="E23" s="13" t="s">
        <v>69</v>
      </c>
      <c r="F23" s="10" t="s">
        <v>14</v>
      </c>
      <c r="G23" s="11" t="s">
        <v>67</v>
      </c>
      <c r="H23" s="11" t="s">
        <v>70</v>
      </c>
    </row>
    <row r="24" s="5" customFormat="true" ht="25" hidden="false" customHeight="true" outlineLevel="0" collapsed="false">
      <c r="A24" s="6" t="n">
        <v>21</v>
      </c>
      <c r="B24" s="7" t="s">
        <v>10</v>
      </c>
      <c r="C24" s="7" t="s">
        <v>17</v>
      </c>
      <c r="D24" s="12" t="s">
        <v>71</v>
      </c>
      <c r="E24" s="13" t="s">
        <v>72</v>
      </c>
      <c r="F24" s="10" t="s">
        <v>14</v>
      </c>
      <c r="G24" s="11" t="s">
        <v>67</v>
      </c>
      <c r="H24" s="11" t="s">
        <v>73</v>
      </c>
    </row>
    <row r="25" s="5" customFormat="true" ht="25" hidden="false" customHeight="true" outlineLevel="0" collapsed="false">
      <c r="A25" s="6" t="n">
        <v>22</v>
      </c>
      <c r="B25" s="7" t="s">
        <v>10</v>
      </c>
      <c r="C25" s="7" t="s">
        <v>17</v>
      </c>
      <c r="D25" s="12" t="s">
        <v>74</v>
      </c>
      <c r="E25" s="13" t="s">
        <v>75</v>
      </c>
      <c r="F25" s="10" t="s">
        <v>28</v>
      </c>
      <c r="G25" s="11" t="s">
        <v>67</v>
      </c>
      <c r="H25" s="11" t="s">
        <v>76</v>
      </c>
    </row>
    <row r="26" s="5" customFormat="true" ht="25" hidden="false" customHeight="true" outlineLevel="0" collapsed="false">
      <c r="A26" s="6" t="n">
        <v>23</v>
      </c>
      <c r="B26" s="7" t="s">
        <v>10</v>
      </c>
      <c r="C26" s="7" t="s">
        <v>17</v>
      </c>
      <c r="D26" s="12" t="s">
        <v>77</v>
      </c>
      <c r="E26" s="13" t="s">
        <v>78</v>
      </c>
      <c r="F26" s="10" t="s">
        <v>28</v>
      </c>
      <c r="G26" s="11" t="s">
        <v>67</v>
      </c>
      <c r="H26" s="11" t="s">
        <v>79</v>
      </c>
    </row>
    <row r="27" s="5" customFormat="true" ht="25" hidden="false" customHeight="true" outlineLevel="0" collapsed="false">
      <c r="A27" s="6" t="n">
        <v>24</v>
      </c>
      <c r="B27" s="7" t="s">
        <v>10</v>
      </c>
      <c r="C27" s="7" t="s">
        <v>17</v>
      </c>
      <c r="D27" s="12" t="s">
        <v>80</v>
      </c>
      <c r="E27" s="13" t="s">
        <v>81</v>
      </c>
      <c r="F27" s="10" t="s">
        <v>14</v>
      </c>
      <c r="G27" s="11" t="s">
        <v>82</v>
      </c>
      <c r="H27" s="11" t="s">
        <v>21</v>
      </c>
    </row>
    <row r="28" s="5" customFormat="true" ht="25" hidden="false" customHeight="true" outlineLevel="0" collapsed="false">
      <c r="A28" s="6" t="n">
        <v>25</v>
      </c>
      <c r="B28" s="7" t="s">
        <v>10</v>
      </c>
      <c r="C28" s="7" t="s">
        <v>17</v>
      </c>
      <c r="D28" s="12" t="s">
        <v>83</v>
      </c>
      <c r="E28" s="13" t="s">
        <v>84</v>
      </c>
      <c r="F28" s="10" t="s">
        <v>28</v>
      </c>
      <c r="G28" s="11" t="s">
        <v>82</v>
      </c>
      <c r="H28" s="11" t="s">
        <v>21</v>
      </c>
    </row>
    <row r="29" s="5" customFormat="true" ht="25" hidden="false" customHeight="true" outlineLevel="0" collapsed="false">
      <c r="A29" s="6" t="n">
        <v>26</v>
      </c>
      <c r="B29" s="7" t="s">
        <v>10</v>
      </c>
      <c r="C29" s="7" t="s">
        <v>17</v>
      </c>
      <c r="D29" s="12" t="s">
        <v>85</v>
      </c>
      <c r="E29" s="13" t="s">
        <v>86</v>
      </c>
      <c r="F29" s="10" t="s">
        <v>28</v>
      </c>
      <c r="G29" s="11" t="s">
        <v>82</v>
      </c>
      <c r="H29" s="11" t="s">
        <v>87</v>
      </c>
    </row>
    <row r="30" s="5" customFormat="true" ht="25" hidden="false" customHeight="true" outlineLevel="0" collapsed="false">
      <c r="A30" s="6" t="n">
        <v>27</v>
      </c>
      <c r="B30" s="7" t="s">
        <v>10</v>
      </c>
      <c r="C30" s="7" t="s">
        <v>17</v>
      </c>
      <c r="D30" s="12" t="s">
        <v>88</v>
      </c>
      <c r="E30" s="13" t="s">
        <v>89</v>
      </c>
      <c r="F30" s="10" t="s">
        <v>14</v>
      </c>
      <c r="G30" s="11" t="s">
        <v>82</v>
      </c>
      <c r="H30" s="11" t="s">
        <v>90</v>
      </c>
    </row>
    <row r="31" s="5" customFormat="true" ht="25" hidden="false" customHeight="true" outlineLevel="0" collapsed="false">
      <c r="A31" s="6" t="n">
        <v>28</v>
      </c>
      <c r="B31" s="7" t="s">
        <v>10</v>
      </c>
      <c r="C31" s="7" t="s">
        <v>17</v>
      </c>
      <c r="D31" s="12" t="s">
        <v>91</v>
      </c>
      <c r="E31" s="13" t="s">
        <v>92</v>
      </c>
      <c r="F31" s="10" t="s">
        <v>14</v>
      </c>
      <c r="G31" s="11" t="s">
        <v>93</v>
      </c>
      <c r="H31" s="11" t="s">
        <v>94</v>
      </c>
    </row>
    <row r="32" s="5" customFormat="true" ht="25" hidden="false" customHeight="true" outlineLevel="0" collapsed="false">
      <c r="A32" s="6" t="n">
        <v>29</v>
      </c>
      <c r="B32" s="7" t="s">
        <v>10</v>
      </c>
      <c r="C32" s="7" t="s">
        <v>17</v>
      </c>
      <c r="D32" s="12" t="s">
        <v>95</v>
      </c>
      <c r="E32" s="13" t="s">
        <v>96</v>
      </c>
      <c r="F32" s="10" t="s">
        <v>28</v>
      </c>
      <c r="G32" s="11" t="s">
        <v>93</v>
      </c>
      <c r="H32" s="11" t="s">
        <v>94</v>
      </c>
    </row>
    <row r="33" s="5" customFormat="true" ht="25" hidden="false" customHeight="true" outlineLevel="0" collapsed="false">
      <c r="A33" s="6" t="n">
        <v>30</v>
      </c>
      <c r="B33" s="7" t="s">
        <v>10</v>
      </c>
      <c r="C33" s="7" t="s">
        <v>17</v>
      </c>
      <c r="D33" s="12" t="s">
        <v>97</v>
      </c>
      <c r="E33" s="13" t="s">
        <v>98</v>
      </c>
      <c r="F33" s="10" t="s">
        <v>28</v>
      </c>
      <c r="G33" s="11" t="s">
        <v>99</v>
      </c>
      <c r="H33" s="11" t="s">
        <v>21</v>
      </c>
    </row>
    <row r="34" s="5" customFormat="true" ht="25" hidden="false" customHeight="true" outlineLevel="0" collapsed="false">
      <c r="A34" s="6" t="n">
        <v>31</v>
      </c>
      <c r="B34" s="7" t="s">
        <v>10</v>
      </c>
      <c r="C34" s="7" t="s">
        <v>17</v>
      </c>
      <c r="D34" s="12" t="s">
        <v>100</v>
      </c>
      <c r="E34" s="13" t="s">
        <v>101</v>
      </c>
      <c r="F34" s="10" t="s">
        <v>28</v>
      </c>
      <c r="G34" s="11" t="s">
        <v>99</v>
      </c>
      <c r="H34" s="11" t="s">
        <v>87</v>
      </c>
    </row>
    <row r="35" s="5" customFormat="true" ht="25" hidden="false" customHeight="true" outlineLevel="0" collapsed="false">
      <c r="A35" s="6" t="n">
        <v>32</v>
      </c>
      <c r="B35" s="7" t="s">
        <v>10</v>
      </c>
      <c r="C35" s="7" t="s">
        <v>17</v>
      </c>
      <c r="D35" s="12" t="s">
        <v>102</v>
      </c>
      <c r="E35" s="13" t="s">
        <v>103</v>
      </c>
      <c r="F35" s="10" t="s">
        <v>28</v>
      </c>
      <c r="G35" s="11" t="s">
        <v>104</v>
      </c>
      <c r="H35" s="11" t="s">
        <v>21</v>
      </c>
    </row>
    <row r="36" s="5" customFormat="true" ht="25" hidden="false" customHeight="true" outlineLevel="0" collapsed="false">
      <c r="A36" s="6" t="n">
        <v>33</v>
      </c>
      <c r="B36" s="7" t="s">
        <v>10</v>
      </c>
      <c r="C36" s="7" t="s">
        <v>17</v>
      </c>
      <c r="D36" s="12" t="s">
        <v>105</v>
      </c>
      <c r="E36" s="13" t="s">
        <v>106</v>
      </c>
      <c r="F36" s="10" t="s">
        <v>28</v>
      </c>
      <c r="G36" s="11" t="s">
        <v>104</v>
      </c>
      <c r="H36" s="11" t="s">
        <v>107</v>
      </c>
    </row>
    <row r="37" s="5" customFormat="true" ht="25" hidden="false" customHeight="true" outlineLevel="0" collapsed="false">
      <c r="A37" s="6" t="n">
        <v>34</v>
      </c>
      <c r="B37" s="7" t="s">
        <v>10</v>
      </c>
      <c r="C37" s="7" t="s">
        <v>108</v>
      </c>
      <c r="D37" s="12" t="s">
        <v>109</v>
      </c>
      <c r="E37" s="13" t="s">
        <v>110</v>
      </c>
      <c r="F37" s="10" t="s">
        <v>14</v>
      </c>
      <c r="G37" s="11" t="s">
        <v>111</v>
      </c>
      <c r="H37" s="11" t="s">
        <v>112</v>
      </c>
    </row>
    <row r="38" s="5" customFormat="true" ht="25" hidden="false" customHeight="true" outlineLevel="0" collapsed="false">
      <c r="A38" s="6" t="n">
        <v>35</v>
      </c>
      <c r="B38" s="7" t="s">
        <v>10</v>
      </c>
      <c r="C38" s="7" t="s">
        <v>108</v>
      </c>
      <c r="D38" s="12" t="s">
        <v>113</v>
      </c>
      <c r="E38" s="13" t="s">
        <v>114</v>
      </c>
      <c r="F38" s="10" t="s">
        <v>14</v>
      </c>
      <c r="G38" s="11" t="s">
        <v>111</v>
      </c>
      <c r="H38" s="11" t="s">
        <v>112</v>
      </c>
    </row>
    <row r="39" s="5" customFormat="true" ht="25" hidden="false" customHeight="true" outlineLevel="0" collapsed="false">
      <c r="A39" s="6" t="n">
        <v>36</v>
      </c>
      <c r="B39" s="7" t="s">
        <v>10</v>
      </c>
      <c r="C39" s="7" t="s">
        <v>108</v>
      </c>
      <c r="D39" s="12" t="s">
        <v>115</v>
      </c>
      <c r="E39" s="13" t="s">
        <v>116</v>
      </c>
      <c r="F39" s="10" t="s">
        <v>14</v>
      </c>
      <c r="G39" s="11" t="s">
        <v>117</v>
      </c>
      <c r="H39" s="11" t="s">
        <v>118</v>
      </c>
    </row>
    <row r="40" s="5" customFormat="true" ht="25" hidden="false" customHeight="true" outlineLevel="0" collapsed="false">
      <c r="A40" s="6" t="n">
        <v>37</v>
      </c>
      <c r="B40" s="7" t="s">
        <v>10</v>
      </c>
      <c r="C40" s="7" t="s">
        <v>108</v>
      </c>
      <c r="D40" s="12" t="s">
        <v>119</v>
      </c>
      <c r="E40" s="13" t="s">
        <v>120</v>
      </c>
      <c r="F40" s="10" t="s">
        <v>28</v>
      </c>
      <c r="G40" s="11" t="s">
        <v>121</v>
      </c>
      <c r="H40" s="11" t="s">
        <v>122</v>
      </c>
    </row>
    <row r="41" s="5" customFormat="true" ht="25" hidden="false" customHeight="true" outlineLevel="0" collapsed="false">
      <c r="A41" s="6" t="n">
        <v>38</v>
      </c>
      <c r="B41" s="7" t="s">
        <v>10</v>
      </c>
      <c r="C41" s="7" t="s">
        <v>108</v>
      </c>
      <c r="D41" s="12" t="s">
        <v>123</v>
      </c>
      <c r="E41" s="13" t="s">
        <v>124</v>
      </c>
      <c r="F41" s="10" t="s">
        <v>14</v>
      </c>
      <c r="G41" s="11" t="s">
        <v>125</v>
      </c>
      <c r="H41" s="11" t="s">
        <v>21</v>
      </c>
    </row>
    <row r="42" s="5" customFormat="true" ht="25" hidden="false" customHeight="true" outlineLevel="0" collapsed="false">
      <c r="A42" s="6" t="n">
        <v>39</v>
      </c>
      <c r="B42" s="7" t="s">
        <v>10</v>
      </c>
      <c r="C42" s="7" t="s">
        <v>108</v>
      </c>
      <c r="D42" s="12" t="s">
        <v>126</v>
      </c>
      <c r="E42" s="13" t="s">
        <v>127</v>
      </c>
      <c r="F42" s="10" t="s">
        <v>28</v>
      </c>
      <c r="G42" s="11" t="s">
        <v>128</v>
      </c>
      <c r="H42" s="11" t="s">
        <v>21</v>
      </c>
    </row>
    <row r="43" s="5" customFormat="true" ht="25" hidden="false" customHeight="true" outlineLevel="0" collapsed="false">
      <c r="A43" s="6" t="n">
        <v>40</v>
      </c>
      <c r="B43" s="7" t="s">
        <v>10</v>
      </c>
      <c r="C43" s="7" t="s">
        <v>108</v>
      </c>
      <c r="D43" s="12" t="s">
        <v>129</v>
      </c>
      <c r="E43" s="13" t="s">
        <v>130</v>
      </c>
      <c r="F43" s="10" t="s">
        <v>28</v>
      </c>
      <c r="G43" s="11" t="s">
        <v>128</v>
      </c>
      <c r="H43" s="11" t="s">
        <v>21</v>
      </c>
    </row>
    <row r="44" s="5" customFormat="true" ht="25" hidden="false" customHeight="true" outlineLevel="0" collapsed="false">
      <c r="A44" s="6" t="n">
        <v>41</v>
      </c>
      <c r="B44" s="7" t="s">
        <v>10</v>
      </c>
      <c r="C44" s="7" t="s">
        <v>108</v>
      </c>
      <c r="D44" s="12" t="s">
        <v>131</v>
      </c>
      <c r="E44" s="13" t="s">
        <v>132</v>
      </c>
      <c r="F44" s="10" t="s">
        <v>28</v>
      </c>
      <c r="G44" s="11" t="s">
        <v>133</v>
      </c>
      <c r="H44" s="11" t="s">
        <v>21</v>
      </c>
    </row>
    <row r="45" s="5" customFormat="true" ht="25" hidden="false" customHeight="true" outlineLevel="0" collapsed="false">
      <c r="A45" s="6" t="n">
        <v>42</v>
      </c>
      <c r="B45" s="7" t="s">
        <v>10</v>
      </c>
      <c r="C45" s="7" t="s">
        <v>108</v>
      </c>
      <c r="D45" s="12" t="s">
        <v>134</v>
      </c>
      <c r="E45" s="13" t="s">
        <v>135</v>
      </c>
      <c r="F45" s="10" t="s">
        <v>28</v>
      </c>
      <c r="G45" s="11" t="s">
        <v>133</v>
      </c>
      <c r="H45" s="11" t="s">
        <v>136</v>
      </c>
    </row>
    <row r="46" s="5" customFormat="true" ht="25" hidden="false" customHeight="true" outlineLevel="0" collapsed="false">
      <c r="A46" s="6" t="n">
        <v>43</v>
      </c>
      <c r="B46" s="7" t="s">
        <v>10</v>
      </c>
      <c r="C46" s="7" t="s">
        <v>108</v>
      </c>
      <c r="D46" s="12" t="s">
        <v>137</v>
      </c>
      <c r="E46" s="13" t="s">
        <v>138</v>
      </c>
      <c r="F46" s="10" t="s">
        <v>28</v>
      </c>
      <c r="G46" s="11" t="s">
        <v>133</v>
      </c>
      <c r="H46" s="11" t="s">
        <v>139</v>
      </c>
    </row>
    <row r="47" s="5" customFormat="true" ht="25" hidden="false" customHeight="true" outlineLevel="0" collapsed="false">
      <c r="A47" s="6" t="n">
        <v>44</v>
      </c>
      <c r="B47" s="7" t="s">
        <v>10</v>
      </c>
      <c r="C47" s="7" t="s">
        <v>108</v>
      </c>
      <c r="D47" s="12" t="s">
        <v>140</v>
      </c>
      <c r="E47" s="13" t="s">
        <v>141</v>
      </c>
      <c r="F47" s="10" t="s">
        <v>28</v>
      </c>
      <c r="G47" s="11" t="s">
        <v>133</v>
      </c>
      <c r="H47" s="11" t="s">
        <v>76</v>
      </c>
    </row>
    <row r="48" s="5" customFormat="true" ht="25" hidden="false" customHeight="true" outlineLevel="0" collapsed="false">
      <c r="A48" s="6" t="n">
        <v>45</v>
      </c>
      <c r="B48" s="7" t="s">
        <v>10</v>
      </c>
      <c r="C48" s="7" t="s">
        <v>142</v>
      </c>
      <c r="D48" s="12" t="s">
        <v>143</v>
      </c>
      <c r="E48" s="13" t="s">
        <v>144</v>
      </c>
      <c r="F48" s="10" t="s">
        <v>28</v>
      </c>
      <c r="G48" s="11" t="s">
        <v>145</v>
      </c>
      <c r="H48" s="11" t="s">
        <v>146</v>
      </c>
    </row>
    <row r="49" s="5" customFormat="true" ht="25" hidden="false" customHeight="true" outlineLevel="0" collapsed="false">
      <c r="A49" s="6" t="n">
        <v>46</v>
      </c>
      <c r="B49" s="7" t="s">
        <v>10</v>
      </c>
      <c r="C49" s="7" t="s">
        <v>142</v>
      </c>
      <c r="D49" s="12" t="s">
        <v>147</v>
      </c>
      <c r="E49" s="13" t="s">
        <v>148</v>
      </c>
      <c r="F49" s="10" t="s">
        <v>14</v>
      </c>
      <c r="G49" s="11" t="s">
        <v>149</v>
      </c>
      <c r="H49" s="11" t="s">
        <v>94</v>
      </c>
    </row>
    <row r="50" s="5" customFormat="true" ht="25" hidden="false" customHeight="true" outlineLevel="0" collapsed="false">
      <c r="A50" s="6" t="n">
        <v>47</v>
      </c>
      <c r="B50" s="7" t="s">
        <v>10</v>
      </c>
      <c r="C50" s="7" t="s">
        <v>142</v>
      </c>
      <c r="D50" s="12" t="s">
        <v>150</v>
      </c>
      <c r="E50" s="13" t="s">
        <v>151</v>
      </c>
      <c r="F50" s="10" t="s">
        <v>14</v>
      </c>
      <c r="G50" s="11" t="s">
        <v>149</v>
      </c>
      <c r="H50" s="11" t="s">
        <v>152</v>
      </c>
    </row>
    <row r="51" s="5" customFormat="true" ht="25" hidden="false" customHeight="true" outlineLevel="0" collapsed="false">
      <c r="A51" s="6" t="n">
        <v>48</v>
      </c>
      <c r="B51" s="7" t="s">
        <v>10</v>
      </c>
      <c r="C51" s="7" t="s">
        <v>142</v>
      </c>
      <c r="D51" s="12" t="s">
        <v>153</v>
      </c>
      <c r="E51" s="13" t="s">
        <v>154</v>
      </c>
      <c r="F51" s="10" t="s">
        <v>28</v>
      </c>
      <c r="G51" s="11" t="s">
        <v>155</v>
      </c>
      <c r="H51" s="11" t="s">
        <v>146</v>
      </c>
    </row>
    <row r="52" s="5" customFormat="true" ht="25" hidden="false" customHeight="true" outlineLevel="0" collapsed="false">
      <c r="A52" s="6" t="n">
        <v>49</v>
      </c>
      <c r="B52" s="7" t="s">
        <v>10</v>
      </c>
      <c r="C52" s="7" t="s">
        <v>142</v>
      </c>
      <c r="D52" s="12" t="s">
        <v>156</v>
      </c>
      <c r="E52" s="13" t="s">
        <v>157</v>
      </c>
      <c r="F52" s="10" t="s">
        <v>28</v>
      </c>
      <c r="G52" s="11" t="s">
        <v>155</v>
      </c>
      <c r="H52" s="11" t="s">
        <v>158</v>
      </c>
    </row>
    <row r="53" s="5" customFormat="true" ht="25" hidden="false" customHeight="true" outlineLevel="0" collapsed="false">
      <c r="A53" s="6" t="n">
        <v>50</v>
      </c>
      <c r="B53" s="7" t="s">
        <v>10</v>
      </c>
      <c r="C53" s="7" t="s">
        <v>142</v>
      </c>
      <c r="D53" s="12" t="s">
        <v>159</v>
      </c>
      <c r="E53" s="13" t="s">
        <v>160</v>
      </c>
      <c r="F53" s="10" t="s">
        <v>28</v>
      </c>
      <c r="G53" s="11" t="s">
        <v>155</v>
      </c>
      <c r="H53" s="11" t="s">
        <v>161</v>
      </c>
    </row>
    <row r="54" s="5" customFormat="true" ht="25" hidden="false" customHeight="true" outlineLevel="0" collapsed="false">
      <c r="A54" s="6" t="n">
        <v>51</v>
      </c>
      <c r="B54" s="7" t="s">
        <v>10</v>
      </c>
      <c r="C54" s="7" t="s">
        <v>142</v>
      </c>
      <c r="D54" s="12" t="s">
        <v>162</v>
      </c>
      <c r="E54" s="13" t="s">
        <v>163</v>
      </c>
      <c r="F54" s="10" t="s">
        <v>28</v>
      </c>
      <c r="G54" s="11" t="s">
        <v>164</v>
      </c>
      <c r="H54" s="11" t="s">
        <v>146</v>
      </c>
    </row>
    <row r="55" s="5" customFormat="true" ht="25" hidden="false" customHeight="true" outlineLevel="0" collapsed="false">
      <c r="A55" s="6" t="n">
        <v>52</v>
      </c>
      <c r="B55" s="7" t="s">
        <v>10</v>
      </c>
      <c r="C55" s="7" t="s">
        <v>165</v>
      </c>
      <c r="D55" s="15" t="s">
        <v>166</v>
      </c>
      <c r="E55" s="16" t="s">
        <v>167</v>
      </c>
      <c r="F55" s="10" t="s">
        <v>28</v>
      </c>
      <c r="G55" s="17" t="s">
        <v>168</v>
      </c>
      <c r="H55" s="17" t="s">
        <v>169</v>
      </c>
    </row>
    <row r="56" s="5" customFormat="true" ht="25" hidden="false" customHeight="true" outlineLevel="0" collapsed="false">
      <c r="A56" s="6" t="n">
        <v>53</v>
      </c>
      <c r="B56" s="7" t="s">
        <v>10</v>
      </c>
      <c r="C56" s="7" t="s">
        <v>165</v>
      </c>
      <c r="D56" s="15" t="s">
        <v>170</v>
      </c>
      <c r="E56" s="16" t="s">
        <v>171</v>
      </c>
      <c r="F56" s="10" t="s">
        <v>14</v>
      </c>
      <c r="G56" s="17" t="s">
        <v>168</v>
      </c>
      <c r="H56" s="17" t="s">
        <v>172</v>
      </c>
    </row>
    <row r="57" s="5" customFormat="true" ht="25" hidden="false" customHeight="true" outlineLevel="0" collapsed="false">
      <c r="A57" s="6" t="n">
        <v>54</v>
      </c>
      <c r="B57" s="7" t="s">
        <v>10</v>
      </c>
      <c r="C57" s="7" t="s">
        <v>165</v>
      </c>
      <c r="D57" s="15" t="s">
        <v>173</v>
      </c>
      <c r="E57" s="16" t="s">
        <v>174</v>
      </c>
      <c r="F57" s="10" t="s">
        <v>28</v>
      </c>
      <c r="G57" s="17" t="s">
        <v>175</v>
      </c>
      <c r="H57" s="17" t="s">
        <v>169</v>
      </c>
    </row>
    <row r="58" s="5" customFormat="true" ht="25" hidden="false" customHeight="true" outlineLevel="0" collapsed="false">
      <c r="A58" s="6" t="n">
        <v>55</v>
      </c>
      <c r="B58" s="7" t="s">
        <v>10</v>
      </c>
      <c r="C58" s="7" t="s">
        <v>165</v>
      </c>
      <c r="D58" s="15" t="s">
        <v>176</v>
      </c>
      <c r="E58" s="16" t="s">
        <v>177</v>
      </c>
      <c r="F58" s="10" t="s">
        <v>14</v>
      </c>
      <c r="G58" s="17" t="s">
        <v>175</v>
      </c>
      <c r="H58" s="17" t="s">
        <v>172</v>
      </c>
    </row>
    <row r="59" s="5" customFormat="true" ht="25" hidden="false" customHeight="true" outlineLevel="0" collapsed="false">
      <c r="A59" s="6" t="n">
        <v>56</v>
      </c>
      <c r="B59" s="7" t="s">
        <v>10</v>
      </c>
      <c r="C59" s="7" t="s">
        <v>165</v>
      </c>
      <c r="D59" s="15" t="s">
        <v>178</v>
      </c>
      <c r="E59" s="16" t="s">
        <v>179</v>
      </c>
      <c r="F59" s="10" t="s">
        <v>28</v>
      </c>
      <c r="G59" s="17" t="s">
        <v>180</v>
      </c>
      <c r="H59" s="17" t="s">
        <v>169</v>
      </c>
    </row>
    <row r="60" s="5" customFormat="true" ht="25" hidden="false" customHeight="true" outlineLevel="0" collapsed="false">
      <c r="A60" s="6" t="n">
        <v>57</v>
      </c>
      <c r="B60" s="7" t="s">
        <v>10</v>
      </c>
      <c r="C60" s="7" t="s">
        <v>165</v>
      </c>
      <c r="D60" s="15" t="s">
        <v>181</v>
      </c>
      <c r="E60" s="16" t="s">
        <v>182</v>
      </c>
      <c r="F60" s="10" t="s">
        <v>14</v>
      </c>
      <c r="G60" s="17" t="s">
        <v>180</v>
      </c>
      <c r="H60" s="17" t="s">
        <v>172</v>
      </c>
    </row>
    <row r="61" s="5" customFormat="true" ht="25" hidden="false" customHeight="true" outlineLevel="0" collapsed="false">
      <c r="A61" s="6" t="n">
        <v>58</v>
      </c>
      <c r="B61" s="7" t="s">
        <v>10</v>
      </c>
      <c r="C61" s="7" t="s">
        <v>165</v>
      </c>
      <c r="D61" s="15" t="s">
        <v>183</v>
      </c>
      <c r="E61" s="16" t="s">
        <v>184</v>
      </c>
      <c r="F61" s="10" t="s">
        <v>14</v>
      </c>
      <c r="G61" s="17" t="s">
        <v>185</v>
      </c>
      <c r="H61" s="17" t="s">
        <v>172</v>
      </c>
    </row>
    <row r="62" s="5" customFormat="true" ht="25" hidden="false" customHeight="true" outlineLevel="0" collapsed="false">
      <c r="A62" s="6" t="n">
        <v>59</v>
      </c>
      <c r="B62" s="7" t="s">
        <v>10</v>
      </c>
      <c r="C62" s="7" t="s">
        <v>165</v>
      </c>
      <c r="D62" s="15" t="s">
        <v>186</v>
      </c>
      <c r="E62" s="16" t="s">
        <v>187</v>
      </c>
      <c r="F62" s="10" t="s">
        <v>28</v>
      </c>
      <c r="G62" s="17" t="s">
        <v>188</v>
      </c>
      <c r="H62" s="17" t="s">
        <v>169</v>
      </c>
    </row>
    <row r="63" s="5" customFormat="true" ht="25" hidden="false" customHeight="true" outlineLevel="0" collapsed="false">
      <c r="A63" s="6" t="n">
        <v>60</v>
      </c>
      <c r="B63" s="7" t="s">
        <v>10</v>
      </c>
      <c r="C63" s="7" t="s">
        <v>165</v>
      </c>
      <c r="D63" s="15" t="s">
        <v>189</v>
      </c>
      <c r="E63" s="16" t="s">
        <v>190</v>
      </c>
      <c r="F63" s="10" t="s">
        <v>28</v>
      </c>
      <c r="G63" s="17" t="s">
        <v>188</v>
      </c>
      <c r="H63" s="17" t="s">
        <v>172</v>
      </c>
    </row>
    <row r="64" s="5" customFormat="true" ht="25" hidden="false" customHeight="true" outlineLevel="0" collapsed="false">
      <c r="A64" s="6" t="n">
        <v>61</v>
      </c>
      <c r="B64" s="7" t="s">
        <v>10</v>
      </c>
      <c r="C64" s="7" t="s">
        <v>165</v>
      </c>
      <c r="D64" s="15" t="s">
        <v>191</v>
      </c>
      <c r="E64" s="16" t="s">
        <v>192</v>
      </c>
      <c r="F64" s="10" t="s">
        <v>14</v>
      </c>
      <c r="G64" s="17" t="s">
        <v>193</v>
      </c>
      <c r="H64" s="17" t="s">
        <v>169</v>
      </c>
    </row>
    <row r="65" s="5" customFormat="true" ht="25" hidden="false" customHeight="true" outlineLevel="0" collapsed="false">
      <c r="A65" s="6" t="n">
        <v>62</v>
      </c>
      <c r="B65" s="7" t="s">
        <v>10</v>
      </c>
      <c r="C65" s="7" t="s">
        <v>165</v>
      </c>
      <c r="D65" s="15" t="s">
        <v>194</v>
      </c>
      <c r="E65" s="16" t="s">
        <v>195</v>
      </c>
      <c r="F65" s="10" t="s">
        <v>28</v>
      </c>
      <c r="G65" s="17" t="s">
        <v>193</v>
      </c>
      <c r="H65" s="17" t="s">
        <v>172</v>
      </c>
    </row>
    <row r="66" s="5" customFormat="true" ht="25" hidden="false" customHeight="true" outlineLevel="0" collapsed="false">
      <c r="A66" s="6" t="n">
        <v>63</v>
      </c>
      <c r="B66" s="7" t="s">
        <v>10</v>
      </c>
      <c r="C66" s="7" t="s">
        <v>165</v>
      </c>
      <c r="D66" s="15" t="s">
        <v>196</v>
      </c>
      <c r="E66" s="16" t="s">
        <v>197</v>
      </c>
      <c r="F66" s="10" t="s">
        <v>14</v>
      </c>
      <c r="G66" s="17" t="s">
        <v>198</v>
      </c>
      <c r="H66" s="17" t="s">
        <v>169</v>
      </c>
    </row>
    <row r="67" s="5" customFormat="true" ht="25" hidden="false" customHeight="true" outlineLevel="0" collapsed="false">
      <c r="A67" s="6" t="n">
        <v>64</v>
      </c>
      <c r="B67" s="7" t="s">
        <v>10</v>
      </c>
      <c r="C67" s="7" t="s">
        <v>165</v>
      </c>
      <c r="D67" s="15" t="s">
        <v>199</v>
      </c>
      <c r="E67" s="16" t="s">
        <v>200</v>
      </c>
      <c r="F67" s="10" t="s">
        <v>28</v>
      </c>
      <c r="G67" s="17" t="s">
        <v>198</v>
      </c>
      <c r="H67" s="17" t="s">
        <v>172</v>
      </c>
    </row>
    <row r="68" s="5" customFormat="true" ht="25" hidden="false" customHeight="true" outlineLevel="0" collapsed="false">
      <c r="A68" s="6" t="n">
        <v>65</v>
      </c>
      <c r="B68" s="7" t="s">
        <v>10</v>
      </c>
      <c r="C68" s="7" t="s">
        <v>165</v>
      </c>
      <c r="D68" s="15" t="s">
        <v>201</v>
      </c>
      <c r="E68" s="16" t="s">
        <v>202</v>
      </c>
      <c r="F68" s="10" t="s">
        <v>14</v>
      </c>
      <c r="G68" s="17" t="s">
        <v>203</v>
      </c>
      <c r="H68" s="17" t="s">
        <v>169</v>
      </c>
    </row>
    <row r="69" s="5" customFormat="true" ht="25" hidden="false" customHeight="true" outlineLevel="0" collapsed="false">
      <c r="A69" s="6" t="n">
        <v>66</v>
      </c>
      <c r="B69" s="7" t="s">
        <v>10</v>
      </c>
      <c r="C69" s="7" t="s">
        <v>165</v>
      </c>
      <c r="D69" s="15" t="s">
        <v>204</v>
      </c>
      <c r="E69" s="16" t="s">
        <v>205</v>
      </c>
      <c r="F69" s="10" t="s">
        <v>14</v>
      </c>
      <c r="G69" s="17" t="s">
        <v>203</v>
      </c>
      <c r="H69" s="17" t="s">
        <v>172</v>
      </c>
    </row>
    <row r="70" s="5" customFormat="true" ht="25" hidden="false" customHeight="true" outlineLevel="0" collapsed="false">
      <c r="A70" s="6" t="n">
        <v>67</v>
      </c>
      <c r="B70" s="7" t="s">
        <v>10</v>
      </c>
      <c r="C70" s="7" t="s">
        <v>165</v>
      </c>
      <c r="D70" s="15" t="s">
        <v>206</v>
      </c>
      <c r="E70" s="16" t="s">
        <v>207</v>
      </c>
      <c r="F70" s="10" t="s">
        <v>28</v>
      </c>
      <c r="G70" s="17" t="s">
        <v>208</v>
      </c>
      <c r="H70" s="17" t="s">
        <v>169</v>
      </c>
    </row>
    <row r="71" s="5" customFormat="true" ht="25" hidden="false" customHeight="true" outlineLevel="0" collapsed="false">
      <c r="A71" s="6" t="n">
        <v>68</v>
      </c>
      <c r="B71" s="7" t="s">
        <v>10</v>
      </c>
      <c r="C71" s="7" t="s">
        <v>165</v>
      </c>
      <c r="D71" s="15" t="s">
        <v>209</v>
      </c>
      <c r="E71" s="16" t="s">
        <v>210</v>
      </c>
      <c r="F71" s="10" t="s">
        <v>28</v>
      </c>
      <c r="G71" s="17" t="s">
        <v>211</v>
      </c>
      <c r="H71" s="17" t="s">
        <v>169</v>
      </c>
    </row>
    <row r="72" s="5" customFormat="true" ht="25" hidden="false" customHeight="true" outlineLevel="0" collapsed="false">
      <c r="A72" s="6" t="n">
        <v>69</v>
      </c>
      <c r="B72" s="7" t="s">
        <v>10</v>
      </c>
      <c r="C72" s="7" t="s">
        <v>165</v>
      </c>
      <c r="D72" s="15" t="s">
        <v>212</v>
      </c>
      <c r="E72" s="16" t="s">
        <v>213</v>
      </c>
      <c r="F72" s="10" t="s">
        <v>28</v>
      </c>
      <c r="G72" s="17" t="s">
        <v>214</v>
      </c>
      <c r="H72" s="17" t="s">
        <v>169</v>
      </c>
    </row>
    <row r="73" s="5" customFormat="true" ht="25" hidden="false" customHeight="true" outlineLevel="0" collapsed="false">
      <c r="A73" s="6" t="n">
        <v>70</v>
      </c>
      <c r="B73" s="7" t="s">
        <v>10</v>
      </c>
      <c r="C73" s="7" t="s">
        <v>215</v>
      </c>
      <c r="D73" s="18" t="s">
        <v>216</v>
      </c>
      <c r="E73" s="19" t="s">
        <v>217</v>
      </c>
      <c r="F73" s="10" t="s">
        <v>14</v>
      </c>
      <c r="G73" s="17" t="s">
        <v>218</v>
      </c>
      <c r="H73" s="17" t="s">
        <v>219</v>
      </c>
    </row>
    <row r="74" s="5" customFormat="true" ht="25" hidden="false" customHeight="true" outlineLevel="0" collapsed="false">
      <c r="A74" s="6" t="n">
        <v>71</v>
      </c>
      <c r="B74" s="7" t="s">
        <v>10</v>
      </c>
      <c r="C74" s="7" t="s">
        <v>215</v>
      </c>
      <c r="D74" s="18" t="s">
        <v>220</v>
      </c>
      <c r="E74" s="19" t="s">
        <v>221</v>
      </c>
      <c r="F74" s="10" t="s">
        <v>28</v>
      </c>
      <c r="G74" s="17" t="s">
        <v>218</v>
      </c>
      <c r="H74" s="17" t="s">
        <v>219</v>
      </c>
    </row>
    <row r="75" s="5" customFormat="true" ht="25" hidden="false" customHeight="true" outlineLevel="0" collapsed="false">
      <c r="A75" s="6" t="n">
        <v>72</v>
      </c>
      <c r="B75" s="7" t="s">
        <v>10</v>
      </c>
      <c r="C75" s="7" t="s">
        <v>215</v>
      </c>
      <c r="D75" s="18" t="s">
        <v>222</v>
      </c>
      <c r="E75" s="19" t="s">
        <v>223</v>
      </c>
      <c r="F75" s="10" t="s">
        <v>28</v>
      </c>
      <c r="G75" s="17" t="s">
        <v>224</v>
      </c>
      <c r="H75" s="17" t="s">
        <v>225</v>
      </c>
    </row>
    <row r="76" s="5" customFormat="true" ht="25" hidden="false" customHeight="true" outlineLevel="0" collapsed="false">
      <c r="A76" s="6" t="n">
        <v>73</v>
      </c>
      <c r="B76" s="7" t="s">
        <v>10</v>
      </c>
      <c r="C76" s="7" t="s">
        <v>215</v>
      </c>
      <c r="D76" s="15" t="s">
        <v>226</v>
      </c>
      <c r="E76" s="16" t="s">
        <v>227</v>
      </c>
      <c r="F76" s="10" t="s">
        <v>14</v>
      </c>
      <c r="G76" s="17" t="s">
        <v>228</v>
      </c>
      <c r="H76" s="17" t="s">
        <v>225</v>
      </c>
    </row>
    <row r="77" s="5" customFormat="true" ht="25" hidden="false" customHeight="true" outlineLevel="0" collapsed="false">
      <c r="A77" s="6" t="n">
        <v>74</v>
      </c>
      <c r="B77" s="7" t="s">
        <v>10</v>
      </c>
      <c r="C77" s="7" t="s">
        <v>215</v>
      </c>
      <c r="D77" s="15" t="s">
        <v>229</v>
      </c>
      <c r="E77" s="16" t="s">
        <v>230</v>
      </c>
      <c r="F77" s="10" t="s">
        <v>14</v>
      </c>
      <c r="G77" s="17" t="s">
        <v>228</v>
      </c>
      <c r="H77" s="17" t="s">
        <v>225</v>
      </c>
    </row>
    <row r="78" s="5" customFormat="true" ht="25" hidden="false" customHeight="true" outlineLevel="0" collapsed="false">
      <c r="A78" s="6" t="n">
        <v>75</v>
      </c>
      <c r="B78" s="7" t="s">
        <v>10</v>
      </c>
      <c r="C78" s="7" t="s">
        <v>215</v>
      </c>
      <c r="D78" s="15" t="s">
        <v>231</v>
      </c>
      <c r="E78" s="16" t="s">
        <v>232</v>
      </c>
      <c r="F78" s="10" t="s">
        <v>14</v>
      </c>
      <c r="G78" s="17" t="s">
        <v>228</v>
      </c>
      <c r="H78" s="17" t="s">
        <v>225</v>
      </c>
    </row>
    <row r="79" s="5" customFormat="true" ht="25" hidden="false" customHeight="true" outlineLevel="0" collapsed="false">
      <c r="A79" s="6" t="n">
        <v>76</v>
      </c>
      <c r="B79" s="7" t="s">
        <v>10</v>
      </c>
      <c r="C79" s="7" t="s">
        <v>215</v>
      </c>
      <c r="D79" s="15" t="s">
        <v>233</v>
      </c>
      <c r="E79" s="16" t="s">
        <v>234</v>
      </c>
      <c r="F79" s="10" t="s">
        <v>28</v>
      </c>
      <c r="G79" s="17" t="s">
        <v>228</v>
      </c>
      <c r="H79" s="17" t="s">
        <v>225</v>
      </c>
    </row>
    <row r="80" s="5" customFormat="true" ht="25" hidden="false" customHeight="true" outlineLevel="0" collapsed="false">
      <c r="A80" s="6" t="n">
        <v>77</v>
      </c>
      <c r="B80" s="7" t="s">
        <v>10</v>
      </c>
      <c r="C80" s="7" t="s">
        <v>215</v>
      </c>
      <c r="D80" s="15" t="s">
        <v>235</v>
      </c>
      <c r="E80" s="16" t="s">
        <v>236</v>
      </c>
      <c r="F80" s="10" t="s">
        <v>28</v>
      </c>
      <c r="G80" s="17" t="s">
        <v>237</v>
      </c>
      <c r="H80" s="17" t="s">
        <v>225</v>
      </c>
    </row>
    <row r="81" s="5" customFormat="true" ht="25" hidden="false" customHeight="true" outlineLevel="0" collapsed="false">
      <c r="A81" s="6" t="n">
        <v>78</v>
      </c>
      <c r="B81" s="7" t="s">
        <v>10</v>
      </c>
      <c r="C81" s="7" t="s">
        <v>215</v>
      </c>
      <c r="D81" s="15" t="s">
        <v>238</v>
      </c>
      <c r="E81" s="16" t="s">
        <v>239</v>
      </c>
      <c r="F81" s="10" t="s">
        <v>28</v>
      </c>
      <c r="G81" s="17" t="s">
        <v>240</v>
      </c>
      <c r="H81" s="17" t="s">
        <v>225</v>
      </c>
    </row>
    <row r="82" s="5" customFormat="true" ht="25" hidden="false" customHeight="true" outlineLevel="0" collapsed="false">
      <c r="A82" s="6" t="n">
        <v>79</v>
      </c>
      <c r="B82" s="7" t="s">
        <v>10</v>
      </c>
      <c r="C82" s="7" t="s">
        <v>215</v>
      </c>
      <c r="D82" s="15" t="s">
        <v>241</v>
      </c>
      <c r="E82" s="16" t="s">
        <v>242</v>
      </c>
      <c r="F82" s="10" t="s">
        <v>28</v>
      </c>
      <c r="G82" s="17" t="s">
        <v>243</v>
      </c>
      <c r="H82" s="17" t="s">
        <v>225</v>
      </c>
    </row>
    <row r="83" s="5" customFormat="true" ht="25" hidden="false" customHeight="true" outlineLevel="0" collapsed="false">
      <c r="A83" s="6" t="n">
        <v>80</v>
      </c>
      <c r="B83" s="7" t="s">
        <v>10</v>
      </c>
      <c r="C83" s="7" t="s">
        <v>215</v>
      </c>
      <c r="D83" s="15" t="s">
        <v>244</v>
      </c>
      <c r="E83" s="16" t="s">
        <v>245</v>
      </c>
      <c r="F83" s="10" t="s">
        <v>28</v>
      </c>
      <c r="G83" s="17" t="s">
        <v>246</v>
      </c>
      <c r="H83" s="17" t="s">
        <v>225</v>
      </c>
    </row>
    <row r="84" s="5" customFormat="true" ht="25" hidden="false" customHeight="true" outlineLevel="0" collapsed="false">
      <c r="A84" s="6" t="n">
        <v>81</v>
      </c>
      <c r="B84" s="7" t="s">
        <v>10</v>
      </c>
      <c r="C84" s="7" t="s">
        <v>215</v>
      </c>
      <c r="D84" s="15" t="s">
        <v>247</v>
      </c>
      <c r="E84" s="16" t="s">
        <v>248</v>
      </c>
      <c r="F84" s="10" t="s">
        <v>14</v>
      </c>
      <c r="G84" s="17" t="s">
        <v>249</v>
      </c>
      <c r="H84" s="17" t="s">
        <v>225</v>
      </c>
    </row>
    <row r="85" s="5" customFormat="true" ht="25" hidden="false" customHeight="true" outlineLevel="0" collapsed="false">
      <c r="A85" s="6" t="n">
        <v>82</v>
      </c>
      <c r="B85" s="7" t="s">
        <v>10</v>
      </c>
      <c r="C85" s="7" t="s">
        <v>250</v>
      </c>
      <c r="D85" s="15" t="s">
        <v>251</v>
      </c>
      <c r="E85" s="20" t="s">
        <v>252</v>
      </c>
      <c r="F85" s="10" t="s">
        <v>14</v>
      </c>
      <c r="G85" s="11" t="s">
        <v>253</v>
      </c>
      <c r="H85" s="11" t="s">
        <v>112</v>
      </c>
    </row>
    <row r="86" s="5" customFormat="true" ht="25" hidden="false" customHeight="true" outlineLevel="0" collapsed="false">
      <c r="A86" s="6" t="n">
        <v>83</v>
      </c>
      <c r="B86" s="7" t="s">
        <v>10</v>
      </c>
      <c r="C86" s="7" t="s">
        <v>250</v>
      </c>
      <c r="D86" s="15" t="s">
        <v>254</v>
      </c>
      <c r="E86" s="20" t="s">
        <v>255</v>
      </c>
      <c r="F86" s="10" t="s">
        <v>28</v>
      </c>
      <c r="G86" s="11" t="s">
        <v>253</v>
      </c>
      <c r="H86" s="11" t="s">
        <v>112</v>
      </c>
    </row>
    <row r="87" s="5" customFormat="true" ht="25" hidden="false" customHeight="true" outlineLevel="0" collapsed="false">
      <c r="A87" s="6" t="n">
        <v>84</v>
      </c>
      <c r="B87" s="7" t="s">
        <v>10</v>
      </c>
      <c r="C87" s="7" t="s">
        <v>250</v>
      </c>
      <c r="D87" s="15" t="s">
        <v>256</v>
      </c>
      <c r="E87" s="20" t="s">
        <v>257</v>
      </c>
      <c r="F87" s="10" t="s">
        <v>28</v>
      </c>
      <c r="G87" s="11" t="s">
        <v>258</v>
      </c>
      <c r="H87" s="11" t="s">
        <v>52</v>
      </c>
    </row>
    <row r="88" s="5" customFormat="true" ht="25" hidden="false" customHeight="true" outlineLevel="0" collapsed="false">
      <c r="A88" s="6" t="n">
        <v>85</v>
      </c>
      <c r="B88" s="7" t="s">
        <v>10</v>
      </c>
      <c r="C88" s="7" t="s">
        <v>250</v>
      </c>
      <c r="D88" s="15" t="s">
        <v>259</v>
      </c>
      <c r="E88" s="20" t="s">
        <v>260</v>
      </c>
      <c r="F88" s="10" t="s">
        <v>14</v>
      </c>
      <c r="G88" s="11" t="s">
        <v>258</v>
      </c>
      <c r="H88" s="11" t="s">
        <v>55</v>
      </c>
    </row>
    <row r="89" s="5" customFormat="true" ht="25" hidden="false" customHeight="true" outlineLevel="0" collapsed="false">
      <c r="A89" s="6" t="n">
        <v>86</v>
      </c>
      <c r="B89" s="7" t="s">
        <v>10</v>
      </c>
      <c r="C89" s="7" t="s">
        <v>250</v>
      </c>
      <c r="D89" s="15" t="s">
        <v>261</v>
      </c>
      <c r="E89" s="20" t="s">
        <v>262</v>
      </c>
      <c r="F89" s="10" t="s">
        <v>28</v>
      </c>
      <c r="G89" s="11" t="s">
        <v>263</v>
      </c>
      <c r="H89" s="11" t="s">
        <v>52</v>
      </c>
    </row>
    <row r="90" s="5" customFormat="true" ht="25" hidden="false" customHeight="true" outlineLevel="0" collapsed="false">
      <c r="A90" s="6" t="n">
        <v>87</v>
      </c>
      <c r="B90" s="7" t="s">
        <v>10</v>
      </c>
      <c r="C90" s="7" t="s">
        <v>250</v>
      </c>
      <c r="D90" s="15" t="s">
        <v>264</v>
      </c>
      <c r="E90" s="20" t="s">
        <v>265</v>
      </c>
      <c r="F90" s="10" t="s">
        <v>28</v>
      </c>
      <c r="G90" s="11" t="s">
        <v>266</v>
      </c>
      <c r="H90" s="11" t="s">
        <v>52</v>
      </c>
    </row>
    <row r="91" s="5" customFormat="true" ht="25" hidden="false" customHeight="true" outlineLevel="0" collapsed="false">
      <c r="A91" s="6" t="n">
        <v>88</v>
      </c>
      <c r="B91" s="7" t="s">
        <v>10</v>
      </c>
      <c r="C91" s="7" t="s">
        <v>267</v>
      </c>
      <c r="D91" s="15" t="s">
        <v>268</v>
      </c>
      <c r="E91" s="16" t="s">
        <v>269</v>
      </c>
      <c r="F91" s="10" t="s">
        <v>14</v>
      </c>
      <c r="G91" s="17" t="s">
        <v>270</v>
      </c>
      <c r="H91" s="17" t="s">
        <v>225</v>
      </c>
    </row>
    <row r="92" s="5" customFormat="true" ht="25" hidden="false" customHeight="true" outlineLevel="0" collapsed="false">
      <c r="A92" s="6" t="n">
        <v>89</v>
      </c>
      <c r="B92" s="7" t="s">
        <v>10</v>
      </c>
      <c r="C92" s="7" t="s">
        <v>267</v>
      </c>
      <c r="D92" s="15" t="s">
        <v>271</v>
      </c>
      <c r="E92" s="16" t="s">
        <v>272</v>
      </c>
      <c r="F92" s="10" t="s">
        <v>28</v>
      </c>
      <c r="G92" s="17" t="s">
        <v>273</v>
      </c>
      <c r="H92" s="17" t="s">
        <v>274</v>
      </c>
    </row>
    <row r="93" s="5" customFormat="true" ht="25" hidden="false" customHeight="true" outlineLevel="0" collapsed="false">
      <c r="A93" s="6" t="n">
        <v>90</v>
      </c>
      <c r="B93" s="7" t="s">
        <v>10</v>
      </c>
      <c r="C93" s="7" t="s">
        <v>267</v>
      </c>
      <c r="D93" s="15" t="s">
        <v>275</v>
      </c>
      <c r="E93" s="16" t="s">
        <v>276</v>
      </c>
      <c r="F93" s="10" t="s">
        <v>28</v>
      </c>
      <c r="G93" s="17" t="s">
        <v>277</v>
      </c>
      <c r="H93" s="17" t="s">
        <v>278</v>
      </c>
    </row>
    <row r="94" s="5" customFormat="true" ht="25" hidden="false" customHeight="true" outlineLevel="0" collapsed="false">
      <c r="A94" s="6" t="n">
        <v>91</v>
      </c>
      <c r="B94" s="7" t="s">
        <v>10</v>
      </c>
      <c r="C94" s="7" t="s">
        <v>267</v>
      </c>
      <c r="D94" s="15" t="s">
        <v>279</v>
      </c>
      <c r="E94" s="16" t="s">
        <v>280</v>
      </c>
      <c r="F94" s="10" t="s">
        <v>28</v>
      </c>
      <c r="G94" s="17" t="s">
        <v>281</v>
      </c>
      <c r="H94" s="17" t="s">
        <v>278</v>
      </c>
    </row>
    <row r="95" s="5" customFormat="true" ht="25" hidden="false" customHeight="true" outlineLevel="0" collapsed="false">
      <c r="A95" s="6" t="n">
        <v>92</v>
      </c>
      <c r="B95" s="7" t="s">
        <v>10</v>
      </c>
      <c r="C95" s="7" t="s">
        <v>267</v>
      </c>
      <c r="D95" s="15" t="s">
        <v>282</v>
      </c>
      <c r="E95" s="16" t="s">
        <v>283</v>
      </c>
      <c r="F95" s="10" t="s">
        <v>14</v>
      </c>
      <c r="G95" s="17" t="s">
        <v>284</v>
      </c>
      <c r="H95" s="17" t="s">
        <v>285</v>
      </c>
    </row>
    <row r="96" s="5" customFormat="true" ht="25" hidden="false" customHeight="true" outlineLevel="0" collapsed="false">
      <c r="A96" s="6" t="n">
        <v>93</v>
      </c>
      <c r="B96" s="7" t="s">
        <v>10</v>
      </c>
      <c r="C96" s="7" t="s">
        <v>267</v>
      </c>
      <c r="D96" s="15" t="s">
        <v>286</v>
      </c>
      <c r="E96" s="16" t="s">
        <v>287</v>
      </c>
      <c r="F96" s="10" t="s">
        <v>14</v>
      </c>
      <c r="G96" s="17" t="s">
        <v>288</v>
      </c>
      <c r="H96" s="17" t="s">
        <v>289</v>
      </c>
    </row>
    <row r="97" s="5" customFormat="true" ht="25" hidden="false" customHeight="true" outlineLevel="0" collapsed="false">
      <c r="A97" s="6" t="n">
        <v>94</v>
      </c>
      <c r="B97" s="7" t="s">
        <v>10</v>
      </c>
      <c r="C97" s="7" t="s">
        <v>267</v>
      </c>
      <c r="D97" s="15" t="s">
        <v>290</v>
      </c>
      <c r="E97" s="16" t="s">
        <v>291</v>
      </c>
      <c r="F97" s="10" t="s">
        <v>28</v>
      </c>
      <c r="G97" s="17" t="s">
        <v>292</v>
      </c>
      <c r="H97" s="17" t="s">
        <v>278</v>
      </c>
    </row>
    <row r="98" s="5" customFormat="true" ht="25" hidden="false" customHeight="true" outlineLevel="0" collapsed="false">
      <c r="A98" s="6" t="n">
        <v>95</v>
      </c>
      <c r="B98" s="7" t="s">
        <v>10</v>
      </c>
      <c r="C98" s="7" t="s">
        <v>267</v>
      </c>
      <c r="D98" s="15" t="s">
        <v>293</v>
      </c>
      <c r="E98" s="16" t="s">
        <v>294</v>
      </c>
      <c r="F98" s="10" t="s">
        <v>28</v>
      </c>
      <c r="G98" s="17" t="s">
        <v>292</v>
      </c>
      <c r="H98" s="17" t="s">
        <v>295</v>
      </c>
    </row>
    <row r="99" s="5" customFormat="true" ht="25" hidden="false" customHeight="true" outlineLevel="0" collapsed="false">
      <c r="A99" s="6" t="n">
        <v>96</v>
      </c>
      <c r="B99" s="7" t="s">
        <v>10</v>
      </c>
      <c r="C99" s="7" t="s">
        <v>296</v>
      </c>
      <c r="D99" s="15" t="s">
        <v>297</v>
      </c>
      <c r="E99" s="16" t="s">
        <v>298</v>
      </c>
      <c r="F99" s="10" t="s">
        <v>14</v>
      </c>
      <c r="G99" s="17" t="s">
        <v>299</v>
      </c>
      <c r="H99" s="17" t="s">
        <v>300</v>
      </c>
    </row>
    <row r="100" s="5" customFormat="true" ht="25" hidden="false" customHeight="true" outlineLevel="0" collapsed="false">
      <c r="A100" s="6" t="n">
        <v>97</v>
      </c>
      <c r="B100" s="7" t="s">
        <v>10</v>
      </c>
      <c r="C100" s="7" t="s">
        <v>296</v>
      </c>
      <c r="D100" s="15" t="s">
        <v>301</v>
      </c>
      <c r="E100" s="16" t="s">
        <v>302</v>
      </c>
      <c r="F100" s="10" t="s">
        <v>28</v>
      </c>
      <c r="G100" s="17" t="s">
        <v>299</v>
      </c>
      <c r="H100" s="17" t="s">
        <v>300</v>
      </c>
    </row>
    <row r="101" s="5" customFormat="true" ht="25" hidden="false" customHeight="true" outlineLevel="0" collapsed="false">
      <c r="A101" s="6" t="n">
        <v>98</v>
      </c>
      <c r="B101" s="7" t="s">
        <v>10</v>
      </c>
      <c r="C101" s="7" t="s">
        <v>296</v>
      </c>
      <c r="D101" s="15" t="s">
        <v>303</v>
      </c>
      <c r="E101" s="16" t="s">
        <v>304</v>
      </c>
      <c r="F101" s="10" t="s">
        <v>14</v>
      </c>
      <c r="G101" s="17" t="s">
        <v>305</v>
      </c>
      <c r="H101" s="17" t="s">
        <v>225</v>
      </c>
    </row>
    <row r="102" s="5" customFormat="true" ht="25" hidden="false" customHeight="true" outlineLevel="0" collapsed="false">
      <c r="A102" s="6" t="n">
        <v>99</v>
      </c>
      <c r="B102" s="7" t="s">
        <v>10</v>
      </c>
      <c r="C102" s="7" t="s">
        <v>296</v>
      </c>
      <c r="D102" s="15" t="s">
        <v>306</v>
      </c>
      <c r="E102" s="16" t="s">
        <v>307</v>
      </c>
      <c r="F102" s="10" t="s">
        <v>14</v>
      </c>
      <c r="G102" s="17" t="s">
        <v>305</v>
      </c>
      <c r="H102" s="17" t="s">
        <v>225</v>
      </c>
    </row>
    <row r="103" s="5" customFormat="true" ht="25" hidden="false" customHeight="true" outlineLevel="0" collapsed="false">
      <c r="A103" s="6" t="n">
        <v>100</v>
      </c>
      <c r="B103" s="7" t="s">
        <v>10</v>
      </c>
      <c r="C103" s="7" t="s">
        <v>296</v>
      </c>
      <c r="D103" s="15" t="s">
        <v>308</v>
      </c>
      <c r="E103" s="16" t="s">
        <v>309</v>
      </c>
      <c r="F103" s="10" t="s">
        <v>28</v>
      </c>
      <c r="G103" s="17" t="s">
        <v>310</v>
      </c>
      <c r="H103" s="17" t="s">
        <v>225</v>
      </c>
    </row>
    <row r="104" s="5" customFormat="true" ht="25" hidden="false" customHeight="true" outlineLevel="0" collapsed="false">
      <c r="A104" s="6" t="n">
        <v>101</v>
      </c>
      <c r="B104" s="7" t="s">
        <v>10</v>
      </c>
      <c r="C104" s="7" t="s">
        <v>296</v>
      </c>
      <c r="D104" s="15" t="s">
        <v>311</v>
      </c>
      <c r="E104" s="16" t="s">
        <v>312</v>
      </c>
      <c r="F104" s="10" t="s">
        <v>14</v>
      </c>
      <c r="G104" s="17" t="s">
        <v>313</v>
      </c>
      <c r="H104" s="17" t="s">
        <v>225</v>
      </c>
    </row>
    <row r="105" s="5" customFormat="true" ht="25" hidden="false" customHeight="true" outlineLevel="0" collapsed="false">
      <c r="A105" s="6" t="n">
        <v>102</v>
      </c>
      <c r="B105" s="7" t="s">
        <v>10</v>
      </c>
      <c r="C105" s="7" t="s">
        <v>296</v>
      </c>
      <c r="D105" s="15" t="s">
        <v>314</v>
      </c>
      <c r="E105" s="16" t="s">
        <v>315</v>
      </c>
      <c r="F105" s="10" t="s">
        <v>28</v>
      </c>
      <c r="G105" s="17" t="s">
        <v>313</v>
      </c>
      <c r="H105" s="17" t="s">
        <v>225</v>
      </c>
    </row>
    <row r="106" s="5" customFormat="true" ht="25" hidden="false" customHeight="true" outlineLevel="0" collapsed="false">
      <c r="A106" s="6" t="n">
        <v>103</v>
      </c>
      <c r="B106" s="7" t="s">
        <v>10</v>
      </c>
      <c r="C106" s="7" t="s">
        <v>296</v>
      </c>
      <c r="D106" s="15" t="s">
        <v>316</v>
      </c>
      <c r="E106" s="16" t="s">
        <v>317</v>
      </c>
      <c r="F106" s="10" t="s">
        <v>14</v>
      </c>
      <c r="G106" s="17" t="s">
        <v>318</v>
      </c>
      <c r="H106" s="17" t="s">
        <v>225</v>
      </c>
    </row>
    <row r="107" s="5" customFormat="true" ht="25" hidden="false" customHeight="true" outlineLevel="0" collapsed="false">
      <c r="A107" s="6" t="n">
        <v>104</v>
      </c>
      <c r="B107" s="7" t="s">
        <v>10</v>
      </c>
      <c r="C107" s="7" t="s">
        <v>296</v>
      </c>
      <c r="D107" s="15" t="s">
        <v>319</v>
      </c>
      <c r="E107" s="16" t="s">
        <v>320</v>
      </c>
      <c r="F107" s="10" t="s">
        <v>28</v>
      </c>
      <c r="G107" s="17" t="s">
        <v>318</v>
      </c>
      <c r="H107" s="17" t="s">
        <v>225</v>
      </c>
    </row>
    <row r="108" s="5" customFormat="true" ht="25" hidden="false" customHeight="true" outlineLevel="0" collapsed="false">
      <c r="A108" s="6" t="n">
        <v>105</v>
      </c>
      <c r="B108" s="7" t="s">
        <v>10</v>
      </c>
      <c r="C108" s="7" t="s">
        <v>296</v>
      </c>
      <c r="D108" s="15" t="s">
        <v>321</v>
      </c>
      <c r="E108" s="16" t="s">
        <v>322</v>
      </c>
      <c r="F108" s="10" t="s">
        <v>14</v>
      </c>
      <c r="G108" s="17" t="s">
        <v>323</v>
      </c>
      <c r="H108" s="17" t="s">
        <v>225</v>
      </c>
    </row>
    <row r="109" s="5" customFormat="true" ht="25" hidden="false" customHeight="true" outlineLevel="0" collapsed="false">
      <c r="A109" s="6" t="n">
        <v>106</v>
      </c>
      <c r="B109" s="7" t="s">
        <v>10</v>
      </c>
      <c r="C109" s="7" t="s">
        <v>296</v>
      </c>
      <c r="D109" s="15" t="s">
        <v>324</v>
      </c>
      <c r="E109" s="16" t="s">
        <v>325</v>
      </c>
      <c r="F109" s="10" t="s">
        <v>28</v>
      </c>
      <c r="G109" s="17" t="s">
        <v>326</v>
      </c>
      <c r="H109" s="17" t="s">
        <v>225</v>
      </c>
    </row>
    <row r="110" s="5" customFormat="true" ht="25" hidden="false" customHeight="true" outlineLevel="0" collapsed="false">
      <c r="A110" s="6" t="n">
        <v>107</v>
      </c>
      <c r="B110" s="7" t="s">
        <v>10</v>
      </c>
      <c r="C110" s="7" t="s">
        <v>296</v>
      </c>
      <c r="D110" s="15" t="s">
        <v>327</v>
      </c>
      <c r="E110" s="16" t="s">
        <v>328</v>
      </c>
      <c r="F110" s="10" t="s">
        <v>14</v>
      </c>
      <c r="G110" s="17" t="s">
        <v>329</v>
      </c>
      <c r="H110" s="17" t="s">
        <v>225</v>
      </c>
    </row>
    <row r="111" s="5" customFormat="true" ht="25" hidden="false" customHeight="true" outlineLevel="0" collapsed="false">
      <c r="A111" s="6" t="n">
        <v>108</v>
      </c>
      <c r="B111" s="7" t="s">
        <v>10</v>
      </c>
      <c r="C111" s="7" t="s">
        <v>296</v>
      </c>
      <c r="D111" s="15" t="s">
        <v>330</v>
      </c>
      <c r="E111" s="16" t="s">
        <v>331</v>
      </c>
      <c r="F111" s="10" t="s">
        <v>14</v>
      </c>
      <c r="G111" s="17" t="s">
        <v>329</v>
      </c>
      <c r="H111" s="17" t="s">
        <v>225</v>
      </c>
    </row>
    <row r="112" s="5" customFormat="true" ht="25" hidden="false" customHeight="true" outlineLevel="0" collapsed="false">
      <c r="A112" s="6" t="n">
        <v>109</v>
      </c>
      <c r="B112" s="7" t="s">
        <v>10</v>
      </c>
      <c r="C112" s="7" t="s">
        <v>296</v>
      </c>
      <c r="D112" s="15" t="s">
        <v>332</v>
      </c>
      <c r="E112" s="16" t="s">
        <v>333</v>
      </c>
      <c r="F112" s="10" t="s">
        <v>28</v>
      </c>
      <c r="G112" s="17" t="s">
        <v>329</v>
      </c>
      <c r="H112" s="17" t="s">
        <v>225</v>
      </c>
    </row>
    <row r="113" s="5" customFormat="true" ht="25" hidden="false" customHeight="true" outlineLevel="0" collapsed="false">
      <c r="A113" s="6" t="n">
        <v>110</v>
      </c>
      <c r="B113" s="7" t="s">
        <v>10</v>
      </c>
      <c r="C113" s="7" t="s">
        <v>296</v>
      </c>
      <c r="D113" s="15" t="s">
        <v>334</v>
      </c>
      <c r="E113" s="16" t="s">
        <v>335</v>
      </c>
      <c r="F113" s="10" t="s">
        <v>28</v>
      </c>
      <c r="G113" s="17" t="s">
        <v>329</v>
      </c>
      <c r="H113" s="17" t="s">
        <v>225</v>
      </c>
    </row>
    <row r="114" s="5" customFormat="true" ht="25" hidden="false" customHeight="true" outlineLevel="0" collapsed="false">
      <c r="A114" s="6" t="n">
        <v>111</v>
      </c>
      <c r="B114" s="7" t="s">
        <v>10</v>
      </c>
      <c r="C114" s="7" t="s">
        <v>296</v>
      </c>
      <c r="D114" s="15" t="s">
        <v>336</v>
      </c>
      <c r="E114" s="16" t="s">
        <v>337</v>
      </c>
      <c r="F114" s="10" t="s">
        <v>14</v>
      </c>
      <c r="G114" s="17" t="s">
        <v>338</v>
      </c>
      <c r="H114" s="17" t="s">
        <v>225</v>
      </c>
    </row>
    <row r="115" s="5" customFormat="true" ht="25" hidden="false" customHeight="true" outlineLevel="0" collapsed="false">
      <c r="A115" s="6" t="n">
        <v>112</v>
      </c>
      <c r="B115" s="7" t="s">
        <v>10</v>
      </c>
      <c r="C115" s="7" t="s">
        <v>296</v>
      </c>
      <c r="D115" s="15" t="s">
        <v>339</v>
      </c>
      <c r="E115" s="16" t="s">
        <v>340</v>
      </c>
      <c r="F115" s="10" t="s">
        <v>28</v>
      </c>
      <c r="G115" s="17" t="s">
        <v>338</v>
      </c>
      <c r="H115" s="17" t="s">
        <v>225</v>
      </c>
    </row>
    <row r="116" s="5" customFormat="true" ht="25" hidden="false" customHeight="true" outlineLevel="0" collapsed="false">
      <c r="A116" s="6" t="n">
        <v>113</v>
      </c>
      <c r="B116" s="7" t="s">
        <v>10</v>
      </c>
      <c r="C116" s="7" t="s">
        <v>341</v>
      </c>
      <c r="D116" s="15" t="s">
        <v>342</v>
      </c>
      <c r="E116" s="16" t="s">
        <v>343</v>
      </c>
      <c r="F116" s="10" t="s">
        <v>28</v>
      </c>
      <c r="G116" s="17" t="s">
        <v>344</v>
      </c>
      <c r="H116" s="17" t="s">
        <v>345</v>
      </c>
    </row>
    <row r="117" s="5" customFormat="true" ht="25" hidden="false" customHeight="true" outlineLevel="0" collapsed="false">
      <c r="A117" s="6" t="n">
        <v>114</v>
      </c>
      <c r="B117" s="7" t="s">
        <v>10</v>
      </c>
      <c r="C117" s="7" t="s">
        <v>341</v>
      </c>
      <c r="D117" s="15" t="s">
        <v>346</v>
      </c>
      <c r="E117" s="16" t="s">
        <v>347</v>
      </c>
      <c r="F117" s="10" t="s">
        <v>14</v>
      </c>
      <c r="G117" s="17" t="s">
        <v>348</v>
      </c>
      <c r="H117" s="17" t="s">
        <v>225</v>
      </c>
    </row>
    <row r="118" s="5" customFormat="true" ht="25" hidden="false" customHeight="true" outlineLevel="0" collapsed="false">
      <c r="A118" s="6" t="n">
        <v>115</v>
      </c>
      <c r="B118" s="7" t="s">
        <v>10</v>
      </c>
      <c r="C118" s="7" t="s">
        <v>341</v>
      </c>
      <c r="D118" s="15" t="s">
        <v>349</v>
      </c>
      <c r="E118" s="16" t="s">
        <v>350</v>
      </c>
      <c r="F118" s="10" t="s">
        <v>28</v>
      </c>
      <c r="G118" s="17" t="s">
        <v>348</v>
      </c>
      <c r="H118" s="17" t="s">
        <v>351</v>
      </c>
    </row>
    <row r="119" s="5" customFormat="true" ht="25" hidden="false" customHeight="true" outlineLevel="0" collapsed="false">
      <c r="A119" s="6" t="n">
        <v>116</v>
      </c>
      <c r="B119" s="7" t="s">
        <v>10</v>
      </c>
      <c r="C119" s="7" t="s">
        <v>341</v>
      </c>
      <c r="D119" s="15" t="s">
        <v>352</v>
      </c>
      <c r="E119" s="16" t="s">
        <v>353</v>
      </c>
      <c r="F119" s="10" t="s">
        <v>28</v>
      </c>
      <c r="G119" s="17" t="s">
        <v>354</v>
      </c>
      <c r="H119" s="17" t="s">
        <v>225</v>
      </c>
    </row>
    <row r="120" s="5" customFormat="true" ht="25" hidden="false" customHeight="true" outlineLevel="0" collapsed="false">
      <c r="A120" s="6" t="n">
        <v>117</v>
      </c>
      <c r="B120" s="7" t="s">
        <v>10</v>
      </c>
      <c r="C120" s="7" t="s">
        <v>341</v>
      </c>
      <c r="D120" s="15" t="s">
        <v>355</v>
      </c>
      <c r="E120" s="16" t="s">
        <v>356</v>
      </c>
      <c r="F120" s="10" t="s">
        <v>28</v>
      </c>
      <c r="G120" s="17" t="s">
        <v>354</v>
      </c>
      <c r="H120" s="17" t="s">
        <v>351</v>
      </c>
    </row>
    <row r="121" s="5" customFormat="true" ht="25" hidden="false" customHeight="true" outlineLevel="0" collapsed="false">
      <c r="A121" s="6" t="n">
        <v>118</v>
      </c>
      <c r="B121" s="7" t="s">
        <v>10</v>
      </c>
      <c r="C121" s="7" t="s">
        <v>341</v>
      </c>
      <c r="D121" s="15" t="s">
        <v>357</v>
      </c>
      <c r="E121" s="16" t="s">
        <v>358</v>
      </c>
      <c r="F121" s="10" t="s">
        <v>28</v>
      </c>
      <c r="G121" s="17" t="s">
        <v>359</v>
      </c>
      <c r="H121" s="17" t="s">
        <v>225</v>
      </c>
    </row>
    <row r="122" s="5" customFormat="true" ht="25" hidden="false" customHeight="true" outlineLevel="0" collapsed="false">
      <c r="A122" s="6" t="n">
        <v>119</v>
      </c>
      <c r="B122" s="7" t="s">
        <v>10</v>
      </c>
      <c r="C122" s="7" t="s">
        <v>341</v>
      </c>
      <c r="D122" s="15" t="s">
        <v>360</v>
      </c>
      <c r="E122" s="16" t="s">
        <v>361</v>
      </c>
      <c r="F122" s="10" t="s">
        <v>28</v>
      </c>
      <c r="G122" s="17" t="s">
        <v>362</v>
      </c>
      <c r="H122" s="17" t="s">
        <v>225</v>
      </c>
    </row>
    <row r="123" s="5" customFormat="true" ht="25" hidden="false" customHeight="true" outlineLevel="0" collapsed="false">
      <c r="A123" s="6" t="n">
        <v>120</v>
      </c>
      <c r="B123" s="7" t="s">
        <v>10</v>
      </c>
      <c r="C123" s="7" t="s">
        <v>341</v>
      </c>
      <c r="D123" s="15" t="s">
        <v>363</v>
      </c>
      <c r="E123" s="16" t="s">
        <v>364</v>
      </c>
      <c r="F123" s="10" t="s">
        <v>14</v>
      </c>
      <c r="G123" s="17" t="s">
        <v>365</v>
      </c>
      <c r="H123" s="17" t="s">
        <v>225</v>
      </c>
    </row>
    <row r="124" s="5" customFormat="true" ht="25" hidden="false" customHeight="true" outlineLevel="0" collapsed="false">
      <c r="A124" s="6" t="n">
        <v>121</v>
      </c>
      <c r="B124" s="7" t="s">
        <v>10</v>
      </c>
      <c r="C124" s="7" t="s">
        <v>341</v>
      </c>
      <c r="D124" s="15" t="s">
        <v>366</v>
      </c>
      <c r="E124" s="16" t="s">
        <v>367</v>
      </c>
      <c r="F124" s="10" t="s">
        <v>28</v>
      </c>
      <c r="G124" s="17" t="s">
        <v>368</v>
      </c>
      <c r="H124" s="17" t="s">
        <v>225</v>
      </c>
    </row>
    <row r="125" s="5" customFormat="true" ht="25" hidden="false" customHeight="true" outlineLevel="0" collapsed="false">
      <c r="A125" s="6" t="n">
        <v>122</v>
      </c>
      <c r="B125" s="7" t="s">
        <v>10</v>
      </c>
      <c r="C125" s="7" t="s">
        <v>369</v>
      </c>
      <c r="D125" s="15" t="s">
        <v>370</v>
      </c>
      <c r="E125" s="16" t="s">
        <v>371</v>
      </c>
      <c r="F125" s="10" t="s">
        <v>14</v>
      </c>
      <c r="G125" s="17" t="s">
        <v>372</v>
      </c>
      <c r="H125" s="17" t="s">
        <v>373</v>
      </c>
    </row>
    <row r="126" s="5" customFormat="true" ht="25" hidden="false" customHeight="true" outlineLevel="0" collapsed="false">
      <c r="A126" s="6" t="n">
        <v>123</v>
      </c>
      <c r="B126" s="7" t="s">
        <v>10</v>
      </c>
      <c r="C126" s="7" t="s">
        <v>369</v>
      </c>
      <c r="D126" s="15" t="s">
        <v>374</v>
      </c>
      <c r="E126" s="16" t="s">
        <v>375</v>
      </c>
      <c r="F126" s="10" t="s">
        <v>14</v>
      </c>
      <c r="G126" s="17" t="s">
        <v>372</v>
      </c>
      <c r="H126" s="17" t="s">
        <v>376</v>
      </c>
    </row>
    <row r="127" s="5" customFormat="true" ht="25" hidden="false" customHeight="true" outlineLevel="0" collapsed="false">
      <c r="A127" s="6" t="n">
        <v>124</v>
      </c>
      <c r="B127" s="7" t="s">
        <v>10</v>
      </c>
      <c r="C127" s="7" t="s">
        <v>369</v>
      </c>
      <c r="D127" s="15" t="s">
        <v>377</v>
      </c>
      <c r="E127" s="16" t="s">
        <v>378</v>
      </c>
      <c r="F127" s="10" t="s">
        <v>14</v>
      </c>
      <c r="G127" s="17" t="s">
        <v>379</v>
      </c>
      <c r="H127" s="17" t="s">
        <v>225</v>
      </c>
    </row>
    <row r="128" s="5" customFormat="true" ht="25" hidden="false" customHeight="true" outlineLevel="0" collapsed="false">
      <c r="A128" s="6" t="n">
        <v>125</v>
      </c>
      <c r="B128" s="7" t="s">
        <v>10</v>
      </c>
      <c r="C128" s="7" t="s">
        <v>369</v>
      </c>
      <c r="D128" s="15" t="s">
        <v>380</v>
      </c>
      <c r="E128" s="16" t="s">
        <v>84</v>
      </c>
      <c r="F128" s="10" t="s">
        <v>28</v>
      </c>
      <c r="G128" s="17" t="s">
        <v>379</v>
      </c>
      <c r="H128" s="17" t="s">
        <v>225</v>
      </c>
    </row>
    <row r="129" s="5" customFormat="true" ht="25" hidden="false" customHeight="true" outlineLevel="0" collapsed="false">
      <c r="A129" s="6" t="n">
        <v>126</v>
      </c>
      <c r="B129" s="7" t="s">
        <v>10</v>
      </c>
      <c r="C129" s="7" t="s">
        <v>369</v>
      </c>
      <c r="D129" s="15" t="s">
        <v>381</v>
      </c>
      <c r="E129" s="16" t="s">
        <v>382</v>
      </c>
      <c r="F129" s="10" t="s">
        <v>14</v>
      </c>
      <c r="G129" s="17" t="s">
        <v>383</v>
      </c>
      <c r="H129" s="17" t="s">
        <v>225</v>
      </c>
    </row>
    <row r="130" s="5" customFormat="true" ht="25" hidden="false" customHeight="true" outlineLevel="0" collapsed="false">
      <c r="A130" s="6" t="n">
        <v>127</v>
      </c>
      <c r="B130" s="7" t="s">
        <v>10</v>
      </c>
      <c r="C130" s="7" t="s">
        <v>369</v>
      </c>
      <c r="D130" s="15" t="s">
        <v>384</v>
      </c>
      <c r="E130" s="16" t="s">
        <v>385</v>
      </c>
      <c r="F130" s="10" t="s">
        <v>28</v>
      </c>
      <c r="G130" s="17" t="s">
        <v>386</v>
      </c>
      <c r="H130" s="17" t="s">
        <v>225</v>
      </c>
    </row>
    <row r="131" s="5" customFormat="true" ht="25" hidden="false" customHeight="true" outlineLevel="0" collapsed="false">
      <c r="A131" s="6" t="n">
        <v>128</v>
      </c>
      <c r="B131" s="7" t="s">
        <v>10</v>
      </c>
      <c r="C131" s="7" t="s">
        <v>369</v>
      </c>
      <c r="D131" s="15" t="s">
        <v>387</v>
      </c>
      <c r="E131" s="16" t="s">
        <v>388</v>
      </c>
      <c r="F131" s="10" t="s">
        <v>28</v>
      </c>
      <c r="G131" s="17" t="s">
        <v>386</v>
      </c>
      <c r="H131" s="17" t="s">
        <v>225</v>
      </c>
    </row>
    <row r="132" s="5" customFormat="true" ht="25" hidden="false" customHeight="true" outlineLevel="0" collapsed="false">
      <c r="A132" s="6" t="n">
        <v>129</v>
      </c>
      <c r="B132" s="7" t="s">
        <v>10</v>
      </c>
      <c r="C132" s="7" t="s">
        <v>369</v>
      </c>
      <c r="D132" s="15" t="s">
        <v>389</v>
      </c>
      <c r="E132" s="16" t="s">
        <v>390</v>
      </c>
      <c r="F132" s="10" t="s">
        <v>28</v>
      </c>
      <c r="G132" s="17" t="s">
        <v>391</v>
      </c>
      <c r="H132" s="17" t="s">
        <v>225</v>
      </c>
    </row>
    <row r="133" s="5" customFormat="true" ht="25" hidden="false" customHeight="true" outlineLevel="0" collapsed="false">
      <c r="A133" s="6" t="n">
        <v>130</v>
      </c>
      <c r="B133" s="7" t="s">
        <v>10</v>
      </c>
      <c r="C133" s="7" t="s">
        <v>369</v>
      </c>
      <c r="D133" s="15" t="s">
        <v>392</v>
      </c>
      <c r="E133" s="16" t="s">
        <v>393</v>
      </c>
      <c r="F133" s="10" t="s">
        <v>28</v>
      </c>
      <c r="G133" s="17" t="s">
        <v>391</v>
      </c>
      <c r="H133" s="17" t="s">
        <v>351</v>
      </c>
    </row>
    <row r="134" s="5" customFormat="true" ht="25" hidden="false" customHeight="true" outlineLevel="0" collapsed="false">
      <c r="A134" s="6" t="n">
        <v>131</v>
      </c>
      <c r="B134" s="7" t="s">
        <v>10</v>
      </c>
      <c r="C134" s="7" t="s">
        <v>369</v>
      </c>
      <c r="D134" s="15" t="s">
        <v>394</v>
      </c>
      <c r="E134" s="16" t="s">
        <v>395</v>
      </c>
      <c r="F134" s="10" t="s">
        <v>28</v>
      </c>
      <c r="G134" s="17" t="s">
        <v>396</v>
      </c>
      <c r="H134" s="17" t="s">
        <v>225</v>
      </c>
    </row>
    <row r="135" s="5" customFormat="true" ht="25" hidden="false" customHeight="true" outlineLevel="0" collapsed="false">
      <c r="A135" s="6" t="n">
        <v>132</v>
      </c>
      <c r="B135" s="7" t="s">
        <v>10</v>
      </c>
      <c r="C135" s="7" t="s">
        <v>369</v>
      </c>
      <c r="D135" s="15" t="s">
        <v>397</v>
      </c>
      <c r="E135" s="16" t="s">
        <v>398</v>
      </c>
      <c r="F135" s="10" t="s">
        <v>14</v>
      </c>
      <c r="G135" s="17" t="s">
        <v>396</v>
      </c>
      <c r="H135" s="17" t="s">
        <v>351</v>
      </c>
    </row>
    <row r="136" s="5" customFormat="true" ht="25" hidden="false" customHeight="true" outlineLevel="0" collapsed="false">
      <c r="A136" s="6" t="n">
        <v>133</v>
      </c>
      <c r="B136" s="7" t="s">
        <v>10</v>
      </c>
      <c r="C136" s="7" t="s">
        <v>369</v>
      </c>
      <c r="D136" s="15" t="s">
        <v>399</v>
      </c>
      <c r="E136" s="16" t="s">
        <v>400</v>
      </c>
      <c r="F136" s="10" t="s">
        <v>14</v>
      </c>
      <c r="G136" s="17" t="s">
        <v>401</v>
      </c>
      <c r="H136" s="17" t="s">
        <v>225</v>
      </c>
    </row>
    <row r="137" s="5" customFormat="true" ht="25" hidden="false" customHeight="true" outlineLevel="0" collapsed="false">
      <c r="A137" s="6" t="n">
        <v>134</v>
      </c>
      <c r="B137" s="7" t="s">
        <v>10</v>
      </c>
      <c r="C137" s="7" t="s">
        <v>369</v>
      </c>
      <c r="D137" s="15" t="s">
        <v>402</v>
      </c>
      <c r="E137" s="16" t="s">
        <v>403</v>
      </c>
      <c r="F137" s="10" t="s">
        <v>28</v>
      </c>
      <c r="G137" s="17" t="s">
        <v>404</v>
      </c>
      <c r="H137" s="17" t="s">
        <v>225</v>
      </c>
    </row>
    <row r="138" s="5" customFormat="true" ht="25" hidden="false" customHeight="true" outlineLevel="0" collapsed="false">
      <c r="A138" s="6" t="n">
        <v>135</v>
      </c>
      <c r="B138" s="7" t="s">
        <v>10</v>
      </c>
      <c r="C138" s="7" t="s">
        <v>369</v>
      </c>
      <c r="D138" s="15" t="s">
        <v>405</v>
      </c>
      <c r="E138" s="16" t="s">
        <v>406</v>
      </c>
      <c r="F138" s="10" t="s">
        <v>14</v>
      </c>
      <c r="G138" s="17" t="s">
        <v>407</v>
      </c>
      <c r="H138" s="17" t="s">
        <v>225</v>
      </c>
    </row>
    <row r="139" s="5" customFormat="true" ht="25" hidden="false" customHeight="true" outlineLevel="0" collapsed="false">
      <c r="A139" s="6" t="n">
        <v>136</v>
      </c>
      <c r="B139" s="7" t="s">
        <v>10</v>
      </c>
      <c r="C139" s="7" t="s">
        <v>369</v>
      </c>
      <c r="D139" s="15" t="s">
        <v>408</v>
      </c>
      <c r="E139" s="16" t="s">
        <v>409</v>
      </c>
      <c r="F139" s="10" t="s">
        <v>14</v>
      </c>
      <c r="G139" s="17" t="s">
        <v>407</v>
      </c>
      <c r="H139" s="17" t="s">
        <v>225</v>
      </c>
    </row>
    <row r="140" s="5" customFormat="true" ht="25" hidden="false" customHeight="true" outlineLevel="0" collapsed="false">
      <c r="A140" s="6" t="n">
        <v>137</v>
      </c>
      <c r="B140" s="7" t="s">
        <v>10</v>
      </c>
      <c r="C140" s="7" t="s">
        <v>369</v>
      </c>
      <c r="D140" s="15" t="s">
        <v>410</v>
      </c>
      <c r="E140" s="16" t="s">
        <v>411</v>
      </c>
      <c r="F140" s="10" t="s">
        <v>28</v>
      </c>
      <c r="G140" s="17" t="s">
        <v>412</v>
      </c>
      <c r="H140" s="17" t="s">
        <v>225</v>
      </c>
    </row>
    <row r="141" s="5" customFormat="true" ht="25" hidden="false" customHeight="true" outlineLevel="0" collapsed="false">
      <c r="A141" s="6" t="n">
        <v>138</v>
      </c>
      <c r="B141" s="7" t="s">
        <v>10</v>
      </c>
      <c r="C141" s="7" t="s">
        <v>369</v>
      </c>
      <c r="D141" s="15" t="s">
        <v>413</v>
      </c>
      <c r="E141" s="16" t="s">
        <v>414</v>
      </c>
      <c r="F141" s="10" t="s">
        <v>14</v>
      </c>
      <c r="G141" s="17" t="s">
        <v>415</v>
      </c>
      <c r="H141" s="17" t="s">
        <v>225</v>
      </c>
    </row>
    <row r="142" s="5" customFormat="true" ht="25" hidden="false" customHeight="true" outlineLevel="0" collapsed="false">
      <c r="A142" s="6" t="n">
        <v>139</v>
      </c>
      <c r="B142" s="7" t="s">
        <v>10</v>
      </c>
      <c r="C142" s="7" t="s">
        <v>369</v>
      </c>
      <c r="D142" s="15" t="s">
        <v>416</v>
      </c>
      <c r="E142" s="16" t="s">
        <v>417</v>
      </c>
      <c r="F142" s="10" t="s">
        <v>14</v>
      </c>
      <c r="G142" s="17" t="s">
        <v>418</v>
      </c>
      <c r="H142" s="17" t="s">
        <v>225</v>
      </c>
    </row>
    <row r="143" s="5" customFormat="true" ht="25" hidden="false" customHeight="true" outlineLevel="0" collapsed="false">
      <c r="A143" s="6" t="n">
        <v>140</v>
      </c>
      <c r="B143" s="7" t="s">
        <v>10</v>
      </c>
      <c r="C143" s="7" t="s">
        <v>369</v>
      </c>
      <c r="D143" s="15" t="s">
        <v>419</v>
      </c>
      <c r="E143" s="16" t="s">
        <v>420</v>
      </c>
      <c r="F143" s="10" t="s">
        <v>14</v>
      </c>
      <c r="G143" s="17" t="s">
        <v>421</v>
      </c>
      <c r="H143" s="17" t="s">
        <v>225</v>
      </c>
    </row>
    <row r="144" s="5" customFormat="true" ht="25" hidden="false" customHeight="true" outlineLevel="0" collapsed="false">
      <c r="A144" s="6" t="n">
        <v>141</v>
      </c>
      <c r="B144" s="7" t="s">
        <v>10</v>
      </c>
      <c r="C144" s="7" t="s">
        <v>369</v>
      </c>
      <c r="D144" s="15" t="s">
        <v>422</v>
      </c>
      <c r="E144" s="16" t="s">
        <v>423</v>
      </c>
      <c r="F144" s="10" t="s">
        <v>28</v>
      </c>
      <c r="G144" s="17" t="s">
        <v>424</v>
      </c>
      <c r="H144" s="17" t="s">
        <v>225</v>
      </c>
    </row>
    <row r="145" s="5" customFormat="true" ht="25" hidden="false" customHeight="true" outlineLevel="0" collapsed="false">
      <c r="A145" s="6" t="n">
        <v>142</v>
      </c>
      <c r="B145" s="7" t="s">
        <v>10</v>
      </c>
      <c r="C145" s="7" t="s">
        <v>425</v>
      </c>
      <c r="D145" s="15" t="s">
        <v>426</v>
      </c>
      <c r="E145" s="16" t="s">
        <v>427</v>
      </c>
      <c r="F145" s="10" t="s">
        <v>14</v>
      </c>
      <c r="G145" s="17" t="s">
        <v>428</v>
      </c>
      <c r="H145" s="17" t="s">
        <v>225</v>
      </c>
    </row>
    <row r="146" s="5" customFormat="true" ht="25" hidden="false" customHeight="true" outlineLevel="0" collapsed="false">
      <c r="A146" s="6" t="n">
        <v>143</v>
      </c>
      <c r="B146" s="7" t="s">
        <v>10</v>
      </c>
      <c r="C146" s="7" t="s">
        <v>425</v>
      </c>
      <c r="D146" s="15" t="s">
        <v>429</v>
      </c>
      <c r="E146" s="16" t="s">
        <v>430</v>
      </c>
      <c r="F146" s="10" t="s">
        <v>28</v>
      </c>
      <c r="G146" s="17" t="s">
        <v>431</v>
      </c>
      <c r="H146" s="17" t="s">
        <v>225</v>
      </c>
    </row>
    <row r="147" s="5" customFormat="true" ht="25" hidden="false" customHeight="true" outlineLevel="0" collapsed="false">
      <c r="A147" s="6" t="n">
        <v>144</v>
      </c>
      <c r="B147" s="7" t="s">
        <v>10</v>
      </c>
      <c r="C147" s="7" t="s">
        <v>425</v>
      </c>
      <c r="D147" s="15" t="s">
        <v>432</v>
      </c>
      <c r="E147" s="16" t="s">
        <v>433</v>
      </c>
      <c r="F147" s="10" t="s">
        <v>28</v>
      </c>
      <c r="G147" s="17" t="s">
        <v>434</v>
      </c>
      <c r="H147" s="17" t="s">
        <v>225</v>
      </c>
    </row>
    <row r="148" s="5" customFormat="true" ht="25" hidden="false" customHeight="true" outlineLevel="0" collapsed="false">
      <c r="A148" s="6" t="n">
        <v>145</v>
      </c>
      <c r="B148" s="7" t="s">
        <v>10</v>
      </c>
      <c r="C148" s="7" t="s">
        <v>425</v>
      </c>
      <c r="D148" s="15" t="s">
        <v>435</v>
      </c>
      <c r="E148" s="16" t="s">
        <v>436</v>
      </c>
      <c r="F148" s="10" t="s">
        <v>14</v>
      </c>
      <c r="G148" s="17" t="s">
        <v>437</v>
      </c>
      <c r="H148" s="17" t="s">
        <v>225</v>
      </c>
    </row>
    <row r="149" s="5" customFormat="true" ht="25" hidden="false" customHeight="true" outlineLevel="0" collapsed="false">
      <c r="A149" s="6" t="n">
        <v>146</v>
      </c>
      <c r="B149" s="7" t="s">
        <v>10</v>
      </c>
      <c r="C149" s="7" t="s">
        <v>425</v>
      </c>
      <c r="D149" s="15" t="s">
        <v>438</v>
      </c>
      <c r="E149" s="16" t="s">
        <v>439</v>
      </c>
      <c r="F149" s="10" t="s">
        <v>28</v>
      </c>
      <c r="G149" s="17" t="s">
        <v>437</v>
      </c>
      <c r="H149" s="17" t="s">
        <v>225</v>
      </c>
    </row>
    <row r="150" s="5" customFormat="true" ht="25" hidden="false" customHeight="true" outlineLevel="0" collapsed="false">
      <c r="A150" s="6" t="n">
        <v>147</v>
      </c>
      <c r="B150" s="7" t="s">
        <v>10</v>
      </c>
      <c r="C150" s="7" t="s">
        <v>425</v>
      </c>
      <c r="D150" s="15" t="s">
        <v>440</v>
      </c>
      <c r="E150" s="16" t="s">
        <v>441</v>
      </c>
      <c r="F150" s="10" t="s">
        <v>14</v>
      </c>
      <c r="G150" s="17" t="s">
        <v>437</v>
      </c>
      <c r="H150" s="17" t="s">
        <v>351</v>
      </c>
    </row>
    <row r="151" s="5" customFormat="true" ht="25" hidden="false" customHeight="true" outlineLevel="0" collapsed="false">
      <c r="A151" s="6" t="n">
        <v>148</v>
      </c>
      <c r="B151" s="7" t="s">
        <v>10</v>
      </c>
      <c r="C151" s="7" t="s">
        <v>425</v>
      </c>
      <c r="D151" s="21" t="s">
        <v>442</v>
      </c>
      <c r="E151" s="20" t="s">
        <v>443</v>
      </c>
      <c r="F151" s="9" t="s">
        <v>14</v>
      </c>
      <c r="G151" s="17" t="s">
        <v>437</v>
      </c>
      <c r="H151" s="17" t="s">
        <v>351</v>
      </c>
    </row>
    <row r="152" s="5" customFormat="true" ht="25" hidden="false" customHeight="true" outlineLevel="0" collapsed="false">
      <c r="A152" s="6" t="n">
        <v>149</v>
      </c>
      <c r="B152" s="7" t="s">
        <v>10</v>
      </c>
      <c r="C152" s="7" t="s">
        <v>425</v>
      </c>
      <c r="D152" s="15" t="s">
        <v>444</v>
      </c>
      <c r="E152" s="16" t="s">
        <v>445</v>
      </c>
      <c r="F152" s="10" t="s">
        <v>14</v>
      </c>
      <c r="G152" s="17" t="s">
        <v>437</v>
      </c>
      <c r="H152" s="17" t="s">
        <v>446</v>
      </c>
    </row>
    <row r="153" s="5" customFormat="true" ht="25" hidden="false" customHeight="true" outlineLevel="0" collapsed="false">
      <c r="A153" s="6" t="n">
        <v>150</v>
      </c>
      <c r="B153" s="7" t="s">
        <v>10</v>
      </c>
      <c r="C153" s="7" t="s">
        <v>425</v>
      </c>
      <c r="D153" s="15" t="s">
        <v>447</v>
      </c>
      <c r="E153" s="16" t="s">
        <v>448</v>
      </c>
      <c r="F153" s="10" t="s">
        <v>14</v>
      </c>
      <c r="G153" s="17" t="s">
        <v>437</v>
      </c>
      <c r="H153" s="17" t="s">
        <v>446</v>
      </c>
    </row>
    <row r="154" s="5" customFormat="true" ht="25" hidden="false" customHeight="true" outlineLevel="0" collapsed="false">
      <c r="A154" s="6" t="n">
        <v>151</v>
      </c>
      <c r="B154" s="7" t="s">
        <v>10</v>
      </c>
      <c r="C154" s="7" t="s">
        <v>425</v>
      </c>
      <c r="D154" s="15" t="s">
        <v>449</v>
      </c>
      <c r="E154" s="16" t="s">
        <v>450</v>
      </c>
      <c r="F154" s="10" t="s">
        <v>28</v>
      </c>
      <c r="G154" s="17" t="s">
        <v>437</v>
      </c>
      <c r="H154" s="17" t="s">
        <v>446</v>
      </c>
    </row>
    <row r="155" s="5" customFormat="true" ht="25" hidden="false" customHeight="true" outlineLevel="0" collapsed="false">
      <c r="A155" s="6" t="n">
        <v>152</v>
      </c>
      <c r="B155" s="7" t="s">
        <v>10</v>
      </c>
      <c r="C155" s="7" t="s">
        <v>425</v>
      </c>
      <c r="D155" s="15" t="s">
        <v>451</v>
      </c>
      <c r="E155" s="16" t="s">
        <v>452</v>
      </c>
      <c r="F155" s="10" t="s">
        <v>28</v>
      </c>
      <c r="G155" s="17" t="s">
        <v>453</v>
      </c>
      <c r="H155" s="17" t="s">
        <v>225</v>
      </c>
    </row>
    <row r="156" s="5" customFormat="true" ht="25" hidden="false" customHeight="true" outlineLevel="0" collapsed="false">
      <c r="A156" s="6" t="n">
        <v>153</v>
      </c>
      <c r="B156" s="7" t="s">
        <v>10</v>
      </c>
      <c r="C156" s="7" t="s">
        <v>425</v>
      </c>
      <c r="D156" s="15" t="s">
        <v>454</v>
      </c>
      <c r="E156" s="16" t="s">
        <v>455</v>
      </c>
      <c r="F156" s="10" t="s">
        <v>28</v>
      </c>
      <c r="G156" s="17" t="s">
        <v>453</v>
      </c>
      <c r="H156" s="17" t="s">
        <v>351</v>
      </c>
    </row>
    <row r="157" s="5" customFormat="true" ht="25" hidden="false" customHeight="true" outlineLevel="0" collapsed="false">
      <c r="A157" s="6" t="n">
        <v>154</v>
      </c>
      <c r="B157" s="7" t="s">
        <v>10</v>
      </c>
      <c r="C157" s="7" t="s">
        <v>425</v>
      </c>
      <c r="D157" s="15" t="s">
        <v>456</v>
      </c>
      <c r="E157" s="16" t="s">
        <v>457</v>
      </c>
      <c r="F157" s="10" t="s">
        <v>28</v>
      </c>
      <c r="G157" s="17" t="s">
        <v>458</v>
      </c>
      <c r="H157" s="17" t="s">
        <v>225</v>
      </c>
    </row>
    <row r="158" s="5" customFormat="true" ht="25" hidden="false" customHeight="true" outlineLevel="0" collapsed="false">
      <c r="A158" s="6" t="n">
        <v>155</v>
      </c>
      <c r="B158" s="7" t="s">
        <v>10</v>
      </c>
      <c r="C158" s="7" t="s">
        <v>425</v>
      </c>
      <c r="D158" s="15" t="s">
        <v>459</v>
      </c>
      <c r="E158" s="16" t="s">
        <v>460</v>
      </c>
      <c r="F158" s="10" t="s">
        <v>28</v>
      </c>
      <c r="G158" s="17" t="s">
        <v>461</v>
      </c>
      <c r="H158" s="17" t="s">
        <v>225</v>
      </c>
    </row>
    <row r="159" s="5" customFormat="true" ht="25" hidden="false" customHeight="true" outlineLevel="0" collapsed="false">
      <c r="A159" s="6" t="n">
        <v>156</v>
      </c>
      <c r="B159" s="7" t="s">
        <v>10</v>
      </c>
      <c r="C159" s="7" t="s">
        <v>425</v>
      </c>
      <c r="D159" s="15" t="s">
        <v>462</v>
      </c>
      <c r="E159" s="16" t="s">
        <v>463</v>
      </c>
      <c r="F159" s="10" t="s">
        <v>28</v>
      </c>
      <c r="G159" s="17" t="s">
        <v>461</v>
      </c>
      <c r="H159" s="17" t="s">
        <v>351</v>
      </c>
    </row>
    <row r="160" s="5" customFormat="true" ht="25" hidden="false" customHeight="true" outlineLevel="0" collapsed="false">
      <c r="A160" s="6" t="n">
        <v>157</v>
      </c>
      <c r="B160" s="7" t="s">
        <v>10</v>
      </c>
      <c r="C160" s="7" t="s">
        <v>425</v>
      </c>
      <c r="D160" s="15" t="s">
        <v>464</v>
      </c>
      <c r="E160" s="16" t="s">
        <v>465</v>
      </c>
      <c r="F160" s="10" t="s">
        <v>14</v>
      </c>
      <c r="G160" s="17" t="s">
        <v>466</v>
      </c>
      <c r="H160" s="17" t="s">
        <v>225</v>
      </c>
    </row>
    <row r="161" s="5" customFormat="true" ht="25" hidden="false" customHeight="true" outlineLevel="0" collapsed="false">
      <c r="A161" s="6" t="n">
        <v>158</v>
      </c>
      <c r="B161" s="7" t="s">
        <v>10</v>
      </c>
      <c r="C161" s="7" t="s">
        <v>425</v>
      </c>
      <c r="D161" s="15" t="s">
        <v>467</v>
      </c>
      <c r="E161" s="16" t="s">
        <v>468</v>
      </c>
      <c r="F161" s="10" t="s">
        <v>14</v>
      </c>
      <c r="G161" s="17" t="s">
        <v>466</v>
      </c>
      <c r="H161" s="17" t="s">
        <v>351</v>
      </c>
    </row>
    <row r="162" s="5" customFormat="true" ht="25" hidden="false" customHeight="true" outlineLevel="0" collapsed="false">
      <c r="A162" s="6" t="n">
        <v>159</v>
      </c>
      <c r="B162" s="7" t="s">
        <v>10</v>
      </c>
      <c r="C162" s="7" t="s">
        <v>425</v>
      </c>
      <c r="D162" s="15" t="s">
        <v>469</v>
      </c>
      <c r="E162" s="16" t="s">
        <v>470</v>
      </c>
      <c r="F162" s="10" t="s">
        <v>28</v>
      </c>
      <c r="G162" s="17" t="s">
        <v>471</v>
      </c>
      <c r="H162" s="17" t="s">
        <v>225</v>
      </c>
    </row>
    <row r="163" s="5" customFormat="true" ht="25" hidden="false" customHeight="true" outlineLevel="0" collapsed="false">
      <c r="A163" s="6" t="n">
        <v>160</v>
      </c>
      <c r="B163" s="7" t="s">
        <v>10</v>
      </c>
      <c r="C163" s="7" t="s">
        <v>425</v>
      </c>
      <c r="D163" s="15" t="s">
        <v>472</v>
      </c>
      <c r="E163" s="16" t="s">
        <v>473</v>
      </c>
      <c r="F163" s="10" t="s">
        <v>14</v>
      </c>
      <c r="G163" s="17" t="s">
        <v>474</v>
      </c>
      <c r="H163" s="17" t="s">
        <v>225</v>
      </c>
    </row>
    <row r="164" s="5" customFormat="true" ht="25" hidden="false" customHeight="true" outlineLevel="0" collapsed="false">
      <c r="A164" s="6" t="n">
        <v>161</v>
      </c>
      <c r="B164" s="7" t="s">
        <v>10</v>
      </c>
      <c r="C164" s="7" t="s">
        <v>425</v>
      </c>
      <c r="D164" s="15" t="s">
        <v>475</v>
      </c>
      <c r="E164" s="16" t="s">
        <v>476</v>
      </c>
      <c r="F164" s="10" t="s">
        <v>14</v>
      </c>
      <c r="G164" s="17" t="s">
        <v>477</v>
      </c>
      <c r="H164" s="17" t="s">
        <v>225</v>
      </c>
    </row>
    <row r="165" s="5" customFormat="true" ht="25" hidden="false" customHeight="true" outlineLevel="0" collapsed="false">
      <c r="A165" s="6" t="n">
        <v>162</v>
      </c>
      <c r="B165" s="7" t="s">
        <v>10</v>
      </c>
      <c r="C165" s="7" t="s">
        <v>425</v>
      </c>
      <c r="D165" s="15" t="s">
        <v>478</v>
      </c>
      <c r="E165" s="16" t="s">
        <v>479</v>
      </c>
      <c r="F165" s="10" t="s">
        <v>28</v>
      </c>
      <c r="G165" s="17" t="s">
        <v>480</v>
      </c>
      <c r="H165" s="17" t="s">
        <v>225</v>
      </c>
    </row>
    <row r="166" s="5" customFormat="true" ht="25" hidden="false" customHeight="true" outlineLevel="0" collapsed="false">
      <c r="A166" s="6" t="n">
        <v>163</v>
      </c>
      <c r="B166" s="7" t="s">
        <v>10</v>
      </c>
      <c r="C166" s="7" t="s">
        <v>481</v>
      </c>
      <c r="D166" s="22" t="s">
        <v>482</v>
      </c>
      <c r="E166" s="23" t="s">
        <v>483</v>
      </c>
      <c r="F166" s="10" t="s">
        <v>28</v>
      </c>
      <c r="G166" s="17" t="s">
        <v>484</v>
      </c>
      <c r="H166" s="17" t="s">
        <v>225</v>
      </c>
    </row>
    <row r="167" s="5" customFormat="true" ht="25" hidden="false" customHeight="true" outlineLevel="0" collapsed="false">
      <c r="A167" s="6" t="n">
        <v>164</v>
      </c>
      <c r="B167" s="7" t="s">
        <v>10</v>
      </c>
      <c r="C167" s="7" t="s">
        <v>485</v>
      </c>
      <c r="D167" s="22" t="s">
        <v>486</v>
      </c>
      <c r="E167" s="23" t="s">
        <v>487</v>
      </c>
      <c r="F167" s="10" t="s">
        <v>28</v>
      </c>
      <c r="G167" s="17" t="s">
        <v>488</v>
      </c>
      <c r="H167" s="17" t="s">
        <v>225</v>
      </c>
    </row>
    <row r="168" s="5" customFormat="true" ht="25" hidden="false" customHeight="true" outlineLevel="0" collapsed="false">
      <c r="A168" s="6" t="n">
        <v>165</v>
      </c>
      <c r="B168" s="7" t="s">
        <v>10</v>
      </c>
      <c r="C168" s="7" t="s">
        <v>485</v>
      </c>
      <c r="D168" s="23" t="n">
        <v>10126043324</v>
      </c>
      <c r="E168" s="23" t="s">
        <v>489</v>
      </c>
      <c r="F168" s="10" t="s">
        <v>28</v>
      </c>
      <c r="G168" s="17" t="s">
        <v>490</v>
      </c>
      <c r="H168" s="17" t="s">
        <v>278</v>
      </c>
    </row>
    <row r="169" s="5" customFormat="true" ht="25" hidden="false" customHeight="true" outlineLevel="0" collapsed="false">
      <c r="A169" s="6" t="n">
        <v>166</v>
      </c>
      <c r="B169" s="7" t="s">
        <v>10</v>
      </c>
      <c r="C169" s="7" t="s">
        <v>485</v>
      </c>
      <c r="D169" s="23" t="n">
        <v>10126180129</v>
      </c>
      <c r="E169" s="23" t="s">
        <v>491</v>
      </c>
      <c r="F169" s="10" t="s">
        <v>14</v>
      </c>
      <c r="G169" s="17" t="s">
        <v>492</v>
      </c>
      <c r="H169" s="17" t="s">
        <v>278</v>
      </c>
    </row>
    <row r="170" s="5" customFormat="true" ht="25" hidden="false" customHeight="true" outlineLevel="0" collapsed="false">
      <c r="A170" s="6" t="n">
        <v>167</v>
      </c>
      <c r="B170" s="7" t="s">
        <v>10</v>
      </c>
      <c r="C170" s="7" t="s">
        <v>493</v>
      </c>
      <c r="D170" s="15" t="s">
        <v>494</v>
      </c>
      <c r="E170" s="16" t="s">
        <v>495</v>
      </c>
      <c r="F170" s="10" t="s">
        <v>28</v>
      </c>
      <c r="G170" s="17" t="s">
        <v>496</v>
      </c>
      <c r="H170" s="17" t="s">
        <v>225</v>
      </c>
    </row>
    <row r="171" s="5" customFormat="true" ht="25" hidden="false" customHeight="true" outlineLevel="0" collapsed="false">
      <c r="A171" s="6" t="n">
        <v>168</v>
      </c>
      <c r="B171" s="7" t="s">
        <v>10</v>
      </c>
      <c r="C171" s="7" t="s">
        <v>493</v>
      </c>
      <c r="D171" s="15" t="s">
        <v>497</v>
      </c>
      <c r="E171" s="16" t="s">
        <v>498</v>
      </c>
      <c r="F171" s="10" t="s">
        <v>14</v>
      </c>
      <c r="G171" s="17" t="s">
        <v>496</v>
      </c>
      <c r="H171" s="17" t="s">
        <v>499</v>
      </c>
    </row>
    <row r="172" s="5" customFormat="true" ht="25" hidden="false" customHeight="true" outlineLevel="0" collapsed="false">
      <c r="A172" s="6" t="n">
        <v>169</v>
      </c>
      <c r="B172" s="7" t="s">
        <v>10</v>
      </c>
      <c r="C172" s="7" t="s">
        <v>493</v>
      </c>
      <c r="D172" s="15" t="s">
        <v>500</v>
      </c>
      <c r="E172" s="16" t="s">
        <v>501</v>
      </c>
      <c r="F172" s="10" t="s">
        <v>14</v>
      </c>
      <c r="G172" s="17" t="s">
        <v>502</v>
      </c>
      <c r="H172" s="17" t="s">
        <v>503</v>
      </c>
    </row>
    <row r="173" s="5" customFormat="true" ht="25" hidden="false" customHeight="true" outlineLevel="0" collapsed="false">
      <c r="A173" s="6" t="n">
        <v>170</v>
      </c>
      <c r="B173" s="7" t="s">
        <v>10</v>
      </c>
      <c r="C173" s="7" t="s">
        <v>493</v>
      </c>
      <c r="D173" s="15" t="s">
        <v>504</v>
      </c>
      <c r="E173" s="16" t="s">
        <v>505</v>
      </c>
      <c r="F173" s="10" t="s">
        <v>28</v>
      </c>
      <c r="G173" s="17" t="s">
        <v>502</v>
      </c>
      <c r="H173" s="17" t="s">
        <v>503</v>
      </c>
    </row>
    <row r="174" s="5" customFormat="true" ht="25" hidden="false" customHeight="true" outlineLevel="0" collapsed="false">
      <c r="A174" s="6" t="n">
        <v>171</v>
      </c>
      <c r="B174" s="7" t="s">
        <v>10</v>
      </c>
      <c r="C174" s="7" t="s">
        <v>493</v>
      </c>
      <c r="D174" s="15" t="s">
        <v>506</v>
      </c>
      <c r="E174" s="16" t="s">
        <v>507</v>
      </c>
      <c r="F174" s="10" t="s">
        <v>14</v>
      </c>
      <c r="G174" s="17" t="s">
        <v>508</v>
      </c>
      <c r="H174" s="17" t="s">
        <v>509</v>
      </c>
    </row>
    <row r="175" s="5" customFormat="true" ht="25" hidden="false" customHeight="true" outlineLevel="0" collapsed="false">
      <c r="A175" s="6" t="n">
        <v>172</v>
      </c>
      <c r="B175" s="7" t="s">
        <v>10</v>
      </c>
      <c r="C175" s="7" t="s">
        <v>493</v>
      </c>
      <c r="D175" s="15" t="s">
        <v>510</v>
      </c>
      <c r="E175" s="16" t="s">
        <v>511</v>
      </c>
      <c r="F175" s="10" t="s">
        <v>28</v>
      </c>
      <c r="G175" s="17" t="s">
        <v>508</v>
      </c>
      <c r="H175" s="17" t="s">
        <v>509</v>
      </c>
    </row>
    <row r="176" s="5" customFormat="true" ht="25" hidden="false" customHeight="true" outlineLevel="0" collapsed="false">
      <c r="A176" s="6" t="n">
        <v>173</v>
      </c>
      <c r="B176" s="7" t="s">
        <v>10</v>
      </c>
      <c r="C176" s="7" t="s">
        <v>493</v>
      </c>
      <c r="D176" s="15" t="s">
        <v>512</v>
      </c>
      <c r="E176" s="16" t="s">
        <v>513</v>
      </c>
      <c r="F176" s="10" t="s">
        <v>28</v>
      </c>
      <c r="G176" s="17" t="s">
        <v>508</v>
      </c>
      <c r="H176" s="17" t="s">
        <v>514</v>
      </c>
    </row>
    <row r="177" s="5" customFormat="true" ht="25" hidden="false" customHeight="true" outlineLevel="0" collapsed="false">
      <c r="A177" s="6" t="n">
        <v>174</v>
      </c>
      <c r="B177" s="7" t="s">
        <v>10</v>
      </c>
      <c r="C177" s="7" t="s">
        <v>493</v>
      </c>
      <c r="D177" s="15" t="s">
        <v>515</v>
      </c>
      <c r="E177" s="16" t="s">
        <v>516</v>
      </c>
      <c r="F177" s="10" t="s">
        <v>28</v>
      </c>
      <c r="G177" s="17" t="s">
        <v>508</v>
      </c>
      <c r="H177" s="17" t="s">
        <v>517</v>
      </c>
    </row>
    <row r="178" s="5" customFormat="true" ht="25" hidden="false" customHeight="true" outlineLevel="0" collapsed="false">
      <c r="A178" s="6" t="n">
        <v>175</v>
      </c>
      <c r="B178" s="7" t="s">
        <v>10</v>
      </c>
      <c r="C178" s="7" t="s">
        <v>493</v>
      </c>
      <c r="D178" s="15" t="s">
        <v>518</v>
      </c>
      <c r="E178" s="16" t="s">
        <v>519</v>
      </c>
      <c r="F178" s="10" t="s">
        <v>28</v>
      </c>
      <c r="G178" s="17" t="s">
        <v>508</v>
      </c>
      <c r="H178" s="17" t="s">
        <v>517</v>
      </c>
    </row>
    <row r="179" s="5" customFormat="true" ht="25" hidden="false" customHeight="true" outlineLevel="0" collapsed="false">
      <c r="A179" s="6" t="n">
        <v>176</v>
      </c>
      <c r="B179" s="7" t="s">
        <v>10</v>
      </c>
      <c r="C179" s="7" t="s">
        <v>493</v>
      </c>
      <c r="D179" s="15" t="s">
        <v>520</v>
      </c>
      <c r="E179" s="16" t="s">
        <v>521</v>
      </c>
      <c r="F179" s="10" t="s">
        <v>28</v>
      </c>
      <c r="G179" s="17" t="s">
        <v>508</v>
      </c>
      <c r="H179" s="17" t="s">
        <v>517</v>
      </c>
    </row>
    <row r="180" s="5" customFormat="true" ht="25" hidden="false" customHeight="true" outlineLevel="0" collapsed="false">
      <c r="A180" s="6" t="n">
        <v>177</v>
      </c>
      <c r="B180" s="7" t="s">
        <v>10</v>
      </c>
      <c r="C180" s="7" t="s">
        <v>493</v>
      </c>
      <c r="D180" s="15" t="s">
        <v>522</v>
      </c>
      <c r="E180" s="16" t="s">
        <v>523</v>
      </c>
      <c r="F180" s="10" t="s">
        <v>28</v>
      </c>
      <c r="G180" s="17" t="s">
        <v>524</v>
      </c>
      <c r="H180" s="17" t="s">
        <v>225</v>
      </c>
    </row>
    <row r="181" s="5" customFormat="true" ht="25" hidden="false" customHeight="true" outlineLevel="0" collapsed="false">
      <c r="A181" s="6" t="n">
        <v>178</v>
      </c>
      <c r="B181" s="7" t="s">
        <v>10</v>
      </c>
      <c r="C181" s="7" t="s">
        <v>493</v>
      </c>
      <c r="D181" s="15" t="s">
        <v>525</v>
      </c>
      <c r="E181" s="16" t="s">
        <v>526</v>
      </c>
      <c r="F181" s="10" t="s">
        <v>28</v>
      </c>
      <c r="G181" s="17" t="s">
        <v>527</v>
      </c>
      <c r="H181" s="17" t="s">
        <v>225</v>
      </c>
    </row>
    <row r="182" s="5" customFormat="true" ht="25" hidden="false" customHeight="true" outlineLevel="0" collapsed="false">
      <c r="A182" s="6" t="n">
        <v>179</v>
      </c>
      <c r="B182" s="7" t="s">
        <v>10</v>
      </c>
      <c r="C182" s="7" t="s">
        <v>493</v>
      </c>
      <c r="D182" s="15" t="s">
        <v>528</v>
      </c>
      <c r="E182" s="16" t="s">
        <v>529</v>
      </c>
      <c r="F182" s="10" t="s">
        <v>28</v>
      </c>
      <c r="G182" s="17" t="s">
        <v>527</v>
      </c>
      <c r="H182" s="17" t="s">
        <v>225</v>
      </c>
    </row>
    <row r="183" s="5" customFormat="true" ht="25" hidden="false" customHeight="true" outlineLevel="0" collapsed="false">
      <c r="A183" s="6" t="n">
        <v>180</v>
      </c>
      <c r="B183" s="7" t="s">
        <v>10</v>
      </c>
      <c r="C183" s="7" t="s">
        <v>493</v>
      </c>
      <c r="D183" s="15" t="s">
        <v>530</v>
      </c>
      <c r="E183" s="16" t="s">
        <v>531</v>
      </c>
      <c r="F183" s="10" t="s">
        <v>14</v>
      </c>
      <c r="G183" s="17" t="s">
        <v>527</v>
      </c>
      <c r="H183" s="17" t="s">
        <v>351</v>
      </c>
    </row>
    <row r="184" s="5" customFormat="true" ht="25" hidden="false" customHeight="true" outlineLevel="0" collapsed="false">
      <c r="A184" s="6" t="n">
        <v>181</v>
      </c>
      <c r="B184" s="7" t="s">
        <v>10</v>
      </c>
      <c r="C184" s="7" t="s">
        <v>493</v>
      </c>
      <c r="D184" s="21" t="s">
        <v>532</v>
      </c>
      <c r="E184" s="20" t="s">
        <v>533</v>
      </c>
      <c r="F184" s="10" t="s">
        <v>14</v>
      </c>
      <c r="G184" s="17" t="s">
        <v>534</v>
      </c>
      <c r="H184" s="17" t="s">
        <v>225</v>
      </c>
    </row>
    <row r="185" s="5" customFormat="true" ht="25" hidden="false" customHeight="true" outlineLevel="0" collapsed="false">
      <c r="A185" s="6" t="n">
        <v>182</v>
      </c>
      <c r="B185" s="7" t="s">
        <v>10</v>
      </c>
      <c r="C185" s="7" t="s">
        <v>493</v>
      </c>
      <c r="D185" s="15" t="s">
        <v>535</v>
      </c>
      <c r="E185" s="16" t="s">
        <v>536</v>
      </c>
      <c r="F185" s="10" t="s">
        <v>28</v>
      </c>
      <c r="G185" s="17" t="s">
        <v>534</v>
      </c>
      <c r="H185" s="17" t="s">
        <v>351</v>
      </c>
    </row>
    <row r="186" s="5" customFormat="true" ht="25" hidden="false" customHeight="true" outlineLevel="0" collapsed="false">
      <c r="A186" s="6" t="n">
        <v>183</v>
      </c>
      <c r="B186" s="7" t="s">
        <v>10</v>
      </c>
      <c r="C186" s="7" t="s">
        <v>493</v>
      </c>
      <c r="D186" s="15" t="s">
        <v>537</v>
      </c>
      <c r="E186" s="16" t="s">
        <v>538</v>
      </c>
      <c r="F186" s="10" t="s">
        <v>28</v>
      </c>
      <c r="G186" s="17" t="s">
        <v>539</v>
      </c>
      <c r="H186" s="17" t="s">
        <v>225</v>
      </c>
    </row>
    <row r="187" s="5" customFormat="true" ht="25" hidden="false" customHeight="true" outlineLevel="0" collapsed="false">
      <c r="A187" s="6" t="n">
        <v>184</v>
      </c>
      <c r="B187" s="7" t="s">
        <v>10</v>
      </c>
      <c r="C187" s="7" t="s">
        <v>493</v>
      </c>
      <c r="D187" s="15" t="s">
        <v>540</v>
      </c>
      <c r="E187" s="16" t="s">
        <v>541</v>
      </c>
      <c r="F187" s="10" t="s">
        <v>28</v>
      </c>
      <c r="G187" s="17" t="s">
        <v>542</v>
      </c>
      <c r="H187" s="17" t="s">
        <v>225</v>
      </c>
    </row>
    <row r="188" s="5" customFormat="true" ht="25" hidden="false" customHeight="true" outlineLevel="0" collapsed="false">
      <c r="A188" s="6" t="n">
        <v>185</v>
      </c>
      <c r="B188" s="7" t="s">
        <v>10</v>
      </c>
      <c r="C188" s="7" t="s">
        <v>493</v>
      </c>
      <c r="D188" s="15" t="s">
        <v>543</v>
      </c>
      <c r="E188" s="16" t="s">
        <v>544</v>
      </c>
      <c r="F188" s="10" t="s">
        <v>28</v>
      </c>
      <c r="G188" s="17" t="s">
        <v>542</v>
      </c>
      <c r="H188" s="17" t="s">
        <v>351</v>
      </c>
    </row>
    <row r="189" s="5" customFormat="true" ht="25" hidden="false" customHeight="true" outlineLevel="0" collapsed="false">
      <c r="A189" s="6" t="n">
        <v>186</v>
      </c>
      <c r="B189" s="7" t="s">
        <v>10</v>
      </c>
      <c r="C189" s="7" t="s">
        <v>493</v>
      </c>
      <c r="D189" s="15" t="s">
        <v>545</v>
      </c>
      <c r="E189" s="16" t="s">
        <v>546</v>
      </c>
      <c r="F189" s="10" t="s">
        <v>28</v>
      </c>
      <c r="G189" s="17" t="s">
        <v>547</v>
      </c>
      <c r="H189" s="17" t="s">
        <v>225</v>
      </c>
    </row>
    <row r="190" s="5" customFormat="true" ht="25" hidden="false" customHeight="true" outlineLevel="0" collapsed="false">
      <c r="A190" s="6" t="n">
        <v>187</v>
      </c>
      <c r="B190" s="7" t="s">
        <v>10</v>
      </c>
      <c r="C190" s="7" t="s">
        <v>493</v>
      </c>
      <c r="D190" s="15" t="s">
        <v>548</v>
      </c>
      <c r="E190" s="16" t="s">
        <v>549</v>
      </c>
      <c r="F190" s="10" t="s">
        <v>28</v>
      </c>
      <c r="G190" s="17" t="s">
        <v>547</v>
      </c>
      <c r="H190" s="17" t="s">
        <v>351</v>
      </c>
    </row>
    <row r="191" s="5" customFormat="true" ht="25" hidden="false" customHeight="true" outlineLevel="0" collapsed="false">
      <c r="A191" s="6" t="n">
        <v>188</v>
      </c>
      <c r="B191" s="7" t="s">
        <v>10</v>
      </c>
      <c r="C191" s="7" t="s">
        <v>550</v>
      </c>
      <c r="D191" s="6" t="s">
        <v>551</v>
      </c>
      <c r="E191" s="7" t="s">
        <v>552</v>
      </c>
      <c r="F191" s="7" t="s">
        <v>28</v>
      </c>
      <c r="G191" s="6" t="s">
        <v>553</v>
      </c>
      <c r="H191" s="6" t="s">
        <v>21</v>
      </c>
    </row>
    <row r="192" s="5" customFormat="true" ht="25" hidden="false" customHeight="true" outlineLevel="0" collapsed="false">
      <c r="A192" s="6" t="n">
        <v>189</v>
      </c>
      <c r="B192" s="7" t="s">
        <v>10</v>
      </c>
      <c r="C192" s="7" t="s">
        <v>550</v>
      </c>
      <c r="D192" s="6" t="s">
        <v>554</v>
      </c>
      <c r="E192" s="7" t="s">
        <v>555</v>
      </c>
      <c r="F192" s="7" t="s">
        <v>14</v>
      </c>
      <c r="G192" s="6" t="s">
        <v>553</v>
      </c>
      <c r="H192" s="6" t="s">
        <v>70</v>
      </c>
    </row>
    <row r="193" s="5" customFormat="true" ht="25" hidden="false" customHeight="true" outlineLevel="0" collapsed="false">
      <c r="A193" s="6" t="n">
        <v>190</v>
      </c>
      <c r="B193" s="7" t="s">
        <v>10</v>
      </c>
      <c r="C193" s="7" t="s">
        <v>550</v>
      </c>
      <c r="D193" s="6" t="s">
        <v>556</v>
      </c>
      <c r="E193" s="7" t="s">
        <v>557</v>
      </c>
      <c r="F193" s="7" t="s">
        <v>14</v>
      </c>
      <c r="G193" s="6" t="s">
        <v>553</v>
      </c>
      <c r="H193" s="6" t="s">
        <v>558</v>
      </c>
    </row>
    <row r="194" s="5" customFormat="true" ht="25" hidden="false" customHeight="true" outlineLevel="0" collapsed="false">
      <c r="A194" s="6" t="n">
        <v>191</v>
      </c>
      <c r="B194" s="7" t="s">
        <v>10</v>
      </c>
      <c r="C194" s="7" t="s">
        <v>11</v>
      </c>
      <c r="D194" s="24" t="n">
        <v>10126131307</v>
      </c>
      <c r="E194" s="25" t="s">
        <v>559</v>
      </c>
      <c r="F194" s="26" t="s">
        <v>28</v>
      </c>
      <c r="G194" s="6" t="s">
        <v>560</v>
      </c>
      <c r="H194" s="6" t="s">
        <v>561</v>
      </c>
    </row>
    <row r="195" s="5" customFormat="true" ht="25" hidden="false" customHeight="true" outlineLevel="0" collapsed="false">
      <c r="A195" s="6" t="n">
        <v>192</v>
      </c>
      <c r="B195" s="7" t="s">
        <v>10</v>
      </c>
      <c r="C195" s="7" t="s">
        <v>11</v>
      </c>
      <c r="D195" s="27" t="s">
        <v>562</v>
      </c>
      <c r="E195" s="25" t="s">
        <v>563</v>
      </c>
      <c r="F195" s="26" t="s">
        <v>14</v>
      </c>
      <c r="G195" s="6" t="s">
        <v>560</v>
      </c>
      <c r="H195" s="6" t="s">
        <v>564</v>
      </c>
    </row>
    <row r="196" s="5" customFormat="true" ht="25" hidden="false" customHeight="true" outlineLevel="0" collapsed="false">
      <c r="A196" s="6" t="n">
        <v>193</v>
      </c>
      <c r="B196" s="7" t="s">
        <v>10</v>
      </c>
      <c r="C196" s="7" t="s">
        <v>11</v>
      </c>
      <c r="D196" s="27" t="s">
        <v>565</v>
      </c>
      <c r="E196" s="25" t="s">
        <v>566</v>
      </c>
      <c r="F196" s="26" t="s">
        <v>14</v>
      </c>
      <c r="G196" s="6" t="s">
        <v>560</v>
      </c>
      <c r="H196" s="6" t="s">
        <v>564</v>
      </c>
    </row>
    <row r="197" s="5" customFormat="true" ht="25" hidden="false" customHeight="true" outlineLevel="0" collapsed="false">
      <c r="A197" s="6" t="n">
        <v>194</v>
      </c>
      <c r="B197" s="7" t="s">
        <v>10</v>
      </c>
      <c r="C197" s="7" t="s">
        <v>11</v>
      </c>
      <c r="D197" s="27" t="s">
        <v>567</v>
      </c>
      <c r="E197" s="25" t="s">
        <v>568</v>
      </c>
      <c r="F197" s="26" t="s">
        <v>14</v>
      </c>
      <c r="G197" s="6" t="s">
        <v>560</v>
      </c>
      <c r="H197" s="6" t="s">
        <v>569</v>
      </c>
    </row>
    <row r="198" s="5" customFormat="true" ht="25" hidden="false" customHeight="true" outlineLevel="0" collapsed="false">
      <c r="A198" s="6" t="n">
        <v>195</v>
      </c>
      <c r="B198" s="7" t="s">
        <v>10</v>
      </c>
      <c r="C198" s="7" t="s">
        <v>11</v>
      </c>
      <c r="D198" s="27" t="s">
        <v>570</v>
      </c>
      <c r="E198" s="25" t="s">
        <v>571</v>
      </c>
      <c r="F198" s="26" t="s">
        <v>28</v>
      </c>
      <c r="G198" s="6" t="s">
        <v>560</v>
      </c>
      <c r="H198" s="6" t="s">
        <v>572</v>
      </c>
    </row>
    <row r="199" s="5" customFormat="true" ht="25" hidden="false" customHeight="true" outlineLevel="0" collapsed="false">
      <c r="A199" s="6" t="n">
        <v>196</v>
      </c>
      <c r="B199" s="7" t="s">
        <v>10</v>
      </c>
      <c r="C199" s="7" t="s">
        <v>11</v>
      </c>
      <c r="D199" s="27" t="s">
        <v>573</v>
      </c>
      <c r="E199" s="25" t="s">
        <v>574</v>
      </c>
      <c r="F199" s="26" t="s">
        <v>14</v>
      </c>
      <c r="G199" s="6" t="s">
        <v>560</v>
      </c>
      <c r="H199" s="6" t="s">
        <v>575</v>
      </c>
    </row>
    <row r="200" s="5" customFormat="true" ht="25" hidden="false" customHeight="true" outlineLevel="0" collapsed="false">
      <c r="A200" s="6" t="n">
        <v>197</v>
      </c>
      <c r="B200" s="7" t="s">
        <v>10</v>
      </c>
      <c r="C200" s="7" t="s">
        <v>11</v>
      </c>
      <c r="D200" s="27" t="s">
        <v>576</v>
      </c>
      <c r="E200" s="25" t="s">
        <v>577</v>
      </c>
      <c r="F200" s="26" t="s">
        <v>14</v>
      </c>
      <c r="G200" s="6" t="s">
        <v>560</v>
      </c>
      <c r="H200" s="6" t="s">
        <v>578</v>
      </c>
    </row>
    <row r="201" s="5" customFormat="true" ht="25" hidden="false" customHeight="true" outlineLevel="0" collapsed="false">
      <c r="A201" s="6" t="n">
        <v>198</v>
      </c>
      <c r="B201" s="7" t="s">
        <v>10</v>
      </c>
      <c r="C201" s="7" t="s">
        <v>11</v>
      </c>
      <c r="D201" s="27" t="s">
        <v>579</v>
      </c>
      <c r="E201" s="25" t="s">
        <v>580</v>
      </c>
      <c r="F201" s="26" t="s">
        <v>14</v>
      </c>
      <c r="G201" s="6" t="s">
        <v>560</v>
      </c>
      <c r="H201" s="6" t="s">
        <v>581</v>
      </c>
    </row>
    <row r="202" s="5" customFormat="true" ht="25" hidden="false" customHeight="true" outlineLevel="0" collapsed="false">
      <c r="A202" s="6" t="n">
        <v>199</v>
      </c>
      <c r="B202" s="7" t="s">
        <v>10</v>
      </c>
      <c r="C202" s="7" t="s">
        <v>11</v>
      </c>
      <c r="D202" s="27" t="s">
        <v>582</v>
      </c>
      <c r="E202" s="25" t="s">
        <v>583</v>
      </c>
      <c r="F202" s="26" t="s">
        <v>28</v>
      </c>
      <c r="G202" s="6" t="s">
        <v>560</v>
      </c>
      <c r="H202" s="6" t="s">
        <v>584</v>
      </c>
    </row>
    <row r="203" s="5" customFormat="true" ht="25" hidden="false" customHeight="true" outlineLevel="0" collapsed="false">
      <c r="A203" s="6" t="n">
        <v>200</v>
      </c>
      <c r="B203" s="7" t="s">
        <v>10</v>
      </c>
      <c r="C203" s="7" t="s">
        <v>11</v>
      </c>
      <c r="D203" s="27" t="s">
        <v>585</v>
      </c>
      <c r="E203" s="25" t="s">
        <v>586</v>
      </c>
      <c r="F203" s="26" t="s">
        <v>28</v>
      </c>
      <c r="G203" s="6" t="s">
        <v>560</v>
      </c>
      <c r="H203" s="6" t="s">
        <v>587</v>
      </c>
    </row>
    <row r="204" s="5" customFormat="true" ht="25" hidden="false" customHeight="true" outlineLevel="0" collapsed="false">
      <c r="A204" s="6" t="n">
        <v>201</v>
      </c>
      <c r="B204" s="7" t="s">
        <v>10</v>
      </c>
      <c r="C204" s="7" t="s">
        <v>11</v>
      </c>
      <c r="D204" s="27" t="s">
        <v>588</v>
      </c>
      <c r="E204" s="25" t="s">
        <v>589</v>
      </c>
      <c r="F204" s="26" t="s">
        <v>14</v>
      </c>
      <c r="G204" s="6" t="s">
        <v>560</v>
      </c>
      <c r="H204" s="6" t="s">
        <v>590</v>
      </c>
    </row>
    <row r="205" s="5" customFormat="true" ht="25" hidden="false" customHeight="true" outlineLevel="0" collapsed="false">
      <c r="A205" s="6" t="n">
        <v>202</v>
      </c>
      <c r="B205" s="7" t="s">
        <v>10</v>
      </c>
      <c r="C205" s="7" t="s">
        <v>11</v>
      </c>
      <c r="D205" s="27" t="s">
        <v>591</v>
      </c>
      <c r="E205" s="25" t="s">
        <v>592</v>
      </c>
      <c r="F205" s="26" t="s">
        <v>14</v>
      </c>
      <c r="G205" s="6" t="s">
        <v>560</v>
      </c>
      <c r="H205" s="6" t="s">
        <v>593</v>
      </c>
    </row>
    <row r="206" s="5" customFormat="true" ht="25" hidden="false" customHeight="true" outlineLevel="0" collapsed="false">
      <c r="A206" s="6" t="n">
        <v>203</v>
      </c>
      <c r="B206" s="7" t="s">
        <v>10</v>
      </c>
      <c r="C206" s="7" t="s">
        <v>11</v>
      </c>
      <c r="D206" s="27" t="s">
        <v>594</v>
      </c>
      <c r="E206" s="25" t="s">
        <v>595</v>
      </c>
      <c r="F206" s="26" t="s">
        <v>14</v>
      </c>
      <c r="G206" s="6" t="s">
        <v>596</v>
      </c>
      <c r="H206" s="6" t="s">
        <v>597</v>
      </c>
    </row>
    <row r="207" s="5" customFormat="true" ht="25" hidden="false" customHeight="true" outlineLevel="0" collapsed="false">
      <c r="A207" s="6" t="n">
        <v>204</v>
      </c>
      <c r="B207" s="7" t="s">
        <v>10</v>
      </c>
      <c r="C207" s="7" t="s">
        <v>11</v>
      </c>
      <c r="D207" s="27" t="s">
        <v>598</v>
      </c>
      <c r="E207" s="25" t="s">
        <v>599</v>
      </c>
      <c r="F207" s="26" t="s">
        <v>14</v>
      </c>
      <c r="G207" s="6" t="s">
        <v>600</v>
      </c>
      <c r="H207" s="6" t="s">
        <v>601</v>
      </c>
    </row>
    <row r="208" s="5" customFormat="true" ht="25" hidden="false" customHeight="true" outlineLevel="0" collapsed="false">
      <c r="A208" s="6" t="n">
        <v>205</v>
      </c>
      <c r="B208" s="7" t="s">
        <v>10</v>
      </c>
      <c r="C208" s="7" t="s">
        <v>11</v>
      </c>
      <c r="D208" s="27" t="s">
        <v>602</v>
      </c>
      <c r="E208" s="25" t="s">
        <v>603</v>
      </c>
      <c r="F208" s="26" t="s">
        <v>28</v>
      </c>
      <c r="G208" s="6" t="s">
        <v>604</v>
      </c>
      <c r="H208" s="6" t="s">
        <v>52</v>
      </c>
    </row>
    <row r="209" s="5" customFormat="true" ht="25" hidden="false" customHeight="true" outlineLevel="0" collapsed="false">
      <c r="A209" s="6" t="n">
        <v>206</v>
      </c>
      <c r="B209" s="7" t="s">
        <v>10</v>
      </c>
      <c r="C209" s="7" t="s">
        <v>11</v>
      </c>
      <c r="D209" s="24" t="s">
        <v>605</v>
      </c>
      <c r="E209" s="28" t="s">
        <v>606</v>
      </c>
      <c r="F209" s="26" t="s">
        <v>28</v>
      </c>
      <c r="G209" s="6" t="s">
        <v>607</v>
      </c>
      <c r="H209" s="6" t="s">
        <v>52</v>
      </c>
    </row>
    <row r="210" s="5" customFormat="true" ht="25" hidden="false" customHeight="true" outlineLevel="0" collapsed="false">
      <c r="A210" s="6" t="n">
        <v>207</v>
      </c>
      <c r="B210" s="7" t="s">
        <v>10</v>
      </c>
      <c r="C210" s="7" t="s">
        <v>11</v>
      </c>
      <c r="D210" s="24" t="s">
        <v>608</v>
      </c>
      <c r="E210" s="28" t="s">
        <v>609</v>
      </c>
      <c r="F210" s="26" t="s">
        <v>14</v>
      </c>
      <c r="G210" s="6" t="s">
        <v>607</v>
      </c>
      <c r="H210" s="6" t="s">
        <v>55</v>
      </c>
    </row>
    <row r="211" s="5" customFormat="true" ht="25" hidden="false" customHeight="true" outlineLevel="0" collapsed="false">
      <c r="A211" s="6" t="n">
        <v>208</v>
      </c>
      <c r="B211" s="7" t="s">
        <v>10</v>
      </c>
      <c r="C211" s="7" t="s">
        <v>11</v>
      </c>
      <c r="D211" s="27" t="s">
        <v>610</v>
      </c>
      <c r="E211" s="25" t="s">
        <v>611</v>
      </c>
      <c r="F211" s="26" t="s">
        <v>14</v>
      </c>
      <c r="G211" s="6" t="s">
        <v>612</v>
      </c>
      <c r="H211" s="6" t="s">
        <v>52</v>
      </c>
    </row>
    <row r="212" s="5" customFormat="true" ht="25" hidden="false" customHeight="true" outlineLevel="0" collapsed="false">
      <c r="A212" s="6" t="n">
        <v>209</v>
      </c>
      <c r="B212" s="7" t="s">
        <v>10</v>
      </c>
      <c r="C212" s="7" t="s">
        <v>11</v>
      </c>
      <c r="D212" s="27" t="s">
        <v>613</v>
      </c>
      <c r="E212" s="25" t="s">
        <v>614</v>
      </c>
      <c r="F212" s="26" t="s">
        <v>28</v>
      </c>
      <c r="G212" s="6" t="s">
        <v>615</v>
      </c>
      <c r="H212" s="6" t="s">
        <v>52</v>
      </c>
    </row>
    <row r="213" s="5" customFormat="true" ht="25" hidden="false" customHeight="true" outlineLevel="0" collapsed="false">
      <c r="A213" s="6" t="n">
        <v>210</v>
      </c>
      <c r="B213" s="7" t="s">
        <v>10</v>
      </c>
      <c r="C213" s="7" t="s">
        <v>11</v>
      </c>
      <c r="D213" s="27" t="s">
        <v>616</v>
      </c>
      <c r="E213" s="25" t="s">
        <v>617</v>
      </c>
      <c r="F213" s="26" t="s">
        <v>28</v>
      </c>
      <c r="G213" s="6" t="s">
        <v>618</v>
      </c>
      <c r="H213" s="6" t="s">
        <v>52</v>
      </c>
    </row>
    <row r="214" s="5" customFormat="true" ht="25" hidden="false" customHeight="true" outlineLevel="0" collapsed="false">
      <c r="A214" s="6" t="n">
        <v>211</v>
      </c>
      <c r="B214" s="7" t="s">
        <v>10</v>
      </c>
      <c r="C214" s="7" t="s">
        <v>11</v>
      </c>
      <c r="D214" s="29" t="s">
        <v>619</v>
      </c>
      <c r="E214" s="30" t="s">
        <v>620</v>
      </c>
      <c r="F214" s="26" t="s">
        <v>14</v>
      </c>
      <c r="G214" s="6" t="s">
        <v>621</v>
      </c>
      <c r="H214" s="6" t="s">
        <v>52</v>
      </c>
    </row>
    <row r="215" s="5" customFormat="true" ht="25" hidden="false" customHeight="true" outlineLevel="0" collapsed="false">
      <c r="A215" s="6" t="n">
        <v>212</v>
      </c>
      <c r="B215" s="7" t="s">
        <v>10</v>
      </c>
      <c r="C215" s="7" t="s">
        <v>11</v>
      </c>
      <c r="D215" s="31" t="s">
        <v>622</v>
      </c>
      <c r="E215" s="28" t="s">
        <v>623</v>
      </c>
      <c r="F215" s="26" t="s">
        <v>14</v>
      </c>
      <c r="G215" s="6" t="s">
        <v>624</v>
      </c>
      <c r="H215" s="6" t="s">
        <v>625</v>
      </c>
    </row>
    <row r="216" s="5" customFormat="true" ht="25" hidden="false" customHeight="true" outlineLevel="0" collapsed="false">
      <c r="A216" s="6" t="n">
        <v>213</v>
      </c>
      <c r="B216" s="7" t="s">
        <v>10</v>
      </c>
      <c r="C216" s="7" t="s">
        <v>11</v>
      </c>
      <c r="D216" s="27" t="s">
        <v>626</v>
      </c>
      <c r="E216" s="25" t="s">
        <v>627</v>
      </c>
      <c r="F216" s="26" t="s">
        <v>28</v>
      </c>
      <c r="G216" s="6" t="s">
        <v>628</v>
      </c>
      <c r="H216" s="6" t="s">
        <v>629</v>
      </c>
    </row>
    <row r="217" s="5" customFormat="true" ht="25" hidden="false" customHeight="true" outlineLevel="0" collapsed="false">
      <c r="A217" s="6" t="n">
        <v>214</v>
      </c>
      <c r="B217" s="7" t="s">
        <v>10</v>
      </c>
      <c r="C217" s="7" t="s">
        <v>11</v>
      </c>
      <c r="D217" s="27" t="s">
        <v>630</v>
      </c>
      <c r="E217" s="25" t="s">
        <v>631</v>
      </c>
      <c r="F217" s="26" t="s">
        <v>28</v>
      </c>
      <c r="G217" s="6" t="s">
        <v>632</v>
      </c>
      <c r="H217" s="6" t="s">
        <v>146</v>
      </c>
    </row>
    <row r="218" s="5" customFormat="true" ht="25" hidden="false" customHeight="true" outlineLevel="0" collapsed="false">
      <c r="A218" s="6" t="n">
        <v>215</v>
      </c>
      <c r="B218" s="7" t="s">
        <v>10</v>
      </c>
      <c r="C218" s="7" t="s">
        <v>11</v>
      </c>
      <c r="D218" s="27" t="s">
        <v>633</v>
      </c>
      <c r="E218" s="25" t="s">
        <v>634</v>
      </c>
      <c r="F218" s="26" t="s">
        <v>14</v>
      </c>
      <c r="G218" s="6" t="s">
        <v>635</v>
      </c>
      <c r="H218" s="6" t="s">
        <v>52</v>
      </c>
    </row>
    <row r="219" s="5" customFormat="true" ht="25" hidden="false" customHeight="true" outlineLevel="0" collapsed="false">
      <c r="A219" s="6" t="n">
        <v>216</v>
      </c>
      <c r="B219" s="7" t="s">
        <v>10</v>
      </c>
      <c r="C219" s="7" t="s">
        <v>11</v>
      </c>
      <c r="D219" s="31" t="s">
        <v>636</v>
      </c>
      <c r="E219" s="25" t="s">
        <v>637</v>
      </c>
      <c r="F219" s="26" t="s">
        <v>14</v>
      </c>
      <c r="G219" s="6" t="s">
        <v>638</v>
      </c>
      <c r="H219" s="6" t="s">
        <v>52</v>
      </c>
    </row>
    <row r="220" s="5" customFormat="true" ht="25" hidden="false" customHeight="true" outlineLevel="0" collapsed="false">
      <c r="A220" s="6" t="n">
        <v>217</v>
      </c>
      <c r="B220" s="7" t="s">
        <v>10</v>
      </c>
      <c r="C220" s="7" t="s">
        <v>11</v>
      </c>
      <c r="D220" s="27" t="s">
        <v>639</v>
      </c>
      <c r="E220" s="25" t="s">
        <v>640</v>
      </c>
      <c r="F220" s="26" t="s">
        <v>14</v>
      </c>
      <c r="G220" s="6" t="s">
        <v>641</v>
      </c>
      <c r="H220" s="6" t="s">
        <v>642</v>
      </c>
    </row>
    <row r="221" s="5" customFormat="true" ht="25" hidden="false" customHeight="true" outlineLevel="0" collapsed="false">
      <c r="A221" s="6" t="n">
        <v>218</v>
      </c>
      <c r="B221" s="7" t="s">
        <v>10</v>
      </c>
      <c r="C221" s="7" t="s">
        <v>11</v>
      </c>
      <c r="D221" s="31" t="s">
        <v>643</v>
      </c>
      <c r="E221" s="25" t="s">
        <v>644</v>
      </c>
      <c r="F221" s="26" t="s">
        <v>14</v>
      </c>
      <c r="G221" s="6" t="s">
        <v>645</v>
      </c>
      <c r="H221" s="6" t="s">
        <v>52</v>
      </c>
    </row>
    <row r="222" s="5" customFormat="true" ht="25" hidden="false" customHeight="true" outlineLevel="0" collapsed="false">
      <c r="A222" s="6" t="n">
        <v>219</v>
      </c>
      <c r="B222" s="7" t="s">
        <v>10</v>
      </c>
      <c r="C222" s="7" t="s">
        <v>215</v>
      </c>
      <c r="D222" s="32" t="s">
        <v>646</v>
      </c>
      <c r="E222" s="7" t="s">
        <v>647</v>
      </c>
      <c r="F222" s="26" t="s">
        <v>14</v>
      </c>
      <c r="G222" s="31" t="s">
        <v>648</v>
      </c>
      <c r="H222" s="31" t="s">
        <v>225</v>
      </c>
    </row>
    <row r="223" s="5" customFormat="true" ht="25" hidden="false" customHeight="true" outlineLevel="0" collapsed="false">
      <c r="A223" s="6" t="n">
        <v>220</v>
      </c>
      <c r="B223" s="7" t="s">
        <v>10</v>
      </c>
      <c r="C223" s="7" t="s">
        <v>215</v>
      </c>
      <c r="D223" s="32" t="s">
        <v>649</v>
      </c>
      <c r="E223" s="7" t="s">
        <v>650</v>
      </c>
      <c r="F223" s="26" t="s">
        <v>14</v>
      </c>
      <c r="G223" s="31" t="s">
        <v>648</v>
      </c>
      <c r="H223" s="31" t="s">
        <v>225</v>
      </c>
    </row>
    <row r="224" s="5" customFormat="true" ht="25" hidden="false" customHeight="true" outlineLevel="0" collapsed="false">
      <c r="A224" s="6" t="n">
        <v>221</v>
      </c>
      <c r="B224" s="7" t="s">
        <v>10</v>
      </c>
      <c r="C224" s="7" t="s">
        <v>215</v>
      </c>
      <c r="D224" s="32" t="s">
        <v>651</v>
      </c>
      <c r="E224" s="7" t="s">
        <v>652</v>
      </c>
      <c r="F224" s="26" t="s">
        <v>28</v>
      </c>
      <c r="G224" s="31" t="s">
        <v>648</v>
      </c>
      <c r="H224" s="31" t="s">
        <v>225</v>
      </c>
    </row>
    <row r="225" s="5" customFormat="true" ht="25" hidden="false" customHeight="true" outlineLevel="0" collapsed="false">
      <c r="A225" s="6" t="n">
        <v>222</v>
      </c>
      <c r="B225" s="7" t="s">
        <v>10</v>
      </c>
      <c r="C225" s="7" t="s">
        <v>215</v>
      </c>
      <c r="D225" s="32" t="s">
        <v>653</v>
      </c>
      <c r="E225" s="7" t="s">
        <v>654</v>
      </c>
      <c r="F225" s="26" t="s">
        <v>14</v>
      </c>
      <c r="G225" s="31" t="s">
        <v>655</v>
      </c>
      <c r="H225" s="31" t="s">
        <v>656</v>
      </c>
    </row>
    <row r="226" s="5" customFormat="true" ht="25" hidden="false" customHeight="true" outlineLevel="0" collapsed="false">
      <c r="A226" s="6" t="n">
        <v>223</v>
      </c>
      <c r="B226" s="7" t="s">
        <v>10</v>
      </c>
      <c r="C226" s="7" t="s">
        <v>215</v>
      </c>
      <c r="D226" s="32" t="s">
        <v>657</v>
      </c>
      <c r="E226" s="7" t="s">
        <v>658</v>
      </c>
      <c r="F226" s="26" t="s">
        <v>28</v>
      </c>
      <c r="G226" s="31" t="s">
        <v>659</v>
      </c>
      <c r="H226" s="31" t="s">
        <v>225</v>
      </c>
    </row>
    <row r="227" s="5" customFormat="true" ht="25" hidden="false" customHeight="true" outlineLevel="0" collapsed="false">
      <c r="A227" s="6" t="n">
        <v>224</v>
      </c>
      <c r="B227" s="7" t="s">
        <v>10</v>
      </c>
      <c r="C227" s="7" t="s">
        <v>215</v>
      </c>
      <c r="D227" s="32" t="s">
        <v>660</v>
      </c>
      <c r="E227" s="7" t="s">
        <v>661</v>
      </c>
      <c r="F227" s="26" t="s">
        <v>28</v>
      </c>
      <c r="G227" s="31" t="s">
        <v>659</v>
      </c>
      <c r="H227" s="31" t="s">
        <v>662</v>
      </c>
    </row>
    <row r="228" s="5" customFormat="true" ht="25" hidden="false" customHeight="true" outlineLevel="0" collapsed="false">
      <c r="A228" s="6" t="n">
        <v>225</v>
      </c>
      <c r="B228" s="7" t="s">
        <v>10</v>
      </c>
      <c r="C228" s="7" t="s">
        <v>215</v>
      </c>
      <c r="D228" s="32" t="s">
        <v>663</v>
      </c>
      <c r="E228" s="7" t="s">
        <v>664</v>
      </c>
      <c r="F228" s="26" t="s">
        <v>14</v>
      </c>
      <c r="G228" s="31" t="s">
        <v>665</v>
      </c>
      <c r="H228" s="31" t="s">
        <v>666</v>
      </c>
    </row>
    <row r="229" s="5" customFormat="true" ht="25" hidden="false" customHeight="true" outlineLevel="0" collapsed="false">
      <c r="A229" s="6" t="n">
        <v>226</v>
      </c>
      <c r="B229" s="7" t="s">
        <v>10</v>
      </c>
      <c r="C229" s="7" t="s">
        <v>215</v>
      </c>
      <c r="D229" s="32" t="s">
        <v>667</v>
      </c>
      <c r="E229" s="7" t="s">
        <v>668</v>
      </c>
      <c r="F229" s="26" t="s">
        <v>28</v>
      </c>
      <c r="G229" s="31" t="s">
        <v>665</v>
      </c>
      <c r="H229" s="31" t="s">
        <v>669</v>
      </c>
    </row>
    <row r="230" s="5" customFormat="true" ht="25" hidden="false" customHeight="true" outlineLevel="0" collapsed="false">
      <c r="A230" s="6" t="n">
        <v>227</v>
      </c>
      <c r="B230" s="7" t="s">
        <v>10</v>
      </c>
      <c r="C230" s="7" t="s">
        <v>215</v>
      </c>
      <c r="D230" s="32" t="s">
        <v>670</v>
      </c>
      <c r="E230" s="7" t="s">
        <v>671</v>
      </c>
      <c r="F230" s="26" t="s">
        <v>28</v>
      </c>
      <c r="G230" s="31" t="s">
        <v>665</v>
      </c>
      <c r="H230" s="31" t="s">
        <v>669</v>
      </c>
    </row>
    <row r="231" s="5" customFormat="true" ht="25" hidden="false" customHeight="true" outlineLevel="0" collapsed="false">
      <c r="A231" s="6" t="n">
        <v>228</v>
      </c>
      <c r="B231" s="7" t="s">
        <v>10</v>
      </c>
      <c r="C231" s="7" t="s">
        <v>215</v>
      </c>
      <c r="D231" s="32" t="s">
        <v>672</v>
      </c>
      <c r="E231" s="7" t="s">
        <v>673</v>
      </c>
      <c r="F231" s="26" t="s">
        <v>14</v>
      </c>
      <c r="G231" s="31" t="s">
        <v>665</v>
      </c>
      <c r="H231" s="31" t="s">
        <v>674</v>
      </c>
    </row>
    <row r="232" s="5" customFormat="true" ht="25" hidden="false" customHeight="true" outlineLevel="0" collapsed="false">
      <c r="A232" s="6" t="n">
        <v>229</v>
      </c>
      <c r="B232" s="7" t="s">
        <v>10</v>
      </c>
      <c r="C232" s="7" t="s">
        <v>215</v>
      </c>
      <c r="D232" s="32" t="s">
        <v>675</v>
      </c>
      <c r="E232" s="7" t="s">
        <v>676</v>
      </c>
      <c r="F232" s="26" t="s">
        <v>28</v>
      </c>
      <c r="G232" s="31" t="s">
        <v>665</v>
      </c>
      <c r="H232" s="31" t="s">
        <v>674</v>
      </c>
    </row>
    <row r="233" s="5" customFormat="true" ht="25" hidden="false" customHeight="true" outlineLevel="0" collapsed="false">
      <c r="A233" s="6" t="n">
        <v>230</v>
      </c>
      <c r="B233" s="7" t="s">
        <v>10</v>
      </c>
      <c r="C233" s="7" t="s">
        <v>215</v>
      </c>
      <c r="D233" s="32" t="s">
        <v>677</v>
      </c>
      <c r="E233" s="7" t="s">
        <v>678</v>
      </c>
      <c r="F233" s="26" t="s">
        <v>28</v>
      </c>
      <c r="G233" s="31" t="s">
        <v>665</v>
      </c>
      <c r="H233" s="31" t="s">
        <v>674</v>
      </c>
    </row>
    <row r="234" s="5" customFormat="true" ht="25" hidden="false" customHeight="true" outlineLevel="0" collapsed="false">
      <c r="A234" s="6" t="n">
        <v>231</v>
      </c>
      <c r="B234" s="7" t="s">
        <v>10</v>
      </c>
      <c r="C234" s="7" t="s">
        <v>267</v>
      </c>
      <c r="D234" s="32" t="s">
        <v>679</v>
      </c>
      <c r="E234" s="7" t="s">
        <v>680</v>
      </c>
      <c r="F234" s="26" t="s">
        <v>14</v>
      </c>
      <c r="G234" s="31" t="s">
        <v>681</v>
      </c>
      <c r="H234" s="31" t="s">
        <v>169</v>
      </c>
    </row>
    <row r="235" s="5" customFormat="true" ht="25" hidden="false" customHeight="true" outlineLevel="0" collapsed="false">
      <c r="A235" s="6" t="n">
        <v>232</v>
      </c>
      <c r="B235" s="7" t="s">
        <v>10</v>
      </c>
      <c r="C235" s="7" t="s">
        <v>267</v>
      </c>
      <c r="D235" s="32" t="s">
        <v>682</v>
      </c>
      <c r="E235" s="7" t="s">
        <v>683</v>
      </c>
      <c r="F235" s="26" t="s">
        <v>14</v>
      </c>
      <c r="G235" s="31" t="s">
        <v>684</v>
      </c>
      <c r="H235" s="31" t="s">
        <v>169</v>
      </c>
    </row>
    <row r="236" s="5" customFormat="true" ht="25" hidden="false" customHeight="true" outlineLevel="0" collapsed="false">
      <c r="A236" s="6" t="n">
        <v>233</v>
      </c>
      <c r="B236" s="7" t="s">
        <v>10</v>
      </c>
      <c r="C236" s="7" t="s">
        <v>267</v>
      </c>
      <c r="D236" s="32" t="s">
        <v>685</v>
      </c>
      <c r="E236" s="7" t="s">
        <v>686</v>
      </c>
      <c r="F236" s="26" t="s">
        <v>14</v>
      </c>
      <c r="G236" s="31" t="s">
        <v>684</v>
      </c>
      <c r="H236" s="31" t="s">
        <v>169</v>
      </c>
    </row>
    <row r="237" s="5" customFormat="true" ht="25" hidden="false" customHeight="true" outlineLevel="0" collapsed="false">
      <c r="A237" s="6" t="n">
        <v>234</v>
      </c>
      <c r="B237" s="7" t="s">
        <v>10</v>
      </c>
      <c r="C237" s="7" t="s">
        <v>267</v>
      </c>
      <c r="D237" s="32" t="s">
        <v>687</v>
      </c>
      <c r="E237" s="7" t="s">
        <v>688</v>
      </c>
      <c r="F237" s="26" t="s">
        <v>28</v>
      </c>
      <c r="G237" s="31" t="s">
        <v>684</v>
      </c>
      <c r="H237" s="31" t="s">
        <v>169</v>
      </c>
    </row>
    <row r="238" s="5" customFormat="true" ht="25" hidden="false" customHeight="true" outlineLevel="0" collapsed="false">
      <c r="A238" s="6" t="n">
        <v>235</v>
      </c>
      <c r="B238" s="7" t="s">
        <v>10</v>
      </c>
      <c r="C238" s="7" t="s">
        <v>267</v>
      </c>
      <c r="D238" s="32" t="s">
        <v>689</v>
      </c>
      <c r="E238" s="7" t="s">
        <v>690</v>
      </c>
      <c r="F238" s="26" t="s">
        <v>14</v>
      </c>
      <c r="G238" s="31" t="s">
        <v>691</v>
      </c>
      <c r="H238" s="31" t="s">
        <v>169</v>
      </c>
    </row>
    <row r="239" s="5" customFormat="true" ht="25" hidden="false" customHeight="true" outlineLevel="0" collapsed="false">
      <c r="A239" s="6" t="n">
        <v>236</v>
      </c>
      <c r="B239" s="7" t="s">
        <v>10</v>
      </c>
      <c r="C239" s="7" t="s">
        <v>267</v>
      </c>
      <c r="D239" s="32" t="s">
        <v>692</v>
      </c>
      <c r="E239" s="7" t="s">
        <v>693</v>
      </c>
      <c r="F239" s="26" t="s">
        <v>28</v>
      </c>
      <c r="G239" s="31" t="s">
        <v>691</v>
      </c>
      <c r="H239" s="31" t="s">
        <v>169</v>
      </c>
    </row>
    <row r="240" s="5" customFormat="true" ht="25" hidden="false" customHeight="true" outlineLevel="0" collapsed="false">
      <c r="A240" s="6" t="n">
        <v>237</v>
      </c>
      <c r="B240" s="7" t="s">
        <v>10</v>
      </c>
      <c r="C240" s="7" t="s">
        <v>267</v>
      </c>
      <c r="D240" s="32" t="s">
        <v>694</v>
      </c>
      <c r="E240" s="7" t="s">
        <v>695</v>
      </c>
      <c r="F240" s="26" t="s">
        <v>28</v>
      </c>
      <c r="G240" s="31" t="s">
        <v>691</v>
      </c>
      <c r="H240" s="31" t="s">
        <v>172</v>
      </c>
    </row>
    <row r="241" s="5" customFormat="true" ht="25" hidden="false" customHeight="true" outlineLevel="0" collapsed="false">
      <c r="A241" s="6" t="n">
        <v>238</v>
      </c>
      <c r="B241" s="33" t="s">
        <v>10</v>
      </c>
      <c r="C241" s="33" t="s">
        <v>696</v>
      </c>
      <c r="D241" s="27" t="s">
        <v>697</v>
      </c>
      <c r="E241" s="25" t="s">
        <v>698</v>
      </c>
      <c r="F241" s="26" t="s">
        <v>28</v>
      </c>
      <c r="G241" s="31" t="s">
        <v>699</v>
      </c>
      <c r="H241" s="31" t="s">
        <v>169</v>
      </c>
    </row>
    <row r="242" s="5" customFormat="true" ht="25" hidden="false" customHeight="true" outlineLevel="0" collapsed="false">
      <c r="A242" s="6" t="n">
        <v>239</v>
      </c>
      <c r="B242" s="33" t="s">
        <v>10</v>
      </c>
      <c r="C242" s="33" t="s">
        <v>696</v>
      </c>
      <c r="D242" s="27" t="s">
        <v>700</v>
      </c>
      <c r="E242" s="25" t="s">
        <v>701</v>
      </c>
      <c r="F242" s="26" t="s">
        <v>14</v>
      </c>
      <c r="G242" s="31" t="s">
        <v>702</v>
      </c>
      <c r="H242" s="31" t="s">
        <v>169</v>
      </c>
    </row>
    <row r="243" s="5" customFormat="true" ht="25" hidden="false" customHeight="true" outlineLevel="0" collapsed="false">
      <c r="A243" s="6" t="n">
        <v>240</v>
      </c>
      <c r="B243" s="7" t="s">
        <v>10</v>
      </c>
      <c r="C243" s="7" t="s">
        <v>696</v>
      </c>
      <c r="D243" s="31" t="s">
        <v>703</v>
      </c>
      <c r="E243" s="25" t="s">
        <v>704</v>
      </c>
      <c r="F243" s="26" t="s">
        <v>14</v>
      </c>
      <c r="G243" s="31" t="s">
        <v>702</v>
      </c>
      <c r="H243" s="31" t="s">
        <v>169</v>
      </c>
    </row>
    <row r="244" s="5" customFormat="true" ht="25" hidden="false" customHeight="true" outlineLevel="0" collapsed="false">
      <c r="A244" s="6" t="n">
        <v>241</v>
      </c>
      <c r="B244" s="7" t="s">
        <v>10</v>
      </c>
      <c r="C244" s="7" t="s">
        <v>696</v>
      </c>
      <c r="D244" s="31" t="s">
        <v>705</v>
      </c>
      <c r="E244" s="25" t="s">
        <v>706</v>
      </c>
      <c r="F244" s="26" t="s">
        <v>14</v>
      </c>
      <c r="G244" s="31" t="s">
        <v>707</v>
      </c>
      <c r="H244" s="31" t="s">
        <v>169</v>
      </c>
    </row>
    <row r="245" s="5" customFormat="true" ht="25" hidden="false" customHeight="true" outlineLevel="0" collapsed="false">
      <c r="A245" s="6" t="n">
        <v>242</v>
      </c>
      <c r="B245" s="7" t="s">
        <v>10</v>
      </c>
      <c r="C245" s="7" t="s">
        <v>696</v>
      </c>
      <c r="D245" s="24" t="s">
        <v>708</v>
      </c>
      <c r="E245" s="28" t="s">
        <v>709</v>
      </c>
      <c r="F245" s="26" t="s">
        <v>14</v>
      </c>
      <c r="G245" s="31" t="s">
        <v>710</v>
      </c>
      <c r="H245" s="31" t="s">
        <v>169</v>
      </c>
    </row>
    <row r="246" s="5" customFormat="true" ht="25" hidden="false" customHeight="true" outlineLevel="0" collapsed="false">
      <c r="A246" s="6" t="n">
        <v>243</v>
      </c>
      <c r="B246" s="33" t="s">
        <v>10</v>
      </c>
      <c r="C246" s="33" t="s">
        <v>250</v>
      </c>
      <c r="D246" s="31" t="s">
        <v>711</v>
      </c>
      <c r="E246" s="25" t="s">
        <v>712</v>
      </c>
      <c r="F246" s="26" t="s">
        <v>28</v>
      </c>
      <c r="G246" s="6" t="s">
        <v>713</v>
      </c>
      <c r="H246" s="6" t="s">
        <v>714</v>
      </c>
    </row>
    <row r="247" s="5" customFormat="true" ht="25" hidden="false" customHeight="true" outlineLevel="0" collapsed="false">
      <c r="A247" s="6" t="n">
        <v>244</v>
      </c>
      <c r="B247" s="33" t="s">
        <v>10</v>
      </c>
      <c r="C247" s="33" t="s">
        <v>250</v>
      </c>
      <c r="D247" s="31" t="s">
        <v>715</v>
      </c>
      <c r="E247" s="25" t="s">
        <v>716</v>
      </c>
      <c r="F247" s="26" t="s">
        <v>14</v>
      </c>
      <c r="G247" s="6" t="s">
        <v>713</v>
      </c>
      <c r="H247" s="6" t="s">
        <v>717</v>
      </c>
    </row>
    <row r="248" s="5" customFormat="true" ht="25" hidden="false" customHeight="true" outlineLevel="0" collapsed="false">
      <c r="A248" s="6" t="n">
        <v>245</v>
      </c>
      <c r="B248" s="33" t="s">
        <v>10</v>
      </c>
      <c r="C248" s="33" t="s">
        <v>250</v>
      </c>
      <c r="D248" s="31" t="s">
        <v>718</v>
      </c>
      <c r="E248" s="25" t="s">
        <v>719</v>
      </c>
      <c r="F248" s="26" t="s">
        <v>28</v>
      </c>
      <c r="G248" s="6" t="s">
        <v>713</v>
      </c>
      <c r="H248" s="6" t="s">
        <v>720</v>
      </c>
    </row>
    <row r="249" s="5" customFormat="true" ht="25" hidden="false" customHeight="true" outlineLevel="0" collapsed="false">
      <c r="A249" s="6" t="n">
        <v>246</v>
      </c>
      <c r="B249" s="33" t="s">
        <v>10</v>
      </c>
      <c r="C249" s="33" t="s">
        <v>250</v>
      </c>
      <c r="D249" s="31" t="s">
        <v>721</v>
      </c>
      <c r="E249" s="25" t="s">
        <v>722</v>
      </c>
      <c r="F249" s="26" t="s">
        <v>28</v>
      </c>
      <c r="G249" s="6" t="s">
        <v>713</v>
      </c>
      <c r="H249" s="6" t="s">
        <v>723</v>
      </c>
    </row>
    <row r="250" s="5" customFormat="true" ht="25" hidden="false" customHeight="true" outlineLevel="0" collapsed="false">
      <c r="A250" s="6" t="n">
        <v>247</v>
      </c>
      <c r="B250" s="33" t="s">
        <v>10</v>
      </c>
      <c r="C250" s="33" t="s">
        <v>250</v>
      </c>
      <c r="D250" s="31" t="s">
        <v>724</v>
      </c>
      <c r="E250" s="25" t="s">
        <v>725</v>
      </c>
      <c r="F250" s="26" t="s">
        <v>28</v>
      </c>
      <c r="G250" s="6" t="s">
        <v>713</v>
      </c>
      <c r="H250" s="6" t="s">
        <v>726</v>
      </c>
    </row>
    <row r="251" s="5" customFormat="true" ht="25" hidden="false" customHeight="true" outlineLevel="0" collapsed="false">
      <c r="A251" s="6" t="n">
        <v>248</v>
      </c>
      <c r="B251" s="33" t="s">
        <v>10</v>
      </c>
      <c r="C251" s="33" t="s">
        <v>250</v>
      </c>
      <c r="D251" s="31" t="s">
        <v>727</v>
      </c>
      <c r="E251" s="25" t="s">
        <v>728</v>
      </c>
      <c r="F251" s="26" t="s">
        <v>14</v>
      </c>
      <c r="G251" s="6" t="s">
        <v>713</v>
      </c>
      <c r="H251" s="6" t="s">
        <v>729</v>
      </c>
    </row>
    <row r="252" s="5" customFormat="true" ht="25" hidden="false" customHeight="true" outlineLevel="0" collapsed="false">
      <c r="A252" s="6" t="n">
        <v>249</v>
      </c>
      <c r="B252" s="33" t="s">
        <v>10</v>
      </c>
      <c r="C252" s="33" t="s">
        <v>250</v>
      </c>
      <c r="D252" s="31" t="s">
        <v>730</v>
      </c>
      <c r="E252" s="25" t="s">
        <v>731</v>
      </c>
      <c r="F252" s="26" t="s">
        <v>14</v>
      </c>
      <c r="G252" s="6" t="s">
        <v>713</v>
      </c>
      <c r="H252" s="6" t="s">
        <v>732</v>
      </c>
    </row>
    <row r="253" s="5" customFormat="true" ht="25" hidden="false" customHeight="true" outlineLevel="0" collapsed="false">
      <c r="A253" s="6" t="n">
        <v>250</v>
      </c>
      <c r="B253" s="33" t="s">
        <v>10</v>
      </c>
      <c r="C253" s="33" t="s">
        <v>250</v>
      </c>
      <c r="D253" s="31" t="s">
        <v>733</v>
      </c>
      <c r="E253" s="25" t="s">
        <v>734</v>
      </c>
      <c r="F253" s="26" t="s">
        <v>14</v>
      </c>
      <c r="G253" s="6" t="s">
        <v>735</v>
      </c>
      <c r="H253" s="6" t="s">
        <v>52</v>
      </c>
    </row>
    <row r="254" s="5" customFormat="true" ht="25" hidden="false" customHeight="true" outlineLevel="0" collapsed="false">
      <c r="A254" s="6" t="n">
        <v>251</v>
      </c>
      <c r="B254" s="33" t="s">
        <v>10</v>
      </c>
      <c r="C254" s="33" t="s">
        <v>250</v>
      </c>
      <c r="D254" s="31" t="s">
        <v>736</v>
      </c>
      <c r="E254" s="25" t="s">
        <v>737</v>
      </c>
      <c r="F254" s="26" t="s">
        <v>14</v>
      </c>
      <c r="G254" s="6" t="s">
        <v>735</v>
      </c>
      <c r="H254" s="6" t="s">
        <v>55</v>
      </c>
    </row>
    <row r="255" s="5" customFormat="true" ht="25" hidden="false" customHeight="true" outlineLevel="0" collapsed="false">
      <c r="A255" s="6" t="n">
        <v>252</v>
      </c>
      <c r="B255" s="33" t="s">
        <v>10</v>
      </c>
      <c r="C255" s="33" t="s">
        <v>250</v>
      </c>
      <c r="D255" s="31" t="s">
        <v>738</v>
      </c>
      <c r="E255" s="25" t="s">
        <v>739</v>
      </c>
      <c r="F255" s="26" t="s">
        <v>14</v>
      </c>
      <c r="G255" s="6" t="s">
        <v>740</v>
      </c>
      <c r="H255" s="6" t="s">
        <v>52</v>
      </c>
    </row>
    <row r="256" s="5" customFormat="true" ht="25" hidden="false" customHeight="true" outlineLevel="0" collapsed="false">
      <c r="A256" s="6" t="n">
        <v>253</v>
      </c>
      <c r="B256" s="33" t="s">
        <v>10</v>
      </c>
      <c r="C256" s="33" t="s">
        <v>250</v>
      </c>
      <c r="D256" s="31" t="s">
        <v>741</v>
      </c>
      <c r="E256" s="25" t="s">
        <v>742</v>
      </c>
      <c r="F256" s="26" t="s">
        <v>28</v>
      </c>
      <c r="G256" s="6" t="s">
        <v>740</v>
      </c>
      <c r="H256" s="6" t="s">
        <v>52</v>
      </c>
    </row>
    <row r="257" s="5" customFormat="true" ht="25" hidden="false" customHeight="true" outlineLevel="0" collapsed="false">
      <c r="A257" s="6" t="n">
        <v>254</v>
      </c>
      <c r="B257" s="33" t="s">
        <v>10</v>
      </c>
      <c r="C257" s="33" t="s">
        <v>250</v>
      </c>
      <c r="D257" s="31" t="s">
        <v>743</v>
      </c>
      <c r="E257" s="25" t="s">
        <v>744</v>
      </c>
      <c r="F257" s="26" t="s">
        <v>14</v>
      </c>
      <c r="G257" s="6" t="s">
        <v>740</v>
      </c>
      <c r="H257" s="6" t="s">
        <v>55</v>
      </c>
    </row>
    <row r="258" s="5" customFormat="true" ht="25" hidden="false" customHeight="true" outlineLevel="0" collapsed="false">
      <c r="A258" s="6" t="n">
        <v>255</v>
      </c>
      <c r="B258" s="33" t="s">
        <v>10</v>
      </c>
      <c r="C258" s="33" t="s">
        <v>250</v>
      </c>
      <c r="D258" s="31" t="s">
        <v>745</v>
      </c>
      <c r="E258" s="25" t="s">
        <v>746</v>
      </c>
      <c r="F258" s="26" t="s">
        <v>14</v>
      </c>
      <c r="G258" s="6" t="s">
        <v>747</v>
      </c>
      <c r="H258" s="6" t="s">
        <v>748</v>
      </c>
    </row>
    <row r="259" s="5" customFormat="true" ht="25" hidden="false" customHeight="true" outlineLevel="0" collapsed="false">
      <c r="A259" s="6" t="n">
        <v>256</v>
      </c>
      <c r="B259" s="33" t="s">
        <v>10</v>
      </c>
      <c r="C259" s="33" t="s">
        <v>250</v>
      </c>
      <c r="D259" s="31" t="s">
        <v>749</v>
      </c>
      <c r="E259" s="25" t="s">
        <v>750</v>
      </c>
      <c r="F259" s="26" t="s">
        <v>14</v>
      </c>
      <c r="G259" s="6" t="s">
        <v>747</v>
      </c>
      <c r="H259" s="6" t="s">
        <v>748</v>
      </c>
    </row>
    <row r="260" s="5" customFormat="true" ht="25" hidden="false" customHeight="true" outlineLevel="0" collapsed="false">
      <c r="A260" s="6" t="n">
        <v>257</v>
      </c>
      <c r="B260" s="33" t="s">
        <v>10</v>
      </c>
      <c r="C260" s="33" t="s">
        <v>250</v>
      </c>
      <c r="D260" s="31" t="s">
        <v>751</v>
      </c>
      <c r="E260" s="25" t="s">
        <v>752</v>
      </c>
      <c r="F260" s="26" t="s">
        <v>28</v>
      </c>
      <c r="G260" s="6" t="s">
        <v>753</v>
      </c>
      <c r="H260" s="6" t="s">
        <v>146</v>
      </c>
    </row>
    <row r="261" s="5" customFormat="true" ht="25" hidden="false" customHeight="true" outlineLevel="0" collapsed="false">
      <c r="A261" s="6" t="n">
        <v>258</v>
      </c>
      <c r="B261" s="33" t="s">
        <v>10</v>
      </c>
      <c r="C261" s="33" t="s">
        <v>425</v>
      </c>
      <c r="D261" s="31" t="s">
        <v>754</v>
      </c>
      <c r="E261" s="25" t="s">
        <v>755</v>
      </c>
      <c r="F261" s="26" t="s">
        <v>14</v>
      </c>
      <c r="G261" s="31" t="s">
        <v>756</v>
      </c>
      <c r="H261" s="31" t="s">
        <v>169</v>
      </c>
    </row>
    <row r="262" s="5" customFormat="true" ht="25" hidden="false" customHeight="true" outlineLevel="0" collapsed="false">
      <c r="A262" s="6" t="n">
        <v>259</v>
      </c>
      <c r="B262" s="33" t="s">
        <v>10</v>
      </c>
      <c r="C262" s="33" t="s">
        <v>425</v>
      </c>
      <c r="D262" s="31" t="s">
        <v>757</v>
      </c>
      <c r="E262" s="25" t="s">
        <v>758</v>
      </c>
      <c r="F262" s="26" t="s">
        <v>14</v>
      </c>
      <c r="G262" s="31" t="s">
        <v>759</v>
      </c>
      <c r="H262" s="31" t="s">
        <v>169</v>
      </c>
    </row>
    <row r="263" s="5" customFormat="true" ht="25" hidden="false" customHeight="true" outlineLevel="0" collapsed="false">
      <c r="A263" s="6" t="n">
        <v>260</v>
      </c>
      <c r="B263" s="33" t="s">
        <v>10</v>
      </c>
      <c r="C263" s="33" t="s">
        <v>425</v>
      </c>
      <c r="D263" s="24" t="s">
        <v>760</v>
      </c>
      <c r="E263" s="28" t="s">
        <v>761</v>
      </c>
      <c r="F263" s="26" t="s">
        <v>28</v>
      </c>
      <c r="G263" s="31" t="s">
        <v>762</v>
      </c>
      <c r="H263" s="31" t="s">
        <v>169</v>
      </c>
    </row>
    <row r="264" s="5" customFormat="true" ht="25" hidden="false" customHeight="true" outlineLevel="0" collapsed="false">
      <c r="A264" s="6" t="n">
        <v>261</v>
      </c>
      <c r="B264" s="33" t="s">
        <v>10</v>
      </c>
      <c r="C264" s="33" t="s">
        <v>425</v>
      </c>
      <c r="D264" s="24" t="s">
        <v>763</v>
      </c>
      <c r="E264" s="28" t="s">
        <v>764</v>
      </c>
      <c r="F264" s="26" t="s">
        <v>14</v>
      </c>
      <c r="G264" s="31" t="s">
        <v>762</v>
      </c>
      <c r="H264" s="31" t="s">
        <v>765</v>
      </c>
    </row>
    <row r="265" s="5" customFormat="true" ht="25" hidden="false" customHeight="true" outlineLevel="0" collapsed="false">
      <c r="A265" s="6" t="n">
        <v>262</v>
      </c>
      <c r="B265" s="33" t="s">
        <v>10</v>
      </c>
      <c r="C265" s="33" t="s">
        <v>425</v>
      </c>
      <c r="D265" s="24" t="s">
        <v>766</v>
      </c>
      <c r="E265" s="28" t="s">
        <v>767</v>
      </c>
      <c r="F265" s="26" t="s">
        <v>28</v>
      </c>
      <c r="G265" s="31" t="s">
        <v>762</v>
      </c>
      <c r="H265" s="31" t="s">
        <v>768</v>
      </c>
    </row>
    <row r="266" s="5" customFormat="true" ht="25" hidden="false" customHeight="true" outlineLevel="0" collapsed="false">
      <c r="A266" s="6" t="n">
        <v>263</v>
      </c>
      <c r="B266" s="33" t="s">
        <v>10</v>
      </c>
      <c r="C266" s="33" t="s">
        <v>425</v>
      </c>
      <c r="D266" s="24" t="s">
        <v>769</v>
      </c>
      <c r="E266" s="28" t="s">
        <v>770</v>
      </c>
      <c r="F266" s="26" t="s">
        <v>14</v>
      </c>
      <c r="G266" s="31" t="s">
        <v>762</v>
      </c>
      <c r="H266" s="31" t="s">
        <v>771</v>
      </c>
    </row>
    <row r="267" s="5" customFormat="true" ht="25" hidden="false" customHeight="true" outlineLevel="0" collapsed="false">
      <c r="A267" s="6" t="n">
        <v>264</v>
      </c>
      <c r="B267" s="33" t="s">
        <v>10</v>
      </c>
      <c r="C267" s="33" t="s">
        <v>425</v>
      </c>
      <c r="D267" s="24" t="s">
        <v>772</v>
      </c>
      <c r="E267" s="28" t="s">
        <v>773</v>
      </c>
      <c r="F267" s="34" t="s">
        <v>28</v>
      </c>
      <c r="G267" s="31" t="s">
        <v>762</v>
      </c>
      <c r="H267" s="31" t="s">
        <v>774</v>
      </c>
    </row>
    <row r="268" s="5" customFormat="true" ht="25" hidden="false" customHeight="true" outlineLevel="0" collapsed="false">
      <c r="A268" s="6" t="n">
        <v>265</v>
      </c>
      <c r="B268" s="33" t="s">
        <v>10</v>
      </c>
      <c r="C268" s="33" t="s">
        <v>425</v>
      </c>
      <c r="D268" s="24" t="s">
        <v>775</v>
      </c>
      <c r="E268" s="28" t="s">
        <v>776</v>
      </c>
      <c r="F268" s="26" t="s">
        <v>14</v>
      </c>
      <c r="G268" s="31" t="s">
        <v>777</v>
      </c>
      <c r="H268" s="31" t="s">
        <v>225</v>
      </c>
    </row>
    <row r="269" s="5" customFormat="true" ht="25" hidden="false" customHeight="true" outlineLevel="0" collapsed="false">
      <c r="A269" s="6" t="n">
        <v>266</v>
      </c>
      <c r="B269" s="33" t="s">
        <v>10</v>
      </c>
      <c r="C269" s="33" t="s">
        <v>425</v>
      </c>
      <c r="D269" s="27" t="s">
        <v>778</v>
      </c>
      <c r="E269" s="25" t="s">
        <v>779</v>
      </c>
      <c r="F269" s="26" t="s">
        <v>14</v>
      </c>
      <c r="G269" s="31" t="s">
        <v>780</v>
      </c>
      <c r="H269" s="31" t="s">
        <v>225</v>
      </c>
    </row>
    <row r="270" s="5" customFormat="true" ht="25" hidden="false" customHeight="true" outlineLevel="0" collapsed="false">
      <c r="A270" s="6" t="n">
        <v>267</v>
      </c>
      <c r="B270" s="33" t="s">
        <v>10</v>
      </c>
      <c r="C270" s="33" t="s">
        <v>425</v>
      </c>
      <c r="D270" s="27" t="s">
        <v>781</v>
      </c>
      <c r="E270" s="25" t="s">
        <v>782</v>
      </c>
      <c r="F270" s="26" t="s">
        <v>28</v>
      </c>
      <c r="G270" s="31" t="s">
        <v>780</v>
      </c>
      <c r="H270" s="31" t="s">
        <v>225</v>
      </c>
    </row>
    <row r="271" s="5" customFormat="true" ht="25" hidden="false" customHeight="true" outlineLevel="0" collapsed="false">
      <c r="A271" s="6" t="n">
        <v>268</v>
      </c>
      <c r="B271" s="33" t="s">
        <v>10</v>
      </c>
      <c r="C271" s="33" t="s">
        <v>425</v>
      </c>
      <c r="D271" s="27" t="s">
        <v>783</v>
      </c>
      <c r="E271" s="25" t="s">
        <v>784</v>
      </c>
      <c r="F271" s="26" t="s">
        <v>28</v>
      </c>
      <c r="G271" s="31" t="s">
        <v>780</v>
      </c>
      <c r="H271" s="31" t="s">
        <v>785</v>
      </c>
    </row>
    <row r="272" s="5" customFormat="true" ht="25" hidden="false" customHeight="true" outlineLevel="0" collapsed="false">
      <c r="A272" s="6" t="n">
        <v>269</v>
      </c>
      <c r="B272" s="33" t="s">
        <v>10</v>
      </c>
      <c r="C272" s="33" t="s">
        <v>425</v>
      </c>
      <c r="D272" s="27" t="s">
        <v>786</v>
      </c>
      <c r="E272" s="25" t="s">
        <v>787</v>
      </c>
      <c r="F272" s="26" t="s">
        <v>14</v>
      </c>
      <c r="G272" s="31" t="s">
        <v>780</v>
      </c>
      <c r="H272" s="31" t="s">
        <v>788</v>
      </c>
    </row>
    <row r="273" s="5" customFormat="true" ht="25" hidden="false" customHeight="true" outlineLevel="0" collapsed="false">
      <c r="A273" s="6" t="n">
        <v>270</v>
      </c>
      <c r="B273" s="33" t="s">
        <v>10</v>
      </c>
      <c r="C273" s="33" t="s">
        <v>425</v>
      </c>
      <c r="D273" s="27" t="s">
        <v>789</v>
      </c>
      <c r="E273" s="25" t="s">
        <v>790</v>
      </c>
      <c r="F273" s="26" t="s">
        <v>14</v>
      </c>
      <c r="G273" s="31" t="s">
        <v>780</v>
      </c>
      <c r="H273" s="31" t="s">
        <v>791</v>
      </c>
    </row>
    <row r="274" s="5" customFormat="true" ht="25" hidden="false" customHeight="true" outlineLevel="0" collapsed="false">
      <c r="A274" s="6" t="n">
        <v>271</v>
      </c>
      <c r="B274" s="33" t="s">
        <v>10</v>
      </c>
      <c r="C274" s="33" t="s">
        <v>142</v>
      </c>
      <c r="D274" s="31" t="s">
        <v>792</v>
      </c>
      <c r="E274" s="25" t="s">
        <v>793</v>
      </c>
      <c r="F274" s="26" t="s">
        <v>14</v>
      </c>
      <c r="G274" s="6" t="s">
        <v>794</v>
      </c>
      <c r="H274" s="6" t="s">
        <v>795</v>
      </c>
    </row>
    <row r="275" s="5" customFormat="true" ht="25" hidden="false" customHeight="true" outlineLevel="0" collapsed="false">
      <c r="A275" s="6" t="n">
        <v>272</v>
      </c>
      <c r="B275" s="33" t="s">
        <v>10</v>
      </c>
      <c r="C275" s="33" t="s">
        <v>142</v>
      </c>
      <c r="D275" s="31" t="s">
        <v>796</v>
      </c>
      <c r="E275" s="25" t="s">
        <v>797</v>
      </c>
      <c r="F275" s="26" t="s">
        <v>28</v>
      </c>
      <c r="G275" s="6" t="s">
        <v>794</v>
      </c>
      <c r="H275" s="6" t="s">
        <v>798</v>
      </c>
    </row>
    <row r="276" s="5" customFormat="true" ht="25" hidden="false" customHeight="true" outlineLevel="0" collapsed="false">
      <c r="A276" s="6" t="n">
        <v>273</v>
      </c>
      <c r="B276" s="33" t="s">
        <v>10</v>
      </c>
      <c r="C276" s="33" t="s">
        <v>142</v>
      </c>
      <c r="D276" s="31" t="s">
        <v>799</v>
      </c>
      <c r="E276" s="25" t="s">
        <v>800</v>
      </c>
      <c r="F276" s="26" t="s">
        <v>28</v>
      </c>
      <c r="G276" s="6" t="s">
        <v>794</v>
      </c>
      <c r="H276" s="6" t="s">
        <v>801</v>
      </c>
    </row>
    <row r="277" s="5" customFormat="true" ht="25" hidden="false" customHeight="true" outlineLevel="0" collapsed="false">
      <c r="A277" s="6" t="n">
        <v>274</v>
      </c>
      <c r="B277" s="33" t="s">
        <v>10</v>
      </c>
      <c r="C277" s="33" t="s">
        <v>142</v>
      </c>
      <c r="D277" s="31" t="s">
        <v>802</v>
      </c>
      <c r="E277" s="25" t="s">
        <v>803</v>
      </c>
      <c r="F277" s="26" t="s">
        <v>14</v>
      </c>
      <c r="G277" s="6" t="s">
        <v>794</v>
      </c>
      <c r="H277" s="6" t="s">
        <v>804</v>
      </c>
    </row>
    <row r="278" s="5" customFormat="true" ht="25" hidden="false" customHeight="true" outlineLevel="0" collapsed="false">
      <c r="A278" s="6" t="n">
        <v>275</v>
      </c>
      <c r="B278" s="33" t="s">
        <v>10</v>
      </c>
      <c r="C278" s="33" t="s">
        <v>142</v>
      </c>
      <c r="D278" s="31" t="s">
        <v>805</v>
      </c>
      <c r="E278" s="25" t="s">
        <v>806</v>
      </c>
      <c r="F278" s="26" t="s">
        <v>14</v>
      </c>
      <c r="G278" s="6" t="s">
        <v>807</v>
      </c>
      <c r="H278" s="6" t="s">
        <v>52</v>
      </c>
    </row>
    <row r="279" s="5" customFormat="true" ht="25" hidden="false" customHeight="true" outlineLevel="0" collapsed="false">
      <c r="A279" s="6" t="n">
        <v>276</v>
      </c>
      <c r="B279" s="33" t="s">
        <v>10</v>
      </c>
      <c r="C279" s="33" t="s">
        <v>142</v>
      </c>
      <c r="D279" s="31" t="s">
        <v>808</v>
      </c>
      <c r="E279" s="25" t="s">
        <v>809</v>
      </c>
      <c r="F279" s="26" t="s">
        <v>14</v>
      </c>
      <c r="G279" s="6" t="s">
        <v>807</v>
      </c>
      <c r="H279" s="6" t="s">
        <v>52</v>
      </c>
    </row>
    <row r="280" s="5" customFormat="true" ht="25" hidden="false" customHeight="true" outlineLevel="0" collapsed="false">
      <c r="A280" s="6" t="n">
        <v>277</v>
      </c>
      <c r="B280" s="33" t="s">
        <v>10</v>
      </c>
      <c r="C280" s="33" t="s">
        <v>142</v>
      </c>
      <c r="D280" s="31" t="s">
        <v>810</v>
      </c>
      <c r="E280" s="25" t="s">
        <v>811</v>
      </c>
      <c r="F280" s="26" t="s">
        <v>28</v>
      </c>
      <c r="G280" s="6" t="s">
        <v>807</v>
      </c>
      <c r="H280" s="6" t="s">
        <v>52</v>
      </c>
    </row>
    <row r="281" s="5" customFormat="true" ht="25" hidden="false" customHeight="true" outlineLevel="0" collapsed="false">
      <c r="A281" s="6" t="n">
        <v>278</v>
      </c>
      <c r="B281" s="33" t="s">
        <v>10</v>
      </c>
      <c r="C281" s="33" t="s">
        <v>142</v>
      </c>
      <c r="D281" s="31" t="s">
        <v>812</v>
      </c>
      <c r="E281" s="25" t="s">
        <v>813</v>
      </c>
      <c r="F281" s="26" t="s">
        <v>14</v>
      </c>
      <c r="G281" s="6" t="s">
        <v>814</v>
      </c>
      <c r="H281" s="6" t="s">
        <v>52</v>
      </c>
    </row>
    <row r="282" s="5" customFormat="true" ht="25" hidden="false" customHeight="true" outlineLevel="0" collapsed="false">
      <c r="A282" s="6" t="n">
        <v>279</v>
      </c>
      <c r="B282" s="33" t="s">
        <v>10</v>
      </c>
      <c r="C282" s="33" t="s">
        <v>142</v>
      </c>
      <c r="D282" s="31" t="s">
        <v>815</v>
      </c>
      <c r="E282" s="25" t="s">
        <v>816</v>
      </c>
      <c r="F282" s="26" t="s">
        <v>28</v>
      </c>
      <c r="G282" s="6" t="s">
        <v>817</v>
      </c>
      <c r="H282" s="6" t="s">
        <v>52</v>
      </c>
    </row>
    <row r="283" s="5" customFormat="true" ht="25" hidden="false" customHeight="true" outlineLevel="0" collapsed="false">
      <c r="A283" s="6" t="n">
        <v>280</v>
      </c>
      <c r="B283" s="33" t="s">
        <v>10</v>
      </c>
      <c r="C283" s="33" t="s">
        <v>142</v>
      </c>
      <c r="D283" s="31" t="s">
        <v>818</v>
      </c>
      <c r="E283" s="25" t="s">
        <v>819</v>
      </c>
      <c r="F283" s="26" t="s">
        <v>14</v>
      </c>
      <c r="G283" s="6" t="s">
        <v>817</v>
      </c>
      <c r="H283" s="6" t="s">
        <v>55</v>
      </c>
    </row>
    <row r="284" s="5" customFormat="true" ht="25" hidden="false" customHeight="true" outlineLevel="0" collapsed="false">
      <c r="A284" s="6" t="n">
        <v>281</v>
      </c>
      <c r="B284" s="33" t="s">
        <v>10</v>
      </c>
      <c r="C284" s="33" t="s">
        <v>142</v>
      </c>
      <c r="D284" s="31" t="s">
        <v>820</v>
      </c>
      <c r="E284" s="25" t="s">
        <v>821</v>
      </c>
      <c r="F284" s="26" t="s">
        <v>28</v>
      </c>
      <c r="G284" s="6" t="s">
        <v>822</v>
      </c>
      <c r="H284" s="6" t="s">
        <v>52</v>
      </c>
    </row>
    <row r="285" s="5" customFormat="true" ht="25" hidden="false" customHeight="true" outlineLevel="0" collapsed="false">
      <c r="A285" s="6" t="n">
        <v>282</v>
      </c>
      <c r="B285" s="33" t="s">
        <v>10</v>
      </c>
      <c r="C285" s="33" t="s">
        <v>142</v>
      </c>
      <c r="D285" s="31" t="s">
        <v>823</v>
      </c>
      <c r="E285" s="25" t="s">
        <v>824</v>
      </c>
      <c r="F285" s="26" t="s">
        <v>14</v>
      </c>
      <c r="G285" s="6" t="s">
        <v>822</v>
      </c>
      <c r="H285" s="6" t="s">
        <v>55</v>
      </c>
    </row>
    <row r="286" s="5" customFormat="true" ht="25" hidden="false" customHeight="true" outlineLevel="0" collapsed="false">
      <c r="A286" s="6" t="n">
        <v>283</v>
      </c>
      <c r="B286" s="33" t="s">
        <v>10</v>
      </c>
      <c r="C286" s="33" t="s">
        <v>142</v>
      </c>
      <c r="D286" s="31" t="s">
        <v>825</v>
      </c>
      <c r="E286" s="25" t="s">
        <v>826</v>
      </c>
      <c r="F286" s="26" t="s">
        <v>14</v>
      </c>
      <c r="G286" s="6" t="s">
        <v>822</v>
      </c>
      <c r="H286" s="6" t="s">
        <v>58</v>
      </c>
    </row>
    <row r="287" s="5" customFormat="true" ht="25" hidden="false" customHeight="true" outlineLevel="0" collapsed="false">
      <c r="A287" s="6" t="n">
        <v>284</v>
      </c>
      <c r="B287" s="33" t="s">
        <v>10</v>
      </c>
      <c r="C287" s="33" t="s">
        <v>142</v>
      </c>
      <c r="D287" s="31" t="s">
        <v>827</v>
      </c>
      <c r="E287" s="25" t="s">
        <v>828</v>
      </c>
      <c r="F287" s="26" t="s">
        <v>28</v>
      </c>
      <c r="G287" s="6" t="s">
        <v>829</v>
      </c>
      <c r="H287" s="6" t="s">
        <v>52</v>
      </c>
    </row>
    <row r="288" s="5" customFormat="true" ht="25" hidden="false" customHeight="true" outlineLevel="0" collapsed="false">
      <c r="A288" s="6" t="n">
        <v>285</v>
      </c>
      <c r="B288" s="33" t="s">
        <v>10</v>
      </c>
      <c r="C288" s="33" t="s">
        <v>341</v>
      </c>
      <c r="D288" s="32" t="s">
        <v>830</v>
      </c>
      <c r="E288" s="7" t="s">
        <v>831</v>
      </c>
      <c r="F288" s="26" t="s">
        <v>28</v>
      </c>
      <c r="G288" s="31" t="s">
        <v>832</v>
      </c>
      <c r="H288" s="31" t="s">
        <v>833</v>
      </c>
    </row>
    <row r="289" s="5" customFormat="true" ht="25" hidden="false" customHeight="true" outlineLevel="0" collapsed="false">
      <c r="A289" s="6" t="n">
        <v>286</v>
      </c>
      <c r="B289" s="33" t="s">
        <v>10</v>
      </c>
      <c r="C289" s="33" t="s">
        <v>341</v>
      </c>
      <c r="D289" s="32" t="s">
        <v>834</v>
      </c>
      <c r="E289" s="7" t="s">
        <v>835</v>
      </c>
      <c r="F289" s="26" t="s">
        <v>14</v>
      </c>
      <c r="G289" s="31" t="s">
        <v>832</v>
      </c>
      <c r="H289" s="31" t="s">
        <v>836</v>
      </c>
    </row>
    <row r="290" s="5" customFormat="true" ht="25" hidden="false" customHeight="true" outlineLevel="0" collapsed="false">
      <c r="A290" s="6" t="n">
        <v>287</v>
      </c>
      <c r="B290" s="33" t="s">
        <v>10</v>
      </c>
      <c r="C290" s="33" t="s">
        <v>341</v>
      </c>
      <c r="D290" s="32" t="s">
        <v>837</v>
      </c>
      <c r="E290" s="7" t="s">
        <v>838</v>
      </c>
      <c r="F290" s="26" t="s">
        <v>14</v>
      </c>
      <c r="G290" s="31" t="s">
        <v>832</v>
      </c>
      <c r="H290" s="31" t="s">
        <v>839</v>
      </c>
    </row>
    <row r="291" s="5" customFormat="true" ht="25" hidden="false" customHeight="true" outlineLevel="0" collapsed="false">
      <c r="A291" s="6" t="n">
        <v>288</v>
      </c>
      <c r="B291" s="33" t="s">
        <v>10</v>
      </c>
      <c r="C291" s="33" t="s">
        <v>341</v>
      </c>
      <c r="D291" s="32" t="s">
        <v>840</v>
      </c>
      <c r="E291" s="7" t="s">
        <v>841</v>
      </c>
      <c r="F291" s="26" t="s">
        <v>14</v>
      </c>
      <c r="G291" s="31" t="s">
        <v>842</v>
      </c>
      <c r="H291" s="31" t="s">
        <v>169</v>
      </c>
    </row>
    <row r="292" s="5" customFormat="true" ht="25" hidden="false" customHeight="true" outlineLevel="0" collapsed="false">
      <c r="A292" s="6" t="n">
        <v>289</v>
      </c>
      <c r="B292" s="33" t="s">
        <v>10</v>
      </c>
      <c r="C292" s="33" t="s">
        <v>341</v>
      </c>
      <c r="D292" s="32" t="s">
        <v>843</v>
      </c>
      <c r="E292" s="7" t="s">
        <v>844</v>
      </c>
      <c r="F292" s="26" t="s">
        <v>14</v>
      </c>
      <c r="G292" s="31" t="s">
        <v>842</v>
      </c>
      <c r="H292" s="31" t="s">
        <v>172</v>
      </c>
    </row>
    <row r="293" s="5" customFormat="true" ht="25" hidden="false" customHeight="true" outlineLevel="0" collapsed="false">
      <c r="A293" s="6" t="n">
        <v>290</v>
      </c>
      <c r="B293" s="33" t="s">
        <v>10</v>
      </c>
      <c r="C293" s="33" t="s">
        <v>341</v>
      </c>
      <c r="D293" s="32" t="s">
        <v>845</v>
      </c>
      <c r="E293" s="7" t="s">
        <v>846</v>
      </c>
      <c r="F293" s="26" t="s">
        <v>28</v>
      </c>
      <c r="G293" s="31" t="s">
        <v>847</v>
      </c>
      <c r="H293" s="31" t="s">
        <v>848</v>
      </c>
    </row>
    <row r="294" s="5" customFormat="true" ht="25" hidden="false" customHeight="true" outlineLevel="0" collapsed="false">
      <c r="A294" s="6" t="n">
        <v>291</v>
      </c>
      <c r="B294" s="33" t="s">
        <v>10</v>
      </c>
      <c r="C294" s="33" t="s">
        <v>341</v>
      </c>
      <c r="D294" s="32" t="s">
        <v>849</v>
      </c>
      <c r="E294" s="7" t="s">
        <v>850</v>
      </c>
      <c r="F294" s="26" t="s">
        <v>14</v>
      </c>
      <c r="G294" s="31" t="s">
        <v>847</v>
      </c>
      <c r="H294" s="31" t="s">
        <v>851</v>
      </c>
    </row>
    <row r="295" s="5" customFormat="true" ht="25" hidden="false" customHeight="true" outlineLevel="0" collapsed="false">
      <c r="A295" s="6" t="n">
        <v>292</v>
      </c>
      <c r="B295" s="33" t="s">
        <v>10</v>
      </c>
      <c r="C295" s="33" t="s">
        <v>341</v>
      </c>
      <c r="D295" s="32" t="s">
        <v>852</v>
      </c>
      <c r="E295" s="7" t="s">
        <v>853</v>
      </c>
      <c r="F295" s="26" t="s">
        <v>28</v>
      </c>
      <c r="G295" s="31" t="s">
        <v>854</v>
      </c>
      <c r="H295" s="31" t="s">
        <v>169</v>
      </c>
    </row>
    <row r="296" s="5" customFormat="true" ht="25" hidden="false" customHeight="true" outlineLevel="0" collapsed="false">
      <c r="A296" s="6" t="n">
        <v>293</v>
      </c>
      <c r="B296" s="33" t="s">
        <v>10</v>
      </c>
      <c r="C296" s="33" t="s">
        <v>341</v>
      </c>
      <c r="D296" s="32" t="s">
        <v>855</v>
      </c>
      <c r="E296" s="7" t="s">
        <v>856</v>
      </c>
      <c r="F296" s="26" t="s">
        <v>28</v>
      </c>
      <c r="G296" s="31" t="s">
        <v>854</v>
      </c>
      <c r="H296" s="31" t="s">
        <v>169</v>
      </c>
    </row>
    <row r="297" s="5" customFormat="true" ht="25" hidden="false" customHeight="true" outlineLevel="0" collapsed="false">
      <c r="A297" s="6" t="n">
        <v>294</v>
      </c>
      <c r="B297" s="33" t="s">
        <v>10</v>
      </c>
      <c r="C297" s="33" t="s">
        <v>341</v>
      </c>
      <c r="D297" s="32" t="s">
        <v>857</v>
      </c>
      <c r="E297" s="7" t="s">
        <v>858</v>
      </c>
      <c r="F297" s="26" t="s">
        <v>28</v>
      </c>
      <c r="G297" s="31" t="s">
        <v>854</v>
      </c>
      <c r="H297" s="31" t="s">
        <v>172</v>
      </c>
    </row>
    <row r="298" s="5" customFormat="true" ht="25" hidden="false" customHeight="true" outlineLevel="0" collapsed="false">
      <c r="A298" s="6" t="n">
        <v>295</v>
      </c>
      <c r="B298" s="33" t="s">
        <v>10</v>
      </c>
      <c r="C298" s="33" t="s">
        <v>341</v>
      </c>
      <c r="D298" s="32" t="s">
        <v>859</v>
      </c>
      <c r="E298" s="7" t="s">
        <v>860</v>
      </c>
      <c r="F298" s="26" t="s">
        <v>14</v>
      </c>
      <c r="G298" s="31" t="s">
        <v>854</v>
      </c>
      <c r="H298" s="31" t="s">
        <v>517</v>
      </c>
    </row>
    <row r="299" s="5" customFormat="true" ht="25" hidden="false" customHeight="true" outlineLevel="0" collapsed="false">
      <c r="A299" s="6" t="n">
        <v>296</v>
      </c>
      <c r="B299" s="33" t="s">
        <v>10</v>
      </c>
      <c r="C299" s="33" t="s">
        <v>341</v>
      </c>
      <c r="D299" s="32" t="s">
        <v>861</v>
      </c>
      <c r="E299" s="7" t="s">
        <v>862</v>
      </c>
      <c r="F299" s="26" t="s">
        <v>28</v>
      </c>
      <c r="G299" s="31" t="s">
        <v>854</v>
      </c>
      <c r="H299" s="31" t="s">
        <v>517</v>
      </c>
    </row>
    <row r="300" s="5" customFormat="true" ht="25" hidden="false" customHeight="true" outlineLevel="0" collapsed="false">
      <c r="A300" s="6" t="n">
        <v>297</v>
      </c>
      <c r="B300" s="33" t="s">
        <v>10</v>
      </c>
      <c r="C300" s="33" t="s">
        <v>341</v>
      </c>
      <c r="D300" s="32" t="s">
        <v>863</v>
      </c>
      <c r="E300" s="7" t="s">
        <v>864</v>
      </c>
      <c r="F300" s="26" t="s">
        <v>28</v>
      </c>
      <c r="G300" s="31" t="s">
        <v>865</v>
      </c>
      <c r="H300" s="31" t="s">
        <v>866</v>
      </c>
    </row>
    <row r="301" s="5" customFormat="true" ht="25" hidden="false" customHeight="true" outlineLevel="0" collapsed="false">
      <c r="A301" s="6" t="n">
        <v>298</v>
      </c>
      <c r="B301" s="33" t="s">
        <v>10</v>
      </c>
      <c r="C301" s="33" t="s">
        <v>341</v>
      </c>
      <c r="D301" s="32" t="s">
        <v>867</v>
      </c>
      <c r="E301" s="7" t="s">
        <v>868</v>
      </c>
      <c r="F301" s="26" t="s">
        <v>14</v>
      </c>
      <c r="G301" s="31" t="s">
        <v>865</v>
      </c>
      <c r="H301" s="31" t="s">
        <v>172</v>
      </c>
    </row>
    <row r="302" s="5" customFormat="true" ht="25" hidden="false" customHeight="true" outlineLevel="0" collapsed="false">
      <c r="A302" s="6" t="n">
        <v>299</v>
      </c>
      <c r="B302" s="33" t="s">
        <v>10</v>
      </c>
      <c r="C302" s="33" t="s">
        <v>341</v>
      </c>
      <c r="D302" s="32" t="s">
        <v>869</v>
      </c>
      <c r="E302" s="7" t="s">
        <v>870</v>
      </c>
      <c r="F302" s="26" t="s">
        <v>14</v>
      </c>
      <c r="G302" s="31" t="s">
        <v>865</v>
      </c>
      <c r="H302" s="31" t="s">
        <v>517</v>
      </c>
    </row>
    <row r="303" s="5" customFormat="true" ht="25" hidden="false" customHeight="true" outlineLevel="0" collapsed="false">
      <c r="A303" s="6" t="n">
        <v>300</v>
      </c>
      <c r="B303" s="33" t="s">
        <v>10</v>
      </c>
      <c r="C303" s="33" t="s">
        <v>341</v>
      </c>
      <c r="D303" s="32" t="s">
        <v>871</v>
      </c>
      <c r="E303" s="7" t="s">
        <v>872</v>
      </c>
      <c r="F303" s="26" t="s">
        <v>28</v>
      </c>
      <c r="G303" s="31" t="s">
        <v>873</v>
      </c>
      <c r="H303" s="31" t="s">
        <v>169</v>
      </c>
    </row>
    <row r="304" s="5" customFormat="true" ht="25" hidden="false" customHeight="true" outlineLevel="0" collapsed="false">
      <c r="A304" s="6" t="n">
        <v>301</v>
      </c>
      <c r="B304" s="33" t="s">
        <v>10</v>
      </c>
      <c r="C304" s="33" t="s">
        <v>341</v>
      </c>
      <c r="D304" s="32" t="s">
        <v>874</v>
      </c>
      <c r="E304" s="7" t="s">
        <v>875</v>
      </c>
      <c r="F304" s="26" t="s">
        <v>28</v>
      </c>
      <c r="G304" s="31" t="s">
        <v>876</v>
      </c>
      <c r="H304" s="31" t="s">
        <v>169</v>
      </c>
    </row>
    <row r="305" s="5" customFormat="true" ht="25" hidden="false" customHeight="true" outlineLevel="0" collapsed="false">
      <c r="A305" s="6" t="n">
        <v>302</v>
      </c>
      <c r="B305" s="33" t="s">
        <v>10</v>
      </c>
      <c r="C305" s="33" t="s">
        <v>341</v>
      </c>
      <c r="D305" s="32" t="s">
        <v>877</v>
      </c>
      <c r="E305" s="7" t="s">
        <v>878</v>
      </c>
      <c r="F305" s="26" t="s">
        <v>14</v>
      </c>
      <c r="G305" s="31" t="s">
        <v>879</v>
      </c>
      <c r="H305" s="31" t="s">
        <v>169</v>
      </c>
    </row>
    <row r="306" s="5" customFormat="true" ht="25" hidden="false" customHeight="true" outlineLevel="0" collapsed="false">
      <c r="A306" s="6" t="n">
        <v>303</v>
      </c>
      <c r="B306" s="33" t="s">
        <v>10</v>
      </c>
      <c r="C306" s="33" t="s">
        <v>341</v>
      </c>
      <c r="D306" s="32" t="s">
        <v>880</v>
      </c>
      <c r="E306" s="7" t="s">
        <v>881</v>
      </c>
      <c r="F306" s="26" t="s">
        <v>28</v>
      </c>
      <c r="G306" s="31" t="s">
        <v>879</v>
      </c>
      <c r="H306" s="31" t="s">
        <v>169</v>
      </c>
    </row>
    <row r="307" s="5" customFormat="true" ht="25" hidden="false" customHeight="true" outlineLevel="0" collapsed="false">
      <c r="A307" s="6" t="n">
        <v>304</v>
      </c>
      <c r="B307" s="33" t="s">
        <v>10</v>
      </c>
      <c r="C307" s="33" t="s">
        <v>481</v>
      </c>
      <c r="D307" s="24" t="s">
        <v>882</v>
      </c>
      <c r="E307" s="28" t="s">
        <v>883</v>
      </c>
      <c r="F307" s="26" t="s">
        <v>14</v>
      </c>
      <c r="G307" s="31" t="s">
        <v>884</v>
      </c>
      <c r="H307" s="31" t="s">
        <v>169</v>
      </c>
    </row>
    <row r="308" s="5" customFormat="true" ht="25" hidden="false" customHeight="true" outlineLevel="0" collapsed="false">
      <c r="A308" s="6" t="n">
        <v>305</v>
      </c>
      <c r="B308" s="33" t="s">
        <v>10</v>
      </c>
      <c r="C308" s="33" t="s">
        <v>481</v>
      </c>
      <c r="D308" s="27" t="s">
        <v>885</v>
      </c>
      <c r="E308" s="25" t="s">
        <v>886</v>
      </c>
      <c r="F308" s="26" t="s">
        <v>14</v>
      </c>
      <c r="G308" s="31" t="s">
        <v>884</v>
      </c>
      <c r="H308" s="31" t="s">
        <v>785</v>
      </c>
    </row>
    <row r="309" s="5" customFormat="true" ht="25" hidden="false" customHeight="true" outlineLevel="0" collapsed="false">
      <c r="A309" s="6" t="n">
        <v>306</v>
      </c>
      <c r="B309" s="33" t="s">
        <v>10</v>
      </c>
      <c r="C309" s="33" t="s">
        <v>481</v>
      </c>
      <c r="D309" s="27" t="s">
        <v>887</v>
      </c>
      <c r="E309" s="25" t="s">
        <v>888</v>
      </c>
      <c r="F309" s="26" t="s">
        <v>28</v>
      </c>
      <c r="G309" s="31" t="s">
        <v>889</v>
      </c>
      <c r="H309" s="31" t="s">
        <v>890</v>
      </c>
    </row>
    <row r="310" s="5" customFormat="true" ht="25" hidden="false" customHeight="true" outlineLevel="0" collapsed="false">
      <c r="A310" s="6" t="n">
        <v>307</v>
      </c>
      <c r="B310" s="33" t="s">
        <v>10</v>
      </c>
      <c r="C310" s="33" t="s">
        <v>481</v>
      </c>
      <c r="D310" s="27" t="s">
        <v>891</v>
      </c>
      <c r="E310" s="25" t="s">
        <v>892</v>
      </c>
      <c r="F310" s="26" t="s">
        <v>14</v>
      </c>
      <c r="G310" s="31" t="s">
        <v>893</v>
      </c>
      <c r="H310" s="31" t="s">
        <v>894</v>
      </c>
    </row>
    <row r="311" s="5" customFormat="true" ht="25" hidden="false" customHeight="true" outlineLevel="0" collapsed="false">
      <c r="A311" s="6" t="n">
        <v>308</v>
      </c>
      <c r="B311" s="33" t="s">
        <v>10</v>
      </c>
      <c r="C311" s="33" t="s">
        <v>481</v>
      </c>
      <c r="D311" s="27" t="s">
        <v>895</v>
      </c>
      <c r="E311" s="25" t="s">
        <v>896</v>
      </c>
      <c r="F311" s="26" t="s">
        <v>14</v>
      </c>
      <c r="G311" s="31" t="s">
        <v>893</v>
      </c>
      <c r="H311" s="31" t="s">
        <v>897</v>
      </c>
    </row>
    <row r="312" s="5" customFormat="true" ht="25" hidden="false" customHeight="true" outlineLevel="0" collapsed="false">
      <c r="A312" s="6" t="n">
        <v>309</v>
      </c>
      <c r="B312" s="33" t="s">
        <v>10</v>
      </c>
      <c r="C312" s="33" t="s">
        <v>481</v>
      </c>
      <c r="D312" s="27" t="s">
        <v>898</v>
      </c>
      <c r="E312" s="25" t="s">
        <v>899</v>
      </c>
      <c r="F312" s="26" t="s">
        <v>14</v>
      </c>
      <c r="G312" s="31" t="s">
        <v>893</v>
      </c>
      <c r="H312" s="31" t="s">
        <v>900</v>
      </c>
    </row>
    <row r="313" s="5" customFormat="true" ht="25" hidden="false" customHeight="true" outlineLevel="0" collapsed="false">
      <c r="A313" s="6" t="n">
        <v>310</v>
      </c>
      <c r="B313" s="33" t="s">
        <v>10</v>
      </c>
      <c r="C313" s="33" t="s">
        <v>481</v>
      </c>
      <c r="D313" s="31" t="s">
        <v>901</v>
      </c>
      <c r="E313" s="25" t="s">
        <v>902</v>
      </c>
      <c r="F313" s="26" t="s">
        <v>28</v>
      </c>
      <c r="G313" s="31" t="s">
        <v>893</v>
      </c>
      <c r="H313" s="31" t="s">
        <v>900</v>
      </c>
    </row>
    <row r="314" s="5" customFormat="true" ht="25" hidden="false" customHeight="true" outlineLevel="0" collapsed="false">
      <c r="A314" s="6" t="n">
        <v>311</v>
      </c>
      <c r="B314" s="33" t="s">
        <v>10</v>
      </c>
      <c r="C314" s="33" t="s">
        <v>481</v>
      </c>
      <c r="D314" s="31" t="s">
        <v>903</v>
      </c>
      <c r="E314" s="25" t="s">
        <v>904</v>
      </c>
      <c r="F314" s="26" t="s">
        <v>14</v>
      </c>
      <c r="G314" s="31" t="s">
        <v>893</v>
      </c>
      <c r="H314" s="31" t="s">
        <v>905</v>
      </c>
    </row>
    <row r="315" s="5" customFormat="true" ht="25" hidden="false" customHeight="true" outlineLevel="0" collapsed="false">
      <c r="A315" s="6" t="n">
        <v>312</v>
      </c>
      <c r="B315" s="33" t="s">
        <v>10</v>
      </c>
      <c r="C315" s="33" t="s">
        <v>481</v>
      </c>
      <c r="D315" s="32" t="s">
        <v>906</v>
      </c>
      <c r="E315" s="7" t="s">
        <v>907</v>
      </c>
      <c r="F315" s="26" t="s">
        <v>14</v>
      </c>
      <c r="G315" s="31" t="s">
        <v>893</v>
      </c>
      <c r="H315" s="31" t="s">
        <v>908</v>
      </c>
    </row>
    <row r="316" s="5" customFormat="true" ht="25" hidden="false" customHeight="true" outlineLevel="0" collapsed="false">
      <c r="A316" s="6" t="n">
        <v>313</v>
      </c>
      <c r="B316" s="33" t="s">
        <v>10</v>
      </c>
      <c r="C316" s="33" t="s">
        <v>17</v>
      </c>
      <c r="D316" s="27" t="s">
        <v>909</v>
      </c>
      <c r="E316" s="25" t="s">
        <v>910</v>
      </c>
      <c r="F316" s="26" t="s">
        <v>28</v>
      </c>
      <c r="G316" s="6" t="s">
        <v>911</v>
      </c>
      <c r="H316" s="6" t="s">
        <v>52</v>
      </c>
    </row>
    <row r="317" s="5" customFormat="true" ht="25" hidden="false" customHeight="true" outlineLevel="0" collapsed="false">
      <c r="A317" s="6" t="n">
        <v>314</v>
      </c>
      <c r="B317" s="33" t="s">
        <v>10</v>
      </c>
      <c r="C317" s="33" t="s">
        <v>17</v>
      </c>
      <c r="D317" s="24" t="s">
        <v>912</v>
      </c>
      <c r="E317" s="28" t="s">
        <v>913</v>
      </c>
      <c r="F317" s="26" t="s">
        <v>28</v>
      </c>
      <c r="G317" s="6" t="s">
        <v>914</v>
      </c>
      <c r="H317" s="6" t="s">
        <v>915</v>
      </c>
    </row>
    <row r="318" s="5" customFormat="true" ht="25" hidden="false" customHeight="true" outlineLevel="0" collapsed="false">
      <c r="A318" s="6" t="n">
        <v>315</v>
      </c>
      <c r="B318" s="33" t="s">
        <v>10</v>
      </c>
      <c r="C318" s="33" t="s">
        <v>17</v>
      </c>
      <c r="D318" s="31" t="s">
        <v>916</v>
      </c>
      <c r="E318" s="25" t="s">
        <v>917</v>
      </c>
      <c r="F318" s="26" t="s">
        <v>14</v>
      </c>
      <c r="G318" s="6" t="s">
        <v>918</v>
      </c>
      <c r="H318" s="6" t="s">
        <v>919</v>
      </c>
    </row>
    <row r="319" s="5" customFormat="true" ht="25" hidden="false" customHeight="true" outlineLevel="0" collapsed="false">
      <c r="A319" s="6" t="n">
        <v>316</v>
      </c>
      <c r="B319" s="33" t="s">
        <v>10</v>
      </c>
      <c r="C319" s="33" t="s">
        <v>17</v>
      </c>
      <c r="D319" s="31" t="s">
        <v>920</v>
      </c>
      <c r="E319" s="25" t="s">
        <v>921</v>
      </c>
      <c r="F319" s="26" t="s">
        <v>14</v>
      </c>
      <c r="G319" s="6" t="s">
        <v>918</v>
      </c>
      <c r="H319" s="6" t="s">
        <v>922</v>
      </c>
    </row>
    <row r="320" s="5" customFormat="true" ht="25" hidden="false" customHeight="true" outlineLevel="0" collapsed="false">
      <c r="A320" s="6" t="n">
        <v>317</v>
      </c>
      <c r="B320" s="33" t="s">
        <v>10</v>
      </c>
      <c r="C320" s="33" t="s">
        <v>17</v>
      </c>
      <c r="D320" s="27" t="s">
        <v>923</v>
      </c>
      <c r="E320" s="25" t="s">
        <v>924</v>
      </c>
      <c r="F320" s="26" t="s">
        <v>28</v>
      </c>
      <c r="G320" s="6" t="s">
        <v>925</v>
      </c>
      <c r="H320" s="6" t="s">
        <v>926</v>
      </c>
    </row>
    <row r="321" s="5" customFormat="true" ht="25" hidden="false" customHeight="true" outlineLevel="0" collapsed="false">
      <c r="A321" s="6" t="n">
        <v>318</v>
      </c>
      <c r="B321" s="33" t="s">
        <v>10</v>
      </c>
      <c r="C321" s="33" t="s">
        <v>17</v>
      </c>
      <c r="D321" s="31" t="s">
        <v>927</v>
      </c>
      <c r="E321" s="25" t="s">
        <v>928</v>
      </c>
      <c r="F321" s="26" t="s">
        <v>14</v>
      </c>
      <c r="G321" s="6" t="s">
        <v>925</v>
      </c>
      <c r="H321" s="6" t="s">
        <v>929</v>
      </c>
    </row>
    <row r="322" s="5" customFormat="true" ht="25" hidden="false" customHeight="true" outlineLevel="0" collapsed="false">
      <c r="A322" s="6" t="n">
        <v>319</v>
      </c>
      <c r="B322" s="33" t="s">
        <v>10</v>
      </c>
      <c r="C322" s="33" t="s">
        <v>17</v>
      </c>
      <c r="D322" s="31" t="s">
        <v>930</v>
      </c>
      <c r="E322" s="25" t="s">
        <v>931</v>
      </c>
      <c r="F322" s="26" t="s">
        <v>28</v>
      </c>
      <c r="G322" s="6" t="s">
        <v>925</v>
      </c>
      <c r="H322" s="6" t="s">
        <v>929</v>
      </c>
    </row>
    <row r="323" s="5" customFormat="true" ht="25" hidden="false" customHeight="true" outlineLevel="0" collapsed="false">
      <c r="A323" s="6" t="n">
        <v>320</v>
      </c>
      <c r="B323" s="33" t="s">
        <v>10</v>
      </c>
      <c r="C323" s="33" t="s">
        <v>17</v>
      </c>
      <c r="D323" s="31" t="s">
        <v>932</v>
      </c>
      <c r="E323" s="25" t="s">
        <v>933</v>
      </c>
      <c r="F323" s="26" t="s">
        <v>28</v>
      </c>
      <c r="G323" s="6" t="s">
        <v>925</v>
      </c>
      <c r="H323" s="6" t="s">
        <v>934</v>
      </c>
    </row>
    <row r="324" s="5" customFormat="true" ht="25" hidden="false" customHeight="true" outlineLevel="0" collapsed="false">
      <c r="A324" s="6" t="n">
        <v>321</v>
      </c>
      <c r="B324" s="33" t="s">
        <v>10</v>
      </c>
      <c r="C324" s="33" t="s">
        <v>17</v>
      </c>
      <c r="D324" s="31" t="s">
        <v>935</v>
      </c>
      <c r="E324" s="25" t="s">
        <v>936</v>
      </c>
      <c r="F324" s="26" t="s">
        <v>28</v>
      </c>
      <c r="G324" s="6" t="s">
        <v>925</v>
      </c>
      <c r="H324" s="6" t="s">
        <v>934</v>
      </c>
    </row>
    <row r="325" s="5" customFormat="true" ht="25" hidden="false" customHeight="true" outlineLevel="0" collapsed="false">
      <c r="A325" s="6" t="n">
        <v>322</v>
      </c>
      <c r="B325" s="33" t="s">
        <v>10</v>
      </c>
      <c r="C325" s="33" t="s">
        <v>296</v>
      </c>
      <c r="D325" s="32" t="s">
        <v>937</v>
      </c>
      <c r="E325" s="7" t="s">
        <v>938</v>
      </c>
      <c r="F325" s="26" t="s">
        <v>14</v>
      </c>
      <c r="G325" s="31" t="s">
        <v>939</v>
      </c>
      <c r="H325" s="31" t="s">
        <v>940</v>
      </c>
    </row>
    <row r="326" s="5" customFormat="true" ht="25" hidden="false" customHeight="true" outlineLevel="0" collapsed="false">
      <c r="A326" s="6" t="n">
        <v>323</v>
      </c>
      <c r="B326" s="33" t="s">
        <v>10</v>
      </c>
      <c r="C326" s="33" t="s">
        <v>296</v>
      </c>
      <c r="D326" s="32" t="s">
        <v>941</v>
      </c>
      <c r="E326" s="7" t="s">
        <v>942</v>
      </c>
      <c r="F326" s="26" t="s">
        <v>14</v>
      </c>
      <c r="G326" s="31" t="s">
        <v>939</v>
      </c>
      <c r="H326" s="31" t="s">
        <v>943</v>
      </c>
    </row>
    <row r="327" s="5" customFormat="true" ht="25" hidden="false" customHeight="true" outlineLevel="0" collapsed="false">
      <c r="A327" s="6" t="n">
        <v>324</v>
      </c>
      <c r="B327" s="33" t="s">
        <v>10</v>
      </c>
      <c r="C327" s="33" t="s">
        <v>296</v>
      </c>
      <c r="D327" s="32" t="s">
        <v>944</v>
      </c>
      <c r="E327" s="7" t="s">
        <v>945</v>
      </c>
      <c r="F327" s="26" t="s">
        <v>14</v>
      </c>
      <c r="G327" s="31" t="s">
        <v>939</v>
      </c>
      <c r="H327" s="31" t="s">
        <v>946</v>
      </c>
    </row>
    <row r="328" s="5" customFormat="true" ht="25" hidden="false" customHeight="true" outlineLevel="0" collapsed="false">
      <c r="A328" s="6" t="n">
        <v>325</v>
      </c>
      <c r="B328" s="33" t="s">
        <v>10</v>
      </c>
      <c r="C328" s="33" t="s">
        <v>296</v>
      </c>
      <c r="D328" s="32" t="s">
        <v>947</v>
      </c>
      <c r="E328" s="7" t="s">
        <v>948</v>
      </c>
      <c r="F328" s="26" t="s">
        <v>14</v>
      </c>
      <c r="G328" s="31" t="s">
        <v>939</v>
      </c>
      <c r="H328" s="31" t="s">
        <v>949</v>
      </c>
    </row>
    <row r="329" s="5" customFormat="true" ht="25" hidden="false" customHeight="true" outlineLevel="0" collapsed="false">
      <c r="A329" s="6" t="n">
        <v>326</v>
      </c>
      <c r="B329" s="33" t="s">
        <v>10</v>
      </c>
      <c r="C329" s="33" t="s">
        <v>296</v>
      </c>
      <c r="D329" s="32" t="s">
        <v>950</v>
      </c>
      <c r="E329" s="7" t="s">
        <v>951</v>
      </c>
      <c r="F329" s="26" t="s">
        <v>14</v>
      </c>
      <c r="G329" s="31" t="s">
        <v>939</v>
      </c>
      <c r="H329" s="31" t="s">
        <v>952</v>
      </c>
    </row>
    <row r="330" s="5" customFormat="true" ht="25" hidden="false" customHeight="true" outlineLevel="0" collapsed="false">
      <c r="A330" s="6" t="n">
        <v>327</v>
      </c>
      <c r="B330" s="33" t="s">
        <v>10</v>
      </c>
      <c r="C330" s="33" t="s">
        <v>296</v>
      </c>
      <c r="D330" s="32" t="s">
        <v>953</v>
      </c>
      <c r="E330" s="7" t="s">
        <v>954</v>
      </c>
      <c r="F330" s="26" t="s">
        <v>14</v>
      </c>
      <c r="G330" s="31" t="s">
        <v>939</v>
      </c>
      <c r="H330" s="31" t="s">
        <v>955</v>
      </c>
    </row>
    <row r="331" s="5" customFormat="true" ht="25" hidden="false" customHeight="true" outlineLevel="0" collapsed="false">
      <c r="A331" s="6" t="n">
        <v>328</v>
      </c>
      <c r="B331" s="33" t="s">
        <v>10</v>
      </c>
      <c r="C331" s="33" t="s">
        <v>296</v>
      </c>
      <c r="D331" s="32" t="s">
        <v>956</v>
      </c>
      <c r="E331" s="7" t="s">
        <v>957</v>
      </c>
      <c r="F331" s="26" t="s">
        <v>28</v>
      </c>
      <c r="G331" s="31" t="s">
        <v>958</v>
      </c>
      <c r="H331" s="31" t="s">
        <v>169</v>
      </c>
    </row>
    <row r="332" s="5" customFormat="true" ht="25" hidden="false" customHeight="true" outlineLevel="0" collapsed="false">
      <c r="A332" s="6" t="n">
        <v>329</v>
      </c>
      <c r="B332" s="33" t="s">
        <v>10</v>
      </c>
      <c r="C332" s="33" t="s">
        <v>296</v>
      </c>
      <c r="D332" s="32" t="s">
        <v>959</v>
      </c>
      <c r="E332" s="7" t="s">
        <v>960</v>
      </c>
      <c r="F332" s="26" t="s">
        <v>28</v>
      </c>
      <c r="G332" s="31" t="s">
        <v>958</v>
      </c>
      <c r="H332" s="31" t="s">
        <v>172</v>
      </c>
    </row>
    <row r="333" s="5" customFormat="true" ht="25" hidden="false" customHeight="true" outlineLevel="0" collapsed="false">
      <c r="A333" s="6" t="n">
        <v>330</v>
      </c>
      <c r="B333" s="33" t="s">
        <v>10</v>
      </c>
      <c r="C333" s="33" t="s">
        <v>296</v>
      </c>
      <c r="D333" s="32" t="s">
        <v>961</v>
      </c>
      <c r="E333" s="7" t="s">
        <v>962</v>
      </c>
      <c r="F333" s="26" t="s">
        <v>28</v>
      </c>
      <c r="G333" s="31" t="s">
        <v>958</v>
      </c>
      <c r="H333" s="31" t="s">
        <v>517</v>
      </c>
    </row>
    <row r="334" s="5" customFormat="true" ht="25" hidden="false" customHeight="true" outlineLevel="0" collapsed="false">
      <c r="A334" s="6" t="n">
        <v>331</v>
      </c>
      <c r="B334" s="33" t="s">
        <v>10</v>
      </c>
      <c r="C334" s="33" t="s">
        <v>296</v>
      </c>
      <c r="D334" s="32" t="s">
        <v>963</v>
      </c>
      <c r="E334" s="7" t="s">
        <v>964</v>
      </c>
      <c r="F334" s="26" t="s">
        <v>14</v>
      </c>
      <c r="G334" s="31" t="s">
        <v>965</v>
      </c>
      <c r="H334" s="31" t="s">
        <v>169</v>
      </c>
    </row>
    <row r="335" s="5" customFormat="true" ht="25" hidden="false" customHeight="true" outlineLevel="0" collapsed="false">
      <c r="A335" s="6" t="n">
        <v>332</v>
      </c>
      <c r="B335" s="33" t="s">
        <v>10</v>
      </c>
      <c r="C335" s="33" t="s">
        <v>296</v>
      </c>
      <c r="D335" s="32" t="s">
        <v>966</v>
      </c>
      <c r="E335" s="7" t="s">
        <v>967</v>
      </c>
      <c r="F335" s="26" t="s">
        <v>14</v>
      </c>
      <c r="G335" s="31" t="s">
        <v>968</v>
      </c>
      <c r="H335" s="31" t="s">
        <v>169</v>
      </c>
    </row>
    <row r="336" s="5" customFormat="true" ht="25" hidden="false" customHeight="true" outlineLevel="0" collapsed="false">
      <c r="A336" s="6" t="n">
        <v>333</v>
      </c>
      <c r="B336" s="33" t="s">
        <v>10</v>
      </c>
      <c r="C336" s="33" t="s">
        <v>296</v>
      </c>
      <c r="D336" s="32" t="s">
        <v>969</v>
      </c>
      <c r="E336" s="7" t="s">
        <v>970</v>
      </c>
      <c r="F336" s="26" t="s">
        <v>28</v>
      </c>
      <c r="G336" s="31" t="s">
        <v>968</v>
      </c>
      <c r="H336" s="31" t="s">
        <v>169</v>
      </c>
    </row>
    <row r="337" s="5" customFormat="true" ht="25" hidden="false" customHeight="true" outlineLevel="0" collapsed="false">
      <c r="A337" s="6" t="n">
        <v>334</v>
      </c>
      <c r="B337" s="33" t="s">
        <v>10</v>
      </c>
      <c r="C337" s="33" t="s">
        <v>296</v>
      </c>
      <c r="D337" s="32" t="s">
        <v>971</v>
      </c>
      <c r="E337" s="7" t="s">
        <v>972</v>
      </c>
      <c r="F337" s="26" t="s">
        <v>14</v>
      </c>
      <c r="G337" s="31" t="s">
        <v>973</v>
      </c>
      <c r="H337" s="31" t="s">
        <v>169</v>
      </c>
    </row>
    <row r="338" s="5" customFormat="true" ht="25" hidden="false" customHeight="true" outlineLevel="0" collapsed="false">
      <c r="A338" s="6" t="n">
        <v>335</v>
      </c>
      <c r="B338" s="33" t="s">
        <v>10</v>
      </c>
      <c r="C338" s="33" t="s">
        <v>296</v>
      </c>
      <c r="D338" s="32" t="s">
        <v>974</v>
      </c>
      <c r="E338" s="7" t="s">
        <v>975</v>
      </c>
      <c r="F338" s="26" t="s">
        <v>28</v>
      </c>
      <c r="G338" s="31" t="s">
        <v>976</v>
      </c>
      <c r="H338" s="31" t="s">
        <v>169</v>
      </c>
    </row>
    <row r="339" s="5" customFormat="true" ht="25" hidden="false" customHeight="true" outlineLevel="0" collapsed="false">
      <c r="A339" s="6" t="n">
        <v>336</v>
      </c>
      <c r="B339" s="33" t="s">
        <v>10</v>
      </c>
      <c r="C339" s="33" t="s">
        <v>296</v>
      </c>
      <c r="D339" s="32" t="s">
        <v>977</v>
      </c>
      <c r="E339" s="7" t="s">
        <v>978</v>
      </c>
      <c r="F339" s="26" t="s">
        <v>14</v>
      </c>
      <c r="G339" s="31" t="s">
        <v>976</v>
      </c>
      <c r="H339" s="31" t="s">
        <v>172</v>
      </c>
    </row>
    <row r="340" s="5" customFormat="true" ht="25" hidden="false" customHeight="true" outlineLevel="0" collapsed="false">
      <c r="A340" s="6" t="n">
        <v>337</v>
      </c>
      <c r="B340" s="33" t="s">
        <v>10</v>
      </c>
      <c r="C340" s="33" t="s">
        <v>296</v>
      </c>
      <c r="D340" s="32" t="s">
        <v>979</v>
      </c>
      <c r="E340" s="7" t="s">
        <v>980</v>
      </c>
      <c r="F340" s="26" t="s">
        <v>28</v>
      </c>
      <c r="G340" s="31" t="s">
        <v>976</v>
      </c>
      <c r="H340" s="31" t="s">
        <v>517</v>
      </c>
    </row>
    <row r="341" s="5" customFormat="true" ht="25" hidden="false" customHeight="true" outlineLevel="0" collapsed="false">
      <c r="A341" s="6" t="n">
        <v>338</v>
      </c>
      <c r="B341" s="33" t="s">
        <v>10</v>
      </c>
      <c r="C341" s="33" t="s">
        <v>493</v>
      </c>
      <c r="D341" s="32" t="s">
        <v>981</v>
      </c>
      <c r="E341" s="7" t="s">
        <v>982</v>
      </c>
      <c r="F341" s="26" t="s">
        <v>14</v>
      </c>
      <c r="G341" s="31" t="s">
        <v>983</v>
      </c>
      <c r="H341" s="31" t="s">
        <v>169</v>
      </c>
    </row>
    <row r="342" s="5" customFormat="true" ht="25" hidden="false" customHeight="true" outlineLevel="0" collapsed="false">
      <c r="A342" s="6" t="n">
        <v>339</v>
      </c>
      <c r="B342" s="33" t="s">
        <v>10</v>
      </c>
      <c r="C342" s="33" t="s">
        <v>493</v>
      </c>
      <c r="D342" s="32" t="s">
        <v>984</v>
      </c>
      <c r="E342" s="7" t="s">
        <v>985</v>
      </c>
      <c r="F342" s="26" t="s">
        <v>14</v>
      </c>
      <c r="G342" s="31" t="s">
        <v>983</v>
      </c>
      <c r="H342" s="31" t="s">
        <v>986</v>
      </c>
    </row>
    <row r="343" s="5" customFormat="true" ht="25" hidden="false" customHeight="true" outlineLevel="0" collapsed="false">
      <c r="A343" s="6" t="n">
        <v>340</v>
      </c>
      <c r="B343" s="33" t="s">
        <v>10</v>
      </c>
      <c r="C343" s="33" t="s">
        <v>493</v>
      </c>
      <c r="D343" s="32" t="s">
        <v>987</v>
      </c>
      <c r="E343" s="7" t="s">
        <v>988</v>
      </c>
      <c r="F343" s="26" t="s">
        <v>14</v>
      </c>
      <c r="G343" s="31" t="s">
        <v>983</v>
      </c>
      <c r="H343" s="31" t="s">
        <v>986</v>
      </c>
    </row>
    <row r="344" s="5" customFormat="true" ht="25" hidden="false" customHeight="true" outlineLevel="0" collapsed="false">
      <c r="A344" s="6" t="n">
        <v>341</v>
      </c>
      <c r="B344" s="33" t="s">
        <v>10</v>
      </c>
      <c r="C344" s="33" t="s">
        <v>493</v>
      </c>
      <c r="D344" s="32" t="s">
        <v>989</v>
      </c>
      <c r="E344" s="7" t="s">
        <v>990</v>
      </c>
      <c r="F344" s="26" t="s">
        <v>28</v>
      </c>
      <c r="G344" s="31" t="s">
        <v>983</v>
      </c>
      <c r="H344" s="31" t="s">
        <v>986</v>
      </c>
    </row>
    <row r="345" s="5" customFormat="true" ht="25" hidden="false" customHeight="true" outlineLevel="0" collapsed="false">
      <c r="A345" s="6" t="n">
        <v>342</v>
      </c>
      <c r="B345" s="33" t="s">
        <v>10</v>
      </c>
      <c r="C345" s="33" t="s">
        <v>493</v>
      </c>
      <c r="D345" s="32" t="s">
        <v>991</v>
      </c>
      <c r="E345" s="7" t="s">
        <v>992</v>
      </c>
      <c r="F345" s="26" t="s">
        <v>14</v>
      </c>
      <c r="G345" s="31" t="s">
        <v>993</v>
      </c>
      <c r="H345" s="31" t="s">
        <v>169</v>
      </c>
    </row>
    <row r="346" s="5" customFormat="true" ht="25" hidden="false" customHeight="true" outlineLevel="0" collapsed="false">
      <c r="A346" s="6" t="n">
        <v>343</v>
      </c>
      <c r="B346" s="33" t="s">
        <v>10</v>
      </c>
      <c r="C346" s="33" t="s">
        <v>493</v>
      </c>
      <c r="D346" s="32" t="s">
        <v>994</v>
      </c>
      <c r="E346" s="7" t="s">
        <v>995</v>
      </c>
      <c r="F346" s="26" t="s">
        <v>28</v>
      </c>
      <c r="G346" s="31" t="s">
        <v>996</v>
      </c>
      <c r="H346" s="31" t="s">
        <v>997</v>
      </c>
    </row>
    <row r="347" s="5" customFormat="true" ht="25" hidden="false" customHeight="true" outlineLevel="0" collapsed="false">
      <c r="A347" s="6" t="n">
        <v>344</v>
      </c>
      <c r="B347" s="33" t="s">
        <v>10</v>
      </c>
      <c r="C347" s="33" t="s">
        <v>493</v>
      </c>
      <c r="D347" s="32" t="s">
        <v>998</v>
      </c>
      <c r="E347" s="7" t="s">
        <v>999</v>
      </c>
      <c r="F347" s="26" t="s">
        <v>14</v>
      </c>
      <c r="G347" s="31" t="s">
        <v>996</v>
      </c>
      <c r="H347" s="31" t="s">
        <v>1000</v>
      </c>
    </row>
    <row r="348" s="5" customFormat="true" ht="25" hidden="false" customHeight="true" outlineLevel="0" collapsed="false">
      <c r="A348" s="6" t="n">
        <v>345</v>
      </c>
      <c r="B348" s="33" t="s">
        <v>10</v>
      </c>
      <c r="C348" s="33" t="s">
        <v>493</v>
      </c>
      <c r="D348" s="32" t="s">
        <v>1001</v>
      </c>
      <c r="E348" s="7" t="s">
        <v>1002</v>
      </c>
      <c r="F348" s="26" t="s">
        <v>14</v>
      </c>
      <c r="G348" s="31" t="s">
        <v>996</v>
      </c>
      <c r="H348" s="31" t="s">
        <v>1003</v>
      </c>
    </row>
    <row r="349" s="5" customFormat="true" ht="25" hidden="false" customHeight="true" outlineLevel="0" collapsed="false">
      <c r="A349" s="6" t="n">
        <v>346</v>
      </c>
      <c r="B349" s="33" t="s">
        <v>10</v>
      </c>
      <c r="C349" s="33" t="s">
        <v>493</v>
      </c>
      <c r="D349" s="32" t="s">
        <v>1004</v>
      </c>
      <c r="E349" s="7" t="s">
        <v>1005</v>
      </c>
      <c r="F349" s="26" t="s">
        <v>28</v>
      </c>
      <c r="G349" s="31" t="s">
        <v>996</v>
      </c>
      <c r="H349" s="31" t="s">
        <v>1006</v>
      </c>
    </row>
    <row r="350" s="5" customFormat="true" ht="25" hidden="false" customHeight="true" outlineLevel="0" collapsed="false">
      <c r="A350" s="6" t="n">
        <v>347</v>
      </c>
      <c r="B350" s="33" t="s">
        <v>10</v>
      </c>
      <c r="C350" s="33" t="s">
        <v>493</v>
      </c>
      <c r="D350" s="32" t="s">
        <v>1007</v>
      </c>
      <c r="E350" s="7" t="s">
        <v>1008</v>
      </c>
      <c r="F350" s="26" t="s">
        <v>14</v>
      </c>
      <c r="G350" s="31" t="s">
        <v>1009</v>
      </c>
      <c r="H350" s="31" t="s">
        <v>225</v>
      </c>
    </row>
    <row r="351" s="5" customFormat="true" ht="25" hidden="false" customHeight="true" outlineLevel="0" collapsed="false">
      <c r="A351" s="6" t="n">
        <v>348</v>
      </c>
      <c r="B351" s="33" t="s">
        <v>10</v>
      </c>
      <c r="C351" s="33" t="s">
        <v>165</v>
      </c>
      <c r="D351" s="32" t="s">
        <v>1010</v>
      </c>
      <c r="E351" s="7" t="s">
        <v>1011</v>
      </c>
      <c r="F351" s="26" t="s">
        <v>14</v>
      </c>
      <c r="G351" s="31" t="s">
        <v>1012</v>
      </c>
      <c r="H351" s="31" t="s">
        <v>1013</v>
      </c>
    </row>
    <row r="352" s="5" customFormat="true" ht="25" hidden="false" customHeight="true" outlineLevel="0" collapsed="false">
      <c r="A352" s="6" t="n">
        <v>349</v>
      </c>
      <c r="B352" s="33" t="s">
        <v>10</v>
      </c>
      <c r="C352" s="33" t="s">
        <v>165</v>
      </c>
      <c r="D352" s="32" t="s">
        <v>1014</v>
      </c>
      <c r="E352" s="7" t="s">
        <v>1015</v>
      </c>
      <c r="F352" s="26" t="s">
        <v>28</v>
      </c>
      <c r="G352" s="31" t="s">
        <v>1012</v>
      </c>
      <c r="H352" s="31" t="s">
        <v>1016</v>
      </c>
    </row>
    <row r="353" s="5" customFormat="true" ht="25" hidden="false" customHeight="true" outlineLevel="0" collapsed="false">
      <c r="A353" s="6" t="n">
        <v>350</v>
      </c>
      <c r="B353" s="33" t="s">
        <v>10</v>
      </c>
      <c r="C353" s="33" t="s">
        <v>165</v>
      </c>
      <c r="D353" s="32" t="s">
        <v>1017</v>
      </c>
      <c r="E353" s="7" t="s">
        <v>1018</v>
      </c>
      <c r="F353" s="26" t="s">
        <v>28</v>
      </c>
      <c r="G353" s="31" t="s">
        <v>1012</v>
      </c>
      <c r="H353" s="31" t="s">
        <v>1019</v>
      </c>
    </row>
    <row r="354" s="5" customFormat="true" ht="25" hidden="false" customHeight="true" outlineLevel="0" collapsed="false">
      <c r="A354" s="6" t="n">
        <v>351</v>
      </c>
      <c r="B354" s="33" t="s">
        <v>10</v>
      </c>
      <c r="C354" s="33" t="s">
        <v>165</v>
      </c>
      <c r="D354" s="32" t="s">
        <v>1020</v>
      </c>
      <c r="E354" s="7" t="s">
        <v>1021</v>
      </c>
      <c r="F354" s="26" t="s">
        <v>28</v>
      </c>
      <c r="G354" s="31" t="s">
        <v>1012</v>
      </c>
      <c r="H354" s="31" t="s">
        <v>1022</v>
      </c>
    </row>
    <row r="355" s="5" customFormat="true" ht="25" hidden="false" customHeight="true" outlineLevel="0" collapsed="false">
      <c r="A355" s="6" t="n">
        <v>352</v>
      </c>
      <c r="B355" s="33" t="s">
        <v>10</v>
      </c>
      <c r="C355" s="33" t="s">
        <v>108</v>
      </c>
      <c r="D355" s="31" t="s">
        <v>1023</v>
      </c>
      <c r="E355" s="25" t="s">
        <v>1024</v>
      </c>
      <c r="F355" s="26" t="s">
        <v>28</v>
      </c>
      <c r="G355" s="6" t="s">
        <v>1025</v>
      </c>
      <c r="H355" s="6" t="s">
        <v>1026</v>
      </c>
    </row>
    <row r="356" s="5" customFormat="true" ht="25" hidden="false" customHeight="true" outlineLevel="0" collapsed="false">
      <c r="A356" s="6" t="n">
        <v>353</v>
      </c>
      <c r="B356" s="33" t="s">
        <v>10</v>
      </c>
      <c r="C356" s="33" t="s">
        <v>108</v>
      </c>
      <c r="D356" s="31" t="s">
        <v>1027</v>
      </c>
      <c r="E356" s="25" t="s">
        <v>1028</v>
      </c>
      <c r="F356" s="26" t="s">
        <v>14</v>
      </c>
      <c r="G356" s="6" t="s">
        <v>1029</v>
      </c>
      <c r="H356" s="6" t="s">
        <v>52</v>
      </c>
    </row>
    <row r="357" s="5" customFormat="true" ht="25" hidden="false" customHeight="true" outlineLevel="0" collapsed="false">
      <c r="A357" s="6" t="n">
        <v>354</v>
      </c>
      <c r="B357" s="33" t="s">
        <v>10</v>
      </c>
      <c r="C357" s="33" t="s">
        <v>369</v>
      </c>
      <c r="D357" s="32" t="s">
        <v>1030</v>
      </c>
      <c r="E357" s="7" t="s">
        <v>1031</v>
      </c>
      <c r="F357" s="26" t="s">
        <v>14</v>
      </c>
      <c r="G357" s="31" t="s">
        <v>1032</v>
      </c>
      <c r="H357" s="31" t="s">
        <v>169</v>
      </c>
    </row>
    <row r="358" s="5" customFormat="true" ht="25" hidden="false" customHeight="true" outlineLevel="0" collapsed="false">
      <c r="A358" s="6" t="n">
        <v>355</v>
      </c>
      <c r="B358" s="33" t="s">
        <v>10</v>
      </c>
      <c r="C358" s="33" t="s">
        <v>369</v>
      </c>
      <c r="D358" s="32" t="s">
        <v>1033</v>
      </c>
      <c r="E358" s="7" t="s">
        <v>1034</v>
      </c>
      <c r="F358" s="26" t="s">
        <v>28</v>
      </c>
      <c r="G358" s="31" t="s">
        <v>1035</v>
      </c>
      <c r="H358" s="31" t="s">
        <v>169</v>
      </c>
    </row>
    <row r="359" s="5" customFormat="true" ht="25" hidden="false" customHeight="true" outlineLevel="0" collapsed="false">
      <c r="A359" s="6" t="n">
        <v>356</v>
      </c>
      <c r="B359" s="33" t="s">
        <v>10</v>
      </c>
      <c r="C359" s="33" t="s">
        <v>369</v>
      </c>
      <c r="D359" s="32" t="s">
        <v>1036</v>
      </c>
      <c r="E359" s="7" t="s">
        <v>1037</v>
      </c>
      <c r="F359" s="26" t="s">
        <v>14</v>
      </c>
      <c r="G359" s="31" t="s">
        <v>1038</v>
      </c>
      <c r="H359" s="31" t="s">
        <v>169</v>
      </c>
    </row>
    <row r="360" s="5" customFormat="true" ht="25" hidden="false" customHeight="true" outlineLevel="0" collapsed="false">
      <c r="A360" s="6" t="n">
        <v>357</v>
      </c>
      <c r="B360" s="33" t="s">
        <v>10</v>
      </c>
      <c r="C360" s="33" t="s">
        <v>369</v>
      </c>
      <c r="D360" s="32" t="s">
        <v>1039</v>
      </c>
      <c r="E360" s="7" t="s">
        <v>1040</v>
      </c>
      <c r="F360" s="26" t="s">
        <v>28</v>
      </c>
      <c r="G360" s="31" t="s">
        <v>1041</v>
      </c>
      <c r="H360" s="31" t="s">
        <v>172</v>
      </c>
    </row>
    <row r="361" s="5" customFormat="true" ht="25" hidden="false" customHeight="true" outlineLevel="0" collapsed="false">
      <c r="A361" s="6" t="n">
        <v>358</v>
      </c>
      <c r="B361" s="33" t="s">
        <v>10</v>
      </c>
      <c r="C361" s="33" t="s">
        <v>369</v>
      </c>
      <c r="D361" s="32" t="s">
        <v>1042</v>
      </c>
      <c r="E361" s="7" t="s">
        <v>1043</v>
      </c>
      <c r="F361" s="26" t="s">
        <v>28</v>
      </c>
      <c r="G361" s="31" t="s">
        <v>1044</v>
      </c>
      <c r="H361" s="31" t="s">
        <v>169</v>
      </c>
    </row>
    <row r="362" s="5" customFormat="true" ht="25" hidden="false" customHeight="true" outlineLevel="0" collapsed="false">
      <c r="A362" s="6" t="n">
        <v>359</v>
      </c>
      <c r="B362" s="33" t="s">
        <v>10</v>
      </c>
      <c r="C362" s="33" t="s">
        <v>369</v>
      </c>
      <c r="D362" s="32" t="s">
        <v>1045</v>
      </c>
      <c r="E362" s="7" t="s">
        <v>1046</v>
      </c>
      <c r="F362" s="26" t="s">
        <v>28</v>
      </c>
      <c r="G362" s="31" t="s">
        <v>1044</v>
      </c>
      <c r="H362" s="31" t="s">
        <v>172</v>
      </c>
    </row>
    <row r="363" s="5" customFormat="true" ht="25" hidden="false" customHeight="true" outlineLevel="0" collapsed="false">
      <c r="A363" s="6" t="n">
        <v>360</v>
      </c>
      <c r="B363" s="33" t="s">
        <v>10</v>
      </c>
      <c r="C363" s="33" t="s">
        <v>369</v>
      </c>
      <c r="D363" s="32" t="s">
        <v>1047</v>
      </c>
      <c r="E363" s="7" t="s">
        <v>1048</v>
      </c>
      <c r="F363" s="26" t="s">
        <v>14</v>
      </c>
      <c r="G363" s="31" t="s">
        <v>1044</v>
      </c>
      <c r="H363" s="31" t="s">
        <v>517</v>
      </c>
    </row>
    <row r="364" s="5" customFormat="true" ht="25" hidden="false" customHeight="true" outlineLevel="0" collapsed="false">
      <c r="A364" s="6" t="n">
        <v>361</v>
      </c>
      <c r="B364" s="33" t="s">
        <v>10</v>
      </c>
      <c r="C364" s="33" t="s">
        <v>369</v>
      </c>
      <c r="D364" s="32" t="s">
        <v>1049</v>
      </c>
      <c r="E364" s="7" t="s">
        <v>1050</v>
      </c>
      <c r="F364" s="26" t="s">
        <v>14</v>
      </c>
      <c r="G364" s="31" t="s">
        <v>1051</v>
      </c>
      <c r="H364" s="31" t="s">
        <v>1052</v>
      </c>
    </row>
    <row r="365" s="5" customFormat="true" ht="25" hidden="false" customHeight="true" outlineLevel="0" collapsed="false">
      <c r="A365" s="6" t="n">
        <v>362</v>
      </c>
      <c r="B365" s="33" t="s">
        <v>10</v>
      </c>
      <c r="C365" s="33" t="s">
        <v>369</v>
      </c>
      <c r="D365" s="32" t="s">
        <v>1053</v>
      </c>
      <c r="E365" s="7" t="s">
        <v>1054</v>
      </c>
      <c r="F365" s="26" t="s">
        <v>28</v>
      </c>
      <c r="G365" s="31" t="s">
        <v>1051</v>
      </c>
      <c r="H365" s="31" t="s">
        <v>1052</v>
      </c>
    </row>
    <row r="366" s="5" customFormat="true" ht="25" hidden="false" customHeight="true" outlineLevel="0" collapsed="false">
      <c r="A366" s="6" t="n">
        <v>363</v>
      </c>
      <c r="B366" s="33" t="s">
        <v>10</v>
      </c>
      <c r="C366" s="33" t="s">
        <v>369</v>
      </c>
      <c r="D366" s="32" t="s">
        <v>1055</v>
      </c>
      <c r="E366" s="7" t="s">
        <v>1056</v>
      </c>
      <c r="F366" s="26" t="s">
        <v>28</v>
      </c>
      <c r="G366" s="31" t="s">
        <v>1051</v>
      </c>
      <c r="H366" s="31" t="s">
        <v>1057</v>
      </c>
    </row>
    <row r="367" s="5" customFormat="true" ht="25" hidden="false" customHeight="true" outlineLevel="0" collapsed="false">
      <c r="A367" s="6" t="n">
        <v>364</v>
      </c>
      <c r="B367" s="33" t="s">
        <v>10</v>
      </c>
      <c r="C367" s="33" t="s">
        <v>369</v>
      </c>
      <c r="D367" s="32" t="s">
        <v>1058</v>
      </c>
      <c r="E367" s="7" t="s">
        <v>1059</v>
      </c>
      <c r="F367" s="26" t="s">
        <v>14</v>
      </c>
      <c r="G367" s="31" t="s">
        <v>1051</v>
      </c>
      <c r="H367" s="31" t="s">
        <v>1060</v>
      </c>
    </row>
    <row r="368" s="5" customFormat="true" ht="25" hidden="false" customHeight="true" outlineLevel="0" collapsed="false">
      <c r="A368" s="6" t="n">
        <v>365</v>
      </c>
      <c r="B368" s="33" t="s">
        <v>10</v>
      </c>
      <c r="C368" s="33" t="s">
        <v>369</v>
      </c>
      <c r="D368" s="32" t="s">
        <v>1061</v>
      </c>
      <c r="E368" s="7" t="s">
        <v>1062</v>
      </c>
      <c r="F368" s="26" t="s">
        <v>14</v>
      </c>
      <c r="G368" s="31" t="s">
        <v>1051</v>
      </c>
      <c r="H368" s="31" t="s">
        <v>1063</v>
      </c>
    </row>
    <row r="369" s="5" customFormat="true" ht="25" hidden="false" customHeight="true" outlineLevel="0" collapsed="false">
      <c r="A369" s="6" t="n">
        <v>366</v>
      </c>
      <c r="B369" s="33" t="s">
        <v>10</v>
      </c>
      <c r="C369" s="33" t="s">
        <v>369</v>
      </c>
      <c r="D369" s="32" t="s">
        <v>1064</v>
      </c>
      <c r="E369" s="7" t="s">
        <v>1065</v>
      </c>
      <c r="F369" s="26" t="s">
        <v>28</v>
      </c>
      <c r="G369" s="31" t="s">
        <v>1051</v>
      </c>
      <c r="H369" s="31" t="s">
        <v>1066</v>
      </c>
    </row>
    <row r="370" s="5" customFormat="true" ht="25" hidden="false" customHeight="true" outlineLevel="0" collapsed="false">
      <c r="A370" s="6" t="n">
        <v>367</v>
      </c>
      <c r="B370" s="33" t="s">
        <v>10</v>
      </c>
      <c r="C370" s="33" t="s">
        <v>369</v>
      </c>
      <c r="D370" s="32" t="s">
        <v>1067</v>
      </c>
      <c r="E370" s="7" t="s">
        <v>1068</v>
      </c>
      <c r="F370" s="26" t="s">
        <v>28</v>
      </c>
      <c r="G370" s="31" t="s">
        <v>1051</v>
      </c>
      <c r="H370" s="31" t="s">
        <v>1066</v>
      </c>
    </row>
    <row r="371" s="5" customFormat="true" ht="25" hidden="false" customHeight="true" outlineLevel="0" collapsed="false">
      <c r="A371" s="6" t="n">
        <v>368</v>
      </c>
      <c r="B371" s="33" t="s">
        <v>10</v>
      </c>
      <c r="C371" s="33" t="s">
        <v>369</v>
      </c>
      <c r="D371" s="32" t="s">
        <v>1069</v>
      </c>
      <c r="E371" s="7" t="s">
        <v>1070</v>
      </c>
      <c r="F371" s="26" t="s">
        <v>14</v>
      </c>
      <c r="G371" s="31" t="s">
        <v>1051</v>
      </c>
      <c r="H371" s="31" t="s">
        <v>1071</v>
      </c>
    </row>
    <row r="372" s="5" customFormat="true" ht="25" hidden="false" customHeight="true" outlineLevel="0" collapsed="false">
      <c r="A372" s="6" t="n">
        <v>369</v>
      </c>
      <c r="B372" s="33" t="s">
        <v>10</v>
      </c>
      <c r="C372" s="33" t="s">
        <v>369</v>
      </c>
      <c r="D372" s="32" t="s">
        <v>1072</v>
      </c>
      <c r="E372" s="7" t="s">
        <v>1073</v>
      </c>
      <c r="F372" s="26" t="s">
        <v>14</v>
      </c>
      <c r="G372" s="31" t="s">
        <v>1051</v>
      </c>
      <c r="H372" s="31" t="s">
        <v>1074</v>
      </c>
    </row>
    <row r="373" s="5" customFormat="true" ht="25" hidden="false" customHeight="true" outlineLevel="0" collapsed="false">
      <c r="A373" s="6" t="n">
        <v>370</v>
      </c>
      <c r="B373" s="33" t="s">
        <v>10</v>
      </c>
      <c r="C373" s="33" t="s">
        <v>1075</v>
      </c>
      <c r="D373" s="35" t="s">
        <v>1076</v>
      </c>
      <c r="E373" s="36" t="s">
        <v>1077</v>
      </c>
      <c r="F373" s="26" t="s">
        <v>28</v>
      </c>
      <c r="G373" s="37" t="s">
        <v>1078</v>
      </c>
      <c r="H373" s="37" t="s">
        <v>169</v>
      </c>
    </row>
    <row r="374" s="5" customFormat="true" ht="25" hidden="false" customHeight="true" outlineLevel="0" collapsed="false">
      <c r="A374" s="6" t="n">
        <v>371</v>
      </c>
      <c r="B374" s="33" t="s">
        <v>10</v>
      </c>
      <c r="C374" s="33" t="s">
        <v>1075</v>
      </c>
      <c r="D374" s="27" t="s">
        <v>1079</v>
      </c>
      <c r="E374" s="25" t="s">
        <v>1080</v>
      </c>
      <c r="F374" s="26" t="s">
        <v>28</v>
      </c>
      <c r="G374" s="31" t="s">
        <v>1081</v>
      </c>
      <c r="H374" s="31" t="s">
        <v>169</v>
      </c>
    </row>
    <row r="375" s="5" customFormat="true" ht="25" hidden="false" customHeight="true" outlineLevel="0" collapsed="false">
      <c r="A375" s="6" t="n">
        <v>372</v>
      </c>
      <c r="B375" s="33" t="s">
        <v>10</v>
      </c>
      <c r="C375" s="33" t="s">
        <v>1075</v>
      </c>
      <c r="D375" s="27" t="s">
        <v>1082</v>
      </c>
      <c r="E375" s="25" t="s">
        <v>1083</v>
      </c>
      <c r="F375" s="26" t="s">
        <v>28</v>
      </c>
      <c r="G375" s="31" t="s">
        <v>1084</v>
      </c>
      <c r="H375" s="31" t="s">
        <v>169</v>
      </c>
    </row>
    <row r="376" s="5" customFormat="true" ht="25" hidden="false" customHeight="true" outlineLevel="0" collapsed="false">
      <c r="A376" s="6" t="n">
        <v>373</v>
      </c>
      <c r="B376" s="33" t="s">
        <v>10</v>
      </c>
      <c r="C376" s="33" t="s">
        <v>1075</v>
      </c>
      <c r="D376" s="27" t="s">
        <v>1085</v>
      </c>
      <c r="E376" s="25" t="s">
        <v>1086</v>
      </c>
      <c r="F376" s="26" t="s">
        <v>28</v>
      </c>
      <c r="G376" s="31" t="s">
        <v>1084</v>
      </c>
      <c r="H376" s="31" t="s">
        <v>172</v>
      </c>
    </row>
    <row r="377" s="5" customFormat="true" ht="25" hidden="false" customHeight="true" outlineLevel="0" collapsed="false">
      <c r="A377" s="6" t="n">
        <v>374</v>
      </c>
      <c r="B377" s="33" t="s">
        <v>10</v>
      </c>
      <c r="C377" s="33" t="s">
        <v>1075</v>
      </c>
      <c r="D377" s="27" t="s">
        <v>1087</v>
      </c>
      <c r="E377" s="25" t="s">
        <v>1088</v>
      </c>
      <c r="F377" s="26" t="s">
        <v>14</v>
      </c>
      <c r="G377" s="31" t="s">
        <v>1089</v>
      </c>
      <c r="H377" s="31" t="s">
        <v>169</v>
      </c>
    </row>
    <row r="378" s="5" customFormat="true" ht="25" hidden="false" customHeight="true" outlineLevel="0" collapsed="false">
      <c r="A378" s="6" t="n">
        <v>375</v>
      </c>
      <c r="B378" s="33" t="s">
        <v>10</v>
      </c>
      <c r="C378" s="33" t="s">
        <v>1075</v>
      </c>
      <c r="D378" s="27" t="s">
        <v>1090</v>
      </c>
      <c r="E378" s="25" t="s">
        <v>1091</v>
      </c>
      <c r="F378" s="26" t="s">
        <v>14</v>
      </c>
      <c r="G378" s="31" t="s">
        <v>1089</v>
      </c>
      <c r="H378" s="31" t="s">
        <v>169</v>
      </c>
    </row>
    <row r="379" s="5" customFormat="true" ht="25" hidden="false" customHeight="true" outlineLevel="0" collapsed="false">
      <c r="A379" s="6" t="n">
        <v>376</v>
      </c>
      <c r="B379" s="7" t="s">
        <v>10</v>
      </c>
      <c r="C379" s="7" t="s">
        <v>485</v>
      </c>
      <c r="D379" s="32" t="s">
        <v>1092</v>
      </c>
      <c r="E379" s="7" t="s">
        <v>1093</v>
      </c>
      <c r="F379" s="26" t="s">
        <v>14</v>
      </c>
      <c r="G379" s="31" t="s">
        <v>1094</v>
      </c>
      <c r="H379" s="31" t="s">
        <v>1095</v>
      </c>
    </row>
    <row r="380" s="5" customFormat="true" ht="25" hidden="false" customHeight="true" outlineLevel="0" collapsed="false">
      <c r="A380" s="6" t="n">
        <v>377</v>
      </c>
      <c r="B380" s="7" t="s">
        <v>10</v>
      </c>
      <c r="C380" s="7" t="s">
        <v>485</v>
      </c>
      <c r="D380" s="32" t="s">
        <v>1096</v>
      </c>
      <c r="E380" s="7" t="s">
        <v>1097</v>
      </c>
      <c r="F380" s="26" t="s">
        <v>14</v>
      </c>
      <c r="G380" s="31" t="s">
        <v>1094</v>
      </c>
      <c r="H380" s="31" t="s">
        <v>172</v>
      </c>
    </row>
    <row r="381" s="5" customFormat="true" ht="25" hidden="false" customHeight="true" outlineLevel="0" collapsed="false">
      <c r="A381" s="6" t="n">
        <v>378</v>
      </c>
      <c r="B381" s="7" t="s">
        <v>10</v>
      </c>
      <c r="C381" s="7" t="s">
        <v>485</v>
      </c>
      <c r="D381" s="32" t="s">
        <v>1098</v>
      </c>
      <c r="E381" s="7" t="s">
        <v>1099</v>
      </c>
      <c r="F381" s="26" t="s">
        <v>14</v>
      </c>
      <c r="G381" s="31" t="s">
        <v>1094</v>
      </c>
      <c r="H381" s="31" t="s">
        <v>172</v>
      </c>
    </row>
    <row r="382" s="5" customFormat="true" ht="25" hidden="false" customHeight="true" outlineLevel="0" collapsed="false">
      <c r="A382" s="6" t="n">
        <v>379</v>
      </c>
      <c r="B382" s="7" t="s">
        <v>10</v>
      </c>
      <c r="C382" s="7" t="s">
        <v>485</v>
      </c>
      <c r="D382" s="32" t="s">
        <v>1100</v>
      </c>
      <c r="E382" s="7" t="s">
        <v>1101</v>
      </c>
      <c r="F382" s="26" t="s">
        <v>14</v>
      </c>
      <c r="G382" s="31" t="s">
        <v>1102</v>
      </c>
      <c r="H382" s="31" t="s">
        <v>169</v>
      </c>
    </row>
    <row r="383" s="5" customFormat="true" ht="25" hidden="false" customHeight="true" outlineLevel="0" collapsed="false">
      <c r="A383" s="6" t="n">
        <v>380</v>
      </c>
      <c r="B383" s="7" t="s">
        <v>10</v>
      </c>
      <c r="C383" s="7" t="s">
        <v>485</v>
      </c>
      <c r="D383" s="32" t="s">
        <v>1103</v>
      </c>
      <c r="E383" s="7" t="s">
        <v>1104</v>
      </c>
      <c r="F383" s="26" t="s">
        <v>14</v>
      </c>
      <c r="G383" s="31" t="s">
        <v>1102</v>
      </c>
      <c r="H383" s="31" t="s">
        <v>172</v>
      </c>
    </row>
    <row r="384" s="5" customFormat="true" ht="25" hidden="false" customHeight="true" outlineLevel="0" collapsed="false">
      <c r="A384" s="6" t="n">
        <v>381</v>
      </c>
      <c r="B384" s="7" t="s">
        <v>10</v>
      </c>
      <c r="C384" s="7" t="s">
        <v>485</v>
      </c>
      <c r="D384" s="32" t="s">
        <v>1105</v>
      </c>
      <c r="E384" s="7" t="s">
        <v>1106</v>
      </c>
      <c r="F384" s="26" t="s">
        <v>14</v>
      </c>
      <c r="G384" s="31" t="s">
        <v>1107</v>
      </c>
      <c r="H384" s="31" t="s">
        <v>169</v>
      </c>
    </row>
    <row r="385" s="5" customFormat="true" ht="25" hidden="false" customHeight="true" outlineLevel="0" collapsed="false">
      <c r="A385" s="6" t="n">
        <v>382</v>
      </c>
      <c r="B385" s="7" t="s">
        <v>10</v>
      </c>
      <c r="C385" s="7" t="s">
        <v>485</v>
      </c>
      <c r="D385" s="32" t="s">
        <v>1108</v>
      </c>
      <c r="E385" s="7" t="s">
        <v>1109</v>
      </c>
      <c r="F385" s="26" t="s">
        <v>28</v>
      </c>
      <c r="G385" s="31" t="s">
        <v>1110</v>
      </c>
      <c r="H385" s="31" t="s">
        <v>169</v>
      </c>
    </row>
    <row r="386" s="5" customFormat="true" ht="25" hidden="false" customHeight="true" outlineLevel="0" collapsed="false">
      <c r="A386" s="6" t="n">
        <v>383</v>
      </c>
      <c r="B386" s="7" t="s">
        <v>10</v>
      </c>
      <c r="C386" s="7" t="s">
        <v>485</v>
      </c>
      <c r="D386" s="32" t="s">
        <v>1111</v>
      </c>
      <c r="E386" s="7" t="s">
        <v>1112</v>
      </c>
      <c r="F386" s="26" t="s">
        <v>14</v>
      </c>
      <c r="G386" s="31" t="s">
        <v>1113</v>
      </c>
      <c r="H386" s="31" t="s">
        <v>1114</v>
      </c>
    </row>
    <row r="387" s="5" customFormat="true" ht="25" hidden="false" customHeight="true" outlineLevel="0" collapsed="false">
      <c r="A387" s="6" t="n">
        <v>384</v>
      </c>
      <c r="B387" s="7" t="s">
        <v>10</v>
      </c>
      <c r="C387" s="7" t="s">
        <v>485</v>
      </c>
      <c r="D387" s="32" t="s">
        <v>1115</v>
      </c>
      <c r="E387" s="7" t="s">
        <v>1116</v>
      </c>
      <c r="F387" s="26" t="s">
        <v>28</v>
      </c>
      <c r="G387" s="31" t="s">
        <v>1113</v>
      </c>
      <c r="H387" s="31" t="s">
        <v>1114</v>
      </c>
    </row>
  </sheetData>
  <autoFilter ref="A3:H387"/>
  <mergeCells count="2">
    <mergeCell ref="A1:B1"/>
    <mergeCell ref="A2:H2"/>
  </mergeCells>
  <dataValidations count="1">
    <dataValidation allowBlank="false" errorStyle="stop" operator="between" showDropDown="false" showErrorMessage="true" showInputMessage="false" sqref="D65" type="list">
      <formula1>"合格,不合格,放弃,递补合格,递补不合格,放弃递补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75"/>
    <col collapsed="false" customWidth="true" hidden="false" outlineLevel="0" max="3" min="3" style="0" width="12.87"/>
    <col collapsed="false" customWidth="true" hidden="false" outlineLevel="0" max="4" min="4" style="0" width="8.87"/>
    <col collapsed="false" customWidth="true" hidden="false" outlineLevel="0" max="5" min="5" style="38" width="33.12"/>
    <col collapsed="false" customWidth="true" hidden="false" outlineLevel="0" max="6" min="6" style="38" width="21.37"/>
  </cols>
  <sheetData>
    <row r="1" customFormat="false" ht="11.25" hidden="false" customHeight="true" outlineLevel="0" collapsed="false">
      <c r="A1" s="39"/>
    </row>
    <row r="2" customFormat="false" ht="44" hidden="false" customHeight="true" outlineLevel="0" collapsed="false">
      <c r="A2" s="2" t="s">
        <v>1117</v>
      </c>
      <c r="B2" s="2"/>
      <c r="C2" s="2"/>
      <c r="D2" s="2"/>
      <c r="E2" s="2"/>
      <c r="F2" s="2"/>
    </row>
    <row r="3" s="5" customFormat="true" ht="25" hidden="false" customHeight="true" outlineLevel="0" collapsed="false">
      <c r="A3" s="40" t="s">
        <v>2</v>
      </c>
      <c r="B3" s="3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s="5" customFormat="true" ht="25" hidden="false" customHeight="true" outlineLevel="0" collapsed="false">
      <c r="A4" s="11" t="n">
        <v>1</v>
      </c>
      <c r="B4" s="41" t="s">
        <v>1118</v>
      </c>
      <c r="C4" s="42" t="s">
        <v>1119</v>
      </c>
      <c r="D4" s="10" t="s">
        <v>14</v>
      </c>
      <c r="E4" s="43" t="s">
        <v>1120</v>
      </c>
      <c r="F4" s="43" t="s">
        <v>1121</v>
      </c>
    </row>
    <row r="5" s="5" customFormat="true" ht="25" hidden="false" customHeight="true" outlineLevel="0" collapsed="false">
      <c r="A5" s="11" t="n">
        <v>2</v>
      </c>
      <c r="B5" s="41" t="s">
        <v>1122</v>
      </c>
      <c r="C5" s="42" t="s">
        <v>1123</v>
      </c>
      <c r="D5" s="10" t="s">
        <v>14</v>
      </c>
      <c r="E5" s="43" t="s">
        <v>1124</v>
      </c>
      <c r="F5" s="43" t="s">
        <v>1121</v>
      </c>
    </row>
    <row r="6" s="5" customFormat="true" ht="25" hidden="false" customHeight="true" outlineLevel="0" collapsed="false">
      <c r="A6" s="11" t="n">
        <v>3</v>
      </c>
      <c r="B6" s="41" t="s">
        <v>1125</v>
      </c>
      <c r="C6" s="42" t="s">
        <v>1126</v>
      </c>
      <c r="D6" s="10" t="s">
        <v>14</v>
      </c>
      <c r="E6" s="43" t="s">
        <v>1127</v>
      </c>
      <c r="F6" s="43" t="s">
        <v>1121</v>
      </c>
    </row>
    <row r="7" s="5" customFormat="true" ht="25" hidden="false" customHeight="true" outlineLevel="0" collapsed="false">
      <c r="A7" s="11" t="n">
        <v>4</v>
      </c>
      <c r="B7" s="41" t="s">
        <v>1128</v>
      </c>
      <c r="C7" s="42" t="s">
        <v>1129</v>
      </c>
      <c r="D7" s="10" t="s">
        <v>14</v>
      </c>
      <c r="E7" s="43" t="s">
        <v>1130</v>
      </c>
      <c r="F7" s="43" t="s">
        <v>1121</v>
      </c>
    </row>
    <row r="8" s="5" customFormat="true" ht="25" hidden="false" customHeight="true" outlineLevel="0" collapsed="false">
      <c r="A8" s="11" t="n">
        <v>5</v>
      </c>
      <c r="B8" s="41" t="s">
        <v>1131</v>
      </c>
      <c r="C8" s="42" t="s">
        <v>1132</v>
      </c>
      <c r="D8" s="10" t="s">
        <v>14</v>
      </c>
      <c r="E8" s="43" t="s">
        <v>1133</v>
      </c>
      <c r="F8" s="43" t="s">
        <v>1121</v>
      </c>
    </row>
    <row r="9" s="5" customFormat="true" ht="25" hidden="false" customHeight="true" outlineLevel="0" collapsed="false">
      <c r="A9" s="11" t="n">
        <v>6</v>
      </c>
      <c r="B9" s="41" t="s">
        <v>1134</v>
      </c>
      <c r="C9" s="42" t="s">
        <v>1135</v>
      </c>
      <c r="D9" s="10" t="s">
        <v>14</v>
      </c>
      <c r="E9" s="43" t="s">
        <v>1136</v>
      </c>
      <c r="F9" s="43" t="s">
        <v>1121</v>
      </c>
    </row>
    <row r="10" s="5" customFormat="true" ht="25" hidden="false" customHeight="true" outlineLevel="0" collapsed="false">
      <c r="A10" s="11" t="n">
        <v>7</v>
      </c>
      <c r="B10" s="41" t="s">
        <v>1137</v>
      </c>
      <c r="C10" s="42" t="s">
        <v>1138</v>
      </c>
      <c r="D10" s="10" t="s">
        <v>14</v>
      </c>
      <c r="E10" s="43" t="s">
        <v>1139</v>
      </c>
      <c r="F10" s="43" t="s">
        <v>1121</v>
      </c>
    </row>
    <row r="11" s="5" customFormat="true" ht="25" hidden="false" customHeight="true" outlineLevel="0" collapsed="false">
      <c r="A11" s="11" t="n">
        <v>8</v>
      </c>
      <c r="B11" s="41" t="s">
        <v>1140</v>
      </c>
      <c r="C11" s="42" t="s">
        <v>1141</v>
      </c>
      <c r="D11" s="10" t="s">
        <v>28</v>
      </c>
      <c r="E11" s="43" t="s">
        <v>1142</v>
      </c>
      <c r="F11" s="43" t="s">
        <v>1121</v>
      </c>
    </row>
    <row r="12" s="5" customFormat="true" ht="25" hidden="false" customHeight="true" outlineLevel="0" collapsed="false">
      <c r="A12" s="11" t="n">
        <v>9</v>
      </c>
      <c r="B12" s="41" t="s">
        <v>1143</v>
      </c>
      <c r="C12" s="42" t="s">
        <v>1144</v>
      </c>
      <c r="D12" s="10" t="s">
        <v>28</v>
      </c>
      <c r="E12" s="43" t="s">
        <v>1145</v>
      </c>
      <c r="F12" s="43" t="s">
        <v>1121</v>
      </c>
    </row>
    <row r="13" s="5" customFormat="true" ht="25" hidden="false" customHeight="true" outlineLevel="0" collapsed="false">
      <c r="A13" s="11" t="n">
        <v>10</v>
      </c>
      <c r="B13" s="41" t="s">
        <v>1146</v>
      </c>
      <c r="C13" s="42" t="s">
        <v>1147</v>
      </c>
      <c r="D13" s="10" t="s">
        <v>14</v>
      </c>
      <c r="E13" s="43" t="s">
        <v>1148</v>
      </c>
      <c r="F13" s="43" t="s">
        <v>1121</v>
      </c>
    </row>
    <row r="14" s="5" customFormat="true" ht="25" hidden="false" customHeight="true" outlineLevel="0" collapsed="false">
      <c r="A14" s="11" t="n">
        <v>11</v>
      </c>
      <c r="B14" s="41" t="s">
        <v>1149</v>
      </c>
      <c r="C14" s="42" t="s">
        <v>1150</v>
      </c>
      <c r="D14" s="10" t="s">
        <v>14</v>
      </c>
      <c r="E14" s="43" t="s">
        <v>1151</v>
      </c>
      <c r="F14" s="43" t="s">
        <v>1121</v>
      </c>
    </row>
    <row r="15" s="5" customFormat="true" ht="25" hidden="false" customHeight="true" outlineLevel="0" collapsed="false">
      <c r="A15" s="11" t="n">
        <v>12</v>
      </c>
      <c r="B15" s="41" t="s">
        <v>1152</v>
      </c>
      <c r="C15" s="42" t="s">
        <v>1153</v>
      </c>
      <c r="D15" s="10" t="s">
        <v>28</v>
      </c>
      <c r="E15" s="43" t="s">
        <v>1154</v>
      </c>
      <c r="F15" s="43" t="s">
        <v>1121</v>
      </c>
    </row>
    <row r="16" s="5" customFormat="true" ht="25" hidden="false" customHeight="true" outlineLevel="0" collapsed="false">
      <c r="A16" s="11" t="n">
        <v>13</v>
      </c>
      <c r="B16" s="41" t="s">
        <v>1155</v>
      </c>
      <c r="C16" s="42" t="s">
        <v>1156</v>
      </c>
      <c r="D16" s="10" t="s">
        <v>28</v>
      </c>
      <c r="E16" s="43" t="s">
        <v>1157</v>
      </c>
      <c r="F16" s="43" t="s">
        <v>1121</v>
      </c>
    </row>
    <row r="17" s="5" customFormat="true" ht="25" hidden="false" customHeight="true" outlineLevel="0" collapsed="false">
      <c r="A17" s="11" t="n">
        <v>14</v>
      </c>
      <c r="B17" s="41" t="s">
        <v>1158</v>
      </c>
      <c r="C17" s="42" t="s">
        <v>1159</v>
      </c>
      <c r="D17" s="10" t="s">
        <v>14</v>
      </c>
      <c r="E17" s="43" t="s">
        <v>1160</v>
      </c>
      <c r="F17" s="43" t="s">
        <v>1121</v>
      </c>
    </row>
    <row r="18" s="5" customFormat="true" ht="25" hidden="false" customHeight="true" outlineLevel="0" collapsed="false">
      <c r="A18" s="11" t="n">
        <v>15</v>
      </c>
      <c r="B18" s="41" t="s">
        <v>1161</v>
      </c>
      <c r="C18" s="42" t="s">
        <v>1162</v>
      </c>
      <c r="D18" s="10" t="s">
        <v>28</v>
      </c>
      <c r="E18" s="43" t="s">
        <v>1160</v>
      </c>
      <c r="F18" s="43" t="s">
        <v>1121</v>
      </c>
    </row>
    <row r="19" s="5" customFormat="true" ht="25" hidden="false" customHeight="true" outlineLevel="0" collapsed="false">
      <c r="A19" s="11" t="n">
        <v>16</v>
      </c>
      <c r="B19" s="41" t="s">
        <v>1163</v>
      </c>
      <c r="C19" s="42" t="s">
        <v>1164</v>
      </c>
      <c r="D19" s="10" t="s">
        <v>14</v>
      </c>
      <c r="E19" s="43" t="s">
        <v>1165</v>
      </c>
      <c r="F19" s="43" t="s">
        <v>1121</v>
      </c>
    </row>
    <row r="20" s="5" customFormat="true" ht="25" hidden="false" customHeight="true" outlineLevel="0" collapsed="false">
      <c r="A20" s="11" t="n">
        <v>17</v>
      </c>
      <c r="B20" s="22" t="s">
        <v>1166</v>
      </c>
      <c r="C20" s="23" t="s">
        <v>1167</v>
      </c>
      <c r="D20" s="10" t="s">
        <v>14</v>
      </c>
      <c r="E20" s="43" t="s">
        <v>1168</v>
      </c>
      <c r="F20" s="43" t="s">
        <v>1121</v>
      </c>
    </row>
    <row r="21" s="5" customFormat="true" ht="25" hidden="false" customHeight="true" outlineLevel="0" collapsed="false">
      <c r="A21" s="11" t="n">
        <v>18</v>
      </c>
      <c r="B21" s="22" t="s">
        <v>1169</v>
      </c>
      <c r="C21" s="23" t="s">
        <v>1170</v>
      </c>
      <c r="D21" s="10" t="s">
        <v>14</v>
      </c>
      <c r="E21" s="43" t="s">
        <v>1171</v>
      </c>
      <c r="F21" s="43" t="s">
        <v>1121</v>
      </c>
    </row>
    <row r="22" s="5" customFormat="true" ht="25" hidden="false" customHeight="true" outlineLevel="0" collapsed="false">
      <c r="A22" s="11" t="n">
        <v>19</v>
      </c>
      <c r="B22" s="22" t="s">
        <v>1172</v>
      </c>
      <c r="C22" s="23" t="s">
        <v>1173</v>
      </c>
      <c r="D22" s="10" t="s">
        <v>28</v>
      </c>
      <c r="E22" s="43" t="s">
        <v>1174</v>
      </c>
      <c r="F22" s="43" t="s">
        <v>1121</v>
      </c>
    </row>
    <row r="23" s="5" customFormat="true" ht="25" hidden="false" customHeight="true" outlineLevel="0" collapsed="false">
      <c r="A23" s="11" t="n">
        <v>20</v>
      </c>
      <c r="B23" s="22" t="s">
        <v>1175</v>
      </c>
      <c r="C23" s="23" t="s">
        <v>1176</v>
      </c>
      <c r="D23" s="10" t="s">
        <v>28</v>
      </c>
      <c r="E23" s="43" t="s">
        <v>1177</v>
      </c>
      <c r="F23" s="43" t="s">
        <v>1121</v>
      </c>
    </row>
    <row r="24" s="5" customFormat="true" ht="25" hidden="false" customHeight="true" outlineLevel="0" collapsed="false">
      <c r="A24" s="11" t="n">
        <v>21</v>
      </c>
      <c r="B24" s="22" t="s">
        <v>1178</v>
      </c>
      <c r="C24" s="23" t="s">
        <v>1179</v>
      </c>
      <c r="D24" s="10" t="s">
        <v>14</v>
      </c>
      <c r="E24" s="43" t="s">
        <v>1180</v>
      </c>
      <c r="F24" s="43" t="s">
        <v>1121</v>
      </c>
    </row>
    <row r="25" s="5" customFormat="true" ht="25" hidden="false" customHeight="true" outlineLevel="0" collapsed="false">
      <c r="A25" s="11" t="n">
        <v>22</v>
      </c>
      <c r="B25" s="22" t="s">
        <v>1181</v>
      </c>
      <c r="C25" s="23" t="s">
        <v>1182</v>
      </c>
      <c r="D25" s="10" t="s">
        <v>28</v>
      </c>
      <c r="E25" s="43" t="s">
        <v>1183</v>
      </c>
      <c r="F25" s="43" t="s">
        <v>1121</v>
      </c>
    </row>
    <row r="26" s="5" customFormat="true" ht="25" hidden="false" customHeight="true" outlineLevel="0" collapsed="false">
      <c r="A26" s="11" t="n">
        <v>23</v>
      </c>
      <c r="B26" s="22" t="s">
        <v>1184</v>
      </c>
      <c r="C26" s="23" t="s">
        <v>1185</v>
      </c>
      <c r="D26" s="10" t="s">
        <v>14</v>
      </c>
      <c r="E26" s="43" t="s">
        <v>1186</v>
      </c>
      <c r="F26" s="43" t="s">
        <v>1121</v>
      </c>
    </row>
    <row r="27" s="5" customFormat="true" ht="25" hidden="false" customHeight="true" outlineLevel="0" collapsed="false">
      <c r="A27" s="11" t="n">
        <v>24</v>
      </c>
      <c r="B27" s="22" t="s">
        <v>1187</v>
      </c>
      <c r="C27" s="23" t="s">
        <v>1188</v>
      </c>
      <c r="D27" s="10" t="s">
        <v>28</v>
      </c>
      <c r="E27" s="43" t="s">
        <v>1189</v>
      </c>
      <c r="F27" s="43" t="s">
        <v>1121</v>
      </c>
    </row>
    <row r="28" s="5" customFormat="true" ht="25" hidden="false" customHeight="true" outlineLevel="0" collapsed="false">
      <c r="A28" s="11" t="n">
        <v>25</v>
      </c>
      <c r="B28" s="22" t="s">
        <v>1190</v>
      </c>
      <c r="C28" s="23" t="s">
        <v>1191</v>
      </c>
      <c r="D28" s="10" t="s">
        <v>28</v>
      </c>
      <c r="E28" s="43" t="s">
        <v>1192</v>
      </c>
      <c r="F28" s="43" t="s">
        <v>1121</v>
      </c>
    </row>
    <row r="29" s="5" customFormat="true" ht="25" hidden="false" customHeight="true" outlineLevel="0" collapsed="false">
      <c r="A29" s="11" t="n">
        <v>26</v>
      </c>
      <c r="B29" s="22" t="s">
        <v>1193</v>
      </c>
      <c r="C29" s="23" t="s">
        <v>1194</v>
      </c>
      <c r="D29" s="10" t="s">
        <v>14</v>
      </c>
      <c r="E29" s="43" t="s">
        <v>1195</v>
      </c>
      <c r="F29" s="43" t="s">
        <v>1121</v>
      </c>
    </row>
    <row r="30" s="5" customFormat="true" ht="25" hidden="false" customHeight="true" outlineLevel="0" collapsed="false">
      <c r="A30" s="11" t="n">
        <v>27</v>
      </c>
      <c r="B30" s="22" t="s">
        <v>1196</v>
      </c>
      <c r="C30" s="23" t="s">
        <v>1197</v>
      </c>
      <c r="D30" s="10" t="s">
        <v>28</v>
      </c>
      <c r="E30" s="43" t="s">
        <v>1198</v>
      </c>
      <c r="F30" s="43" t="s">
        <v>1121</v>
      </c>
    </row>
    <row r="31" s="5" customFormat="true" ht="25" hidden="false" customHeight="true" outlineLevel="0" collapsed="false">
      <c r="A31" s="11" t="n">
        <v>30</v>
      </c>
      <c r="B31" s="22" t="s">
        <v>1199</v>
      </c>
      <c r="C31" s="23" t="s">
        <v>1200</v>
      </c>
      <c r="D31" s="10" t="s">
        <v>14</v>
      </c>
      <c r="E31" s="43" t="s">
        <v>1201</v>
      </c>
      <c r="F31" s="43" t="s">
        <v>1121</v>
      </c>
    </row>
    <row r="32" s="5" customFormat="true" ht="25" hidden="false" customHeight="true" outlineLevel="0" collapsed="false">
      <c r="A32" s="11" t="n">
        <v>31</v>
      </c>
      <c r="B32" s="22" t="s">
        <v>1202</v>
      </c>
      <c r="C32" s="23" t="s">
        <v>1203</v>
      </c>
      <c r="D32" s="10" t="s">
        <v>14</v>
      </c>
      <c r="E32" s="43" t="s">
        <v>1204</v>
      </c>
      <c r="F32" s="43" t="s">
        <v>1121</v>
      </c>
    </row>
    <row r="33" s="5" customFormat="true" ht="25" hidden="false" customHeight="true" outlineLevel="0" collapsed="false">
      <c r="A33" s="11" t="n">
        <v>32</v>
      </c>
      <c r="B33" s="22" t="s">
        <v>1205</v>
      </c>
      <c r="C33" s="23" t="s">
        <v>1206</v>
      </c>
      <c r="D33" s="10" t="s">
        <v>14</v>
      </c>
      <c r="E33" s="43" t="s">
        <v>1207</v>
      </c>
      <c r="F33" s="43" t="s">
        <v>1121</v>
      </c>
    </row>
    <row r="34" s="5" customFormat="true" ht="25" hidden="false" customHeight="true" outlineLevel="0" collapsed="false">
      <c r="A34" s="11" t="n">
        <v>33</v>
      </c>
      <c r="B34" s="22" t="s">
        <v>1208</v>
      </c>
      <c r="C34" s="23" t="s">
        <v>1209</v>
      </c>
      <c r="D34" s="10" t="s">
        <v>28</v>
      </c>
      <c r="E34" s="43" t="s">
        <v>1210</v>
      </c>
      <c r="F34" s="43" t="s">
        <v>1121</v>
      </c>
    </row>
    <row r="35" s="5" customFormat="true" ht="25" hidden="false" customHeight="true" outlineLevel="0" collapsed="false">
      <c r="A35" s="11" t="n">
        <v>34</v>
      </c>
      <c r="B35" s="22" t="s">
        <v>1211</v>
      </c>
      <c r="C35" s="23" t="s">
        <v>1212</v>
      </c>
      <c r="D35" s="10" t="s">
        <v>14</v>
      </c>
      <c r="E35" s="43" t="s">
        <v>1213</v>
      </c>
      <c r="F35" s="43" t="s">
        <v>1121</v>
      </c>
    </row>
    <row r="36" s="5" customFormat="true" ht="25" hidden="false" customHeight="true" outlineLevel="0" collapsed="false">
      <c r="A36" s="11" t="n">
        <v>35</v>
      </c>
      <c r="B36" s="22" t="s">
        <v>1214</v>
      </c>
      <c r="C36" s="23" t="s">
        <v>1215</v>
      </c>
      <c r="D36" s="10" t="s">
        <v>28</v>
      </c>
      <c r="E36" s="43" t="s">
        <v>1216</v>
      </c>
      <c r="F36" s="43" t="s">
        <v>1121</v>
      </c>
    </row>
    <row r="37" s="5" customFormat="true" ht="25" hidden="false" customHeight="true" outlineLevel="0" collapsed="false">
      <c r="A37" s="11" t="n">
        <v>36</v>
      </c>
      <c r="B37" s="22" t="s">
        <v>1217</v>
      </c>
      <c r="C37" s="23" t="s">
        <v>1218</v>
      </c>
      <c r="D37" s="10" t="s">
        <v>28</v>
      </c>
      <c r="E37" s="43" t="s">
        <v>1219</v>
      </c>
      <c r="F37" s="43" t="s">
        <v>1121</v>
      </c>
    </row>
    <row r="38" s="5" customFormat="true" ht="25" hidden="false" customHeight="true" outlineLevel="0" collapsed="false">
      <c r="A38" s="11" t="n">
        <v>37</v>
      </c>
      <c r="B38" s="22" t="s">
        <v>1220</v>
      </c>
      <c r="C38" s="23" t="s">
        <v>1221</v>
      </c>
      <c r="D38" s="10" t="s">
        <v>28</v>
      </c>
      <c r="E38" s="43" t="s">
        <v>1222</v>
      </c>
      <c r="F38" s="43" t="s">
        <v>1121</v>
      </c>
    </row>
    <row r="39" s="5" customFormat="true" ht="25" hidden="false" customHeight="true" outlineLevel="0" collapsed="false">
      <c r="A39" s="11" t="n">
        <v>38</v>
      </c>
      <c r="B39" s="22" t="s">
        <v>1223</v>
      </c>
      <c r="C39" s="23" t="s">
        <v>1224</v>
      </c>
      <c r="D39" s="10" t="s">
        <v>14</v>
      </c>
      <c r="E39" s="43" t="s">
        <v>1225</v>
      </c>
      <c r="F39" s="43" t="s">
        <v>1121</v>
      </c>
    </row>
    <row r="40" s="5" customFormat="true" ht="25" hidden="false" customHeight="true" outlineLevel="0" collapsed="false">
      <c r="A40" s="11" t="n">
        <v>39</v>
      </c>
      <c r="B40" s="22" t="s">
        <v>1226</v>
      </c>
      <c r="C40" s="23" t="s">
        <v>1227</v>
      </c>
      <c r="D40" s="10" t="s">
        <v>28</v>
      </c>
      <c r="E40" s="43" t="s">
        <v>1228</v>
      </c>
      <c r="F40" s="43" t="s">
        <v>1121</v>
      </c>
    </row>
    <row r="41" s="5" customFormat="true" ht="25" hidden="false" customHeight="true" outlineLevel="0" collapsed="false">
      <c r="A41" s="11" t="n">
        <v>40</v>
      </c>
      <c r="B41" s="21" t="s">
        <v>1229</v>
      </c>
      <c r="C41" s="20" t="s">
        <v>1230</v>
      </c>
      <c r="D41" s="10" t="s">
        <v>28</v>
      </c>
      <c r="E41" s="43" t="s">
        <v>1231</v>
      </c>
      <c r="F41" s="43" t="s">
        <v>1121</v>
      </c>
    </row>
    <row r="42" s="5" customFormat="true" ht="25" hidden="false" customHeight="true" outlineLevel="0" collapsed="false">
      <c r="A42" s="11" t="n">
        <v>41</v>
      </c>
      <c r="B42" s="21" t="s">
        <v>1232</v>
      </c>
      <c r="C42" s="20" t="s">
        <v>1233</v>
      </c>
      <c r="D42" s="10" t="s">
        <v>14</v>
      </c>
      <c r="E42" s="43" t="s">
        <v>1234</v>
      </c>
      <c r="F42" s="43" t="s">
        <v>1121</v>
      </c>
    </row>
    <row r="43" s="5" customFormat="true" ht="25" hidden="false" customHeight="true" outlineLevel="0" collapsed="false">
      <c r="A43" s="11" t="n">
        <v>42</v>
      </c>
      <c r="B43" s="21" t="s">
        <v>1235</v>
      </c>
      <c r="C43" s="20" t="s">
        <v>1236</v>
      </c>
      <c r="D43" s="10" t="s">
        <v>14</v>
      </c>
      <c r="E43" s="43" t="s">
        <v>1237</v>
      </c>
      <c r="F43" s="43" t="s">
        <v>1121</v>
      </c>
    </row>
    <row r="44" s="5" customFormat="true" ht="25" hidden="false" customHeight="true" outlineLevel="0" collapsed="false">
      <c r="A44" s="11" t="n">
        <v>43</v>
      </c>
      <c r="B44" s="21" t="s">
        <v>1238</v>
      </c>
      <c r="C44" s="20" t="s">
        <v>1239</v>
      </c>
      <c r="D44" s="10" t="s">
        <v>14</v>
      </c>
      <c r="E44" s="43" t="s">
        <v>1240</v>
      </c>
      <c r="F44" s="43" t="s">
        <v>1121</v>
      </c>
    </row>
    <row r="45" s="5" customFormat="true" ht="25" hidden="false" customHeight="true" outlineLevel="0" collapsed="false">
      <c r="A45" s="11" t="n">
        <v>44</v>
      </c>
      <c r="B45" s="21" t="s">
        <v>1241</v>
      </c>
      <c r="C45" s="20" t="s">
        <v>1242</v>
      </c>
      <c r="D45" s="10" t="s">
        <v>14</v>
      </c>
      <c r="E45" s="43" t="s">
        <v>1243</v>
      </c>
      <c r="F45" s="43" t="s">
        <v>1121</v>
      </c>
    </row>
    <row r="46" s="5" customFormat="true" ht="25" hidden="false" customHeight="true" outlineLevel="0" collapsed="false">
      <c r="A46" s="11" t="n">
        <v>45</v>
      </c>
      <c r="B46" s="21" t="s">
        <v>1244</v>
      </c>
      <c r="C46" s="20" t="s">
        <v>1245</v>
      </c>
      <c r="D46" s="10" t="s">
        <v>28</v>
      </c>
      <c r="E46" s="43" t="s">
        <v>1246</v>
      </c>
      <c r="F46" s="43" t="s">
        <v>1121</v>
      </c>
    </row>
    <row r="47" s="5" customFormat="true" ht="25" hidden="false" customHeight="true" outlineLevel="0" collapsed="false">
      <c r="A47" s="11" t="n">
        <v>47</v>
      </c>
      <c r="B47" s="17" t="s">
        <v>1247</v>
      </c>
      <c r="C47" s="20" t="s">
        <v>1248</v>
      </c>
      <c r="D47" s="10" t="s">
        <v>28</v>
      </c>
      <c r="E47" s="43" t="s">
        <v>1249</v>
      </c>
      <c r="F47" s="43" t="s">
        <v>1121</v>
      </c>
    </row>
    <row r="48" s="5" customFormat="true" ht="25" hidden="false" customHeight="true" outlineLevel="0" collapsed="false">
      <c r="A48" s="11" t="n">
        <v>48</v>
      </c>
      <c r="B48" s="17" t="s">
        <v>1250</v>
      </c>
      <c r="C48" s="20" t="s">
        <v>1251</v>
      </c>
      <c r="D48" s="10" t="s">
        <v>14</v>
      </c>
      <c r="E48" s="43" t="s">
        <v>1252</v>
      </c>
      <c r="F48" s="43" t="s">
        <v>1121</v>
      </c>
    </row>
    <row r="49" s="5" customFormat="true" ht="25" hidden="false" customHeight="true" outlineLevel="0" collapsed="false">
      <c r="A49" s="11" t="n">
        <v>49</v>
      </c>
      <c r="B49" s="17" t="s">
        <v>1253</v>
      </c>
      <c r="C49" s="9" t="s">
        <v>1254</v>
      </c>
      <c r="D49" s="10" t="s">
        <v>14</v>
      </c>
      <c r="E49" s="43" t="s">
        <v>1255</v>
      </c>
      <c r="F49" s="43" t="s">
        <v>1121</v>
      </c>
    </row>
    <row r="50" s="5" customFormat="true" ht="25" hidden="false" customHeight="true" outlineLevel="0" collapsed="false">
      <c r="A50" s="11" t="n">
        <v>50</v>
      </c>
      <c r="B50" s="17" t="s">
        <v>1256</v>
      </c>
      <c r="C50" s="9" t="s">
        <v>1257</v>
      </c>
      <c r="D50" s="10" t="s">
        <v>14</v>
      </c>
      <c r="E50" s="43" t="s">
        <v>1258</v>
      </c>
      <c r="F50" s="43" t="s">
        <v>1121</v>
      </c>
    </row>
    <row r="51" s="5" customFormat="true" ht="25" hidden="false" customHeight="true" outlineLevel="0" collapsed="false">
      <c r="A51" s="11" t="n">
        <v>51</v>
      </c>
      <c r="B51" s="17" t="s">
        <v>1259</v>
      </c>
      <c r="C51" s="9" t="s">
        <v>1260</v>
      </c>
      <c r="D51" s="10" t="s">
        <v>14</v>
      </c>
      <c r="E51" s="43" t="s">
        <v>1261</v>
      </c>
      <c r="F51" s="43" t="s">
        <v>1121</v>
      </c>
    </row>
    <row r="52" s="5" customFormat="true" ht="25" hidden="false" customHeight="true" outlineLevel="0" collapsed="false">
      <c r="A52" s="11" t="n">
        <v>52</v>
      </c>
      <c r="B52" s="17" t="s">
        <v>1262</v>
      </c>
      <c r="C52" s="9" t="s">
        <v>1263</v>
      </c>
      <c r="D52" s="10" t="s">
        <v>14</v>
      </c>
      <c r="E52" s="43" t="s">
        <v>1264</v>
      </c>
      <c r="F52" s="43" t="s">
        <v>1121</v>
      </c>
    </row>
    <row r="53" s="5" customFormat="true" ht="25" hidden="false" customHeight="true" outlineLevel="0" collapsed="false">
      <c r="A53" s="11" t="n">
        <v>53</v>
      </c>
      <c r="B53" s="17" t="s">
        <v>1265</v>
      </c>
      <c r="C53" s="9" t="s">
        <v>1266</v>
      </c>
      <c r="D53" s="10" t="s">
        <v>14</v>
      </c>
      <c r="E53" s="43" t="s">
        <v>1267</v>
      </c>
      <c r="F53" s="43" t="s">
        <v>1121</v>
      </c>
    </row>
    <row r="54" s="5" customFormat="true" ht="25" hidden="false" customHeight="true" outlineLevel="0" collapsed="false">
      <c r="A54" s="11" t="n">
        <v>54</v>
      </c>
      <c r="B54" s="17" t="s">
        <v>1268</v>
      </c>
      <c r="C54" s="9" t="s">
        <v>1269</v>
      </c>
      <c r="D54" s="10" t="s">
        <v>14</v>
      </c>
      <c r="E54" s="43" t="s">
        <v>1270</v>
      </c>
      <c r="F54" s="43" t="s">
        <v>1121</v>
      </c>
    </row>
    <row r="55" s="5" customFormat="true" ht="25" hidden="false" customHeight="true" outlineLevel="0" collapsed="false">
      <c r="A55" s="11" t="n">
        <v>55</v>
      </c>
      <c r="B55" s="17" t="s">
        <v>1271</v>
      </c>
      <c r="C55" s="20" t="s">
        <v>1272</v>
      </c>
      <c r="D55" s="10" t="s">
        <v>14</v>
      </c>
      <c r="E55" s="43" t="s">
        <v>1273</v>
      </c>
      <c r="F55" s="43" t="s">
        <v>1121</v>
      </c>
    </row>
    <row r="56" s="5" customFormat="true" ht="25" hidden="false" customHeight="true" outlineLevel="0" collapsed="false">
      <c r="A56" s="11" t="n">
        <v>56</v>
      </c>
      <c r="B56" s="17" t="s">
        <v>1274</v>
      </c>
      <c r="C56" s="20" t="s">
        <v>1275</v>
      </c>
      <c r="D56" s="10" t="s">
        <v>28</v>
      </c>
      <c r="E56" s="43" t="s">
        <v>1276</v>
      </c>
      <c r="F56" s="43" t="s">
        <v>1121</v>
      </c>
    </row>
    <row r="57" s="5" customFormat="true" ht="25" hidden="false" customHeight="true" outlineLevel="0" collapsed="false">
      <c r="A57" s="11" t="n">
        <v>57</v>
      </c>
      <c r="B57" s="17" t="s">
        <v>1277</v>
      </c>
      <c r="C57" s="20" t="s">
        <v>1278</v>
      </c>
      <c r="D57" s="10" t="s">
        <v>28</v>
      </c>
      <c r="E57" s="43" t="s">
        <v>1279</v>
      </c>
      <c r="F57" s="43" t="s">
        <v>1121</v>
      </c>
    </row>
    <row r="58" s="5" customFormat="true" ht="25" hidden="false" customHeight="true" outlineLevel="0" collapsed="false">
      <c r="A58" s="11" t="n">
        <v>58</v>
      </c>
      <c r="B58" s="17" t="s">
        <v>1280</v>
      </c>
      <c r="C58" s="9" t="s">
        <v>1281</v>
      </c>
      <c r="D58" s="10" t="s">
        <v>14</v>
      </c>
      <c r="E58" s="43" t="s">
        <v>1282</v>
      </c>
      <c r="F58" s="43" t="s">
        <v>1121</v>
      </c>
    </row>
    <row r="59" s="5" customFormat="true" ht="25" hidden="false" customHeight="true" outlineLevel="0" collapsed="false">
      <c r="A59" s="11" t="n">
        <v>59</v>
      </c>
      <c r="B59" s="17" t="s">
        <v>1283</v>
      </c>
      <c r="C59" s="9" t="s">
        <v>1284</v>
      </c>
      <c r="D59" s="10" t="s">
        <v>28</v>
      </c>
      <c r="E59" s="43" t="s">
        <v>1285</v>
      </c>
      <c r="F59" s="43" t="s">
        <v>1121</v>
      </c>
    </row>
    <row r="60" s="5" customFormat="true" ht="25" hidden="false" customHeight="true" outlineLevel="0" collapsed="false">
      <c r="A60" s="11" t="n">
        <v>60</v>
      </c>
      <c r="B60" s="17" t="s">
        <v>1286</v>
      </c>
      <c r="C60" s="9" t="s">
        <v>1287</v>
      </c>
      <c r="D60" s="10" t="s">
        <v>28</v>
      </c>
      <c r="E60" s="43" t="s">
        <v>1288</v>
      </c>
      <c r="F60" s="43" t="s">
        <v>1121</v>
      </c>
    </row>
    <row r="61" s="5" customFormat="true" ht="25" hidden="false" customHeight="true" outlineLevel="0" collapsed="false">
      <c r="A61" s="11" t="n">
        <v>61</v>
      </c>
      <c r="B61" s="17" t="s">
        <v>1289</v>
      </c>
      <c r="C61" s="9" t="s">
        <v>1290</v>
      </c>
      <c r="D61" s="10" t="s">
        <v>28</v>
      </c>
      <c r="E61" s="43" t="s">
        <v>1291</v>
      </c>
      <c r="F61" s="43" t="s">
        <v>1121</v>
      </c>
    </row>
    <row r="62" s="5" customFormat="true" ht="25" hidden="false" customHeight="true" outlineLevel="0" collapsed="false">
      <c r="A62" s="11" t="n">
        <v>62</v>
      </c>
      <c r="B62" s="17" t="s">
        <v>1292</v>
      </c>
      <c r="C62" s="9" t="s">
        <v>1293</v>
      </c>
      <c r="D62" s="10" t="s">
        <v>14</v>
      </c>
      <c r="E62" s="43" t="s">
        <v>1294</v>
      </c>
      <c r="F62" s="43" t="s">
        <v>1295</v>
      </c>
    </row>
    <row r="63" s="5" customFormat="true" ht="25" hidden="false" customHeight="true" outlineLevel="0" collapsed="false">
      <c r="A63" s="11" t="n">
        <v>63</v>
      </c>
      <c r="B63" s="17" t="s">
        <v>1296</v>
      </c>
      <c r="C63" s="9" t="s">
        <v>1297</v>
      </c>
      <c r="D63" s="10" t="s">
        <v>14</v>
      </c>
      <c r="E63" s="43" t="s">
        <v>1298</v>
      </c>
      <c r="F63" s="43" t="s">
        <v>1121</v>
      </c>
    </row>
    <row r="64" s="5" customFormat="true" ht="25" hidden="false" customHeight="true" outlineLevel="0" collapsed="false">
      <c r="A64" s="11" t="n">
        <v>64</v>
      </c>
      <c r="B64" s="17" t="s">
        <v>1299</v>
      </c>
      <c r="C64" s="9" t="s">
        <v>1300</v>
      </c>
      <c r="D64" s="10" t="s">
        <v>14</v>
      </c>
      <c r="E64" s="43" t="s">
        <v>1301</v>
      </c>
      <c r="F64" s="43" t="s">
        <v>1121</v>
      </c>
    </row>
    <row r="65" s="5" customFormat="true" ht="25" hidden="false" customHeight="true" outlineLevel="0" collapsed="false">
      <c r="A65" s="11" t="n">
        <v>65</v>
      </c>
      <c r="B65" s="17" t="s">
        <v>1302</v>
      </c>
      <c r="C65" s="9" t="s">
        <v>1303</v>
      </c>
      <c r="D65" s="10" t="s">
        <v>14</v>
      </c>
      <c r="E65" s="43" t="s">
        <v>1304</v>
      </c>
      <c r="F65" s="43" t="s">
        <v>1121</v>
      </c>
    </row>
    <row r="66" s="5" customFormat="true" ht="25" hidden="false" customHeight="true" outlineLevel="0" collapsed="false">
      <c r="A66" s="11" t="n">
        <v>66</v>
      </c>
      <c r="B66" s="17" t="s">
        <v>1305</v>
      </c>
      <c r="C66" s="9" t="s">
        <v>1306</v>
      </c>
      <c r="D66" s="10" t="s">
        <v>14</v>
      </c>
      <c r="E66" s="43" t="s">
        <v>1304</v>
      </c>
      <c r="F66" s="43" t="s">
        <v>1121</v>
      </c>
    </row>
    <row r="67" s="5" customFormat="true" ht="25" hidden="false" customHeight="true" outlineLevel="0" collapsed="false">
      <c r="A67" s="11" t="n">
        <v>67</v>
      </c>
      <c r="B67" s="17" t="s">
        <v>1307</v>
      </c>
      <c r="C67" s="9" t="s">
        <v>1308</v>
      </c>
      <c r="D67" s="10" t="s">
        <v>28</v>
      </c>
      <c r="E67" s="43" t="s">
        <v>1309</v>
      </c>
      <c r="F67" s="43" t="s">
        <v>1121</v>
      </c>
    </row>
    <row r="68" s="5" customFormat="true" ht="25" hidden="false" customHeight="true" outlineLevel="0" collapsed="false">
      <c r="A68" s="11" t="n">
        <v>68</v>
      </c>
      <c r="B68" s="17" t="s">
        <v>1310</v>
      </c>
      <c r="C68" s="9" t="s">
        <v>1311</v>
      </c>
      <c r="D68" s="10" t="s">
        <v>28</v>
      </c>
      <c r="E68" s="43" t="s">
        <v>1309</v>
      </c>
      <c r="F68" s="43" t="s">
        <v>1121</v>
      </c>
    </row>
    <row r="69" s="5" customFormat="true" ht="25" hidden="false" customHeight="true" outlineLevel="0" collapsed="false">
      <c r="A69" s="11" t="n">
        <v>69</v>
      </c>
      <c r="B69" s="17" t="s">
        <v>1312</v>
      </c>
      <c r="C69" s="9" t="s">
        <v>1313</v>
      </c>
      <c r="D69" s="10" t="s">
        <v>14</v>
      </c>
      <c r="E69" s="43" t="s">
        <v>1314</v>
      </c>
      <c r="F69" s="43" t="s">
        <v>1121</v>
      </c>
    </row>
    <row r="70" s="5" customFormat="true" ht="25" hidden="false" customHeight="true" outlineLevel="0" collapsed="false">
      <c r="A70" s="11" t="n">
        <v>70</v>
      </c>
      <c r="B70" s="17" t="s">
        <v>1315</v>
      </c>
      <c r="C70" s="9" t="s">
        <v>1316</v>
      </c>
      <c r="D70" s="10" t="s">
        <v>14</v>
      </c>
      <c r="E70" s="43" t="s">
        <v>1317</v>
      </c>
      <c r="F70" s="43" t="s">
        <v>1121</v>
      </c>
    </row>
    <row r="71" s="5" customFormat="true" ht="25" hidden="false" customHeight="true" outlineLevel="0" collapsed="false">
      <c r="A71" s="11" t="n">
        <v>71</v>
      </c>
      <c r="B71" s="17" t="s">
        <v>1318</v>
      </c>
      <c r="C71" s="9" t="s">
        <v>1319</v>
      </c>
      <c r="D71" s="10" t="s">
        <v>14</v>
      </c>
      <c r="E71" s="43" t="s">
        <v>1320</v>
      </c>
      <c r="F71" s="43" t="s">
        <v>1121</v>
      </c>
    </row>
    <row r="72" s="5" customFormat="true" ht="25" hidden="false" customHeight="true" outlineLevel="0" collapsed="false">
      <c r="A72" s="11" t="n">
        <v>72</v>
      </c>
      <c r="B72" s="17" t="s">
        <v>1321</v>
      </c>
      <c r="C72" s="9" t="s">
        <v>1322</v>
      </c>
      <c r="D72" s="10" t="s">
        <v>14</v>
      </c>
      <c r="E72" s="43" t="s">
        <v>1323</v>
      </c>
      <c r="F72" s="43" t="s">
        <v>1121</v>
      </c>
    </row>
    <row r="73" s="5" customFormat="true" ht="25" hidden="false" customHeight="true" outlineLevel="0" collapsed="false">
      <c r="A73" s="11" t="n">
        <v>73</v>
      </c>
      <c r="B73" s="17" t="s">
        <v>1324</v>
      </c>
      <c r="C73" s="9" t="s">
        <v>1325</v>
      </c>
      <c r="D73" s="10" t="s">
        <v>28</v>
      </c>
      <c r="E73" s="43" t="s">
        <v>1323</v>
      </c>
      <c r="F73" s="43" t="s">
        <v>1121</v>
      </c>
    </row>
    <row r="74" s="5" customFormat="true" ht="25" hidden="false" customHeight="true" outlineLevel="0" collapsed="false">
      <c r="A74" s="11" t="n">
        <v>74</v>
      </c>
      <c r="B74" s="17" t="s">
        <v>1326</v>
      </c>
      <c r="C74" s="9" t="s">
        <v>1327</v>
      </c>
      <c r="D74" s="10" t="s">
        <v>14</v>
      </c>
      <c r="E74" s="43" t="s">
        <v>1328</v>
      </c>
      <c r="F74" s="43" t="s">
        <v>1121</v>
      </c>
    </row>
    <row r="75" s="5" customFormat="true" ht="25" hidden="false" customHeight="true" outlineLevel="0" collapsed="false">
      <c r="A75" s="11" t="n">
        <v>75</v>
      </c>
      <c r="B75" s="20" t="n">
        <v>30328155526</v>
      </c>
      <c r="C75" s="9" t="s">
        <v>1329</v>
      </c>
      <c r="D75" s="10" t="s">
        <v>28</v>
      </c>
      <c r="E75" s="43" t="s">
        <v>1328</v>
      </c>
      <c r="F75" s="43" t="s">
        <v>1121</v>
      </c>
    </row>
    <row r="76" s="5" customFormat="true" ht="25" hidden="false" customHeight="true" outlineLevel="0" collapsed="false">
      <c r="A76" s="11" t="n">
        <v>76</v>
      </c>
      <c r="B76" s="20" t="n">
        <v>30328353122</v>
      </c>
      <c r="C76" s="20" t="s">
        <v>1330</v>
      </c>
      <c r="D76" s="10" t="s">
        <v>28</v>
      </c>
      <c r="E76" s="43" t="s">
        <v>1331</v>
      </c>
      <c r="F76" s="43" t="s">
        <v>1121</v>
      </c>
    </row>
    <row r="77" s="5" customFormat="true" ht="25" hidden="false" customHeight="true" outlineLevel="0" collapsed="false">
      <c r="A77" s="11" t="n">
        <v>77</v>
      </c>
      <c r="B77" s="17" t="s">
        <v>1332</v>
      </c>
      <c r="C77" s="20" t="s">
        <v>1333</v>
      </c>
      <c r="D77" s="10" t="s">
        <v>14</v>
      </c>
      <c r="E77" s="43" t="s">
        <v>1334</v>
      </c>
      <c r="F77" s="43" t="s">
        <v>1121</v>
      </c>
    </row>
    <row r="78" s="5" customFormat="true" ht="25" hidden="false" customHeight="true" outlineLevel="0" collapsed="false">
      <c r="A78" s="11" t="n">
        <v>78</v>
      </c>
      <c r="B78" s="17" t="s">
        <v>1335</v>
      </c>
      <c r="C78" s="20" t="s">
        <v>1336</v>
      </c>
      <c r="D78" s="10" t="s">
        <v>28</v>
      </c>
      <c r="E78" s="43" t="s">
        <v>1337</v>
      </c>
      <c r="F78" s="43" t="s">
        <v>1121</v>
      </c>
    </row>
    <row r="79" s="5" customFormat="true" ht="25" hidden="false" customHeight="true" outlineLevel="0" collapsed="false">
      <c r="A79" s="11" t="n">
        <v>79</v>
      </c>
      <c r="B79" s="17" t="s">
        <v>1338</v>
      </c>
      <c r="C79" s="20" t="s">
        <v>1339</v>
      </c>
      <c r="D79" s="10" t="s">
        <v>14</v>
      </c>
      <c r="E79" s="43" t="s">
        <v>1340</v>
      </c>
      <c r="F79" s="43" t="s">
        <v>1121</v>
      </c>
    </row>
    <row r="80" s="5" customFormat="true" ht="25" hidden="false" customHeight="true" outlineLevel="0" collapsed="false">
      <c r="A80" s="11" t="n">
        <v>80</v>
      </c>
      <c r="B80" s="21" t="s">
        <v>1341</v>
      </c>
      <c r="C80" s="44" t="s">
        <v>1342</v>
      </c>
      <c r="D80" s="10" t="s">
        <v>14</v>
      </c>
      <c r="E80" s="43" t="s">
        <v>1343</v>
      </c>
      <c r="F80" s="43" t="s">
        <v>1121</v>
      </c>
    </row>
    <row r="81" s="5" customFormat="true" ht="25" hidden="false" customHeight="true" outlineLevel="0" collapsed="false">
      <c r="A81" s="11" t="n">
        <v>81</v>
      </c>
      <c r="B81" s="9" t="n">
        <v>30328152904</v>
      </c>
      <c r="C81" s="9" t="s">
        <v>1344</v>
      </c>
      <c r="D81" s="10" t="s">
        <v>14</v>
      </c>
      <c r="E81" s="17" t="s">
        <v>1345</v>
      </c>
      <c r="F81" s="17" t="s">
        <v>1346</v>
      </c>
    </row>
    <row r="82" s="5" customFormat="true" ht="25" hidden="false" customHeight="true" outlineLevel="0" collapsed="false">
      <c r="A82" s="11" t="n">
        <v>28</v>
      </c>
      <c r="B82" s="9" t="n">
        <v>30328224317</v>
      </c>
      <c r="C82" s="9" t="s">
        <v>1347</v>
      </c>
      <c r="D82" s="10" t="s">
        <v>14</v>
      </c>
      <c r="E82" s="17" t="s">
        <v>1348</v>
      </c>
      <c r="F82" s="17" t="s">
        <v>1346</v>
      </c>
    </row>
    <row r="83" s="5" customFormat="true" ht="25" hidden="false" customHeight="true" outlineLevel="0" collapsed="false">
      <c r="A83" s="11" t="n">
        <v>29</v>
      </c>
      <c r="B83" s="9" t="n">
        <v>30328130123</v>
      </c>
      <c r="C83" s="9" t="s">
        <v>1349</v>
      </c>
      <c r="D83" s="10" t="s">
        <v>14</v>
      </c>
      <c r="E83" s="17" t="s">
        <v>1348</v>
      </c>
      <c r="F83" s="17" t="s">
        <v>1346</v>
      </c>
    </row>
    <row r="84" s="5" customFormat="true" ht="25" hidden="false" customHeight="true" outlineLevel="0" collapsed="false">
      <c r="A84" s="11" t="n">
        <v>46</v>
      </c>
      <c r="B84" s="9" t="n">
        <v>30328153410</v>
      </c>
      <c r="C84" s="9" t="s">
        <v>1350</v>
      </c>
      <c r="D84" s="10" t="s">
        <v>14</v>
      </c>
      <c r="E84" s="17" t="s">
        <v>1351</v>
      </c>
      <c r="F84" s="17" t="s">
        <v>1346</v>
      </c>
    </row>
    <row r="85" s="5" customFormat="true" ht="25" hidden="false" customHeight="true" outlineLevel="0" collapsed="false">
      <c r="A85" s="11" t="n">
        <v>82</v>
      </c>
      <c r="B85" s="9" t="n">
        <v>30328144206</v>
      </c>
      <c r="C85" s="9" t="s">
        <v>1352</v>
      </c>
      <c r="D85" s="10" t="s">
        <v>14</v>
      </c>
      <c r="E85" s="17" t="s">
        <v>1353</v>
      </c>
      <c r="F85" s="17" t="s">
        <v>1346</v>
      </c>
    </row>
    <row r="86" s="5" customFormat="true" ht="25" hidden="false" customHeight="true" outlineLevel="0" collapsed="false">
      <c r="A86" s="11" t="n">
        <v>83</v>
      </c>
      <c r="B86" s="9" t="n">
        <v>30328146010</v>
      </c>
      <c r="C86" s="9" t="s">
        <v>1354</v>
      </c>
      <c r="D86" s="10" t="s">
        <v>14</v>
      </c>
      <c r="E86" s="17" t="s">
        <v>1353</v>
      </c>
      <c r="F86" s="17" t="s">
        <v>1346</v>
      </c>
    </row>
    <row r="87" s="5" customFormat="true" ht="25" hidden="false" customHeight="true" outlineLevel="0" collapsed="false">
      <c r="A87" s="11" t="n">
        <v>84</v>
      </c>
      <c r="B87" s="9" t="n">
        <v>30328223302</v>
      </c>
      <c r="C87" s="9" t="s">
        <v>1355</v>
      </c>
      <c r="D87" s="10" t="s">
        <v>14</v>
      </c>
      <c r="E87" s="17" t="s">
        <v>1356</v>
      </c>
      <c r="F87" s="17" t="s">
        <v>1346</v>
      </c>
    </row>
    <row r="88" s="5" customFormat="true" ht="25" hidden="false" customHeight="true" outlineLevel="0" collapsed="false">
      <c r="A88" s="11" t="n">
        <v>85</v>
      </c>
      <c r="B88" s="45" t="s">
        <v>1357</v>
      </c>
      <c r="C88" s="9" t="s">
        <v>1358</v>
      </c>
      <c r="D88" s="10" t="s">
        <v>14</v>
      </c>
      <c r="E88" s="17" t="s">
        <v>1356</v>
      </c>
      <c r="F88" s="17" t="s">
        <v>1346</v>
      </c>
    </row>
    <row r="89" s="5" customFormat="true" ht="25" hidden="false" customHeight="true" outlineLevel="0" collapsed="false">
      <c r="A89" s="11" t="n">
        <v>86</v>
      </c>
      <c r="B89" s="9" t="n">
        <v>30328222905</v>
      </c>
      <c r="C89" s="9" t="s">
        <v>1359</v>
      </c>
      <c r="D89" s="10" t="s">
        <v>28</v>
      </c>
      <c r="E89" s="17" t="s">
        <v>1360</v>
      </c>
      <c r="F89" s="17" t="s">
        <v>1346</v>
      </c>
    </row>
    <row r="90" s="5" customFormat="true" ht="25" hidden="false" customHeight="true" outlineLevel="0" collapsed="false">
      <c r="A90" s="11" t="n">
        <v>87</v>
      </c>
      <c r="B90" s="45" t="s">
        <v>1361</v>
      </c>
      <c r="C90" s="9" t="s">
        <v>1362</v>
      </c>
      <c r="D90" s="10" t="s">
        <v>28</v>
      </c>
      <c r="E90" s="17" t="s">
        <v>1363</v>
      </c>
      <c r="F90" s="17" t="s">
        <v>1364</v>
      </c>
    </row>
    <row r="91" s="5" customFormat="true" ht="25" hidden="false" customHeight="true" outlineLevel="0" collapsed="false">
      <c r="A91" s="11" t="n">
        <v>88</v>
      </c>
      <c r="B91" s="45" t="s">
        <v>1365</v>
      </c>
      <c r="C91" s="9" t="s">
        <v>1366</v>
      </c>
      <c r="D91" s="10" t="s">
        <v>14</v>
      </c>
      <c r="E91" s="17" t="s">
        <v>1367</v>
      </c>
      <c r="F91" s="17" t="s">
        <v>1364</v>
      </c>
    </row>
    <row r="92" s="5" customFormat="true" ht="25" hidden="false" customHeight="true" outlineLevel="0" collapsed="false">
      <c r="A92" s="11" t="n">
        <v>89</v>
      </c>
      <c r="B92" s="45" t="s">
        <v>1368</v>
      </c>
      <c r="C92" s="9" t="s">
        <v>1369</v>
      </c>
      <c r="D92" s="10" t="s">
        <v>28</v>
      </c>
      <c r="E92" s="17" t="s">
        <v>1370</v>
      </c>
      <c r="F92" s="17" t="s">
        <v>136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2.36"/>
    <col collapsed="false" customWidth="true" hidden="false" outlineLevel="0" max="4" min="4" style="0" width="8.62"/>
    <col collapsed="false" customWidth="true" hidden="false" outlineLevel="0" max="5" min="5" style="38" width="28.62"/>
    <col collapsed="false" customWidth="true" hidden="false" outlineLevel="0" max="6" min="6" style="38" width="24.24"/>
  </cols>
  <sheetData>
    <row r="1" customFormat="false" ht="16.5" hidden="false" customHeight="true" outlineLevel="0" collapsed="false">
      <c r="A1" s="39"/>
    </row>
    <row r="2" customFormat="false" ht="41.25" hidden="false" customHeight="true" outlineLevel="0" collapsed="false">
      <c r="A2" s="2" t="s">
        <v>1371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40" t="s">
        <v>2</v>
      </c>
      <c r="B3" s="3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s="5" customFormat="true" ht="30" hidden="false" customHeight="true" outlineLevel="0" collapsed="false">
      <c r="A4" s="11" t="n">
        <v>1</v>
      </c>
      <c r="B4" s="15" t="s">
        <v>1372</v>
      </c>
      <c r="C4" s="20" t="s">
        <v>1373</v>
      </c>
      <c r="D4" s="10" t="s">
        <v>28</v>
      </c>
      <c r="E4" s="11" t="s">
        <v>1374</v>
      </c>
      <c r="F4" s="11" t="s">
        <v>137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17:37Z</dcterms:created>
  <dc:creator>微软中国</dc:creator>
  <dc:description/>
  <dc:language>en-US</dc:language>
  <cp:lastModifiedBy>User</cp:lastModifiedBy>
  <cp:lastPrinted>2016-08-23T07:43:47Z</cp:lastPrinted>
  <dcterms:modified xsi:type="dcterms:W3CDTF">2016-09-20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