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externalReferences>
    <externalReference r:id="rId3"/>
  </externalReferences>
  <definedNames>
    <definedName function="false" hidden="false" name="Excel_BuiltIn_Print_Area" vbProcedure="false">'[1]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壮族自治区高级人民法院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考试录用公务员拟录用人员名单</t>
    </r>
  </si>
  <si>
    <t xml:space="preserve">序号</t>
  </si>
  <si>
    <t xml:space="preserve">招录
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少数民族照顾加分</t>
  </si>
  <si>
    <t xml:space="preserve">笔试
成绩</t>
  </si>
  <si>
    <t xml:space="preserve">面试
成绩</t>
  </si>
  <si>
    <t xml:space="preserve">综合
成绩</t>
  </si>
  <si>
    <t xml:space="preserve">自治区高级人民法院</t>
  </si>
  <si>
    <t xml:space="preserve">南宁铁路运输法院</t>
  </si>
  <si>
    <r>
      <rPr>
        <sz val="10"/>
        <rFont val="Noto Sans"/>
        <family val="2"/>
      </rPr>
      <t xml:space="preserve">司法执行岗位</t>
    </r>
    <r>
      <rPr>
        <sz val="10"/>
        <rFont val="宋体"/>
        <family val="0"/>
        <charset val="134"/>
      </rPr>
      <t xml:space="preserve">(150004002001)</t>
    </r>
  </si>
  <si>
    <t xml:space="preserve">韦春迪</t>
  </si>
  <si>
    <t xml:space="preserve">女</t>
  </si>
  <si>
    <t xml:space="preserve">壮族</t>
  </si>
  <si>
    <t xml:space="preserve">16115704714</t>
  </si>
  <si>
    <t xml:space="preserve">广西民族大学</t>
  </si>
  <si>
    <t xml:space="preserve">吴海萍</t>
  </si>
  <si>
    <t xml:space="preserve">汉族</t>
  </si>
  <si>
    <t xml:space="preserve">16115832410</t>
  </si>
  <si>
    <t xml:space="preserve">南宁市人民政府征地拆迁办公室</t>
  </si>
  <si>
    <t xml:space="preserve">黄靖媛</t>
  </si>
  <si>
    <t xml:space="preserve">16115775527</t>
  </si>
  <si>
    <t xml:space="preserve">南宁市西乡塘区人民法院</t>
  </si>
  <si>
    <r>
      <rPr>
        <sz val="10"/>
        <rFont val="Noto Sans"/>
        <family val="2"/>
      </rPr>
      <t xml:space="preserve">司法行政岗位一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004002002</t>
    </r>
    <r>
      <rPr>
        <sz val="9"/>
        <rFont val="Noto Sans"/>
        <family val="2"/>
      </rPr>
      <t xml:space="preserve">） </t>
    </r>
  </si>
  <si>
    <t xml:space="preserve">张雪琳</t>
  </si>
  <si>
    <t xml:space="preserve">16115775710</t>
  </si>
  <si>
    <t xml:space="preserve">广西财经学院</t>
  </si>
  <si>
    <r>
      <rPr>
        <sz val="10"/>
        <rFont val="Noto Sans"/>
        <family val="2"/>
      </rPr>
      <t xml:space="preserve">司法行政岗位二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004002003</t>
    </r>
    <r>
      <rPr>
        <sz val="9"/>
        <rFont val="Noto Sans"/>
        <family val="2"/>
      </rPr>
      <t xml:space="preserve">）</t>
    </r>
  </si>
  <si>
    <t xml:space="preserve">全惠宇</t>
  </si>
  <si>
    <t xml:space="preserve">瑶族</t>
  </si>
  <si>
    <t xml:space="preserve">16115700402</t>
  </si>
  <si>
    <t xml:space="preserve">来宾市金秀瑶族自治县人民法院</t>
  </si>
  <si>
    <t xml:space="preserve">北海海事法院</t>
  </si>
  <si>
    <r>
      <rPr>
        <sz val="10"/>
        <rFont val="Noto Sans"/>
        <family val="2"/>
      </rPr>
      <t xml:space="preserve">审判岗位
（</t>
    </r>
    <r>
      <rPr>
        <sz val="9"/>
        <rFont val="宋体"/>
        <family val="0"/>
        <charset val="134"/>
      </rPr>
      <t xml:space="preserve">150004001002</t>
    </r>
    <r>
      <rPr>
        <sz val="10"/>
        <rFont val="Noto Sans"/>
        <family val="2"/>
      </rPr>
      <t xml:space="preserve">）</t>
    </r>
  </si>
  <si>
    <t xml:space="preserve">徐成伦</t>
  </si>
  <si>
    <t xml:space="preserve">男</t>
  </si>
  <si>
    <t xml:space="preserve">北海市仲裁委员会秘书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  <numFmt numFmtId="202" formatCode="0.00_ "/>
    <numFmt numFmtId="203" formatCode="0_ 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20" borderId="1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5" fillId="20" borderId="10" applyFont="true" applyBorder="true" applyAlignment="true" applyProtection="false">
      <alignment horizontal="general" vertical="center" textRotation="0" wrapText="false" indent="0" shrinkToFit="false"/>
    </xf>
    <xf numFmtId="164" fontId="66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Book1_4" xfId="63"/>
    <cellStyle name="_ET_STYLE_NoName_00_" xfId="64"/>
    <cellStyle name="_ET_STYLE_NoName_00__Book1" xfId="65"/>
    <cellStyle name="_ET_STYLE_NoName_00__Book1_1" xfId="66"/>
    <cellStyle name="_ET_STYLE_NoName_00__Sheet3" xfId="67"/>
    <cellStyle name="_弱电系统设备配置报价清单" xfId="68"/>
    <cellStyle name="Accent1" xfId="69"/>
    <cellStyle name="Accent1 - 20%" xfId="70"/>
    <cellStyle name="Accent1 - 40%" xfId="71"/>
    <cellStyle name="Accent1 - 60%" xfId="72"/>
    <cellStyle name="Accent1_公安安全支出补充表5.14" xfId="73"/>
    <cellStyle name="Accent2" xfId="74"/>
    <cellStyle name="Accent2 - 20%" xfId="75"/>
    <cellStyle name="Accent2 - 40%" xfId="76"/>
    <cellStyle name="Accent2 - 60%" xfId="77"/>
    <cellStyle name="Accent2_公安安全支出补充表5.14" xfId="78"/>
    <cellStyle name="Accent3" xfId="79"/>
    <cellStyle name="Accent3 - 20%" xfId="80"/>
    <cellStyle name="Accent3 - 40%" xfId="81"/>
    <cellStyle name="Accent3 - 60%" xfId="82"/>
    <cellStyle name="Accent3_公安安全支出补充表5.14" xfId="83"/>
    <cellStyle name="Accent4" xfId="84"/>
    <cellStyle name="Accent4 - 20%" xfId="85"/>
    <cellStyle name="Accent4 - 40%" xfId="86"/>
    <cellStyle name="Accent4 - 60%" xfId="87"/>
    <cellStyle name="Accent4_公安安全支出补充表5.14" xfId="88"/>
    <cellStyle name="Accent5" xfId="89"/>
    <cellStyle name="Accent5 - 20%" xfId="90"/>
    <cellStyle name="Accent5 - 40%" xfId="91"/>
    <cellStyle name="Accent5 - 60%" xfId="92"/>
    <cellStyle name="Accent5_公安安全支出补充表5.14" xfId="93"/>
    <cellStyle name="Accent6" xfId="94"/>
    <cellStyle name="Accent6 - 20%" xfId="95"/>
    <cellStyle name="Accent6 - 40%" xfId="96"/>
    <cellStyle name="Accent6 - 60%" xfId="97"/>
    <cellStyle name="Accent6_公安安全支出补充表5.14" xfId="98"/>
    <cellStyle name="args.style" xfId="99"/>
    <cellStyle name="Bad 1" xfId="100"/>
    <cellStyle name="Calc Currency (0)" xfId="101"/>
    <cellStyle name="Calculation" xfId="102"/>
    <cellStyle name="Check Cell" xfId="103"/>
    <cellStyle name="Comma [0]" xfId="104"/>
    <cellStyle name="comma zerodec" xfId="105"/>
    <cellStyle name="Comma_!!!GO" xfId="106"/>
    <cellStyle name="Currency [0]" xfId="107"/>
    <cellStyle name="Currency1" xfId="108"/>
    <cellStyle name="Currency_!!!GO" xfId="109"/>
    <cellStyle name="Date" xfId="110"/>
    <cellStyle name="Dollar (zero dec)" xfId="111"/>
    <cellStyle name="Explanatory Text" xfId="112"/>
    <cellStyle name="Fixed" xfId="113"/>
    <cellStyle name="Good 1" xfId="114"/>
    <cellStyle name="Grey" xfId="115"/>
    <cellStyle name="Header1" xfId="116"/>
    <cellStyle name="Header2" xfId="117"/>
    <cellStyle name="Heading 1 1" xfId="118"/>
    <cellStyle name="Heading 2 1" xfId="119"/>
    <cellStyle name="Heading 3" xfId="120"/>
    <cellStyle name="Heading 4" xfId="121"/>
    <cellStyle name="HEADING1" xfId="122"/>
    <cellStyle name="HEADING2" xfId="123"/>
    <cellStyle name="Input" xfId="124"/>
    <cellStyle name="Input [yellow]" xfId="125"/>
    <cellStyle name="Input Cells" xfId="126"/>
    <cellStyle name="Linked Cell" xfId="127"/>
    <cellStyle name="Linked Cells" xfId="128"/>
    <cellStyle name="Millares [0]_96 Risk" xfId="129"/>
    <cellStyle name="Millares_96 Risk" xfId="130"/>
    <cellStyle name="Milliers [0]_!!!GO" xfId="131"/>
    <cellStyle name="Milliers_!!!GO" xfId="132"/>
    <cellStyle name="Moneda [0]_96 Risk" xfId="133"/>
    <cellStyle name="Moneda_96 Risk" xfId="134"/>
    <cellStyle name="Mon閠aire [0]_!!!GO" xfId="135"/>
    <cellStyle name="Mon閠aire_!!!GO" xfId="136"/>
    <cellStyle name="Neutral 1" xfId="137"/>
    <cellStyle name="New Times Roman" xfId="138"/>
    <cellStyle name="no dec" xfId="139"/>
    <cellStyle name="Norma,_laroux_4_营业在建 (2)_E21" xfId="140"/>
    <cellStyle name="Normal - Style1" xfId="141"/>
    <cellStyle name="Normal_!!!GO" xfId="142"/>
    <cellStyle name="Note 1" xfId="143"/>
    <cellStyle name="Output" xfId="144"/>
    <cellStyle name="per.style" xfId="145"/>
    <cellStyle name="Percent [2]" xfId="146"/>
    <cellStyle name="Percent_!!!GO" xfId="147"/>
    <cellStyle name="Pourcentage_pldt" xfId="148"/>
    <cellStyle name="PSChar" xfId="149"/>
    <cellStyle name="PSDate" xfId="150"/>
    <cellStyle name="PSDec" xfId="151"/>
    <cellStyle name="PSHeading" xfId="152"/>
    <cellStyle name="PSInt" xfId="153"/>
    <cellStyle name="PSSpacer" xfId="154"/>
    <cellStyle name="RowLevel_0" xfId="155"/>
    <cellStyle name="sstot" xfId="156"/>
    <cellStyle name="Standard_AREAS" xfId="157"/>
    <cellStyle name="t" xfId="158"/>
    <cellStyle name="t_HVAC Equipment (3)" xfId="159"/>
    <cellStyle name="Title" xfId="160"/>
    <cellStyle name="Total" xfId="161"/>
    <cellStyle name="Warning Text" xfId="162"/>
    <cellStyle name="借出原因" xfId="163"/>
    <cellStyle name="分级显示列_1_Book1" xfId="164"/>
    <cellStyle name="分级显示行_1_13区汇总" xfId="165"/>
    <cellStyle name="千位[0]_ 方正PC" xfId="166"/>
    <cellStyle name="千位_ 方正PC" xfId="167"/>
    <cellStyle name="千位分隔 2" xfId="168"/>
    <cellStyle name="千位分隔 3" xfId="169"/>
    <cellStyle name="千位分隔[0] 2" xfId="170"/>
    <cellStyle name="千分位[0]_ 白土" xfId="171"/>
    <cellStyle name="千分位_ 白土" xfId="172"/>
    <cellStyle name="后继超级链接" xfId="173"/>
    <cellStyle name="后继超链接" xfId="174"/>
    <cellStyle name="商品名称" xfId="175"/>
    <cellStyle name="好 2" xfId="176"/>
    <cellStyle name="好_00省级(定稿)" xfId="177"/>
    <cellStyle name="好_00省级(打印)" xfId="178"/>
    <cellStyle name="好_03昭通" xfId="179"/>
    <cellStyle name="好_0502通海县" xfId="180"/>
    <cellStyle name="好_05玉溪" xfId="181"/>
    <cellStyle name="好_0605石屏县" xfId="182"/>
    <cellStyle name="好_1003牟定县" xfId="183"/>
    <cellStyle name="好_1110洱源县" xfId="184"/>
    <cellStyle name="好_11大理" xfId="185"/>
    <cellStyle name="好_2006年全省财力计算表（中央、决算）" xfId="186"/>
    <cellStyle name="好_2006年分析表" xfId="187"/>
    <cellStyle name="好_2006年在职人员情况" xfId="188"/>
    <cellStyle name="好_2006年基础数据" xfId="189"/>
    <cellStyle name="好_2006年水利统计指标统计表" xfId="190"/>
    <cellStyle name="好_2007年人员分部门统计表" xfId="191"/>
    <cellStyle name="好_2007年可用财力" xfId="192"/>
    <cellStyle name="好_2007年政法部门业务指标" xfId="193"/>
    <cellStyle name="好_2007年检察院案件数" xfId="194"/>
    <cellStyle name="好_2008云南省分县市中小学教职工统计表（教育厅提供）" xfId="195"/>
    <cellStyle name="好_2008年县级公安保障标准落实奖励经费分配测算" xfId="196"/>
    <cellStyle name="好_2009年一般性转移支付标准工资" xfId="197"/>
    <cellStyle name="好_2009年一般性转移支付标准工资_~4190974" xfId="198"/>
    <cellStyle name="好_2009年一般性转移支付标准工资_~5676413" xfId="199"/>
    <cellStyle name="好_2009年一般性转移支付标准工资_不用软件计算9.1不考虑经费管理评价xl" xfId="200"/>
    <cellStyle name="好_2009年一般性转移支付标准工资_地方配套按人均增幅控制8.30xl" xfId="201"/>
    <cellStyle name="好_2009年一般性转移支付标准工资_地方配套按人均增幅控制8.30一般预算平均增幅、人均可用财力平均增幅两次控制、社会治安系数调整、案件数调整xl" xfId="202"/>
    <cellStyle name="好_2009年一般性转移支付标准工资_地方配套按人均增幅控制8.31（调整结案率后）xl" xfId="203"/>
    <cellStyle name="好_2009年一般性转移支付标准工资_奖励补助测算5.22测试" xfId="204"/>
    <cellStyle name="好_2009年一般性转移支付标准工资_奖励补助测算5.23新" xfId="205"/>
    <cellStyle name="好_2009年一般性转移支付标准工资_奖励补助测算5.24冯铸" xfId="206"/>
    <cellStyle name="好_2009年一般性转移支付标准工资_奖励补助测算7.23" xfId="207"/>
    <cellStyle name="好_2009年一般性转移支付标准工资_奖励补助测算7.25" xfId="208"/>
    <cellStyle name="好_2009年一般性转移支付标准工资_奖励补助测算7.25 (version 1) (version 1)" xfId="209"/>
    <cellStyle name="好_2、土地面积、人口、粮食产量基本情况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1" xfId="215"/>
    <cellStyle name="好_Book2" xfId="216"/>
    <cellStyle name="好_M01-2(州市补助收入)" xfId="217"/>
    <cellStyle name="好_M03" xfId="218"/>
    <cellStyle name="好_~4190974" xfId="219"/>
    <cellStyle name="好_~5676413" xfId="220"/>
    <cellStyle name="好_三季度－表二" xfId="221"/>
    <cellStyle name="好_下半年禁吸戒毒经费1000万元" xfId="222"/>
    <cellStyle name="好_下半年禁毒办案经费分配2544.3万元" xfId="223"/>
    <cellStyle name="好_不用软件计算9.1不考虑经费管理评价xl" xfId="224"/>
    <cellStyle name="好_业务工作量指标" xfId="225"/>
    <cellStyle name="好_丽江汇总" xfId="226"/>
    <cellStyle name="好_义务教育阶段教职工人数（教育厅提供最终）" xfId="227"/>
    <cellStyle name="好_云南农村义务教育统计表" xfId="228"/>
    <cellStyle name="好_云南省2008年中小学教师人数统计表" xfId="229"/>
    <cellStyle name="好_云南省2008年中小学教职工情况（教育厅提供20090101加工整理）" xfId="230"/>
    <cellStyle name="好_云南省2008年转移支付测算——州市本级考核部分及政策性测算" xfId="231"/>
    <cellStyle name="好_卫生部门" xfId="232"/>
    <cellStyle name="好_历年教师人数" xfId="233"/>
    <cellStyle name="好_县级公安机关公用经费标准奖励测算方案（定稿）" xfId="234"/>
    <cellStyle name="好_县级基础数据" xfId="235"/>
    <cellStyle name="好_地方配套按人均增幅控制8.30xl" xfId="236"/>
    <cellStyle name="好_地方配套按人均增幅控制8.30一般预算平均增幅、人均可用财力平均增幅两次控制、社会治安系数调整、案件数调整xl" xfId="237"/>
    <cellStyle name="好_地方配套按人均增幅控制8.31（调整结案率后）xl" xfId="238"/>
    <cellStyle name="好_城建部门" xfId="239"/>
    <cellStyle name="好_基础数据分析" xfId="240"/>
    <cellStyle name="好_奖励补助测算5.22测试" xfId="241"/>
    <cellStyle name="好_奖励补助测算5.23新" xfId="242"/>
    <cellStyle name="好_奖励补助测算5.24冯铸" xfId="243"/>
    <cellStyle name="好_奖励补助测算7.23" xfId="244"/>
    <cellStyle name="好_奖励补助测算7.25" xfId="245"/>
    <cellStyle name="好_奖励补助测算7.25 (version 1) (version 1)" xfId="246"/>
    <cellStyle name="好_指标五" xfId="247"/>
    <cellStyle name="好_指标四" xfId="248"/>
    <cellStyle name="好_教师绩效工资测算表（离退休按各地上报数测算）2009年1月1日" xfId="249"/>
    <cellStyle name="好_教育厅提供义务教育及高中教师人数（2009年1月6日）" xfId="250"/>
    <cellStyle name="好_文体广播部门" xfId="251"/>
    <cellStyle name="好_检验表" xfId="252"/>
    <cellStyle name="好_检验表（调整后）" xfId="253"/>
    <cellStyle name="好_汇总" xfId="254"/>
    <cellStyle name="好_汇总-县级财政报表附表" xfId="255"/>
    <cellStyle name="好_第一部分：综合全" xfId="256"/>
    <cellStyle name="好_第五部分(才淼、饶永宏）" xfId="257"/>
    <cellStyle name="好_财政供养人员" xfId="258"/>
    <cellStyle name="好_财政支出对上级的依赖程度" xfId="259"/>
    <cellStyle name="好_高中教师人数（教育厅1.6日提供）" xfId="260"/>
    <cellStyle name="寘嬫愗傝 [0.00]_Region Orders (2)" xfId="261"/>
    <cellStyle name="寘嬫愗傝_Region Orders (2)" xfId="262"/>
    <cellStyle name="小数" xfId="263"/>
    <cellStyle name="差 2" xfId="264"/>
    <cellStyle name="差_00省级(定稿)" xfId="265"/>
    <cellStyle name="差_00省级(打印)" xfId="266"/>
    <cellStyle name="差_03昭通" xfId="267"/>
    <cellStyle name="差_0502通海县" xfId="268"/>
    <cellStyle name="差_05玉溪" xfId="269"/>
    <cellStyle name="差_0605石屏县" xfId="270"/>
    <cellStyle name="差_1003牟定县" xfId="271"/>
    <cellStyle name="差_1110洱源县" xfId="272"/>
    <cellStyle name="差_11大理" xfId="273"/>
    <cellStyle name="差_2006年全省财力计算表（中央、决算）" xfId="274"/>
    <cellStyle name="差_2006年分析表" xfId="275"/>
    <cellStyle name="差_2006年在职人员情况" xfId="276"/>
    <cellStyle name="差_2006年基础数据" xfId="277"/>
    <cellStyle name="差_2006年水利统计指标统计表" xfId="278"/>
    <cellStyle name="差_2007年人员分部门统计表" xfId="279"/>
    <cellStyle name="差_2007年可用财力" xfId="280"/>
    <cellStyle name="差_2007年政法部门业务指标" xfId="281"/>
    <cellStyle name="差_2007年检察院案件数" xfId="282"/>
    <cellStyle name="差_2008云南省分县市中小学教职工统计表（教育厅提供）" xfId="283"/>
    <cellStyle name="差_2008年县级公安保障标准落实奖励经费分配测算" xfId="284"/>
    <cellStyle name="差_2009年一般性转移支付标准工资" xfId="285"/>
    <cellStyle name="差_2009年一般性转移支付标准工资_~4190974" xfId="286"/>
    <cellStyle name="差_2009年一般性转移支付标准工资_~5676413" xfId="287"/>
    <cellStyle name="差_2009年一般性转移支付标准工资_不用软件计算9.1不考虑经费管理评价xl" xfId="288"/>
    <cellStyle name="差_2009年一般性转移支付标准工资_地方配套按人均增幅控制8.30xl" xfId="289"/>
    <cellStyle name="差_2009年一般性转移支付标准工资_地方配套按人均增幅控制8.30一般预算平均增幅、人均可用财力平均增幅两次控制、社会治安系数调整、案件数调整xl" xfId="290"/>
    <cellStyle name="差_2009年一般性转移支付标准工资_地方配套按人均增幅控制8.31（调整结案率后）xl" xfId="291"/>
    <cellStyle name="差_2009年一般性转移支付标准工资_奖励补助测算5.22测试" xfId="292"/>
    <cellStyle name="差_2009年一般性转移支付标准工资_奖励补助测算5.23新" xfId="293"/>
    <cellStyle name="差_2009年一般性转移支付标准工资_奖励补助测算5.24冯铸" xfId="294"/>
    <cellStyle name="差_2009年一般性转移支付标准工资_奖励补助测算7.23" xfId="295"/>
    <cellStyle name="差_2009年一般性转移支付标准工资_奖励补助测算7.25" xfId="296"/>
    <cellStyle name="差_2009年一般性转移支付标准工资_奖励补助测算7.25 (version 1) (version 1)" xfId="297"/>
    <cellStyle name="差_2、土地面积、人口、粮食产量基本情况" xfId="298"/>
    <cellStyle name="差_530623_2006年县级财政报表附表" xfId="299"/>
    <cellStyle name="差_530629_2006年县级财政报表附表" xfId="300"/>
    <cellStyle name="差_5334_2006年迪庆县级财政报表附表" xfId="301"/>
    <cellStyle name="差_Book1" xfId="302"/>
    <cellStyle name="差_Book1_1" xfId="303"/>
    <cellStyle name="差_Book2" xfId="304"/>
    <cellStyle name="差_M01-2(州市补助收入)" xfId="305"/>
    <cellStyle name="差_M03" xfId="306"/>
    <cellStyle name="差_~4190974" xfId="307"/>
    <cellStyle name="差_~5676413" xfId="308"/>
    <cellStyle name="差_三季度－表二" xfId="309"/>
    <cellStyle name="差_下半年禁吸戒毒经费1000万元" xfId="310"/>
    <cellStyle name="差_下半年禁毒办案经费分配2544.3万元" xfId="311"/>
    <cellStyle name="差_不用软件计算9.1不考虑经费管理评价xl" xfId="312"/>
    <cellStyle name="差_业务工作量指标" xfId="313"/>
    <cellStyle name="差_丽江汇总" xfId="314"/>
    <cellStyle name="差_义务教育阶段教职工人数（教育厅提供最终）" xfId="315"/>
    <cellStyle name="差_云南农村义务教育统计表" xfId="316"/>
    <cellStyle name="差_云南省2008年中小学教师人数统计表" xfId="317"/>
    <cellStyle name="差_云南省2008年中小学教职工情况（教育厅提供20090101加工整理）" xfId="318"/>
    <cellStyle name="差_云南省2008年转移支付测算——州市本级考核部分及政策性测算" xfId="319"/>
    <cellStyle name="差_卫生部门" xfId="320"/>
    <cellStyle name="差_历年教师人数" xfId="321"/>
    <cellStyle name="差_县级公安机关公用经费标准奖励测算方案（定稿）" xfId="322"/>
    <cellStyle name="差_县级基础数据" xfId="323"/>
    <cellStyle name="差_地方配套按人均增幅控制8.30xl" xfId="324"/>
    <cellStyle name="差_地方配套按人均增幅控制8.30一般预算平均增幅、人均可用财力平均增幅两次控制、社会治安系数调整、案件数调整xl" xfId="325"/>
    <cellStyle name="差_地方配套按人均增幅控制8.31（调整结案率后）xl" xfId="326"/>
    <cellStyle name="差_城建部门" xfId="327"/>
    <cellStyle name="差_基础数据分析" xfId="328"/>
    <cellStyle name="差_奖励补助测算5.22测试" xfId="329"/>
    <cellStyle name="差_奖励补助测算5.23新" xfId="330"/>
    <cellStyle name="差_奖励补助测算5.24冯铸" xfId="331"/>
    <cellStyle name="差_奖励补助测算7.23" xfId="332"/>
    <cellStyle name="差_奖励补助测算7.25" xfId="333"/>
    <cellStyle name="差_奖励补助测算7.25 (version 1) (version 1)" xfId="334"/>
    <cellStyle name="差_指标五" xfId="335"/>
    <cellStyle name="差_指标四" xfId="336"/>
    <cellStyle name="差_教师绩效工资测算表（离退休按各地上报数测算）2009年1月1日" xfId="337"/>
    <cellStyle name="差_教育厅提供义务教育及高中教师人数（2009年1月6日）" xfId="338"/>
    <cellStyle name="差_文体广播部门" xfId="339"/>
    <cellStyle name="差_检验表" xfId="340"/>
    <cellStyle name="差_检验表（调整后）" xfId="341"/>
    <cellStyle name="差_汇总" xfId="342"/>
    <cellStyle name="差_汇总-县级财政报表附表" xfId="343"/>
    <cellStyle name="差_第一部分：综合全" xfId="344"/>
    <cellStyle name="差_第五部分(才淼、饶永宏）" xfId="345"/>
    <cellStyle name="差_财政供养人员" xfId="346"/>
    <cellStyle name="差_财政支出对上级的依赖程度" xfId="347"/>
    <cellStyle name="差_高中教师人数（教育厅1.6日提供）" xfId="348"/>
    <cellStyle name="常规 2" xfId="349"/>
    <cellStyle name="常规 2 2" xfId="350"/>
    <cellStyle name="常规 2 2 2" xfId="351"/>
    <cellStyle name="常规 2 3" xfId="352"/>
    <cellStyle name="常规 2 4" xfId="353"/>
    <cellStyle name="常规 2 5" xfId="354"/>
    <cellStyle name="常规 2 6" xfId="355"/>
    <cellStyle name="常规 2 7" xfId="356"/>
    <cellStyle name="常规 2 8" xfId="357"/>
    <cellStyle name="常规 2_高中教师人数（教育厅1.6日提供）" xfId="358"/>
    <cellStyle name="常规 3" xfId="359"/>
    <cellStyle name="常规 4" xfId="360"/>
    <cellStyle name="常规 5" xfId="361"/>
    <cellStyle name="常规 6" xfId="362"/>
    <cellStyle name="常规 7" xfId="363"/>
    <cellStyle name="强调 1" xfId="364"/>
    <cellStyle name="强调 2" xfId="365"/>
    <cellStyle name="强调 3" xfId="366"/>
    <cellStyle name="强调文字颜色 1 2" xfId="367"/>
    <cellStyle name="强调文字颜色 2 2" xfId="368"/>
    <cellStyle name="强调文字颜色 3 2" xfId="369"/>
    <cellStyle name="强调文字颜色 4 2" xfId="370"/>
    <cellStyle name="强调文字颜色 5 2" xfId="371"/>
    <cellStyle name="强调文字颜色 6 2" xfId="372"/>
    <cellStyle name="归盒啦_95" xfId="373"/>
    <cellStyle name="捠壿 [0.00]_Region Orders (2)" xfId="374"/>
    <cellStyle name="捠壿_Region Orders (2)" xfId="375"/>
    <cellStyle name="数字" xfId="376"/>
    <cellStyle name="数量" xfId="377"/>
    <cellStyle name="日期" xfId="378"/>
    <cellStyle name="昗弨_Pacific Region P&amp;L" xfId="379"/>
    <cellStyle name="普通_ 白土" xfId="380"/>
    <cellStyle name="未定义" xfId="381"/>
    <cellStyle name="标题 1 2" xfId="382"/>
    <cellStyle name="标题 2 2" xfId="383"/>
    <cellStyle name="标题 3 2" xfId="384"/>
    <cellStyle name="标题 4 2" xfId="385"/>
    <cellStyle name="标题 5" xfId="386"/>
    <cellStyle name="标题1" xfId="387"/>
    <cellStyle name="样式 1" xfId="388"/>
    <cellStyle name="检查单元格 2" xfId="389"/>
    <cellStyle name="汇总 2" xfId="390"/>
    <cellStyle name="注释 2" xfId="391"/>
    <cellStyle name="烹拳 [0]_ +Foil &amp; -FOIL &amp; PAPER" xfId="392"/>
    <cellStyle name="烹拳_ +Foil &amp; -FOIL &amp; PAPER" xfId="393"/>
    <cellStyle name="百分比 2" xfId="394"/>
    <cellStyle name="百分比 2 2" xfId="395"/>
    <cellStyle name="百分比 3" xfId="396"/>
    <cellStyle name="百分比 4" xfId="397"/>
    <cellStyle name="编号" xfId="398"/>
    <cellStyle name="表标题" xfId="399"/>
    <cellStyle name="解释性文本 2" xfId="400"/>
    <cellStyle name="警告文本 2" xfId="401"/>
    <cellStyle name="计算 2" xfId="402"/>
    <cellStyle name="超级链接" xfId="403"/>
    <cellStyle name="输入 2" xfId="404"/>
    <cellStyle name="输出 2" xfId="405"/>
    <cellStyle name="适中 2" xfId="406"/>
    <cellStyle name="部门" xfId="407"/>
    <cellStyle name="钎霖_4岿角利" xfId="408"/>
    <cellStyle name="链接单元格 2" xfId="409"/>
    <cellStyle name="霓付 [0]_ +Foil &amp; -FOIL &amp; PAPER" xfId="410"/>
    <cellStyle name="霓付_ +Foil &amp; -FOIL &amp; PAPER" xfId="411"/>
    <cellStyle name="콤마 [0]_BOILER-CO1" xfId="412"/>
    <cellStyle name="콤마_BOILER-CO1" xfId="413"/>
    <cellStyle name="통화 [0]_BOILER-CO1" xfId="414"/>
    <cellStyle name="통화_BOILER-CO1" xfId="415"/>
    <cellStyle name="표준_0N-HANDLING " xfId="41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4" min="4" style="0" width="13.24"/>
    <col collapsed="false" customWidth="true" hidden="false" outlineLevel="0" max="5" min="5" style="0" width="10.62"/>
    <col collapsed="false" customWidth="true" hidden="false" outlineLevel="0" max="6" min="6" style="0" width="4.87"/>
    <col collapsed="false" customWidth="true" hidden="false" outlineLevel="0" max="8" min="8" style="0" width="13.87"/>
    <col collapsed="false" customWidth="true" hidden="false" outlineLevel="0" max="9" min="9" style="0" width="16.74"/>
    <col collapsed="false" customWidth="true" hidden="false" outlineLevel="0" max="10" min="10" style="0" width="10.12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8.75" hidden="false" customHeight="true" outlineLevel="0" collapsed="false">
      <c r="A1" s="1" t="s">
        <v>0</v>
      </c>
      <c r="B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5" t="s">
        <v>11</v>
      </c>
      <c r="K3" s="4" t="s">
        <v>12</v>
      </c>
      <c r="L3" s="6" t="s">
        <v>13</v>
      </c>
      <c r="M3" s="6" t="s">
        <v>14</v>
      </c>
    </row>
    <row r="4" customFormat="false" ht="35.1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1" t="s">
        <v>21</v>
      </c>
      <c r="I4" s="12" t="s">
        <v>22</v>
      </c>
      <c r="J4" s="7" t="n">
        <v>3</v>
      </c>
      <c r="K4" s="13" t="n">
        <v>135.3</v>
      </c>
      <c r="L4" s="14" t="n">
        <v>87.2</v>
      </c>
      <c r="M4" s="15" t="n">
        <f aca="false">SUM(K4:L4)</f>
        <v>222.5</v>
      </c>
    </row>
    <row r="5" customFormat="false" ht="35.1" hidden="false" customHeight="true" outlineLevel="0" collapsed="false">
      <c r="A5" s="7" t="n">
        <v>2</v>
      </c>
      <c r="B5" s="8"/>
      <c r="C5" s="8"/>
      <c r="D5" s="9"/>
      <c r="E5" s="10" t="s">
        <v>23</v>
      </c>
      <c r="F5" s="10" t="s">
        <v>19</v>
      </c>
      <c r="G5" s="10" t="s">
        <v>24</v>
      </c>
      <c r="H5" s="11" t="s">
        <v>25</v>
      </c>
      <c r="I5" s="12" t="s">
        <v>26</v>
      </c>
      <c r="J5" s="7"/>
      <c r="K5" s="13" t="n">
        <v>136.4</v>
      </c>
      <c r="L5" s="14" t="n">
        <v>88.8</v>
      </c>
      <c r="M5" s="15" t="n">
        <f aca="false">SUM(K5:L5)</f>
        <v>225.2</v>
      </c>
    </row>
    <row r="6" customFormat="false" ht="35.1" hidden="false" customHeight="true" outlineLevel="0" collapsed="false">
      <c r="A6" s="7" t="n">
        <v>3</v>
      </c>
      <c r="B6" s="8"/>
      <c r="C6" s="8"/>
      <c r="D6" s="9"/>
      <c r="E6" s="10" t="s">
        <v>27</v>
      </c>
      <c r="F6" s="10" t="s">
        <v>19</v>
      </c>
      <c r="G6" s="10" t="s">
        <v>20</v>
      </c>
      <c r="H6" s="11" t="s">
        <v>28</v>
      </c>
      <c r="I6" s="12" t="s">
        <v>29</v>
      </c>
      <c r="J6" s="7" t="n">
        <v>3</v>
      </c>
      <c r="K6" s="13" t="n">
        <v>135.3</v>
      </c>
      <c r="L6" s="14" t="n">
        <v>84.4</v>
      </c>
      <c r="M6" s="15" t="n">
        <f aca="false">SUM(K6:L6)</f>
        <v>219.7</v>
      </c>
    </row>
    <row r="7" customFormat="false" ht="43.5" hidden="false" customHeight="true" outlineLevel="0" collapsed="false">
      <c r="A7" s="7" t="n">
        <v>4</v>
      </c>
      <c r="B7" s="8"/>
      <c r="C7" s="8"/>
      <c r="D7" s="9" t="s">
        <v>30</v>
      </c>
      <c r="E7" s="10" t="s">
        <v>31</v>
      </c>
      <c r="F7" s="10" t="s">
        <v>19</v>
      </c>
      <c r="G7" s="10" t="s">
        <v>24</v>
      </c>
      <c r="H7" s="11" t="s">
        <v>32</v>
      </c>
      <c r="I7" s="12" t="s">
        <v>33</v>
      </c>
      <c r="J7" s="12"/>
      <c r="K7" s="13" t="n">
        <v>135.7</v>
      </c>
      <c r="L7" s="14" t="n">
        <v>79.7</v>
      </c>
      <c r="M7" s="15" t="n">
        <f aca="false">SUM(K7:L7)</f>
        <v>215.4</v>
      </c>
    </row>
    <row r="8" customFormat="false" ht="37.5" hidden="false" customHeight="true" outlineLevel="0" collapsed="false">
      <c r="A8" s="7" t="n">
        <v>5</v>
      </c>
      <c r="B8" s="8"/>
      <c r="C8" s="8"/>
      <c r="D8" s="9" t="s">
        <v>34</v>
      </c>
      <c r="E8" s="10" t="s">
        <v>35</v>
      </c>
      <c r="F8" s="10" t="s">
        <v>19</v>
      </c>
      <c r="G8" s="10" t="s">
        <v>36</v>
      </c>
      <c r="H8" s="11" t="s">
        <v>37</v>
      </c>
      <c r="I8" s="12" t="s">
        <v>38</v>
      </c>
      <c r="J8" s="12" t="n">
        <v>3</v>
      </c>
      <c r="K8" s="13" t="n">
        <v>127.1</v>
      </c>
      <c r="L8" s="14" t="n">
        <v>88</v>
      </c>
      <c r="M8" s="15" t="n">
        <f aca="false">SUM(K8:L8)</f>
        <v>215.1</v>
      </c>
    </row>
    <row r="9" customFormat="false" ht="43.5" hidden="false" customHeight="true" outlineLevel="0" collapsed="false">
      <c r="A9" s="16" t="n">
        <v>6</v>
      </c>
      <c r="B9" s="8"/>
      <c r="C9" s="17" t="s">
        <v>39</v>
      </c>
      <c r="D9" s="18" t="s">
        <v>40</v>
      </c>
      <c r="E9" s="19" t="s">
        <v>41</v>
      </c>
      <c r="F9" s="17" t="s">
        <v>42</v>
      </c>
      <c r="G9" s="17" t="s">
        <v>24</v>
      </c>
      <c r="H9" s="20" t="n">
        <v>16115706504</v>
      </c>
      <c r="I9" s="17" t="s">
        <v>43</v>
      </c>
      <c r="J9" s="19"/>
      <c r="K9" s="19" t="n">
        <v>124.4</v>
      </c>
      <c r="L9" s="19" t="n">
        <v>84.2</v>
      </c>
      <c r="M9" s="19" t="n">
        <v>208.6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5">
    <mergeCell ref="A1:B1"/>
    <mergeCell ref="A2:M2"/>
    <mergeCell ref="B4:B9"/>
    <mergeCell ref="C4:C8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10:26:46Z</dcterms:created>
  <dc:creator>周文斌</dc:creator>
  <dc:description/>
  <cp:keywords/>
  <dc:language>en-US</dc:language>
  <cp:lastModifiedBy>刘谋军</cp:lastModifiedBy>
  <cp:lastPrinted>2016-08-03T05:00:45Z</cp:lastPrinted>
  <dcterms:modified xsi:type="dcterms:W3CDTF">2016-08-03T0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