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一）" sheetId="1" state="visible" r:id="rId2"/>
  </sheets>
  <definedNames>
    <definedName function="false" hidden="false" localSheetId="0" name="Excel_BuiltIn__FilterDatabase" vbProcedure="false">'拟录用人员名单（一）'!$A$2:$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961">
  <si>
    <r>
      <rPr>
        <sz val="18"/>
        <rFont val="Noto Sans"/>
        <family val="2"/>
      </rPr>
      <t xml:space="preserve">扬州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考试录用公务员和参公管理单位工作人员拟录用人员名单（一）</t>
    </r>
  </si>
  <si>
    <t xml:space="preserve">准考证号</t>
  </si>
  <si>
    <t xml:space="preserve">姓名</t>
  </si>
  <si>
    <t xml:space="preserve">性别</t>
  </si>
  <si>
    <t xml:space="preserve">学历</t>
  </si>
  <si>
    <t xml:space="preserve">所在工作单位或毕业院校</t>
  </si>
  <si>
    <t xml:space="preserve">地区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行政职业能力测验</t>
  </si>
  <si>
    <t xml:space="preserve">申论</t>
  </si>
  <si>
    <t xml:space="preserve">笔试总成绩</t>
  </si>
  <si>
    <t xml:space="preserve">口语加试</t>
  </si>
  <si>
    <t xml:space="preserve">面试成绩</t>
  </si>
  <si>
    <t xml:space="preserve">总成绩</t>
  </si>
  <si>
    <t xml:space="preserve">职位内排名</t>
  </si>
  <si>
    <t xml:space="preserve">备注</t>
  </si>
  <si>
    <t xml:space="preserve">101100102028</t>
  </si>
  <si>
    <t xml:space="preserve">何玮文</t>
  </si>
  <si>
    <t xml:space="preserve">女</t>
  </si>
  <si>
    <t xml:space="preserve">本科</t>
  </si>
  <si>
    <t xml:space="preserve">扬州市国土资源执法监察支队</t>
  </si>
  <si>
    <t xml:space="preserve">扬州市</t>
  </si>
  <si>
    <t xml:space="preserve">001</t>
  </si>
  <si>
    <t xml:space="preserve">市人民政府办公室</t>
  </si>
  <si>
    <t xml:space="preserve">01</t>
  </si>
  <si>
    <t xml:space="preserve">科办员</t>
  </si>
  <si>
    <t xml:space="preserve">77.2</t>
  </si>
  <si>
    <t xml:space="preserve">68.5</t>
  </si>
  <si>
    <t xml:space="preserve">78.00</t>
  </si>
  <si>
    <t xml:space="preserve">101070204410</t>
  </si>
  <si>
    <t xml:space="preserve">刘林敏</t>
  </si>
  <si>
    <t xml:space="preserve">男</t>
  </si>
  <si>
    <t xml:space="preserve">太原理工大学</t>
  </si>
  <si>
    <t xml:space="preserve">004</t>
  </si>
  <si>
    <t xml:space="preserve">市教育局</t>
  </si>
  <si>
    <t xml:space="preserve">74.9</t>
  </si>
  <si>
    <t xml:space="preserve">57</t>
  </si>
  <si>
    <t xml:space="preserve">79.00</t>
  </si>
  <si>
    <t xml:space="preserve">101100201229</t>
  </si>
  <si>
    <t xml:space="preserve">陈燕</t>
  </si>
  <si>
    <t xml:space="preserve">北京信息科技大学</t>
  </si>
  <si>
    <t xml:space="preserve">02</t>
  </si>
  <si>
    <t xml:space="preserve">73.6</t>
  </si>
  <si>
    <t xml:space="preserve">64</t>
  </si>
  <si>
    <t xml:space="preserve">78.40</t>
  </si>
  <si>
    <t xml:space="preserve">101100113307</t>
  </si>
  <si>
    <t xml:space="preserve">赵骅</t>
  </si>
  <si>
    <t xml:space="preserve">硕士研究生</t>
  </si>
  <si>
    <t xml:space="preserve">安徽大学</t>
  </si>
  <si>
    <t xml:space="preserve">009</t>
  </si>
  <si>
    <t xml:space="preserve">市民政局</t>
  </si>
  <si>
    <t xml:space="preserve">75.8</t>
  </si>
  <si>
    <t xml:space="preserve">71.5</t>
  </si>
  <si>
    <t xml:space="preserve">76.00</t>
  </si>
  <si>
    <t xml:space="preserve">101100114516</t>
  </si>
  <si>
    <t xml:space="preserve">范晓杰</t>
  </si>
  <si>
    <t xml:space="preserve">扬州市江都区新型农村合作医疗管理委员会办公室</t>
  </si>
  <si>
    <t xml:space="preserve">010</t>
  </si>
  <si>
    <t xml:space="preserve">市司法局</t>
  </si>
  <si>
    <t xml:space="preserve">72.9</t>
  </si>
  <si>
    <t xml:space="preserve">68</t>
  </si>
  <si>
    <t xml:space="preserve">78.60</t>
  </si>
  <si>
    <t xml:space="preserve">101100200511</t>
  </si>
  <si>
    <t xml:space="preserve">瞿珺</t>
  </si>
  <si>
    <t xml:space="preserve">苏州科技大学</t>
  </si>
  <si>
    <t xml:space="preserve">013</t>
  </si>
  <si>
    <t xml:space="preserve">市国土资源局</t>
  </si>
  <si>
    <t xml:space="preserve">77.4</t>
  </si>
  <si>
    <t xml:space="preserve">76.20</t>
  </si>
  <si>
    <t xml:space="preserve">101000302515</t>
  </si>
  <si>
    <t xml:space="preserve">朱玉</t>
  </si>
  <si>
    <t xml:space="preserve">上海海事大学</t>
  </si>
  <si>
    <t xml:space="preserve">014</t>
  </si>
  <si>
    <t xml:space="preserve">市城乡建设局</t>
  </si>
  <si>
    <t xml:space="preserve">72.5</t>
  </si>
  <si>
    <t xml:space="preserve">63</t>
  </si>
  <si>
    <t xml:space="preserve">70.40</t>
  </si>
  <si>
    <t xml:space="preserve">101000105921</t>
  </si>
  <si>
    <t xml:space="preserve">宋芸</t>
  </si>
  <si>
    <t xml:space="preserve">南京工业大学</t>
  </si>
  <si>
    <t xml:space="preserve">65.1</t>
  </si>
  <si>
    <t xml:space="preserve">63.5</t>
  </si>
  <si>
    <t xml:space="preserve">128.6</t>
  </si>
  <si>
    <t xml:space="preserve">70.80</t>
  </si>
  <si>
    <t xml:space="preserve">101100104220</t>
  </si>
  <si>
    <t xml:space="preserve">任轶群</t>
  </si>
  <si>
    <t xml:space="preserve">江苏长江商业银行扬州分行</t>
  </si>
  <si>
    <t xml:space="preserve">015</t>
  </si>
  <si>
    <t xml:space="preserve">市交通运输局</t>
  </si>
  <si>
    <t xml:space="preserve">67</t>
  </si>
  <si>
    <t xml:space="preserve">79.40</t>
  </si>
  <si>
    <t xml:space="preserve">101100111425</t>
  </si>
  <si>
    <t xml:space="preserve">查慧</t>
  </si>
  <si>
    <t xml:space="preserve">南京财经大学</t>
  </si>
  <si>
    <t xml:space="preserve">71.1</t>
  </si>
  <si>
    <t xml:space="preserve">74.50</t>
  </si>
  <si>
    <t xml:space="preserve">101100110113</t>
  </si>
  <si>
    <t xml:space="preserve">王捷</t>
  </si>
  <si>
    <t xml:space="preserve">扬州大学</t>
  </si>
  <si>
    <t xml:space="preserve">016</t>
  </si>
  <si>
    <t xml:space="preserve">市水利局</t>
  </si>
  <si>
    <t xml:space="preserve">75.9</t>
  </si>
  <si>
    <t xml:space="preserve">59.5</t>
  </si>
  <si>
    <t xml:space="preserve">77.20</t>
  </si>
  <si>
    <t xml:space="preserve">101030200402</t>
  </si>
  <si>
    <t xml:space="preserve">张强</t>
  </si>
  <si>
    <t xml:space="preserve">赢创德固赛（中国）投资有限公司</t>
  </si>
  <si>
    <t xml:space="preserve">017</t>
  </si>
  <si>
    <t xml:space="preserve">市农业委员会</t>
  </si>
  <si>
    <t xml:space="preserve">77.5</t>
  </si>
  <si>
    <t xml:space="preserve">65</t>
  </si>
  <si>
    <t xml:space="preserve">142.5</t>
  </si>
  <si>
    <t xml:space="preserve">74.40</t>
  </si>
  <si>
    <t xml:space="preserve">101030202906</t>
  </si>
  <si>
    <t xml:space="preserve">王又涵</t>
  </si>
  <si>
    <t xml:space="preserve">西南交通大学</t>
  </si>
  <si>
    <t xml:space="preserve">76.8</t>
  </si>
  <si>
    <t xml:space="preserve">59</t>
  </si>
  <si>
    <t xml:space="preserve">69.00</t>
  </si>
  <si>
    <t xml:space="preserve">101100104629</t>
  </si>
  <si>
    <t xml:space="preserve">吴佳佳</t>
  </si>
  <si>
    <t xml:space="preserve">中共高邮市委组织部</t>
  </si>
  <si>
    <t xml:space="preserve">022</t>
  </si>
  <si>
    <t xml:space="preserve">市审计局</t>
  </si>
  <si>
    <t xml:space="preserve">69.5</t>
  </si>
  <si>
    <t xml:space="preserve">64.5</t>
  </si>
  <si>
    <t xml:space="preserve">134</t>
  </si>
  <si>
    <t xml:space="preserve">75.50</t>
  </si>
  <si>
    <t xml:space="preserve">101001001608</t>
  </si>
  <si>
    <t xml:space="preserve">蒋悦</t>
  </si>
  <si>
    <t xml:space="preserve">南京工程学院</t>
  </si>
  <si>
    <t xml:space="preserve">023</t>
  </si>
  <si>
    <t xml:space="preserve">市环境保护局</t>
  </si>
  <si>
    <t xml:space="preserve">71.2</t>
  </si>
  <si>
    <t xml:space="preserve">66.5</t>
  </si>
  <si>
    <t xml:space="preserve">73.98</t>
  </si>
  <si>
    <t xml:space="preserve">101060100302</t>
  </si>
  <si>
    <t xml:space="preserve">姜羚</t>
  </si>
  <si>
    <t xml:space="preserve">山东大学韩国学院</t>
  </si>
  <si>
    <t xml:space="preserve">024</t>
  </si>
  <si>
    <t xml:space="preserve">市人民政府外事办公室</t>
  </si>
  <si>
    <t xml:space="preserve">65.5</t>
  </si>
  <si>
    <t xml:space="preserve">70.33</t>
  </si>
  <si>
    <t xml:space="preserve">74.00</t>
  </si>
  <si>
    <t xml:space="preserve">101050403101</t>
  </si>
  <si>
    <t xml:space="preserve">姜慧卉</t>
  </si>
  <si>
    <t xml:space="preserve">苏州工业园区工业技校</t>
  </si>
  <si>
    <t xml:space="preserve">71.6</t>
  </si>
  <si>
    <t xml:space="preserve">88.17</t>
  </si>
  <si>
    <t xml:space="preserve">202100307909</t>
  </si>
  <si>
    <t xml:space="preserve">倪哲</t>
  </si>
  <si>
    <t xml:space="preserve">北京中医药大学东方学院</t>
  </si>
  <si>
    <r>
      <rPr>
        <sz val="9"/>
        <rFont val="Noto Sans"/>
        <family val="2"/>
      </rPr>
      <t xml:space="preserve">市规划局下属参公管理事业单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市规划督查中心科办员</t>
  </si>
  <si>
    <t xml:space="preserve">71.4</t>
  </si>
  <si>
    <t xml:space="preserve">82.20</t>
  </si>
  <si>
    <t xml:space="preserve">202100312420</t>
  </si>
  <si>
    <t xml:space="preserve">胡玥</t>
  </si>
  <si>
    <t xml:space="preserve">华东师范大学</t>
  </si>
  <si>
    <t xml:space="preserve">107</t>
  </si>
  <si>
    <t xml:space="preserve">70.6</t>
  </si>
  <si>
    <t xml:space="preserve">66</t>
  </si>
  <si>
    <t xml:space="preserve">74.80</t>
  </si>
  <si>
    <t xml:space="preserve">101100205122</t>
  </si>
  <si>
    <t xml:space="preserve">田静</t>
  </si>
  <si>
    <t xml:space="preserve">宝应县国土资源局</t>
  </si>
  <si>
    <t xml:space="preserve">113</t>
  </si>
  <si>
    <t xml:space="preserve">市国土资源局下属参公管理事业单位（参公管理）</t>
  </si>
  <si>
    <t xml:space="preserve">开发区分局科办员</t>
  </si>
  <si>
    <t xml:space="preserve">61.1</t>
  </si>
  <si>
    <t xml:space="preserve">76.40</t>
  </si>
  <si>
    <t xml:space="preserve">101030804726</t>
  </si>
  <si>
    <t xml:space="preserve">邢文亭</t>
  </si>
  <si>
    <t xml:space="preserve">山东农业大学</t>
  </si>
  <si>
    <t xml:space="preserve">市国土资源执法监察支队广陵大队科办员</t>
  </si>
  <si>
    <t xml:space="preserve">68.4</t>
  </si>
  <si>
    <t xml:space="preserve">77.60</t>
  </si>
  <si>
    <t xml:space="preserve">202100302230</t>
  </si>
  <si>
    <t xml:space="preserve">刘金晶</t>
  </si>
  <si>
    <t xml:space="preserve">扬州市广陵区农作物技术推广服务中心</t>
  </si>
  <si>
    <t xml:space="preserve">117</t>
  </si>
  <si>
    <t xml:space="preserve">市农业委员会下属参公管理事业单位（参公管理）</t>
  </si>
  <si>
    <t xml:space="preserve">市农林行政执法支队科办员</t>
  </si>
  <si>
    <t xml:space="preserve">71.9</t>
  </si>
  <si>
    <t xml:space="preserve">78.80</t>
  </si>
  <si>
    <t xml:space="preserve">101000706824</t>
  </si>
  <si>
    <t xml:space="preserve">林玲</t>
  </si>
  <si>
    <t xml:space="preserve">南京农业大学</t>
  </si>
  <si>
    <t xml:space="preserve">市种子管理站科办员</t>
  </si>
  <si>
    <t xml:space="preserve">70.3</t>
  </si>
  <si>
    <t xml:space="preserve">76.80</t>
  </si>
  <si>
    <t xml:space="preserve">101000804307</t>
  </si>
  <si>
    <t xml:space="preserve">吕怡然</t>
  </si>
  <si>
    <t xml:space="preserve">安徽省含山县清溪镇计生办</t>
  </si>
  <si>
    <t xml:space="preserve">119</t>
  </si>
  <si>
    <t xml:space="preserve">市文物局下属参公管理事业单位（参公管理）</t>
  </si>
  <si>
    <t xml:space="preserve">市文物管理委员会办公室科办员</t>
  </si>
  <si>
    <t xml:space="preserve">101030801713</t>
  </si>
  <si>
    <t xml:space="preserve">孙昂</t>
  </si>
  <si>
    <t xml:space="preserve">河南师范大学新联学院</t>
  </si>
  <si>
    <t xml:space="preserve">市供销合作总社（参公管理）</t>
  </si>
  <si>
    <t xml:space="preserve">69.3</t>
  </si>
  <si>
    <t xml:space="preserve">60.5</t>
  </si>
  <si>
    <t xml:space="preserve">72.00</t>
  </si>
  <si>
    <t xml:space="preserve">101031002219</t>
  </si>
  <si>
    <t xml:space="preserve">栗明峰</t>
  </si>
  <si>
    <t xml:space="preserve">安徽省宿州市埇桥区人民政府行政复议委员会案件审理中心</t>
  </si>
  <si>
    <t xml:space="preserve">市城市管理局</t>
  </si>
  <si>
    <t xml:space="preserve">66.4</t>
  </si>
  <si>
    <t xml:space="preserve">75.60</t>
  </si>
  <si>
    <t xml:space="preserve">101100108203</t>
  </si>
  <si>
    <t xml:space="preserve">杨柳</t>
  </si>
  <si>
    <r>
      <rPr>
        <sz val="9"/>
        <rFont val="Noto Sans"/>
        <family val="2"/>
      </rPr>
      <t xml:space="preserve">扬州市城市管理行政执法局蜀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瘦西湖风景名胜区分局</t>
    </r>
  </si>
  <si>
    <t xml:space="preserve">70.1</t>
  </si>
  <si>
    <t xml:space="preserve">61.5</t>
  </si>
  <si>
    <t xml:space="preserve">75.20</t>
  </si>
  <si>
    <t xml:space="preserve">101100205414</t>
  </si>
  <si>
    <t xml:space="preserve">何雨薇</t>
  </si>
  <si>
    <t xml:space="preserve">湖北工业大学</t>
  </si>
  <si>
    <t xml:space="preserve">市地震局</t>
  </si>
  <si>
    <t xml:space="preserve">74.60</t>
  </si>
  <si>
    <t xml:space="preserve">101100108413</t>
  </si>
  <si>
    <t xml:space="preserve">王进城</t>
  </si>
  <si>
    <t xml:space="preserve">扬州市城市管理行政执法局直属分局</t>
  </si>
  <si>
    <t xml:space="preserve">市园林管理局</t>
  </si>
  <si>
    <t xml:space="preserve">72</t>
  </si>
  <si>
    <t xml:space="preserve">101100110526</t>
  </si>
  <si>
    <t xml:space="preserve">王芳君</t>
  </si>
  <si>
    <t xml:space="preserve">扬州市广陵区沙头镇农业综合服务中心</t>
  </si>
  <si>
    <t xml:space="preserve">市农业资源开发局</t>
  </si>
  <si>
    <t xml:space="preserve">75.3</t>
  </si>
  <si>
    <t xml:space="preserve">70</t>
  </si>
  <si>
    <t xml:space="preserve">101050504116</t>
  </si>
  <si>
    <t xml:space="preserve">杨璐</t>
  </si>
  <si>
    <t xml:space="preserve">曲阜师范大学</t>
  </si>
  <si>
    <t xml:space="preserve">市政务服务管理办公室</t>
  </si>
  <si>
    <t xml:space="preserve">78.8</t>
  </si>
  <si>
    <t xml:space="preserve">69</t>
  </si>
  <si>
    <t xml:space="preserve">70.30</t>
  </si>
  <si>
    <t xml:space="preserve">101000601207</t>
  </si>
  <si>
    <t xml:space="preserve">顾凡</t>
  </si>
  <si>
    <t xml:space="preserve">滁州学院</t>
  </si>
  <si>
    <t xml:space="preserve">306</t>
  </si>
  <si>
    <t xml:space="preserve">市国土资源局下属分局</t>
  </si>
  <si>
    <t xml:space="preserve">邗江分局科办员</t>
  </si>
  <si>
    <t xml:space="preserve">72.6</t>
  </si>
  <si>
    <t xml:space="preserve">60</t>
  </si>
  <si>
    <t xml:space="preserve">80.60</t>
  </si>
  <si>
    <t xml:space="preserve">101030401514</t>
  </si>
  <si>
    <t xml:space="preserve">刘芮彤</t>
  </si>
  <si>
    <t xml:space="preserve">山东科技大学</t>
  </si>
  <si>
    <t xml:space="preserve">广陵分局科办员</t>
  </si>
  <si>
    <t xml:space="preserve">75.7</t>
  </si>
  <si>
    <t xml:space="preserve">79.60</t>
  </si>
  <si>
    <t xml:space="preserve">101100102610</t>
  </si>
  <si>
    <t xml:space="preserve">徐嘉慧</t>
  </si>
  <si>
    <t xml:space="preserve">市规划局下属分局</t>
  </si>
  <si>
    <t xml:space="preserve">78.2</t>
  </si>
  <si>
    <t xml:space="preserve">75.00</t>
  </si>
  <si>
    <t xml:space="preserve">101100100709</t>
  </si>
  <si>
    <t xml:space="preserve">孙文玥</t>
  </si>
  <si>
    <t xml:space="preserve">中南大学</t>
  </si>
  <si>
    <t xml:space="preserve">市生态科技新城市场监督管理局</t>
  </si>
  <si>
    <t xml:space="preserve">72.7</t>
  </si>
  <si>
    <t xml:space="preserve">62</t>
  </si>
  <si>
    <t xml:space="preserve">202100300222</t>
  </si>
  <si>
    <t xml:space="preserve">顾粲</t>
  </si>
  <si>
    <t xml:space="preserve">泰州市姜堰区市场监督管理局</t>
  </si>
  <si>
    <t xml:space="preserve">市生态科技新城市场监督管理局下属分局</t>
  </si>
  <si>
    <t xml:space="preserve">杭集分局科办员</t>
  </si>
  <si>
    <t xml:space="preserve">65.2</t>
  </si>
  <si>
    <t xml:space="preserve">303100406022</t>
  </si>
  <si>
    <t xml:space="preserve">杨成环</t>
  </si>
  <si>
    <t xml:space="preserve">济南鸿业人力资源服务有限公司</t>
  </si>
  <si>
    <t xml:space="preserve">扬州市广陵区</t>
  </si>
  <si>
    <t xml:space="preserve">曲江司法所</t>
  </si>
  <si>
    <t xml:space="preserve">办事员</t>
  </si>
  <si>
    <t xml:space="preserve">62.5</t>
  </si>
  <si>
    <t xml:space="preserve">75.80</t>
  </si>
  <si>
    <t xml:space="preserve">303100403013</t>
  </si>
  <si>
    <t xml:space="preserve">李凡</t>
  </si>
  <si>
    <t xml:space="preserve">中南林业科技大学</t>
  </si>
  <si>
    <t xml:space="preserve">汶河司法所</t>
  </si>
  <si>
    <t xml:space="preserve">79.1</t>
  </si>
  <si>
    <t xml:space="preserve">303100501219</t>
  </si>
  <si>
    <t xml:space="preserve">朱静文</t>
  </si>
  <si>
    <t xml:space="preserve">扬州市广陵区文峰街道办事处</t>
  </si>
  <si>
    <t xml:space="preserve">文峰司法所</t>
  </si>
  <si>
    <t xml:space="preserve">90</t>
  </si>
  <si>
    <t xml:space="preserve">86.9</t>
  </si>
  <si>
    <t xml:space="preserve">79.20</t>
  </si>
  <si>
    <t xml:space="preserve">303100401816</t>
  </si>
  <si>
    <t xml:space="preserve">李悦</t>
  </si>
  <si>
    <t xml:space="preserve">扬州市梅岭街道丰乐社区</t>
  </si>
  <si>
    <t xml:space="preserve">74.8</t>
  </si>
  <si>
    <t xml:space="preserve">303100407204</t>
  </si>
  <si>
    <t xml:space="preserve">牛佳慧</t>
  </si>
  <si>
    <t xml:space="preserve">扬州科技馆</t>
  </si>
  <si>
    <t xml:space="preserve">东关司法所</t>
  </si>
  <si>
    <t xml:space="preserve">88.9</t>
  </si>
  <si>
    <t xml:space="preserve">81.20</t>
  </si>
  <si>
    <t xml:space="preserve">303032503507</t>
  </si>
  <si>
    <t xml:space="preserve">孟璐</t>
  </si>
  <si>
    <t xml:space="preserve">合肥工业大学</t>
  </si>
  <si>
    <t xml:space="preserve">79.3</t>
  </si>
  <si>
    <t xml:space="preserve">74</t>
  </si>
  <si>
    <t xml:space="preserve">303100402121</t>
  </si>
  <si>
    <t xml:space="preserve">史阳</t>
  </si>
  <si>
    <t xml:space="preserve">扬州市广陵区民政局</t>
  </si>
  <si>
    <t xml:space="preserve">曲江街道办事处</t>
  </si>
  <si>
    <t xml:space="preserve">78.9</t>
  </si>
  <si>
    <t xml:space="preserve">61</t>
  </si>
  <si>
    <t xml:space="preserve">303100501311</t>
  </si>
  <si>
    <t xml:space="preserve">夏磊</t>
  </si>
  <si>
    <t xml:space="preserve">扬州市职业大学</t>
  </si>
  <si>
    <t xml:space="preserve">汶河街道办事处</t>
  </si>
  <si>
    <t xml:space="preserve">303100404129</t>
  </si>
  <si>
    <t xml:space="preserve">杨丽</t>
  </si>
  <si>
    <t xml:space="preserve">南京市溧水区东屏镇人民政府</t>
  </si>
  <si>
    <t xml:space="preserve">文峰街道办事处</t>
  </si>
  <si>
    <t xml:space="preserve">74.2</t>
  </si>
  <si>
    <t xml:space="preserve">78.20</t>
  </si>
  <si>
    <t xml:space="preserve">303100501010</t>
  </si>
  <si>
    <t xml:space="preserve">杨贝拉</t>
  </si>
  <si>
    <t xml:space="preserve">仪征市互联网信息管理中心</t>
  </si>
  <si>
    <t xml:space="preserve">东关街道办事处</t>
  </si>
  <si>
    <t xml:space="preserve">75.6</t>
  </si>
  <si>
    <t xml:space="preserve">81.00</t>
  </si>
  <si>
    <t xml:space="preserve">101060102423</t>
  </si>
  <si>
    <t xml:space="preserve">张璇</t>
  </si>
  <si>
    <t xml:space="preserve">南京林业大学</t>
  </si>
  <si>
    <t xml:space="preserve">扬州市邗江区</t>
  </si>
  <si>
    <t xml:space="preserve">002</t>
  </si>
  <si>
    <t xml:space="preserve">区发展和改革委员会</t>
  </si>
  <si>
    <t xml:space="preserve">74.5</t>
  </si>
  <si>
    <t xml:space="preserve">101100204219</t>
  </si>
  <si>
    <t xml:space="preserve">聂晓</t>
  </si>
  <si>
    <t xml:space="preserve">江苏苏商建设总承包有限公司</t>
  </si>
  <si>
    <t xml:space="preserve">区住房和城乡建设局</t>
  </si>
  <si>
    <t xml:space="preserve">69.7</t>
  </si>
  <si>
    <t xml:space="preserve">101100203511</t>
  </si>
  <si>
    <t xml:space="preserve">陆莹</t>
  </si>
  <si>
    <t xml:space="preserve">常熟理工学院</t>
  </si>
  <si>
    <t xml:space="preserve">区水利局</t>
  </si>
  <si>
    <t xml:space="preserve">70.7</t>
  </si>
  <si>
    <t xml:space="preserve">72.20</t>
  </si>
  <si>
    <t xml:space="preserve">101100204806</t>
  </si>
  <si>
    <t xml:space="preserve">刘鎏</t>
  </si>
  <si>
    <t xml:space="preserve">广陵区水利局</t>
  </si>
  <si>
    <t xml:space="preserve">81.4</t>
  </si>
  <si>
    <t xml:space="preserve">73.90</t>
  </si>
  <si>
    <t xml:space="preserve">101100101628</t>
  </si>
  <si>
    <t xml:space="preserve">孔祥辰</t>
  </si>
  <si>
    <t xml:space="preserve">仪征市真州镇财政所</t>
  </si>
  <si>
    <t xml:space="preserve">区农业委员会</t>
  </si>
  <si>
    <t xml:space="preserve">76.70</t>
  </si>
  <si>
    <t xml:space="preserve">101100110908</t>
  </si>
  <si>
    <t xml:space="preserve">赵小蕾</t>
  </si>
  <si>
    <t xml:space="preserve">高邮市人民检察院</t>
  </si>
  <si>
    <t xml:space="preserve">041</t>
  </si>
  <si>
    <t xml:space="preserve">区政府法制办公室</t>
  </si>
  <si>
    <t xml:space="preserve">73.20</t>
  </si>
  <si>
    <t xml:space="preserve">101100102024</t>
  </si>
  <si>
    <t xml:space="preserve">梁军</t>
  </si>
  <si>
    <t xml:space="preserve">普联技术有限公司</t>
  </si>
  <si>
    <t xml:space="preserve">048</t>
  </si>
  <si>
    <t xml:space="preserve">区物价局</t>
  </si>
  <si>
    <t xml:space="preserve">202100300827</t>
  </si>
  <si>
    <t xml:space="preserve">刘舒园</t>
  </si>
  <si>
    <t xml:space="preserve">扬州市中医院</t>
  </si>
  <si>
    <t xml:space="preserve">区卫计委下属参公管理事业单位（参公管理）</t>
  </si>
  <si>
    <t xml:space="preserve">区卫生监督所办事员</t>
  </si>
  <si>
    <t xml:space="preserve">61.8</t>
  </si>
  <si>
    <t xml:space="preserve">202100300314</t>
  </si>
  <si>
    <t xml:space="preserve">曹婷婷</t>
  </si>
  <si>
    <t xml:space="preserve">扬州市广陵区汶河街道皇宫社区</t>
  </si>
  <si>
    <t xml:space="preserve">66.6</t>
  </si>
  <si>
    <t xml:space="preserve">202100312827</t>
  </si>
  <si>
    <t xml:space="preserve">唐晓雯</t>
  </si>
  <si>
    <t xml:space="preserve">区环境保护局下属参公管理事业单位（参公管理）</t>
  </si>
  <si>
    <t xml:space="preserve">区环境监察大队办事员</t>
  </si>
  <si>
    <t xml:space="preserve">70.8</t>
  </si>
  <si>
    <t xml:space="preserve">77.00</t>
  </si>
  <si>
    <t xml:space="preserve">202100301930</t>
  </si>
  <si>
    <t xml:space="preserve">张茜</t>
  </si>
  <si>
    <t xml:space="preserve">扬州市劳动人事争议仲裁院</t>
  </si>
  <si>
    <t xml:space="preserve">区市场监督管理局下属分局</t>
  </si>
  <si>
    <t xml:space="preserve">四分局办事员</t>
  </si>
  <si>
    <t xml:space="preserve">65.7</t>
  </si>
  <si>
    <t xml:space="preserve">202100304223</t>
  </si>
  <si>
    <t xml:space="preserve">贾沛尧</t>
  </si>
  <si>
    <t xml:space="preserve">山东大学</t>
  </si>
  <si>
    <t xml:space="preserve">六分局办事员</t>
  </si>
  <si>
    <t xml:space="preserve">86.2</t>
  </si>
  <si>
    <t xml:space="preserve">55</t>
  </si>
  <si>
    <t xml:space="preserve">202031702026</t>
  </si>
  <si>
    <t xml:space="preserve">刘梦笛</t>
  </si>
  <si>
    <t xml:space="preserve">山东政法学院</t>
  </si>
  <si>
    <t xml:space="preserve">03</t>
  </si>
  <si>
    <t xml:space="preserve">八分局办事员</t>
  </si>
  <si>
    <t xml:space="preserve">64.4</t>
  </si>
  <si>
    <t xml:space="preserve">202100308119</t>
  </si>
  <si>
    <t xml:space="preserve">张群</t>
  </si>
  <si>
    <t xml:space="preserve">江苏大学</t>
  </si>
  <si>
    <t xml:space="preserve">04</t>
  </si>
  <si>
    <t xml:space="preserve">九分局办事员</t>
  </si>
  <si>
    <t xml:space="preserve">69.8</t>
  </si>
  <si>
    <t xml:space="preserve">77.80</t>
  </si>
  <si>
    <t xml:space="preserve">202001302905</t>
  </si>
  <si>
    <t xml:space="preserve">房之伟</t>
  </si>
  <si>
    <t xml:space="preserve">第三军医大学</t>
  </si>
  <si>
    <t xml:space="preserve">05</t>
  </si>
  <si>
    <t xml:space="preserve">70.4</t>
  </si>
  <si>
    <t xml:space="preserve">74.20</t>
  </si>
  <si>
    <t xml:space="preserve">202100307610</t>
  </si>
  <si>
    <t xml:space="preserve">张光徽</t>
  </si>
  <si>
    <t xml:space="preserve">仪征市经济和信息化委员会</t>
  </si>
  <si>
    <t xml:space="preserve">06</t>
  </si>
  <si>
    <t xml:space="preserve">十分局办事员</t>
  </si>
  <si>
    <t xml:space="preserve">80.2</t>
  </si>
  <si>
    <t xml:space="preserve">202100309722</t>
  </si>
  <si>
    <t xml:space="preserve">王昊</t>
  </si>
  <si>
    <t xml:space="preserve">高邮市送桥镇张公渡村</t>
  </si>
  <si>
    <t xml:space="preserve">76.60</t>
  </si>
  <si>
    <t xml:space="preserve">303032102205</t>
  </si>
  <si>
    <t xml:space="preserve">杨潇</t>
  </si>
  <si>
    <t xml:space="preserve">徐州工程学院</t>
  </si>
  <si>
    <t xml:space="preserve">甘泉街道办事处</t>
  </si>
  <si>
    <t xml:space="preserve">77</t>
  </si>
  <si>
    <t xml:space="preserve">303100400815</t>
  </si>
  <si>
    <t xml:space="preserve">吴承真</t>
  </si>
  <si>
    <t xml:space="preserve">高邮市送桥镇郭集村</t>
  </si>
  <si>
    <t xml:space="preserve">82.6</t>
  </si>
  <si>
    <t xml:space="preserve">303001705604</t>
  </si>
  <si>
    <t xml:space="preserve">王静怡</t>
  </si>
  <si>
    <t xml:space="preserve">南京大学金陵学院</t>
  </si>
  <si>
    <t xml:space="preserve">蒋王街道办事处</t>
  </si>
  <si>
    <t xml:space="preserve">70.5</t>
  </si>
  <si>
    <t xml:space="preserve">72.40</t>
  </si>
  <si>
    <t xml:space="preserve">303032301128</t>
  </si>
  <si>
    <t xml:space="preserve">孙龙</t>
  </si>
  <si>
    <t xml:space="preserve">山东省青岛市市南区中山路街道泰安路社区</t>
  </si>
  <si>
    <t xml:space="preserve">杨寿司法所</t>
  </si>
  <si>
    <t xml:space="preserve">56.5</t>
  </si>
  <si>
    <t xml:space="preserve">303100501621</t>
  </si>
  <si>
    <t xml:space="preserve">虞月</t>
  </si>
  <si>
    <t xml:space="preserve">汇中普惠财富投资管理（北京）有限公司扬州分公司</t>
  </si>
  <si>
    <t xml:space="preserve">瓜洲司法所</t>
  </si>
  <si>
    <t xml:space="preserve">58.5</t>
  </si>
  <si>
    <t xml:space="preserve">67.40</t>
  </si>
  <si>
    <t xml:space="preserve">303100401103</t>
  </si>
  <si>
    <t xml:space="preserve">阚有生</t>
  </si>
  <si>
    <t xml:space="preserve">高邮市送桥镇准提村村委会</t>
  </si>
  <si>
    <t xml:space="preserve">公道司法所</t>
  </si>
  <si>
    <t xml:space="preserve">80</t>
  </si>
  <si>
    <t xml:space="preserve">56</t>
  </si>
  <si>
    <t xml:space="preserve">303100504010</t>
  </si>
  <si>
    <t xml:space="preserve">陈传银</t>
  </si>
  <si>
    <t xml:space="preserve">公道镇财政所</t>
  </si>
  <si>
    <t xml:space="preserve">79</t>
  </si>
  <si>
    <t xml:space="preserve">75.5</t>
  </si>
  <si>
    <t xml:space="preserve">73.80</t>
  </si>
  <si>
    <t xml:space="preserve">303100403229</t>
  </si>
  <si>
    <t xml:space="preserve">尹悦</t>
  </si>
  <si>
    <t xml:space="preserve">潍柴动力扬州柴油机有限责任公司</t>
  </si>
  <si>
    <t xml:space="preserve">方巷镇财政所</t>
  </si>
  <si>
    <t xml:space="preserve">79.9</t>
  </si>
  <si>
    <t xml:space="preserve">58</t>
  </si>
  <si>
    <t xml:space="preserve">101090211219</t>
  </si>
  <si>
    <t xml:space="preserve">单亚青</t>
  </si>
  <si>
    <t xml:space="preserve">扬州市江都区</t>
  </si>
  <si>
    <t xml:space="preserve">74.4</t>
  </si>
  <si>
    <t xml:space="preserve">55.5</t>
  </si>
  <si>
    <t xml:space="preserve">101100107209</t>
  </si>
  <si>
    <t xml:space="preserve">罗洁</t>
  </si>
  <si>
    <t xml:space="preserve">扬州市广陵区湾头镇天顺花园社区总支委员会</t>
  </si>
  <si>
    <t xml:space="preserve">003</t>
  </si>
  <si>
    <t xml:space="preserve">区经济和信息化委员会</t>
  </si>
  <si>
    <t xml:space="preserve">101030802116</t>
  </si>
  <si>
    <t xml:space="preserve">庄妍</t>
  </si>
  <si>
    <t xml:space="preserve">山东省乳山市经济和信息化局</t>
  </si>
  <si>
    <t xml:space="preserve">69.40</t>
  </si>
  <si>
    <t xml:space="preserve">101070201403</t>
  </si>
  <si>
    <t xml:space="preserve">赵云龙</t>
  </si>
  <si>
    <t xml:space="preserve">012</t>
  </si>
  <si>
    <t xml:space="preserve">区人力资源和社会保障局</t>
  </si>
  <si>
    <t xml:space="preserve">101000209221</t>
  </si>
  <si>
    <t xml:space="preserve">公婧雯</t>
  </si>
  <si>
    <t xml:space="preserve">菏泽学院</t>
  </si>
  <si>
    <t xml:space="preserve">79.70</t>
  </si>
  <si>
    <t xml:space="preserve">101100113910</t>
  </si>
  <si>
    <t xml:space="preserve">贾鹏飞</t>
  </si>
  <si>
    <t xml:space="preserve">区城乡建设局</t>
  </si>
  <si>
    <t xml:space="preserve">73.8</t>
  </si>
  <si>
    <t xml:space="preserve">101030300815</t>
  </si>
  <si>
    <t xml:space="preserve">黄皖馨</t>
  </si>
  <si>
    <t xml:space="preserve">郑州大学</t>
  </si>
  <si>
    <t xml:space="preserve">018</t>
  </si>
  <si>
    <t xml:space="preserve">区商务局</t>
  </si>
  <si>
    <t xml:space="preserve">66.9</t>
  </si>
  <si>
    <t xml:space="preserve">67.5</t>
  </si>
  <si>
    <t xml:space="preserve">101001000804</t>
  </si>
  <si>
    <t xml:space="preserve">谢宇飞</t>
  </si>
  <si>
    <t xml:space="preserve">中国银行亳州利辛支行营业部</t>
  </si>
  <si>
    <t xml:space="preserve">区审计局</t>
  </si>
  <si>
    <t xml:space="preserve">75.1</t>
  </si>
  <si>
    <t xml:space="preserve">73</t>
  </si>
  <si>
    <t xml:space="preserve">101100203424</t>
  </si>
  <si>
    <t xml:space="preserve">许怡</t>
  </si>
  <si>
    <t xml:space="preserve">南京审计学院</t>
  </si>
  <si>
    <t xml:space="preserve">78.90</t>
  </si>
  <si>
    <t xml:space="preserve">101100100322</t>
  </si>
  <si>
    <t xml:space="preserve">景玲</t>
  </si>
  <si>
    <t xml:space="preserve">区环境保护局</t>
  </si>
  <si>
    <t xml:space="preserve">101100105630</t>
  </si>
  <si>
    <t xml:space="preserve">赵磊</t>
  </si>
  <si>
    <t xml:space="preserve">仪征市行政服务中心</t>
  </si>
  <si>
    <t xml:space="preserve">202001100817</t>
  </si>
  <si>
    <t xml:space="preserve">孙思玲</t>
  </si>
  <si>
    <t xml:space="preserve">安徽省六安市舒城县城关镇七星村委会</t>
  </si>
  <si>
    <t xml:space="preserve">67.1</t>
  </si>
  <si>
    <t xml:space="preserve">202100301830</t>
  </si>
  <si>
    <t xml:space="preserve">王鑫</t>
  </si>
  <si>
    <t xml:space="preserve">淮阴工学院</t>
  </si>
  <si>
    <t xml:space="preserve">武坚分局办事员</t>
  </si>
  <si>
    <t xml:space="preserve">202100301516</t>
  </si>
  <si>
    <t xml:space="preserve">佘光能</t>
  </si>
  <si>
    <t xml:space="preserve">江苏石油勘探局水电讯处</t>
  </si>
  <si>
    <t xml:space="preserve">真武分局办事员</t>
  </si>
  <si>
    <t xml:space="preserve">67.7</t>
  </si>
  <si>
    <t xml:space="preserve">81.50</t>
  </si>
  <si>
    <t xml:space="preserve">202001403128</t>
  </si>
  <si>
    <t xml:space="preserve">郑楠</t>
  </si>
  <si>
    <t xml:space="preserve">中国检验认证集团江苏有限公司</t>
  </si>
  <si>
    <t xml:space="preserve">浦头分局办事员</t>
  </si>
  <si>
    <t xml:space="preserve">66.3</t>
  </si>
  <si>
    <t xml:space="preserve">57.5</t>
  </si>
  <si>
    <t xml:space="preserve">73.00</t>
  </si>
  <si>
    <t xml:space="preserve">202100301006</t>
  </si>
  <si>
    <t xml:space="preserve">王馨彤</t>
  </si>
  <si>
    <t xml:space="preserve">扬州市江都区人才服务中心</t>
  </si>
  <si>
    <t xml:space="preserve">94</t>
  </si>
  <si>
    <t xml:space="preserve">吴桥分局办事员</t>
  </si>
  <si>
    <t xml:space="preserve">79.90</t>
  </si>
  <si>
    <t xml:space="preserve">303100407828</t>
  </si>
  <si>
    <t xml:space="preserve">孙文</t>
  </si>
  <si>
    <t xml:space="preserve">盐城工学院</t>
  </si>
  <si>
    <t xml:space="preserve">宜陵镇财政所</t>
  </si>
  <si>
    <t xml:space="preserve">303100405914</t>
  </si>
  <si>
    <t xml:space="preserve">朱俊逸</t>
  </si>
  <si>
    <t xml:space="preserve">北京工商大学</t>
  </si>
  <si>
    <t xml:space="preserve">丁沟镇财政所</t>
  </si>
  <si>
    <t xml:space="preserve">303100502325</t>
  </si>
  <si>
    <t xml:space="preserve">李静怡</t>
  </si>
  <si>
    <t xml:space="preserve">南京师范大学中北学院</t>
  </si>
  <si>
    <t xml:space="preserve">浦头镇财政所</t>
  </si>
  <si>
    <t xml:space="preserve">303100501309</t>
  </si>
  <si>
    <t xml:space="preserve">卢丹</t>
  </si>
  <si>
    <t xml:space="preserve">云南财经大学</t>
  </si>
  <si>
    <t xml:space="preserve">丁伙镇财政所</t>
  </si>
  <si>
    <t xml:space="preserve">74.30</t>
  </si>
  <si>
    <t xml:space="preserve">303100501007</t>
  </si>
  <si>
    <t xml:space="preserve">刘旺秋</t>
  </si>
  <si>
    <t xml:space="preserve">招商银行江都支行</t>
  </si>
  <si>
    <t xml:space="preserve">邵伯镇财政所</t>
  </si>
  <si>
    <t xml:space="preserve">80.1</t>
  </si>
  <si>
    <t xml:space="preserve">303100400909</t>
  </si>
  <si>
    <t xml:space="preserve">陈倩茹</t>
  </si>
  <si>
    <t xml:space="preserve">南京审计大学</t>
  </si>
  <si>
    <t xml:space="preserve">仙女镇司法所</t>
  </si>
  <si>
    <t xml:space="preserve">80.6</t>
  </si>
  <si>
    <t xml:space="preserve">73.70</t>
  </si>
  <si>
    <t xml:space="preserve">303001700211</t>
  </si>
  <si>
    <t xml:space="preserve">张乐</t>
  </si>
  <si>
    <t xml:space="preserve">山东省济南市市中区人民法院</t>
  </si>
  <si>
    <t xml:space="preserve">吴桥镇司法所</t>
  </si>
  <si>
    <t xml:space="preserve">77.1</t>
  </si>
  <si>
    <t xml:space="preserve">72.80</t>
  </si>
  <si>
    <t xml:space="preserve">303100406826</t>
  </si>
  <si>
    <t xml:space="preserve">李高萍</t>
  </si>
  <si>
    <t xml:space="preserve">扬州市江都区丁伙镇企业管理服务站</t>
  </si>
  <si>
    <t xml:space="preserve">浦头镇司法所</t>
  </si>
  <si>
    <t xml:space="preserve">73.5</t>
  </si>
  <si>
    <t xml:space="preserve">303100400820</t>
  </si>
  <si>
    <t xml:space="preserve">吴丹</t>
  </si>
  <si>
    <t xml:space="preserve">淮阴师范学院文通学院</t>
  </si>
  <si>
    <t xml:space="preserve">丁沟镇司法所</t>
  </si>
  <si>
    <t xml:space="preserve">101100103230</t>
  </si>
  <si>
    <t xml:space="preserve">朱伟伟</t>
  </si>
  <si>
    <t xml:space="preserve">宝应县泾河镇泾河社区居委会</t>
  </si>
  <si>
    <t xml:space="preserve">宝应县</t>
  </si>
  <si>
    <t xml:space="preserve">县人民政府办公室</t>
  </si>
  <si>
    <t xml:space="preserve">71.3</t>
  </si>
  <si>
    <t xml:space="preserve">101100101516</t>
  </si>
  <si>
    <t xml:space="preserve">蔡祥</t>
  </si>
  <si>
    <t xml:space="preserve">江苏省龙潭监狱</t>
  </si>
  <si>
    <t xml:space="preserve">52.5</t>
  </si>
  <si>
    <t xml:space="preserve">101000106611</t>
  </si>
  <si>
    <t xml:space="preserve">陶晶</t>
  </si>
  <si>
    <t xml:space="preserve">县发展和改革委员会</t>
  </si>
  <si>
    <t xml:space="preserve">101050200620</t>
  </si>
  <si>
    <t xml:space="preserve">师浩博</t>
  </si>
  <si>
    <t xml:space="preserve">黄河科技学院</t>
  </si>
  <si>
    <t xml:space="preserve">县司法局</t>
  </si>
  <si>
    <t xml:space="preserve">62.2</t>
  </si>
  <si>
    <t xml:space="preserve">101080200224</t>
  </si>
  <si>
    <t xml:space="preserve">冯榕月</t>
  </si>
  <si>
    <t xml:space="preserve">淮安仲裁委员会</t>
  </si>
  <si>
    <t xml:space="preserve">77.3</t>
  </si>
  <si>
    <t xml:space="preserve">66.20</t>
  </si>
  <si>
    <t xml:space="preserve">101050200126</t>
  </si>
  <si>
    <t xml:space="preserve">徐媛</t>
  </si>
  <si>
    <t xml:space="preserve">江苏科技大学</t>
  </si>
  <si>
    <t xml:space="preserve">011</t>
  </si>
  <si>
    <t xml:space="preserve">县财政局</t>
  </si>
  <si>
    <t xml:space="preserve">70.20</t>
  </si>
  <si>
    <t xml:space="preserve">101000100922</t>
  </si>
  <si>
    <t xml:space="preserve">苗志薇</t>
  </si>
  <si>
    <t xml:space="preserve">南京航空航天大学金城学院</t>
  </si>
  <si>
    <t xml:space="preserve">63.7</t>
  </si>
  <si>
    <t xml:space="preserve">101030401706</t>
  </si>
  <si>
    <t xml:space="preserve">王达</t>
  </si>
  <si>
    <t xml:space="preserve">山东大学网络教育学院</t>
  </si>
  <si>
    <t xml:space="preserve">县国土资源局</t>
  </si>
  <si>
    <t xml:space="preserve">101100204322</t>
  </si>
  <si>
    <t xml:space="preserve">蔡杰</t>
  </si>
  <si>
    <t xml:space="preserve">县水务局</t>
  </si>
  <si>
    <t xml:space="preserve">64.1</t>
  </si>
  <si>
    <t xml:space="preserve">65.00</t>
  </si>
  <si>
    <t xml:space="preserve">101100202605</t>
  </si>
  <si>
    <t xml:space="preserve">莫非</t>
  </si>
  <si>
    <t xml:space="preserve">县农业委员会</t>
  </si>
  <si>
    <t xml:space="preserve">72.2</t>
  </si>
  <si>
    <t xml:space="preserve">73.60</t>
  </si>
  <si>
    <t xml:space="preserve">101080103818</t>
  </si>
  <si>
    <t xml:space="preserve">戴媛媛</t>
  </si>
  <si>
    <t xml:space="preserve">淮安市青浦区总工会</t>
  </si>
  <si>
    <t xml:space="preserve">035</t>
  </si>
  <si>
    <t xml:space="preserve">县粮食局</t>
  </si>
  <si>
    <t xml:space="preserve">64.3</t>
  </si>
  <si>
    <t xml:space="preserve">101030503313</t>
  </si>
  <si>
    <t xml:space="preserve">陈冲</t>
  </si>
  <si>
    <t xml:space="preserve">昆明理工大学</t>
  </si>
  <si>
    <t xml:space="preserve">县人民政府法制办公室</t>
  </si>
  <si>
    <t xml:space="preserve">59.8</t>
  </si>
  <si>
    <t xml:space="preserve">54.5</t>
  </si>
  <si>
    <t xml:space="preserve">68.40</t>
  </si>
  <si>
    <t xml:space="preserve">101100113603</t>
  </si>
  <si>
    <t xml:space="preserve">周启超</t>
  </si>
  <si>
    <t xml:space="preserve">扬州市国土资源调查中心</t>
  </si>
  <si>
    <r>
      <rPr>
        <sz val="9"/>
        <rFont val="Noto Sans"/>
        <family val="2"/>
      </rPr>
      <t xml:space="preserve">县国土资源局下属参公管理事业单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）</t>
    </r>
  </si>
  <si>
    <t xml:space="preserve">县土地监察大队办事员</t>
  </si>
  <si>
    <t xml:space="preserve">69.1</t>
  </si>
  <si>
    <t xml:space="preserve">53</t>
  </si>
  <si>
    <t xml:space="preserve">72.60</t>
  </si>
  <si>
    <t xml:space="preserve">101100101803</t>
  </si>
  <si>
    <t xml:space="preserve">张俊丽</t>
  </si>
  <si>
    <t xml:space="preserve">森萨塔科技（宝应）有限公司</t>
  </si>
  <si>
    <t xml:space="preserve">101000905929</t>
  </si>
  <si>
    <t xml:space="preserve">赵巍</t>
  </si>
  <si>
    <t xml:space="preserve">南京邮电大学</t>
  </si>
  <si>
    <t xml:space="preserve">射阳湖国土所办事员</t>
  </si>
  <si>
    <t xml:space="preserve">67.80</t>
  </si>
  <si>
    <t xml:space="preserve">101100101528</t>
  </si>
  <si>
    <t xml:space="preserve">段政</t>
  </si>
  <si>
    <t xml:space="preserve">江苏宝应经济开发区管理委员会</t>
  </si>
  <si>
    <t xml:space="preserve">202050904909</t>
  </si>
  <si>
    <t xml:space="preserve">陈彤彤</t>
  </si>
  <si>
    <t xml:space="preserve">山景雷特乐橡塑科技（苏州）有限公司</t>
  </si>
  <si>
    <t xml:space="preserve">县市场监督管理局下属分局</t>
  </si>
  <si>
    <t xml:space="preserve">射阳湖分局办事员</t>
  </si>
  <si>
    <t xml:space="preserve">71.80</t>
  </si>
  <si>
    <t xml:space="preserve">202100301801</t>
  </si>
  <si>
    <t xml:space="preserve">陈大伟</t>
  </si>
  <si>
    <t xml:space="preserve">常州工学院</t>
  </si>
  <si>
    <t xml:space="preserve">柳堡分局办事员</t>
  </si>
  <si>
    <t xml:space="preserve">202001303218</t>
  </si>
  <si>
    <t xml:space="preserve">陈梦云</t>
  </si>
  <si>
    <t xml:space="preserve">金陵科技学院</t>
  </si>
  <si>
    <t xml:space="preserve">氾水分局办事员</t>
  </si>
  <si>
    <t xml:space="preserve">68.1</t>
  </si>
  <si>
    <t xml:space="preserve">73.40</t>
  </si>
  <si>
    <t xml:space="preserve">202020806127</t>
  </si>
  <si>
    <t xml:space="preserve">房丹</t>
  </si>
  <si>
    <t xml:space="preserve">江南大学</t>
  </si>
  <si>
    <t xml:space="preserve">曹甸分局办事员</t>
  </si>
  <si>
    <t xml:space="preserve">303080901521</t>
  </si>
  <si>
    <t xml:space="preserve">高源健</t>
  </si>
  <si>
    <t xml:space="preserve">福州大学至诚学院</t>
  </si>
  <si>
    <t xml:space="preserve">西安丰镇财政所</t>
  </si>
  <si>
    <t xml:space="preserve">73.7</t>
  </si>
  <si>
    <t xml:space="preserve">71.90</t>
  </si>
  <si>
    <t xml:space="preserve">303001707624</t>
  </si>
  <si>
    <t xml:space="preserve">向文竹</t>
  </si>
  <si>
    <t xml:space="preserve">南京审计大学金审学院</t>
  </si>
  <si>
    <t xml:space="preserve">广洋湖镇财政所</t>
  </si>
  <si>
    <t xml:space="preserve">69.6</t>
  </si>
  <si>
    <t xml:space="preserve">71.60</t>
  </si>
  <si>
    <t xml:space="preserve">303100403327</t>
  </si>
  <si>
    <t xml:space="preserve">昌薇</t>
  </si>
  <si>
    <t xml:space="preserve">扬州市宝应地方税务局</t>
  </si>
  <si>
    <t xml:space="preserve">射阳湖镇财政所</t>
  </si>
  <si>
    <t xml:space="preserve">75</t>
  </si>
  <si>
    <t xml:space="preserve">303100400615</t>
  </si>
  <si>
    <t xml:space="preserve">邹荷静</t>
  </si>
  <si>
    <t xml:space="preserve">宝应县安宜镇劳动所</t>
  </si>
  <si>
    <t xml:space="preserve">安宜司法所</t>
  </si>
  <si>
    <t xml:space="preserve">303100407707</t>
  </si>
  <si>
    <t xml:space="preserve">周卫荷</t>
  </si>
  <si>
    <t xml:space="preserve">滁州出入境检验检疫局天长办事处</t>
  </si>
  <si>
    <t xml:space="preserve">望直港司法所</t>
  </si>
  <si>
    <t xml:space="preserve">72.8</t>
  </si>
  <si>
    <t xml:space="preserve">74.10</t>
  </si>
  <si>
    <t xml:space="preserve">303001708618</t>
  </si>
  <si>
    <t xml:space="preserve">李典典</t>
  </si>
  <si>
    <t xml:space="preserve">南京明基医院有限公司</t>
  </si>
  <si>
    <t xml:space="preserve">山阳司法所</t>
  </si>
  <si>
    <t xml:space="preserve">74.7</t>
  </si>
  <si>
    <t xml:space="preserve">303100503501</t>
  </si>
  <si>
    <t xml:space="preserve">陆逊淳</t>
  </si>
  <si>
    <t xml:space="preserve">安阳工学院</t>
  </si>
  <si>
    <t xml:space="preserve">鲁垛司法所</t>
  </si>
  <si>
    <t xml:space="preserve">68.80</t>
  </si>
  <si>
    <t xml:space="preserve">101100204003</t>
  </si>
  <si>
    <t xml:space="preserve">邹超越</t>
  </si>
  <si>
    <t xml:space="preserve">仪征市市场监督管理局</t>
  </si>
  <si>
    <t xml:space="preserve">仪征市</t>
  </si>
  <si>
    <t xml:space="preserve">81.10</t>
  </si>
  <si>
    <t xml:space="preserve">101000210223</t>
  </si>
  <si>
    <t xml:space="preserve">王恩强</t>
  </si>
  <si>
    <t xml:space="preserve">78</t>
  </si>
  <si>
    <t xml:space="preserve">76.5</t>
  </si>
  <si>
    <t xml:space="preserve">101100100316</t>
  </si>
  <si>
    <t xml:space="preserve">赵元海</t>
  </si>
  <si>
    <t xml:space="preserve">南京军区建筑设计院</t>
  </si>
  <si>
    <t xml:space="preserve">市发展和改革委员会</t>
  </si>
  <si>
    <t xml:space="preserve">72.4</t>
  </si>
  <si>
    <t xml:space="preserve">101000706209</t>
  </si>
  <si>
    <t xml:space="preserve">沈丹晴</t>
  </si>
  <si>
    <t xml:space="preserve">南京审计学院金审学院</t>
  </si>
  <si>
    <t xml:space="preserve">82.60</t>
  </si>
  <si>
    <t xml:space="preserve">101100100529</t>
  </si>
  <si>
    <t xml:space="preserve">居露</t>
  </si>
  <si>
    <t xml:space="preserve">江苏朗图建筑设计有限公司</t>
  </si>
  <si>
    <t xml:space="preserve">66.8</t>
  </si>
  <si>
    <t xml:space="preserve">101000703003</t>
  </si>
  <si>
    <t xml:space="preserve">刘晨</t>
  </si>
  <si>
    <t xml:space="preserve">71.8</t>
  </si>
  <si>
    <t xml:space="preserve">101100113226</t>
  </si>
  <si>
    <t xml:space="preserve">周思瑶</t>
  </si>
  <si>
    <t xml:space="preserve">市财政局</t>
  </si>
  <si>
    <t xml:space="preserve">101100111607</t>
  </si>
  <si>
    <t xml:space="preserve">周雪</t>
  </si>
  <si>
    <t xml:space="preserve">北京科技大学天津学院</t>
  </si>
  <si>
    <t xml:space="preserve">市人力资源和社会保障局</t>
  </si>
  <si>
    <t xml:space="preserve">62.6</t>
  </si>
  <si>
    <t xml:space="preserve">101100204703</t>
  </si>
  <si>
    <t xml:space="preserve">王婧</t>
  </si>
  <si>
    <t xml:space="preserve">仪征市水泰工程检测有限公司</t>
  </si>
  <si>
    <t xml:space="preserve">101100201306</t>
  </si>
  <si>
    <t xml:space="preserve">孙莹</t>
  </si>
  <si>
    <t xml:space="preserve">高邮市运输管理处</t>
  </si>
  <si>
    <t xml:space="preserve">73.3</t>
  </si>
  <si>
    <t xml:space="preserve">101050502210</t>
  </si>
  <si>
    <t xml:space="preserve">贾鑫</t>
  </si>
  <si>
    <t xml:space="preserve">68.8</t>
  </si>
  <si>
    <t xml:space="preserve">101100113403</t>
  </si>
  <si>
    <t xml:space="preserve">洪舒怡</t>
  </si>
  <si>
    <t xml:space="preserve">仪征市新集镇方桥村</t>
  </si>
  <si>
    <t xml:space="preserve">019</t>
  </si>
  <si>
    <t xml:space="preserve">市文化广电新闻出版局</t>
  </si>
  <si>
    <t xml:space="preserve">101000707129</t>
  </si>
  <si>
    <t xml:space="preserve">李亚龙</t>
  </si>
  <si>
    <t xml:space="preserve">安徽财经大学</t>
  </si>
  <si>
    <t xml:space="preserve">78.5</t>
  </si>
  <si>
    <t xml:space="preserve">101100108618</t>
  </si>
  <si>
    <t xml:space="preserve">吴鑫妮</t>
  </si>
  <si>
    <t xml:space="preserve">市物价局检查分局</t>
  </si>
  <si>
    <t xml:space="preserve">68.6</t>
  </si>
  <si>
    <t xml:space="preserve">202100304603</t>
  </si>
  <si>
    <t xml:space="preserve">樊盛健</t>
  </si>
  <si>
    <t xml:space="preserve">仪征市环境应急和事故调查中心</t>
  </si>
  <si>
    <r>
      <rPr>
        <sz val="9"/>
        <rFont val="Noto Sans"/>
        <family val="2"/>
      </rPr>
      <t xml:space="preserve">市环境保护局下属参公管理事业单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市环境监察大队办事员</t>
  </si>
  <si>
    <t xml:space="preserve">202100304526</t>
  </si>
  <si>
    <t xml:space="preserve">李孝鹏</t>
  </si>
  <si>
    <t xml:space="preserve">市市场监督管理局下属分局</t>
  </si>
  <si>
    <t xml:space="preserve">大仪分局办事员</t>
  </si>
  <si>
    <t xml:space="preserve">70.00</t>
  </si>
  <si>
    <t xml:space="preserve">202100302218</t>
  </si>
  <si>
    <t xml:space="preserve">张传倩</t>
  </si>
  <si>
    <t xml:space="preserve">陈集分局办事员</t>
  </si>
  <si>
    <t xml:space="preserve">202100305422</t>
  </si>
  <si>
    <t xml:space="preserve">陈晨</t>
  </si>
  <si>
    <t xml:space="preserve">扬州市邗江区疾病预防控制中心</t>
  </si>
  <si>
    <t xml:space="preserve">202100309310</t>
  </si>
  <si>
    <t xml:space="preserve">阚秋爽</t>
  </si>
  <si>
    <t xml:space="preserve">南京中医药大学</t>
  </si>
  <si>
    <t xml:space="preserve">月塘分局办事员</t>
  </si>
  <si>
    <t xml:space="preserve">73.4</t>
  </si>
  <si>
    <t xml:space="preserve">202100306422</t>
  </si>
  <si>
    <t xml:space="preserve">张盼</t>
  </si>
  <si>
    <t xml:space="preserve">远东仪化石化（扬州）有限公司</t>
  </si>
  <si>
    <t xml:space="preserve">青山分局办事员</t>
  </si>
  <si>
    <t xml:space="preserve">70.9</t>
  </si>
  <si>
    <t xml:space="preserve">303100502625</t>
  </si>
  <si>
    <t xml:space="preserve">王雅慧</t>
  </si>
  <si>
    <t xml:space="preserve">盐城师范学院</t>
  </si>
  <si>
    <t xml:space="preserve">月塘司法所</t>
  </si>
  <si>
    <t xml:space="preserve">303100400317</t>
  </si>
  <si>
    <t xml:space="preserve">孙赵阳</t>
  </si>
  <si>
    <t xml:space="preserve">仪征市新集镇花园村</t>
  </si>
  <si>
    <t xml:space="preserve">新集司法所</t>
  </si>
  <si>
    <t xml:space="preserve">101100202918</t>
  </si>
  <si>
    <t xml:space="preserve">金芮</t>
  </si>
  <si>
    <t xml:space="preserve">高邮市信访局</t>
  </si>
  <si>
    <t xml:space="preserve">高邮市</t>
  </si>
  <si>
    <t xml:space="preserve">101100111817</t>
  </si>
  <si>
    <t xml:space="preserve">杨骊</t>
  </si>
  <si>
    <t xml:space="preserve">高邮市人民政府金融工作办公室</t>
  </si>
  <si>
    <t xml:space="preserve">53.5</t>
  </si>
  <si>
    <t xml:space="preserve">101060202227</t>
  </si>
  <si>
    <t xml:space="preserve">嵇曹</t>
  </si>
  <si>
    <t xml:space="preserve">南通大学</t>
  </si>
  <si>
    <t xml:space="preserve">67.6</t>
  </si>
  <si>
    <t xml:space="preserve">202100307129</t>
  </si>
  <si>
    <t xml:space="preserve">陆雨</t>
  </si>
  <si>
    <t xml:space="preserve">宝应县交通运输局</t>
  </si>
  <si>
    <t xml:space="preserve">101100101728</t>
  </si>
  <si>
    <t xml:space="preserve">凌九州</t>
  </si>
  <si>
    <t xml:space="preserve">64.6</t>
  </si>
  <si>
    <t xml:space="preserve">101000602308</t>
  </si>
  <si>
    <t xml:space="preserve">陈铄</t>
  </si>
  <si>
    <t xml:space="preserve">安徽建筑大学</t>
  </si>
  <si>
    <t xml:space="preserve">101100205402</t>
  </si>
  <si>
    <t xml:space="preserve">陆悦</t>
  </si>
  <si>
    <t xml:space="preserve">66.2</t>
  </si>
  <si>
    <t xml:space="preserve">71.20</t>
  </si>
  <si>
    <t xml:space="preserve">101100112916</t>
  </si>
  <si>
    <t xml:space="preserve">王一鸣</t>
  </si>
  <si>
    <t xml:space="preserve">扬州升阳电子有限公司</t>
  </si>
  <si>
    <t xml:space="preserve">020</t>
  </si>
  <si>
    <t xml:space="preserve">市卫生和计划生育委员会</t>
  </si>
  <si>
    <t xml:space="preserve">101100204501</t>
  </si>
  <si>
    <t xml:space="preserve">于游</t>
  </si>
  <si>
    <t xml:space="preserve">内蒙古医科大学</t>
  </si>
  <si>
    <t xml:space="preserve">202001502830</t>
  </si>
  <si>
    <t xml:space="preserve">祁蓓文</t>
  </si>
  <si>
    <t xml:space="preserve">江苏师范大学</t>
  </si>
  <si>
    <t xml:space="preserve">101100107724</t>
  </si>
  <si>
    <t xml:space="preserve">张乐天</t>
  </si>
  <si>
    <t xml:space="preserve">029</t>
  </si>
  <si>
    <t xml:space="preserve">市统计局</t>
  </si>
  <si>
    <t xml:space="preserve">101030800414</t>
  </si>
  <si>
    <t xml:space="preserve">邵思燕</t>
  </si>
  <si>
    <t xml:space="preserve">101000502315</t>
  </si>
  <si>
    <t xml:space="preserve">王正薇</t>
  </si>
  <si>
    <t xml:space="preserve">市粮食局</t>
  </si>
  <si>
    <t xml:space="preserve">70.60</t>
  </si>
  <si>
    <t xml:space="preserve">101000202301</t>
  </si>
  <si>
    <t xml:space="preserve">李艳</t>
  </si>
  <si>
    <t xml:space="preserve">市人民政府法制办公室</t>
  </si>
  <si>
    <t xml:space="preserve">62.3</t>
  </si>
  <si>
    <t xml:space="preserve">101100113924</t>
  </si>
  <si>
    <t xml:space="preserve">张汶堃</t>
  </si>
  <si>
    <t xml:space="preserve">安徽省天长市残疾人联合会</t>
  </si>
  <si>
    <t xml:space="preserve">市物价局</t>
  </si>
  <si>
    <t xml:space="preserve">101100102919</t>
  </si>
  <si>
    <t xml:space="preserve">徐慧</t>
  </si>
  <si>
    <t xml:space="preserve">高邮市朝阳中学</t>
  </si>
  <si>
    <t xml:space="preserve">市国土资源管理局下属参公管理事业单位（参公管理）</t>
  </si>
  <si>
    <t xml:space="preserve">龙虬国土资源所办事员</t>
  </si>
  <si>
    <t xml:space="preserve">59.4</t>
  </si>
  <si>
    <t xml:space="preserve">115.4</t>
  </si>
  <si>
    <t xml:space="preserve">101100201529</t>
  </si>
  <si>
    <t xml:space="preserve">陆继亮</t>
  </si>
  <si>
    <t xml:space="preserve">车逻国土资源所办事员</t>
  </si>
  <si>
    <t xml:space="preserve">101100104007</t>
  </si>
  <si>
    <t xml:space="preserve">纪玉龙</t>
  </si>
  <si>
    <t xml:space="preserve">苏州科技学院</t>
  </si>
  <si>
    <t xml:space="preserve">界首国土资源所办事员</t>
  </si>
  <si>
    <t xml:space="preserve">65.4</t>
  </si>
  <si>
    <t xml:space="preserve">47.5</t>
  </si>
  <si>
    <t xml:space="preserve">69.20</t>
  </si>
  <si>
    <t xml:space="preserve">101070301308</t>
  </si>
  <si>
    <t xml:space="preserve">邵长山</t>
  </si>
  <si>
    <t xml:space="preserve">连云港市城头初级中学</t>
  </si>
  <si>
    <t xml:space="preserve">菱塘国土资源所办事员</t>
  </si>
  <si>
    <t xml:space="preserve">101100108614</t>
  </si>
  <si>
    <t xml:space="preserve">苏道林</t>
  </si>
  <si>
    <t xml:space="preserve">高邮市送桥镇南茶村村民委员会</t>
  </si>
  <si>
    <t xml:space="preserve">周山国土资源所办事员</t>
  </si>
  <si>
    <t xml:space="preserve">60.2</t>
  </si>
  <si>
    <t xml:space="preserve">66.40</t>
  </si>
  <si>
    <t xml:space="preserve">202001402922</t>
  </si>
  <si>
    <t xml:space="preserve">周媛</t>
  </si>
  <si>
    <t xml:space="preserve">市环境保护局下属参公管理事业单位（参公管理）</t>
  </si>
  <si>
    <t xml:space="preserve">202100311817</t>
  </si>
  <si>
    <t xml:space="preserve">马贤兵</t>
  </si>
  <si>
    <t xml:space="preserve">仪征市环保局</t>
  </si>
  <si>
    <t xml:space="preserve">101000600413</t>
  </si>
  <si>
    <t xml:space="preserve">彭要强</t>
  </si>
  <si>
    <t xml:space="preserve">安徽省蒙城县城关镇人民政府</t>
  </si>
  <si>
    <t xml:space="preserve">城南分局办事员</t>
  </si>
  <si>
    <t xml:space="preserve">101100108524</t>
  </si>
  <si>
    <t xml:space="preserve">许可</t>
  </si>
  <si>
    <t xml:space="preserve">101100102509</t>
  </si>
  <si>
    <t xml:space="preserve">郑玉林</t>
  </si>
  <si>
    <t xml:space="preserve">中国银行高邮支行</t>
  </si>
  <si>
    <t xml:space="preserve">三垛分局办事员</t>
  </si>
  <si>
    <t xml:space="preserve">101100106016</t>
  </si>
  <si>
    <t xml:space="preserve">匡涤尘</t>
  </si>
  <si>
    <t xml:space="preserve">江苏恒骏建设工程有限公司</t>
  </si>
  <si>
    <t xml:space="preserve">卸甲分局办事员</t>
  </si>
  <si>
    <t xml:space="preserve">79.80</t>
  </si>
  <si>
    <t xml:space="preserve">202120504415</t>
  </si>
  <si>
    <t xml:space="preserve">殷星</t>
  </si>
  <si>
    <t xml:space="preserve">汤庄分局办事员</t>
  </si>
  <si>
    <t xml:space="preserve">101100205120</t>
  </si>
  <si>
    <t xml:space="preserve">胡晔枫</t>
  </si>
  <si>
    <t xml:space="preserve">中国建设银行股份有限公司高邮支行</t>
  </si>
  <si>
    <t xml:space="preserve">07</t>
  </si>
  <si>
    <t xml:space="preserve">送桥分局办事员</t>
  </si>
  <si>
    <t xml:space="preserve">79.8</t>
  </si>
  <si>
    <t xml:space="preserve">202090505118</t>
  </si>
  <si>
    <t xml:space="preserve">张文泽</t>
  </si>
  <si>
    <t xml:space="preserve">常州大学</t>
  </si>
  <si>
    <t xml:space="preserve">08</t>
  </si>
  <si>
    <t xml:space="preserve">临泽分局办事员</t>
  </si>
  <si>
    <t xml:space="preserve">68.7</t>
  </si>
  <si>
    <t xml:space="preserve">202031700202</t>
  </si>
  <si>
    <t xml:space="preserve">王钰莹</t>
  </si>
  <si>
    <t xml:space="preserve">济宁医学院</t>
  </si>
  <si>
    <t xml:space="preserve">09</t>
  </si>
  <si>
    <t xml:space="preserve">界首分局办事员</t>
  </si>
  <si>
    <t xml:space="preserve">202090400430</t>
  </si>
  <si>
    <t xml:space="preserve">张妍</t>
  </si>
  <si>
    <t xml:space="preserve">10</t>
  </si>
  <si>
    <t xml:space="preserve">甘垛分局办事员</t>
  </si>
  <si>
    <t xml:space="preserve">202100308416</t>
  </si>
  <si>
    <t xml:space="preserve">王小雨</t>
  </si>
  <si>
    <t xml:space="preserve">高邮市高邮镇新联社区</t>
  </si>
  <si>
    <t xml:space="preserve">62.4</t>
  </si>
  <si>
    <t xml:space="preserve">80.00</t>
  </si>
  <si>
    <t xml:space="preserve">303120602322</t>
  </si>
  <si>
    <t xml:space="preserve">李维</t>
  </si>
  <si>
    <t xml:space="preserve">兴化市城东镇东鲍西村</t>
  </si>
  <si>
    <t xml:space="preserve">甘垛司法所</t>
  </si>
  <si>
    <t xml:space="preserve">82.00</t>
  </si>
  <si>
    <t xml:space="preserve">303071001603</t>
  </si>
  <si>
    <t xml:space="preserve">张亚男</t>
  </si>
  <si>
    <t xml:space="preserve">山东省日照市岚山区人社局社会保障服务中心</t>
  </si>
  <si>
    <t xml:space="preserve">经济开发区司法所</t>
  </si>
  <si>
    <t xml:space="preserve">81</t>
  </si>
  <si>
    <t xml:space="preserve">监督举报电话：</t>
  </si>
  <si>
    <r>
      <rPr>
        <sz val="10"/>
        <rFont val="Noto Sans"/>
        <family val="2"/>
      </rPr>
      <t xml:space="preserve">扬州市纪委（监察局）</t>
    </r>
    <r>
      <rPr>
        <sz val="10"/>
        <rFont val="Arial"/>
        <family val="2"/>
      </rPr>
      <t xml:space="preserve">0514-87866966</t>
    </r>
  </si>
  <si>
    <r>
      <rPr>
        <sz val="10"/>
        <rFont val="Noto Sans"/>
        <family val="2"/>
      </rPr>
      <t xml:space="preserve">扬州市委组织部          </t>
    </r>
    <r>
      <rPr>
        <sz val="10"/>
        <rFont val="Arial"/>
        <family val="2"/>
      </rPr>
      <t xml:space="preserve">0514-87963950</t>
    </r>
  </si>
  <si>
    <r>
      <rPr>
        <sz val="10"/>
        <rFont val="Noto Sans"/>
        <family val="2"/>
      </rPr>
      <t xml:space="preserve">扬州市监察局驻市人力资源和社会保障局监察室 </t>
    </r>
    <r>
      <rPr>
        <sz val="10"/>
        <rFont val="Arial"/>
        <family val="2"/>
      </rPr>
      <t xml:space="preserve">0514-80978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.41"/>
    <col collapsed="false" customWidth="true" hidden="false" outlineLevel="0" max="3" min="3" style="2" width="5.85"/>
    <col collapsed="false" customWidth="true" hidden="false" outlineLevel="0" max="4" min="4" style="2" width="10.13"/>
    <col collapsed="false" customWidth="true" hidden="false" outlineLevel="0" max="5" min="5" style="2" width="23.14"/>
    <col collapsed="false" customWidth="true" hidden="false" outlineLevel="0" max="6" min="6" style="2" width="11.7"/>
    <col collapsed="false" customWidth="true" hidden="false" outlineLevel="0" max="7" min="7" style="2" width="6.56"/>
    <col collapsed="false" customWidth="true" hidden="false" outlineLevel="0" max="8" min="8" style="3" width="26.84"/>
    <col collapsed="false" customWidth="true" hidden="false" outlineLevel="0" max="9" min="9" style="2" width="5.71"/>
    <col collapsed="false" customWidth="true" hidden="false" outlineLevel="0" max="10" min="10" style="2" width="25.85"/>
    <col collapsed="false" customWidth="true" hidden="false" outlineLevel="0" max="11" min="11" style="2" width="8.85"/>
    <col collapsed="false" customWidth="true" hidden="false" outlineLevel="0" max="12" min="12" style="2" width="6.56"/>
    <col collapsed="false" customWidth="true" hidden="false" outlineLevel="0" max="13" min="13" style="2" width="7.56"/>
    <col collapsed="false" customWidth="true" hidden="false" outlineLevel="0" max="14" min="14" style="2" width="6.28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true" hidden="false" outlineLevel="0" max="17" min="17" style="4" width="6.99"/>
    <col collapsed="false" customWidth="true" hidden="false" outlineLevel="0" max="18" min="18" style="2" width="10.28"/>
    <col collapsed="false" customWidth="false" hidden="false" outlineLevel="0" max="257" min="19" style="5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10"/>
    </row>
    <row r="3" s="19" customFormat="true" ht="12.75" hidden="false" customHeight="false" outlineLevel="0" collapsed="false">
      <c r="A3" s="12" t="s">
        <v>19</v>
      </c>
      <c r="B3" s="13" t="s">
        <v>20</v>
      </c>
      <c r="C3" s="13" t="s">
        <v>21</v>
      </c>
      <c r="D3" s="13" t="s">
        <v>22</v>
      </c>
      <c r="E3" s="14" t="s">
        <v>23</v>
      </c>
      <c r="F3" s="13" t="s">
        <v>24</v>
      </c>
      <c r="G3" s="12" t="s">
        <v>25</v>
      </c>
      <c r="H3" s="14" t="s">
        <v>26</v>
      </c>
      <c r="I3" s="12" t="s">
        <v>27</v>
      </c>
      <c r="J3" s="13" t="s">
        <v>28</v>
      </c>
      <c r="K3" s="15" t="s">
        <v>29</v>
      </c>
      <c r="L3" s="15" t="s">
        <v>30</v>
      </c>
      <c r="M3" s="15" t="n">
        <f aca="false">K3+L3</f>
        <v>145.7</v>
      </c>
      <c r="N3" s="15"/>
      <c r="O3" s="16" t="s">
        <v>31</v>
      </c>
      <c r="P3" s="15" t="n">
        <v>75.425</v>
      </c>
      <c r="Q3" s="17" t="n">
        <v>1</v>
      </c>
      <c r="R3" s="18"/>
    </row>
    <row r="4" s="19" customFormat="true" ht="12.75" hidden="false" customHeight="false" outlineLevel="0" collapsed="false">
      <c r="A4" s="12" t="s">
        <v>32</v>
      </c>
      <c r="B4" s="13" t="s">
        <v>33</v>
      </c>
      <c r="C4" s="13" t="s">
        <v>34</v>
      </c>
      <c r="D4" s="13" t="s">
        <v>22</v>
      </c>
      <c r="E4" s="14" t="s">
        <v>35</v>
      </c>
      <c r="F4" s="13" t="s">
        <v>24</v>
      </c>
      <c r="G4" s="12" t="s">
        <v>36</v>
      </c>
      <c r="H4" s="14" t="s">
        <v>37</v>
      </c>
      <c r="I4" s="12" t="s">
        <v>27</v>
      </c>
      <c r="J4" s="13" t="s">
        <v>28</v>
      </c>
      <c r="K4" s="15" t="s">
        <v>38</v>
      </c>
      <c r="L4" s="15" t="s">
        <v>39</v>
      </c>
      <c r="M4" s="15" t="n">
        <f aca="false">K4+L4</f>
        <v>131.9</v>
      </c>
      <c r="N4" s="15"/>
      <c r="O4" s="16" t="s">
        <v>40</v>
      </c>
      <c r="P4" s="15" t="n">
        <v>72.475</v>
      </c>
      <c r="Q4" s="17" t="n">
        <v>1</v>
      </c>
      <c r="R4" s="18"/>
      <c r="T4" s="20"/>
    </row>
    <row r="5" s="19" customFormat="true" ht="12.75" hidden="false" customHeight="false" outlineLevel="0" collapsed="false">
      <c r="A5" s="12" t="s">
        <v>41</v>
      </c>
      <c r="B5" s="13" t="s">
        <v>42</v>
      </c>
      <c r="C5" s="13" t="s">
        <v>21</v>
      </c>
      <c r="D5" s="13" t="s">
        <v>22</v>
      </c>
      <c r="E5" s="14" t="s">
        <v>43</v>
      </c>
      <c r="F5" s="13" t="s">
        <v>24</v>
      </c>
      <c r="G5" s="12" t="s">
        <v>36</v>
      </c>
      <c r="H5" s="14" t="s">
        <v>37</v>
      </c>
      <c r="I5" s="12" t="s">
        <v>44</v>
      </c>
      <c r="J5" s="13" t="s">
        <v>28</v>
      </c>
      <c r="K5" s="15" t="s">
        <v>45</v>
      </c>
      <c r="L5" s="15" t="s">
        <v>46</v>
      </c>
      <c r="M5" s="15" t="n">
        <f aca="false">K5+L5</f>
        <v>137.6</v>
      </c>
      <c r="N5" s="15"/>
      <c r="O5" s="16" t="s">
        <v>47</v>
      </c>
      <c r="P5" s="15" t="n">
        <v>73.6</v>
      </c>
      <c r="Q5" s="17" t="n">
        <v>1</v>
      </c>
      <c r="R5" s="18"/>
      <c r="S5" s="21"/>
      <c r="T5" s="20"/>
    </row>
    <row r="6" s="19" customFormat="true" ht="12.75" hidden="false" customHeight="false" outlineLevel="0" collapsed="false">
      <c r="A6" s="12" t="s">
        <v>48</v>
      </c>
      <c r="B6" s="13" t="s">
        <v>49</v>
      </c>
      <c r="C6" s="13" t="s">
        <v>21</v>
      </c>
      <c r="D6" s="13" t="s">
        <v>50</v>
      </c>
      <c r="E6" s="14" t="s">
        <v>51</v>
      </c>
      <c r="F6" s="13" t="s">
        <v>24</v>
      </c>
      <c r="G6" s="12" t="s">
        <v>52</v>
      </c>
      <c r="H6" s="14" t="s">
        <v>53</v>
      </c>
      <c r="I6" s="12" t="s">
        <v>27</v>
      </c>
      <c r="J6" s="13" t="s">
        <v>28</v>
      </c>
      <c r="K6" s="15" t="s">
        <v>54</v>
      </c>
      <c r="L6" s="15" t="s">
        <v>55</v>
      </c>
      <c r="M6" s="15" t="n">
        <f aca="false">K6+L6</f>
        <v>147.3</v>
      </c>
      <c r="N6" s="15"/>
      <c r="O6" s="16" t="s">
        <v>56</v>
      </c>
      <c r="P6" s="15" t="n">
        <v>74.825</v>
      </c>
      <c r="Q6" s="17" t="n">
        <v>1</v>
      </c>
      <c r="R6" s="18"/>
      <c r="S6" s="21"/>
      <c r="T6" s="21"/>
    </row>
    <row r="7" s="19" customFormat="true" ht="22.5" hidden="false" customHeight="false" outlineLevel="0" collapsed="false">
      <c r="A7" s="12" t="s">
        <v>57</v>
      </c>
      <c r="B7" s="13" t="s">
        <v>58</v>
      </c>
      <c r="C7" s="13" t="s">
        <v>21</v>
      </c>
      <c r="D7" s="13" t="s">
        <v>50</v>
      </c>
      <c r="E7" s="14" t="s">
        <v>59</v>
      </c>
      <c r="F7" s="13" t="s">
        <v>24</v>
      </c>
      <c r="G7" s="12" t="s">
        <v>60</v>
      </c>
      <c r="H7" s="14" t="s">
        <v>61</v>
      </c>
      <c r="I7" s="12" t="s">
        <v>44</v>
      </c>
      <c r="J7" s="13" t="s">
        <v>28</v>
      </c>
      <c r="K7" s="15" t="s">
        <v>62</v>
      </c>
      <c r="L7" s="15" t="s">
        <v>63</v>
      </c>
      <c r="M7" s="15" t="n">
        <f aca="false">K7+L7</f>
        <v>140.9</v>
      </c>
      <c r="N7" s="15"/>
      <c r="O7" s="16" t="s">
        <v>64</v>
      </c>
      <c r="P7" s="15" t="n">
        <v>74.525</v>
      </c>
      <c r="Q7" s="17" t="n">
        <v>1</v>
      </c>
      <c r="R7" s="22"/>
    </row>
    <row r="8" s="19" customFormat="true" ht="12.75" hidden="false" customHeight="false" outlineLevel="0" collapsed="false">
      <c r="A8" s="12" t="s">
        <v>65</v>
      </c>
      <c r="B8" s="13" t="s">
        <v>66</v>
      </c>
      <c r="C8" s="13" t="s">
        <v>21</v>
      </c>
      <c r="D8" s="13" t="s">
        <v>22</v>
      </c>
      <c r="E8" s="14" t="s">
        <v>67</v>
      </c>
      <c r="F8" s="13" t="s">
        <v>24</v>
      </c>
      <c r="G8" s="12" t="s">
        <v>68</v>
      </c>
      <c r="H8" s="14" t="s">
        <v>69</v>
      </c>
      <c r="I8" s="12" t="s">
        <v>27</v>
      </c>
      <c r="J8" s="13" t="s">
        <v>28</v>
      </c>
      <c r="K8" s="15" t="s">
        <v>70</v>
      </c>
      <c r="L8" s="15" t="s">
        <v>46</v>
      </c>
      <c r="M8" s="15" t="n">
        <f aca="false">K8+L8</f>
        <v>141.4</v>
      </c>
      <c r="N8" s="15"/>
      <c r="O8" s="16" t="s">
        <v>71</v>
      </c>
      <c r="P8" s="15" t="n">
        <v>73.45</v>
      </c>
      <c r="Q8" s="17" t="n">
        <v>1</v>
      </c>
      <c r="R8" s="18"/>
    </row>
    <row r="9" s="19" customFormat="true" ht="12.75" hidden="false" customHeight="false" outlineLevel="0" collapsed="false">
      <c r="A9" s="12" t="s">
        <v>72</v>
      </c>
      <c r="B9" s="13" t="s">
        <v>73</v>
      </c>
      <c r="C9" s="13" t="s">
        <v>21</v>
      </c>
      <c r="D9" s="13" t="s">
        <v>50</v>
      </c>
      <c r="E9" s="14" t="s">
        <v>74</v>
      </c>
      <c r="F9" s="13" t="s">
        <v>24</v>
      </c>
      <c r="G9" s="12" t="s">
        <v>75</v>
      </c>
      <c r="H9" s="14" t="s">
        <v>76</v>
      </c>
      <c r="I9" s="12" t="s">
        <v>27</v>
      </c>
      <c r="J9" s="13" t="s">
        <v>28</v>
      </c>
      <c r="K9" s="15" t="s">
        <v>77</v>
      </c>
      <c r="L9" s="15" t="s">
        <v>78</v>
      </c>
      <c r="M9" s="15" t="n">
        <f aca="false">K9+L9</f>
        <v>135.5</v>
      </c>
      <c r="N9" s="15"/>
      <c r="O9" s="16" t="s">
        <v>79</v>
      </c>
      <c r="P9" s="15" t="n">
        <v>69.075</v>
      </c>
      <c r="Q9" s="17" t="n">
        <v>1</v>
      </c>
      <c r="R9" s="18"/>
    </row>
    <row r="10" s="19" customFormat="true" ht="12.75" hidden="false" customHeight="false" outlineLevel="0" collapsed="false">
      <c r="A10" s="12" t="s">
        <v>80</v>
      </c>
      <c r="B10" s="13" t="s">
        <v>81</v>
      </c>
      <c r="C10" s="13" t="s">
        <v>21</v>
      </c>
      <c r="D10" s="13" t="s">
        <v>50</v>
      </c>
      <c r="E10" s="23" t="s">
        <v>82</v>
      </c>
      <c r="F10" s="13" t="s">
        <v>24</v>
      </c>
      <c r="G10" s="12" t="s">
        <v>75</v>
      </c>
      <c r="H10" s="14" t="s">
        <v>76</v>
      </c>
      <c r="I10" s="12" t="s">
        <v>44</v>
      </c>
      <c r="J10" s="13" t="s">
        <v>28</v>
      </c>
      <c r="K10" s="15" t="s">
        <v>83</v>
      </c>
      <c r="L10" s="15" t="s">
        <v>84</v>
      </c>
      <c r="M10" s="15" t="s">
        <v>85</v>
      </c>
      <c r="O10" s="15" t="s">
        <v>86</v>
      </c>
      <c r="P10" s="15" t="n">
        <v>67.55</v>
      </c>
      <c r="Q10" s="17" t="n">
        <v>2</v>
      </c>
      <c r="R10" s="22"/>
    </row>
    <row r="11" s="19" customFormat="true" ht="12.75" hidden="false" customHeight="false" outlineLevel="0" collapsed="false">
      <c r="A11" s="12" t="s">
        <v>87</v>
      </c>
      <c r="B11" s="13" t="s">
        <v>88</v>
      </c>
      <c r="C11" s="13" t="s">
        <v>21</v>
      </c>
      <c r="D11" s="13" t="s">
        <v>22</v>
      </c>
      <c r="E11" s="14" t="s">
        <v>89</v>
      </c>
      <c r="F11" s="13" t="s">
        <v>24</v>
      </c>
      <c r="G11" s="12" t="s">
        <v>90</v>
      </c>
      <c r="H11" s="14" t="s">
        <v>91</v>
      </c>
      <c r="I11" s="12" t="s">
        <v>27</v>
      </c>
      <c r="J11" s="13" t="s">
        <v>28</v>
      </c>
      <c r="K11" s="15" t="s">
        <v>92</v>
      </c>
      <c r="L11" s="15" t="s">
        <v>55</v>
      </c>
      <c r="M11" s="15" t="n">
        <f aca="false">K11+L11</f>
        <v>138.5</v>
      </c>
      <c r="N11" s="15"/>
      <c r="O11" s="16" t="s">
        <v>93</v>
      </c>
      <c r="P11" s="15" t="n">
        <v>74.325</v>
      </c>
      <c r="Q11" s="17" t="n">
        <v>1</v>
      </c>
      <c r="R11" s="18"/>
    </row>
    <row r="12" s="19" customFormat="true" ht="12.75" hidden="false" customHeight="false" outlineLevel="0" collapsed="false">
      <c r="A12" s="12" t="s">
        <v>94</v>
      </c>
      <c r="B12" s="13" t="s">
        <v>95</v>
      </c>
      <c r="C12" s="13" t="s">
        <v>21</v>
      </c>
      <c r="D12" s="13" t="s">
        <v>22</v>
      </c>
      <c r="E12" s="14" t="s">
        <v>96</v>
      </c>
      <c r="F12" s="13" t="s">
        <v>24</v>
      </c>
      <c r="G12" s="12" t="s">
        <v>90</v>
      </c>
      <c r="H12" s="14" t="s">
        <v>91</v>
      </c>
      <c r="I12" s="12" t="s">
        <v>44</v>
      </c>
      <c r="J12" s="13" t="s">
        <v>28</v>
      </c>
      <c r="K12" s="15" t="s">
        <v>97</v>
      </c>
      <c r="L12" s="15" t="s">
        <v>63</v>
      </c>
      <c r="M12" s="15" t="n">
        <f aca="false">K12+L12</f>
        <v>139.1</v>
      </c>
      <c r="N12" s="15"/>
      <c r="O12" s="16" t="s">
        <v>98</v>
      </c>
      <c r="P12" s="15" t="n">
        <v>72.025</v>
      </c>
      <c r="Q12" s="17" t="n">
        <v>1</v>
      </c>
      <c r="R12" s="18"/>
      <c r="S12" s="23"/>
    </row>
    <row r="13" s="19" customFormat="true" ht="12.75" hidden="false" customHeight="false" outlineLevel="0" collapsed="false">
      <c r="A13" s="12" t="s">
        <v>99</v>
      </c>
      <c r="B13" s="13" t="s">
        <v>100</v>
      </c>
      <c r="C13" s="13" t="s">
        <v>34</v>
      </c>
      <c r="D13" s="13" t="s">
        <v>50</v>
      </c>
      <c r="E13" s="14" t="s">
        <v>101</v>
      </c>
      <c r="F13" s="13" t="s">
        <v>24</v>
      </c>
      <c r="G13" s="12" t="s">
        <v>102</v>
      </c>
      <c r="H13" s="14" t="s">
        <v>103</v>
      </c>
      <c r="I13" s="12" t="s">
        <v>27</v>
      </c>
      <c r="J13" s="13" t="s">
        <v>28</v>
      </c>
      <c r="K13" s="15" t="s">
        <v>104</v>
      </c>
      <c r="L13" s="15" t="s">
        <v>105</v>
      </c>
      <c r="M13" s="15" t="n">
        <f aca="false">K13+L13</f>
        <v>135.4</v>
      </c>
      <c r="N13" s="15"/>
      <c r="O13" s="16" t="s">
        <v>106</v>
      </c>
      <c r="P13" s="15" t="n">
        <v>72.45</v>
      </c>
      <c r="Q13" s="17" t="n">
        <v>1</v>
      </c>
      <c r="R13" s="18"/>
      <c r="S13" s="23"/>
    </row>
    <row r="14" s="19" customFormat="true" ht="22.5" hidden="false" customHeight="false" outlineLevel="0" collapsed="false">
      <c r="A14" s="12" t="s">
        <v>107</v>
      </c>
      <c r="B14" s="13" t="s">
        <v>108</v>
      </c>
      <c r="C14" s="13" t="s">
        <v>34</v>
      </c>
      <c r="D14" s="13" t="s">
        <v>50</v>
      </c>
      <c r="E14" s="14" t="s">
        <v>109</v>
      </c>
      <c r="F14" s="13" t="s">
        <v>24</v>
      </c>
      <c r="G14" s="12" t="s">
        <v>110</v>
      </c>
      <c r="H14" s="14" t="s">
        <v>111</v>
      </c>
      <c r="I14" s="12" t="s">
        <v>27</v>
      </c>
      <c r="J14" s="13" t="s">
        <v>28</v>
      </c>
      <c r="K14" s="15" t="s">
        <v>112</v>
      </c>
      <c r="L14" s="15" t="s">
        <v>113</v>
      </c>
      <c r="M14" s="15" t="s">
        <v>114</v>
      </c>
      <c r="N14" s="15"/>
      <c r="O14" s="15" t="s">
        <v>115</v>
      </c>
      <c r="P14" s="15" t="n">
        <v>72.825</v>
      </c>
      <c r="Q14" s="17" t="n">
        <v>2</v>
      </c>
      <c r="R14" s="22"/>
      <c r="S14" s="23"/>
    </row>
    <row r="15" s="19" customFormat="true" ht="12.75" hidden="false" customHeight="false" outlineLevel="0" collapsed="false">
      <c r="A15" s="12" t="s">
        <v>116</v>
      </c>
      <c r="B15" s="13" t="s">
        <v>117</v>
      </c>
      <c r="C15" s="13" t="s">
        <v>21</v>
      </c>
      <c r="D15" s="13" t="s">
        <v>50</v>
      </c>
      <c r="E15" s="14" t="s">
        <v>118</v>
      </c>
      <c r="F15" s="13" t="s">
        <v>24</v>
      </c>
      <c r="G15" s="12" t="s">
        <v>110</v>
      </c>
      <c r="H15" s="14" t="s">
        <v>111</v>
      </c>
      <c r="I15" s="12" t="s">
        <v>44</v>
      </c>
      <c r="J15" s="13" t="s">
        <v>28</v>
      </c>
      <c r="K15" s="15" t="s">
        <v>119</v>
      </c>
      <c r="L15" s="15" t="s">
        <v>120</v>
      </c>
      <c r="M15" s="15" t="n">
        <f aca="false">K15+L15</f>
        <v>135.8</v>
      </c>
      <c r="N15" s="15"/>
      <c r="O15" s="16" t="s">
        <v>121</v>
      </c>
      <c r="P15" s="15" t="n">
        <v>68.45</v>
      </c>
      <c r="Q15" s="17" t="n">
        <v>1</v>
      </c>
      <c r="R15" s="18"/>
      <c r="S15" s="23"/>
    </row>
    <row r="16" s="19" customFormat="true" ht="12.75" hidden="false" customHeight="false" outlineLevel="0" collapsed="false">
      <c r="A16" s="12" t="s">
        <v>122</v>
      </c>
      <c r="B16" s="13" t="s">
        <v>123</v>
      </c>
      <c r="C16" s="13" t="s">
        <v>21</v>
      </c>
      <c r="D16" s="13" t="s">
        <v>22</v>
      </c>
      <c r="E16" s="23" t="s">
        <v>124</v>
      </c>
      <c r="F16" s="13" t="s">
        <v>24</v>
      </c>
      <c r="G16" s="12" t="s">
        <v>125</v>
      </c>
      <c r="H16" s="14" t="s">
        <v>126</v>
      </c>
      <c r="I16" s="12" t="s">
        <v>27</v>
      </c>
      <c r="J16" s="13" t="s">
        <v>28</v>
      </c>
      <c r="K16" s="15" t="s">
        <v>127</v>
      </c>
      <c r="L16" s="15" t="s">
        <v>128</v>
      </c>
      <c r="M16" s="15" t="s">
        <v>129</v>
      </c>
      <c r="O16" s="15" t="s">
        <v>130</v>
      </c>
      <c r="P16" s="15" t="n">
        <v>71.25</v>
      </c>
      <c r="Q16" s="17" t="n">
        <v>2</v>
      </c>
      <c r="R16" s="22"/>
    </row>
    <row r="17" s="19" customFormat="true" ht="12.75" hidden="false" customHeight="false" outlineLevel="0" collapsed="false">
      <c r="A17" s="12" t="s">
        <v>131</v>
      </c>
      <c r="B17" s="13" t="s">
        <v>132</v>
      </c>
      <c r="C17" s="13" t="s">
        <v>21</v>
      </c>
      <c r="D17" s="13" t="s">
        <v>22</v>
      </c>
      <c r="E17" s="14" t="s">
        <v>133</v>
      </c>
      <c r="F17" s="13" t="s">
        <v>24</v>
      </c>
      <c r="G17" s="12" t="s">
        <v>134</v>
      </c>
      <c r="H17" s="14" t="s">
        <v>135</v>
      </c>
      <c r="I17" s="12" t="s">
        <v>27</v>
      </c>
      <c r="J17" s="13" t="s">
        <v>28</v>
      </c>
      <c r="K17" s="15" t="s">
        <v>136</v>
      </c>
      <c r="L17" s="15" t="s">
        <v>137</v>
      </c>
      <c r="M17" s="15" t="n">
        <f aca="false">K17+L17</f>
        <v>137.7</v>
      </c>
      <c r="N17" s="15"/>
      <c r="O17" s="16" t="s">
        <v>138</v>
      </c>
      <c r="P17" s="15" t="n">
        <v>71.415</v>
      </c>
      <c r="Q17" s="17" t="n">
        <v>1</v>
      </c>
      <c r="R17" s="18"/>
      <c r="S17" s="23"/>
    </row>
    <row r="18" s="19" customFormat="true" ht="12.75" hidden="false" customHeight="false" outlineLevel="0" collapsed="false">
      <c r="A18" s="12" t="s">
        <v>139</v>
      </c>
      <c r="B18" s="13" t="s">
        <v>140</v>
      </c>
      <c r="C18" s="13" t="s">
        <v>21</v>
      </c>
      <c r="D18" s="13" t="s">
        <v>50</v>
      </c>
      <c r="E18" s="14" t="s">
        <v>141</v>
      </c>
      <c r="F18" s="13" t="s">
        <v>24</v>
      </c>
      <c r="G18" s="12" t="s">
        <v>142</v>
      </c>
      <c r="H18" s="14" t="s">
        <v>143</v>
      </c>
      <c r="I18" s="12" t="s">
        <v>27</v>
      </c>
      <c r="J18" s="13" t="s">
        <v>28</v>
      </c>
      <c r="K18" s="15" t="s">
        <v>70</v>
      </c>
      <c r="L18" s="15" t="s">
        <v>144</v>
      </c>
      <c r="M18" s="15" t="n">
        <f aca="false">K18+L18</f>
        <v>142.9</v>
      </c>
      <c r="N18" s="15" t="s">
        <v>145</v>
      </c>
      <c r="O18" s="16" t="s">
        <v>146</v>
      </c>
      <c r="P18" s="15" t="n">
        <v>72.1745</v>
      </c>
      <c r="Q18" s="17" t="n">
        <v>1</v>
      </c>
      <c r="R18" s="18"/>
    </row>
    <row r="19" s="19" customFormat="true" ht="12.75" hidden="false" customHeight="false" outlineLevel="0" collapsed="false">
      <c r="A19" s="12" t="s">
        <v>147</v>
      </c>
      <c r="B19" s="13" t="s">
        <v>148</v>
      </c>
      <c r="C19" s="13" t="s">
        <v>21</v>
      </c>
      <c r="D19" s="13" t="s">
        <v>50</v>
      </c>
      <c r="E19" s="14" t="s">
        <v>149</v>
      </c>
      <c r="F19" s="13" t="s">
        <v>24</v>
      </c>
      <c r="G19" s="12" t="s">
        <v>142</v>
      </c>
      <c r="H19" s="14" t="s">
        <v>143</v>
      </c>
      <c r="I19" s="12" t="s">
        <v>44</v>
      </c>
      <c r="J19" s="13" t="s">
        <v>28</v>
      </c>
      <c r="K19" s="15" t="s">
        <v>150</v>
      </c>
      <c r="L19" s="15" t="s">
        <v>144</v>
      </c>
      <c r="M19" s="15" t="n">
        <f aca="false">K19+L19</f>
        <v>137.1</v>
      </c>
      <c r="N19" s="15" t="s">
        <v>151</v>
      </c>
      <c r="O19" s="16" t="s">
        <v>47</v>
      </c>
      <c r="P19" s="15" t="n">
        <v>74.9405</v>
      </c>
      <c r="Q19" s="17" t="n">
        <v>1</v>
      </c>
      <c r="R19" s="18"/>
      <c r="S19" s="23"/>
    </row>
    <row r="20" s="19" customFormat="true" ht="24" hidden="false" customHeight="false" outlineLevel="0" collapsed="false">
      <c r="A20" s="12" t="s">
        <v>152</v>
      </c>
      <c r="B20" s="13" t="s">
        <v>153</v>
      </c>
      <c r="C20" s="13" t="s">
        <v>34</v>
      </c>
      <c r="D20" s="13" t="s">
        <v>22</v>
      </c>
      <c r="E20" s="14" t="s">
        <v>154</v>
      </c>
      <c r="F20" s="13" t="s">
        <v>24</v>
      </c>
      <c r="G20" s="12" t="n">
        <v>107</v>
      </c>
      <c r="H20" s="14" t="s">
        <v>155</v>
      </c>
      <c r="I20" s="12" t="s">
        <v>27</v>
      </c>
      <c r="J20" s="13" t="s">
        <v>156</v>
      </c>
      <c r="K20" s="15" t="s">
        <v>157</v>
      </c>
      <c r="L20" s="15" t="s">
        <v>30</v>
      </c>
      <c r="M20" s="15" t="n">
        <f aca="false">K20+L20</f>
        <v>139.9</v>
      </c>
      <c r="N20" s="15"/>
      <c r="O20" s="16" t="s">
        <v>158</v>
      </c>
      <c r="P20" s="15" t="n">
        <v>76.075</v>
      </c>
      <c r="Q20" s="17" t="n">
        <v>1</v>
      </c>
      <c r="R20" s="22"/>
    </row>
    <row r="21" s="19" customFormat="true" ht="24" hidden="false" customHeight="false" outlineLevel="0" collapsed="false">
      <c r="A21" s="12" t="s">
        <v>159</v>
      </c>
      <c r="B21" s="13" t="s">
        <v>160</v>
      </c>
      <c r="C21" s="13" t="s">
        <v>21</v>
      </c>
      <c r="D21" s="13" t="s">
        <v>22</v>
      </c>
      <c r="E21" s="14" t="s">
        <v>161</v>
      </c>
      <c r="F21" s="13" t="s">
        <v>24</v>
      </c>
      <c r="G21" s="12" t="s">
        <v>162</v>
      </c>
      <c r="H21" s="14" t="s">
        <v>155</v>
      </c>
      <c r="I21" s="12" t="s">
        <v>44</v>
      </c>
      <c r="J21" s="13" t="s">
        <v>156</v>
      </c>
      <c r="K21" s="15" t="s">
        <v>163</v>
      </c>
      <c r="L21" s="15" t="s">
        <v>164</v>
      </c>
      <c r="M21" s="15" t="n">
        <f aca="false">K21+L21</f>
        <v>136.6</v>
      </c>
      <c r="N21" s="15"/>
      <c r="O21" s="16" t="s">
        <v>165</v>
      </c>
      <c r="P21" s="15" t="n">
        <v>71.55</v>
      </c>
      <c r="Q21" s="17" t="n">
        <v>1</v>
      </c>
      <c r="R21" s="18"/>
    </row>
    <row r="22" s="19" customFormat="true" ht="24" hidden="false" customHeight="false" outlineLevel="0" collapsed="false">
      <c r="A22" s="12" t="s">
        <v>166</v>
      </c>
      <c r="B22" s="13" t="s">
        <v>167</v>
      </c>
      <c r="C22" s="13" t="s">
        <v>21</v>
      </c>
      <c r="D22" s="13" t="s">
        <v>22</v>
      </c>
      <c r="E22" s="14" t="s">
        <v>168</v>
      </c>
      <c r="F22" s="13" t="s">
        <v>24</v>
      </c>
      <c r="G22" s="12" t="s">
        <v>169</v>
      </c>
      <c r="H22" s="14" t="s">
        <v>170</v>
      </c>
      <c r="I22" s="12" t="s">
        <v>27</v>
      </c>
      <c r="J22" s="13" t="s">
        <v>171</v>
      </c>
      <c r="K22" s="15" t="s">
        <v>172</v>
      </c>
      <c r="L22" s="15" t="s">
        <v>30</v>
      </c>
      <c r="M22" s="15" t="n">
        <f aca="false">K22+L22</f>
        <v>129.6</v>
      </c>
      <c r="N22" s="15"/>
      <c r="O22" s="16" t="s">
        <v>173</v>
      </c>
      <c r="P22" s="15" t="n">
        <v>70.6</v>
      </c>
      <c r="Q22" s="17" t="n">
        <v>1</v>
      </c>
      <c r="R22" s="18"/>
    </row>
    <row r="23" s="19" customFormat="true" ht="24" hidden="false" customHeight="false" outlineLevel="0" collapsed="false">
      <c r="A23" s="12" t="s">
        <v>174</v>
      </c>
      <c r="B23" s="13" t="s">
        <v>175</v>
      </c>
      <c r="C23" s="13" t="s">
        <v>21</v>
      </c>
      <c r="D23" s="13" t="s">
        <v>22</v>
      </c>
      <c r="E23" s="14" t="s">
        <v>176</v>
      </c>
      <c r="F23" s="13" t="s">
        <v>24</v>
      </c>
      <c r="G23" s="12" t="s">
        <v>169</v>
      </c>
      <c r="H23" s="14" t="s">
        <v>170</v>
      </c>
      <c r="I23" s="12" t="s">
        <v>44</v>
      </c>
      <c r="J23" s="13" t="s">
        <v>177</v>
      </c>
      <c r="K23" s="15" t="s">
        <v>178</v>
      </c>
      <c r="L23" s="15" t="s">
        <v>46</v>
      </c>
      <c r="M23" s="15" t="n">
        <f aca="false">K23+L23</f>
        <v>132.4</v>
      </c>
      <c r="N23" s="15"/>
      <c r="O23" s="16" t="s">
        <v>179</v>
      </c>
      <c r="P23" s="15" t="n">
        <v>71.9</v>
      </c>
      <c r="Q23" s="17" t="n">
        <v>1</v>
      </c>
      <c r="R23" s="18"/>
    </row>
    <row r="24" s="19" customFormat="true" ht="24" hidden="false" customHeight="false" outlineLevel="0" collapsed="false">
      <c r="A24" s="12" t="s">
        <v>180</v>
      </c>
      <c r="B24" s="13" t="s">
        <v>181</v>
      </c>
      <c r="C24" s="13" t="s">
        <v>21</v>
      </c>
      <c r="D24" s="13" t="s">
        <v>22</v>
      </c>
      <c r="E24" s="14" t="s">
        <v>182</v>
      </c>
      <c r="F24" s="13" t="s">
        <v>24</v>
      </c>
      <c r="G24" s="12" t="s">
        <v>183</v>
      </c>
      <c r="H24" s="14" t="s">
        <v>184</v>
      </c>
      <c r="I24" s="12" t="s">
        <v>27</v>
      </c>
      <c r="J24" s="13" t="s">
        <v>185</v>
      </c>
      <c r="K24" s="15" t="s">
        <v>186</v>
      </c>
      <c r="L24" s="15" t="s">
        <v>120</v>
      </c>
      <c r="M24" s="15" t="n">
        <f aca="false">K24+L24</f>
        <v>130.9</v>
      </c>
      <c r="N24" s="15"/>
      <c r="O24" s="16" t="s">
        <v>187</v>
      </c>
      <c r="P24" s="15" t="n">
        <v>72.125</v>
      </c>
      <c r="Q24" s="17" t="n">
        <v>1</v>
      </c>
      <c r="R24" s="18"/>
      <c r="S24" s="23"/>
      <c r="T24" s="23"/>
    </row>
    <row r="25" s="19" customFormat="true" ht="24" hidden="false" customHeight="false" outlineLevel="0" collapsed="false">
      <c r="A25" s="12" t="s">
        <v>188</v>
      </c>
      <c r="B25" s="13" t="s">
        <v>189</v>
      </c>
      <c r="C25" s="13" t="s">
        <v>21</v>
      </c>
      <c r="D25" s="13" t="s">
        <v>50</v>
      </c>
      <c r="E25" s="14" t="s">
        <v>190</v>
      </c>
      <c r="F25" s="13" t="s">
        <v>24</v>
      </c>
      <c r="G25" s="12" t="s">
        <v>183</v>
      </c>
      <c r="H25" s="14" t="s">
        <v>184</v>
      </c>
      <c r="I25" s="12" t="s">
        <v>44</v>
      </c>
      <c r="J25" s="13" t="s">
        <v>191</v>
      </c>
      <c r="K25" s="15" t="s">
        <v>192</v>
      </c>
      <c r="L25" s="15" t="s">
        <v>113</v>
      </c>
      <c r="M25" s="15" t="n">
        <f aca="false">K25+L25</f>
        <v>135.3</v>
      </c>
      <c r="N25" s="15"/>
      <c r="O25" s="16" t="s">
        <v>193</v>
      </c>
      <c r="P25" s="15" t="n">
        <v>72.225</v>
      </c>
      <c r="Q25" s="17" t="n">
        <v>1</v>
      </c>
      <c r="R25" s="18"/>
      <c r="S25" s="23"/>
      <c r="T25" s="23"/>
    </row>
    <row r="26" s="19" customFormat="true" ht="24" hidden="false" customHeight="false" outlineLevel="0" collapsed="false">
      <c r="A26" s="12" t="s">
        <v>194</v>
      </c>
      <c r="B26" s="13" t="s">
        <v>195</v>
      </c>
      <c r="C26" s="13" t="s">
        <v>21</v>
      </c>
      <c r="D26" s="13" t="s">
        <v>22</v>
      </c>
      <c r="E26" s="14" t="s">
        <v>196</v>
      </c>
      <c r="F26" s="13" t="s">
        <v>24</v>
      </c>
      <c r="G26" s="12" t="s">
        <v>197</v>
      </c>
      <c r="H26" s="14" t="s">
        <v>198</v>
      </c>
      <c r="I26" s="12" t="s">
        <v>27</v>
      </c>
      <c r="J26" s="13" t="s">
        <v>199</v>
      </c>
      <c r="K26" s="15" t="s">
        <v>144</v>
      </c>
      <c r="L26" s="15" t="s">
        <v>128</v>
      </c>
      <c r="M26" s="15" t="n">
        <f aca="false">K26+L26</f>
        <v>130</v>
      </c>
      <c r="N26" s="15"/>
      <c r="O26" s="16" t="s">
        <v>173</v>
      </c>
      <c r="P26" s="15" t="n">
        <v>70.7</v>
      </c>
      <c r="Q26" s="17" t="n">
        <v>1</v>
      </c>
      <c r="R26" s="18"/>
    </row>
    <row r="27" s="19" customFormat="true" ht="12.75" hidden="false" customHeight="false" outlineLevel="0" collapsed="false">
      <c r="A27" s="12" t="s">
        <v>200</v>
      </c>
      <c r="B27" s="13" t="s">
        <v>201</v>
      </c>
      <c r="C27" s="13" t="s">
        <v>21</v>
      </c>
      <c r="D27" s="13" t="s">
        <v>22</v>
      </c>
      <c r="E27" s="14" t="s">
        <v>202</v>
      </c>
      <c r="F27" s="13" t="s">
        <v>24</v>
      </c>
      <c r="G27" s="12" t="n">
        <v>165</v>
      </c>
      <c r="H27" s="14" t="s">
        <v>203</v>
      </c>
      <c r="I27" s="12" t="s">
        <v>27</v>
      </c>
      <c r="J27" s="13" t="s">
        <v>28</v>
      </c>
      <c r="K27" s="15" t="s">
        <v>204</v>
      </c>
      <c r="L27" s="15" t="s">
        <v>205</v>
      </c>
      <c r="M27" s="15" t="n">
        <f aca="false">K27+L27</f>
        <v>129.8</v>
      </c>
      <c r="N27" s="15"/>
      <c r="O27" s="16" t="s">
        <v>206</v>
      </c>
      <c r="P27" s="15" t="n">
        <v>68.45</v>
      </c>
      <c r="Q27" s="17" t="n">
        <v>1</v>
      </c>
      <c r="R27" s="22"/>
    </row>
    <row r="28" s="19" customFormat="true" ht="22.5" hidden="false" customHeight="false" outlineLevel="0" collapsed="false">
      <c r="A28" s="12" t="s">
        <v>207</v>
      </c>
      <c r="B28" s="13" t="s">
        <v>208</v>
      </c>
      <c r="C28" s="13" t="s">
        <v>34</v>
      </c>
      <c r="D28" s="13" t="s">
        <v>22</v>
      </c>
      <c r="E28" s="14" t="s">
        <v>209</v>
      </c>
      <c r="F28" s="13" t="s">
        <v>24</v>
      </c>
      <c r="G28" s="12" t="n">
        <v>301</v>
      </c>
      <c r="H28" s="14" t="s">
        <v>210</v>
      </c>
      <c r="I28" s="12" t="s">
        <v>27</v>
      </c>
      <c r="J28" s="13" t="s">
        <v>28</v>
      </c>
      <c r="K28" s="15" t="s">
        <v>211</v>
      </c>
      <c r="L28" s="15" t="s">
        <v>105</v>
      </c>
      <c r="M28" s="15" t="n">
        <f aca="false">K28+L28</f>
        <v>125.9</v>
      </c>
      <c r="N28" s="15"/>
      <c r="O28" s="16" t="s">
        <v>212</v>
      </c>
      <c r="P28" s="15" t="n">
        <v>69.275</v>
      </c>
      <c r="Q28" s="17" t="n">
        <v>1</v>
      </c>
      <c r="R28" s="18"/>
    </row>
    <row r="29" s="19" customFormat="true" ht="22.5" hidden="false" customHeight="false" outlineLevel="0" collapsed="false">
      <c r="A29" s="12" t="s">
        <v>213</v>
      </c>
      <c r="B29" s="13" t="s">
        <v>214</v>
      </c>
      <c r="C29" s="13" t="s">
        <v>21</v>
      </c>
      <c r="D29" s="13" t="s">
        <v>22</v>
      </c>
      <c r="E29" s="14" t="s">
        <v>215</v>
      </c>
      <c r="F29" s="13" t="s">
        <v>24</v>
      </c>
      <c r="G29" s="12" t="n">
        <v>301</v>
      </c>
      <c r="H29" s="14" t="s">
        <v>210</v>
      </c>
      <c r="I29" s="12" t="s">
        <v>44</v>
      </c>
      <c r="J29" s="13" t="s">
        <v>28</v>
      </c>
      <c r="K29" s="15" t="s">
        <v>216</v>
      </c>
      <c r="L29" s="15" t="s">
        <v>217</v>
      </c>
      <c r="M29" s="15" t="n">
        <f aca="false">K29+L29</f>
        <v>131.6</v>
      </c>
      <c r="N29" s="15"/>
      <c r="O29" s="16" t="s">
        <v>218</v>
      </c>
      <c r="P29" s="15" t="n">
        <v>70.5</v>
      </c>
      <c r="Q29" s="17" t="n">
        <v>1</v>
      </c>
      <c r="R29" s="18"/>
    </row>
    <row r="30" s="19" customFormat="true" ht="12.75" hidden="false" customHeight="false" outlineLevel="0" collapsed="false">
      <c r="A30" s="12" t="s">
        <v>219</v>
      </c>
      <c r="B30" s="13" t="s">
        <v>220</v>
      </c>
      <c r="C30" s="13" t="s">
        <v>21</v>
      </c>
      <c r="D30" s="13" t="s">
        <v>22</v>
      </c>
      <c r="E30" s="14" t="s">
        <v>221</v>
      </c>
      <c r="F30" s="13" t="s">
        <v>24</v>
      </c>
      <c r="G30" s="12" t="n">
        <v>302</v>
      </c>
      <c r="H30" s="14" t="s">
        <v>222</v>
      </c>
      <c r="I30" s="12" t="s">
        <v>27</v>
      </c>
      <c r="J30" s="13" t="s">
        <v>28</v>
      </c>
      <c r="K30" s="15" t="s">
        <v>186</v>
      </c>
      <c r="L30" s="15" t="s">
        <v>128</v>
      </c>
      <c r="M30" s="15" t="n">
        <f aca="false">K30+L30</f>
        <v>136.4</v>
      </c>
      <c r="N30" s="15"/>
      <c r="O30" s="16" t="s">
        <v>223</v>
      </c>
      <c r="P30" s="15" t="n">
        <v>71.4</v>
      </c>
      <c r="Q30" s="17" t="n">
        <v>1</v>
      </c>
      <c r="R30" s="18"/>
      <c r="S30" s="23"/>
    </row>
    <row r="31" s="19" customFormat="true" ht="22.5" hidden="false" customHeight="false" outlineLevel="0" collapsed="false">
      <c r="A31" s="12" t="s">
        <v>224</v>
      </c>
      <c r="B31" s="13" t="s">
        <v>225</v>
      </c>
      <c r="C31" s="13" t="s">
        <v>34</v>
      </c>
      <c r="D31" s="13" t="s">
        <v>22</v>
      </c>
      <c r="E31" s="14" t="s">
        <v>226</v>
      </c>
      <c r="F31" s="13" t="s">
        <v>24</v>
      </c>
      <c r="G31" s="12" t="n">
        <v>303</v>
      </c>
      <c r="H31" s="14" t="s">
        <v>227</v>
      </c>
      <c r="I31" s="12" t="s">
        <v>27</v>
      </c>
      <c r="J31" s="13" t="s">
        <v>28</v>
      </c>
      <c r="K31" s="15" t="s">
        <v>228</v>
      </c>
      <c r="L31" s="15" t="s">
        <v>205</v>
      </c>
      <c r="M31" s="15" t="n">
        <f aca="false">K31+L31</f>
        <v>132.5</v>
      </c>
      <c r="N31" s="15"/>
      <c r="O31" s="16" t="s">
        <v>146</v>
      </c>
      <c r="P31" s="15" t="n">
        <v>70.125</v>
      </c>
      <c r="Q31" s="17" t="n">
        <v>1</v>
      </c>
      <c r="R31" s="18"/>
    </row>
    <row r="32" s="19" customFormat="true" ht="22.5" hidden="false" customHeight="false" outlineLevel="0" collapsed="false">
      <c r="A32" s="12" t="s">
        <v>229</v>
      </c>
      <c r="B32" s="13" t="s">
        <v>230</v>
      </c>
      <c r="C32" s="13" t="s">
        <v>21</v>
      </c>
      <c r="D32" s="13" t="s">
        <v>22</v>
      </c>
      <c r="E32" s="14" t="s">
        <v>231</v>
      </c>
      <c r="F32" s="13" t="s">
        <v>24</v>
      </c>
      <c r="G32" s="12" t="n">
        <v>304</v>
      </c>
      <c r="H32" s="14" t="s">
        <v>232</v>
      </c>
      <c r="I32" s="12" t="s">
        <v>27</v>
      </c>
      <c r="J32" s="13" t="s">
        <v>28</v>
      </c>
      <c r="K32" s="15" t="s">
        <v>233</v>
      </c>
      <c r="L32" s="15" t="s">
        <v>234</v>
      </c>
      <c r="M32" s="15" t="n">
        <f aca="false">K32+L32</f>
        <v>145.3</v>
      </c>
      <c r="N32" s="15"/>
      <c r="O32" s="16" t="s">
        <v>146</v>
      </c>
      <c r="P32" s="15" t="n">
        <v>73.325</v>
      </c>
      <c r="Q32" s="17" t="n">
        <v>1</v>
      </c>
      <c r="R32" s="18"/>
      <c r="S32" s="23"/>
    </row>
    <row r="33" s="19" customFormat="true" ht="12.75" hidden="false" customHeight="false" outlineLevel="0" collapsed="false">
      <c r="A33" s="12" t="s">
        <v>235</v>
      </c>
      <c r="B33" s="13" t="s">
        <v>236</v>
      </c>
      <c r="C33" s="13" t="s">
        <v>21</v>
      </c>
      <c r="D33" s="13" t="s">
        <v>22</v>
      </c>
      <c r="E33" s="14" t="s">
        <v>237</v>
      </c>
      <c r="F33" s="13" t="s">
        <v>24</v>
      </c>
      <c r="G33" s="12" t="n">
        <v>305</v>
      </c>
      <c r="H33" s="14" t="s">
        <v>238</v>
      </c>
      <c r="I33" s="12" t="s">
        <v>27</v>
      </c>
      <c r="J33" s="13" t="s">
        <v>28</v>
      </c>
      <c r="K33" s="15" t="s">
        <v>239</v>
      </c>
      <c r="L33" s="15" t="s">
        <v>240</v>
      </c>
      <c r="M33" s="15" t="n">
        <f aca="false">K33+L33</f>
        <v>147.8</v>
      </c>
      <c r="N33" s="15"/>
      <c r="O33" s="16" t="s">
        <v>241</v>
      </c>
      <c r="P33" s="15" t="n">
        <v>72.1</v>
      </c>
      <c r="Q33" s="17" t="n">
        <v>1</v>
      </c>
      <c r="R33" s="18"/>
      <c r="S33" s="23"/>
    </row>
    <row r="34" s="19" customFormat="true" ht="12.75" hidden="false" customHeight="false" outlineLevel="0" collapsed="false">
      <c r="A34" s="12" t="s">
        <v>242</v>
      </c>
      <c r="B34" s="13" t="s">
        <v>243</v>
      </c>
      <c r="C34" s="13" t="s">
        <v>21</v>
      </c>
      <c r="D34" s="13" t="s">
        <v>22</v>
      </c>
      <c r="E34" s="14" t="s">
        <v>244</v>
      </c>
      <c r="F34" s="13" t="s">
        <v>24</v>
      </c>
      <c r="G34" s="12" t="s">
        <v>245</v>
      </c>
      <c r="H34" s="14" t="s">
        <v>246</v>
      </c>
      <c r="I34" s="12" t="s">
        <v>27</v>
      </c>
      <c r="J34" s="13" t="s">
        <v>247</v>
      </c>
      <c r="K34" s="15" t="s">
        <v>248</v>
      </c>
      <c r="L34" s="15" t="s">
        <v>249</v>
      </c>
      <c r="M34" s="15" t="n">
        <f aca="false">K34+L34</f>
        <v>132.6</v>
      </c>
      <c r="N34" s="15"/>
      <c r="O34" s="16" t="s">
        <v>250</v>
      </c>
      <c r="P34" s="15" t="n">
        <v>73.45</v>
      </c>
      <c r="Q34" s="17" t="n">
        <v>1</v>
      </c>
      <c r="R34" s="13"/>
    </row>
    <row r="35" s="19" customFormat="true" ht="12.75" hidden="false" customHeight="false" outlineLevel="0" collapsed="false">
      <c r="A35" s="12" t="s">
        <v>251</v>
      </c>
      <c r="B35" s="13" t="s">
        <v>252</v>
      </c>
      <c r="C35" s="13" t="s">
        <v>21</v>
      </c>
      <c r="D35" s="13" t="s">
        <v>22</v>
      </c>
      <c r="E35" s="14" t="s">
        <v>253</v>
      </c>
      <c r="F35" s="13" t="s">
        <v>24</v>
      </c>
      <c r="G35" s="12" t="n">
        <v>306</v>
      </c>
      <c r="H35" s="14" t="s">
        <v>246</v>
      </c>
      <c r="I35" s="12" t="s">
        <v>44</v>
      </c>
      <c r="J35" s="13" t="s">
        <v>254</v>
      </c>
      <c r="K35" s="15" t="s">
        <v>255</v>
      </c>
      <c r="L35" s="15" t="s">
        <v>144</v>
      </c>
      <c r="M35" s="15" t="n">
        <f aca="false">K35+L35</f>
        <v>141.2</v>
      </c>
      <c r="N35" s="15"/>
      <c r="O35" s="16" t="s">
        <v>256</v>
      </c>
      <c r="P35" s="15" t="n">
        <v>75.1</v>
      </c>
      <c r="Q35" s="17" t="n">
        <v>1</v>
      </c>
      <c r="R35" s="18"/>
    </row>
    <row r="36" s="19" customFormat="true" ht="12.75" hidden="false" customHeight="false" outlineLevel="0" collapsed="false">
      <c r="A36" s="12" t="s">
        <v>257</v>
      </c>
      <c r="B36" s="13" t="s">
        <v>258</v>
      </c>
      <c r="C36" s="13" t="s">
        <v>21</v>
      </c>
      <c r="D36" s="13" t="s">
        <v>22</v>
      </c>
      <c r="E36" s="14" t="s">
        <v>82</v>
      </c>
      <c r="F36" s="13" t="s">
        <v>24</v>
      </c>
      <c r="G36" s="12" t="n">
        <v>307</v>
      </c>
      <c r="H36" s="14" t="s">
        <v>259</v>
      </c>
      <c r="I36" s="12" t="s">
        <v>27</v>
      </c>
      <c r="J36" s="13" t="s">
        <v>171</v>
      </c>
      <c r="K36" s="15" t="s">
        <v>260</v>
      </c>
      <c r="L36" s="15" t="s">
        <v>128</v>
      </c>
      <c r="M36" s="15" t="n">
        <f aca="false">K36+L36</f>
        <v>142.7</v>
      </c>
      <c r="N36" s="15"/>
      <c r="O36" s="16" t="s">
        <v>261</v>
      </c>
      <c r="P36" s="15" t="n">
        <v>73.175</v>
      </c>
      <c r="Q36" s="17" t="n">
        <v>1</v>
      </c>
      <c r="R36" s="18"/>
    </row>
    <row r="37" s="19" customFormat="true" ht="12.75" hidden="false" customHeight="false" outlineLevel="0" collapsed="false">
      <c r="A37" s="12" t="s">
        <v>262</v>
      </c>
      <c r="B37" s="13" t="s">
        <v>263</v>
      </c>
      <c r="C37" s="13" t="s">
        <v>21</v>
      </c>
      <c r="D37" s="13" t="s">
        <v>22</v>
      </c>
      <c r="E37" s="14" t="s">
        <v>264</v>
      </c>
      <c r="F37" s="13" t="s">
        <v>24</v>
      </c>
      <c r="G37" s="12" t="n">
        <v>308</v>
      </c>
      <c r="H37" s="14" t="s">
        <v>265</v>
      </c>
      <c r="I37" s="12" t="s">
        <v>27</v>
      </c>
      <c r="J37" s="13" t="s">
        <v>28</v>
      </c>
      <c r="K37" s="15" t="s">
        <v>266</v>
      </c>
      <c r="L37" s="15" t="s">
        <v>267</v>
      </c>
      <c r="M37" s="15" t="n">
        <f aca="false">K37+L37</f>
        <v>134.7</v>
      </c>
      <c r="N37" s="15"/>
      <c r="O37" s="16" t="s">
        <v>64</v>
      </c>
      <c r="P37" s="15" t="n">
        <v>72.975</v>
      </c>
      <c r="Q37" s="17" t="n">
        <v>1</v>
      </c>
      <c r="R37" s="18"/>
      <c r="S37" s="23"/>
    </row>
    <row r="38" s="19" customFormat="true" ht="24" hidden="false" customHeight="false" outlineLevel="0" collapsed="false">
      <c r="A38" s="12" t="s">
        <v>268</v>
      </c>
      <c r="B38" s="13" t="s">
        <v>269</v>
      </c>
      <c r="C38" s="13" t="s">
        <v>34</v>
      </c>
      <c r="D38" s="13" t="s">
        <v>22</v>
      </c>
      <c r="E38" s="14" t="s">
        <v>270</v>
      </c>
      <c r="F38" s="13" t="s">
        <v>24</v>
      </c>
      <c r="G38" s="12" t="n">
        <v>309</v>
      </c>
      <c r="H38" s="14" t="s">
        <v>271</v>
      </c>
      <c r="I38" s="12" t="s">
        <v>27</v>
      </c>
      <c r="J38" s="13" t="s">
        <v>272</v>
      </c>
      <c r="K38" s="15" t="s">
        <v>273</v>
      </c>
      <c r="L38" s="15" t="s">
        <v>240</v>
      </c>
      <c r="M38" s="15" t="n">
        <f aca="false">K38+L38</f>
        <v>134.2</v>
      </c>
      <c r="N38" s="15"/>
      <c r="O38" s="16" t="s">
        <v>47</v>
      </c>
      <c r="P38" s="15" t="n">
        <v>72.75</v>
      </c>
      <c r="Q38" s="17" t="n">
        <v>1</v>
      </c>
      <c r="R38" s="18"/>
      <c r="S38" s="23"/>
    </row>
    <row r="39" s="25" customFormat="true" ht="22.5" hidden="false" customHeight="false" outlineLevel="0" collapsed="false">
      <c r="A39" s="12" t="s">
        <v>274</v>
      </c>
      <c r="B39" s="13" t="s">
        <v>275</v>
      </c>
      <c r="C39" s="13" t="s">
        <v>21</v>
      </c>
      <c r="D39" s="13" t="s">
        <v>22</v>
      </c>
      <c r="E39" s="14" t="s">
        <v>276</v>
      </c>
      <c r="F39" s="13" t="s">
        <v>277</v>
      </c>
      <c r="G39" s="12" t="n">
        <v>805</v>
      </c>
      <c r="H39" s="14" t="s">
        <v>278</v>
      </c>
      <c r="I39" s="12" t="s">
        <v>27</v>
      </c>
      <c r="J39" s="13" t="s">
        <v>279</v>
      </c>
      <c r="K39" s="15" t="s">
        <v>150</v>
      </c>
      <c r="L39" s="15" t="s">
        <v>280</v>
      </c>
      <c r="M39" s="15" t="n">
        <f aca="false">K39+L39</f>
        <v>134.1</v>
      </c>
      <c r="N39" s="15"/>
      <c r="O39" s="16" t="s">
        <v>281</v>
      </c>
      <c r="P39" s="15" t="n">
        <v>71.425</v>
      </c>
      <c r="Q39" s="17" t="n">
        <v>1</v>
      </c>
      <c r="R39" s="18"/>
      <c r="S39" s="24"/>
    </row>
    <row r="40" s="25" customFormat="true" ht="12.75" hidden="false" customHeight="false" outlineLevel="0" collapsed="false">
      <c r="A40" s="12" t="s">
        <v>282</v>
      </c>
      <c r="B40" s="13" t="s">
        <v>283</v>
      </c>
      <c r="C40" s="13" t="s">
        <v>21</v>
      </c>
      <c r="D40" s="13" t="s">
        <v>22</v>
      </c>
      <c r="E40" s="14" t="s">
        <v>284</v>
      </c>
      <c r="F40" s="13" t="s">
        <v>277</v>
      </c>
      <c r="G40" s="12" t="n">
        <v>806</v>
      </c>
      <c r="H40" s="14" t="s">
        <v>285</v>
      </c>
      <c r="I40" s="12" t="s">
        <v>27</v>
      </c>
      <c r="J40" s="13" t="s">
        <v>279</v>
      </c>
      <c r="K40" s="15" t="s">
        <v>286</v>
      </c>
      <c r="L40" s="15" t="s">
        <v>280</v>
      </c>
      <c r="M40" s="15" t="n">
        <f aca="false">K40+L40</f>
        <v>141.6</v>
      </c>
      <c r="N40" s="15"/>
      <c r="O40" s="16" t="s">
        <v>79</v>
      </c>
      <c r="P40" s="15" t="n">
        <v>70.6</v>
      </c>
      <c r="Q40" s="17" t="n">
        <v>1</v>
      </c>
      <c r="R40" s="18"/>
      <c r="S40" s="24"/>
    </row>
    <row r="41" s="25" customFormat="true" ht="12.75" hidden="false" customHeight="false" outlineLevel="0" collapsed="false">
      <c r="A41" s="12" t="s">
        <v>287</v>
      </c>
      <c r="B41" s="13" t="s">
        <v>288</v>
      </c>
      <c r="C41" s="13" t="s">
        <v>21</v>
      </c>
      <c r="D41" s="13" t="s">
        <v>22</v>
      </c>
      <c r="E41" s="14" t="s">
        <v>289</v>
      </c>
      <c r="F41" s="13" t="s">
        <v>277</v>
      </c>
      <c r="G41" s="12" t="n">
        <v>807</v>
      </c>
      <c r="H41" s="14" t="s">
        <v>290</v>
      </c>
      <c r="I41" s="12" t="s">
        <v>291</v>
      </c>
      <c r="J41" s="13" t="s">
        <v>279</v>
      </c>
      <c r="K41" s="15" t="s">
        <v>292</v>
      </c>
      <c r="L41" s="15" t="s">
        <v>39</v>
      </c>
      <c r="M41" s="15" t="n">
        <f aca="false">K41+L41</f>
        <v>143.9</v>
      </c>
      <c r="N41" s="15"/>
      <c r="O41" s="16" t="s">
        <v>293</v>
      </c>
      <c r="P41" s="15" t="n">
        <v>75.575</v>
      </c>
      <c r="Q41" s="17" t="n">
        <v>1</v>
      </c>
      <c r="R41" s="18"/>
    </row>
    <row r="42" s="25" customFormat="true" ht="12.75" hidden="false" customHeight="false" outlineLevel="0" collapsed="false">
      <c r="A42" s="12" t="s">
        <v>294</v>
      </c>
      <c r="B42" s="13" t="s">
        <v>295</v>
      </c>
      <c r="C42" s="13" t="s">
        <v>21</v>
      </c>
      <c r="D42" s="13" t="s">
        <v>22</v>
      </c>
      <c r="E42" s="14" t="s">
        <v>296</v>
      </c>
      <c r="F42" s="13" t="s">
        <v>277</v>
      </c>
      <c r="G42" s="12" t="n">
        <v>807</v>
      </c>
      <c r="H42" s="14" t="s">
        <v>290</v>
      </c>
      <c r="I42" s="12" t="s">
        <v>291</v>
      </c>
      <c r="J42" s="13" t="s">
        <v>279</v>
      </c>
      <c r="K42" s="15" t="s">
        <v>297</v>
      </c>
      <c r="L42" s="15" t="s">
        <v>205</v>
      </c>
      <c r="M42" s="15" t="n">
        <f aca="false">K42+L42</f>
        <v>135.3</v>
      </c>
      <c r="N42" s="15"/>
      <c r="O42" s="16" t="s">
        <v>47</v>
      </c>
      <c r="P42" s="15" t="n">
        <v>73.025</v>
      </c>
      <c r="Q42" s="17" t="n">
        <v>2</v>
      </c>
      <c r="R42" s="18"/>
    </row>
    <row r="43" s="25" customFormat="true" ht="12.75" hidden="false" customHeight="false" outlineLevel="0" collapsed="false">
      <c r="A43" s="12" t="s">
        <v>298</v>
      </c>
      <c r="B43" s="13" t="s">
        <v>299</v>
      </c>
      <c r="C43" s="13" t="s">
        <v>21</v>
      </c>
      <c r="D43" s="13" t="s">
        <v>22</v>
      </c>
      <c r="E43" s="14" t="s">
        <v>300</v>
      </c>
      <c r="F43" s="13" t="s">
        <v>277</v>
      </c>
      <c r="G43" s="12" t="n">
        <v>808</v>
      </c>
      <c r="H43" s="14" t="s">
        <v>301</v>
      </c>
      <c r="I43" s="12" t="s">
        <v>27</v>
      </c>
      <c r="J43" s="13" t="s">
        <v>279</v>
      </c>
      <c r="K43" s="15" t="s">
        <v>302</v>
      </c>
      <c r="L43" s="15" t="s">
        <v>78</v>
      </c>
      <c r="M43" s="15" t="n">
        <f aca="false">K43+L43</f>
        <v>151.9</v>
      </c>
      <c r="N43" s="15"/>
      <c r="O43" s="16" t="s">
        <v>303</v>
      </c>
      <c r="P43" s="15" t="n">
        <v>78.575</v>
      </c>
      <c r="Q43" s="17" t="n">
        <v>1</v>
      </c>
      <c r="R43" s="18"/>
    </row>
    <row r="44" s="25" customFormat="true" ht="12.75" hidden="false" customHeight="false" outlineLevel="0" collapsed="false">
      <c r="A44" s="12" t="s">
        <v>304</v>
      </c>
      <c r="B44" s="13" t="s">
        <v>305</v>
      </c>
      <c r="C44" s="13" t="s">
        <v>21</v>
      </c>
      <c r="D44" s="13" t="s">
        <v>22</v>
      </c>
      <c r="E44" s="14" t="s">
        <v>306</v>
      </c>
      <c r="F44" s="13" t="s">
        <v>277</v>
      </c>
      <c r="G44" s="12" t="n">
        <v>808</v>
      </c>
      <c r="H44" s="14" t="s">
        <v>301</v>
      </c>
      <c r="I44" s="12" t="s">
        <v>27</v>
      </c>
      <c r="J44" s="13" t="s">
        <v>279</v>
      </c>
      <c r="K44" s="15" t="s">
        <v>307</v>
      </c>
      <c r="L44" s="15" t="s">
        <v>308</v>
      </c>
      <c r="M44" s="15" t="n">
        <f aca="false">K44+L44</f>
        <v>153.3</v>
      </c>
      <c r="N44" s="15"/>
      <c r="O44" s="16" t="s">
        <v>71</v>
      </c>
      <c r="P44" s="15" t="n">
        <v>76.425</v>
      </c>
      <c r="Q44" s="17" t="n">
        <v>2</v>
      </c>
      <c r="R44" s="18"/>
    </row>
    <row r="45" s="19" customFormat="true" ht="12.75" hidden="false" customHeight="false" outlineLevel="0" collapsed="false">
      <c r="A45" s="12" t="s">
        <v>309</v>
      </c>
      <c r="B45" s="13" t="s">
        <v>310</v>
      </c>
      <c r="C45" s="13" t="s">
        <v>34</v>
      </c>
      <c r="D45" s="13" t="s">
        <v>22</v>
      </c>
      <c r="E45" s="14" t="s">
        <v>311</v>
      </c>
      <c r="F45" s="13" t="s">
        <v>277</v>
      </c>
      <c r="G45" s="12" t="n">
        <v>809</v>
      </c>
      <c r="H45" s="14" t="s">
        <v>312</v>
      </c>
      <c r="I45" s="12" t="s">
        <v>27</v>
      </c>
      <c r="J45" s="13" t="s">
        <v>279</v>
      </c>
      <c r="K45" s="15" t="s">
        <v>313</v>
      </c>
      <c r="L45" s="15" t="s">
        <v>314</v>
      </c>
      <c r="M45" s="15" t="n">
        <f aca="false">K45+L45</f>
        <v>139.9</v>
      </c>
      <c r="N45" s="15"/>
      <c r="O45" s="16" t="s">
        <v>293</v>
      </c>
      <c r="P45" s="15" t="n">
        <v>74.575</v>
      </c>
      <c r="Q45" s="17" t="n">
        <v>1</v>
      </c>
      <c r="R45" s="18"/>
    </row>
    <row r="46" s="19" customFormat="true" ht="12.75" hidden="false" customHeight="false" outlineLevel="0" collapsed="false">
      <c r="A46" s="12" t="s">
        <v>315</v>
      </c>
      <c r="B46" s="13" t="s">
        <v>316</v>
      </c>
      <c r="C46" s="13" t="s">
        <v>21</v>
      </c>
      <c r="D46" s="13" t="s">
        <v>22</v>
      </c>
      <c r="E46" s="14" t="s">
        <v>317</v>
      </c>
      <c r="F46" s="13" t="s">
        <v>277</v>
      </c>
      <c r="G46" s="12" t="n">
        <v>810</v>
      </c>
      <c r="H46" s="14" t="s">
        <v>318</v>
      </c>
      <c r="I46" s="12" t="s">
        <v>27</v>
      </c>
      <c r="J46" s="13" t="s">
        <v>279</v>
      </c>
      <c r="K46" s="15" t="s">
        <v>112</v>
      </c>
      <c r="L46" s="15" t="s">
        <v>217</v>
      </c>
      <c r="M46" s="15" t="n">
        <f aca="false">K46+L46</f>
        <v>139</v>
      </c>
      <c r="N46" s="15"/>
      <c r="O46" s="16" t="s">
        <v>93</v>
      </c>
      <c r="P46" s="15" t="n">
        <v>74.45</v>
      </c>
      <c r="Q46" s="17" t="n">
        <v>1</v>
      </c>
      <c r="R46" s="18"/>
      <c r="S46" s="23"/>
    </row>
    <row r="47" s="19" customFormat="true" ht="12.75" hidden="false" customHeight="false" outlineLevel="0" collapsed="false">
      <c r="A47" s="12" t="s">
        <v>319</v>
      </c>
      <c r="B47" s="13" t="s">
        <v>320</v>
      </c>
      <c r="C47" s="13" t="s">
        <v>21</v>
      </c>
      <c r="D47" s="13" t="s">
        <v>22</v>
      </c>
      <c r="E47" s="14" t="s">
        <v>321</v>
      </c>
      <c r="F47" s="13" t="s">
        <v>277</v>
      </c>
      <c r="G47" s="12" t="n">
        <v>811</v>
      </c>
      <c r="H47" s="14" t="s">
        <v>322</v>
      </c>
      <c r="I47" s="12" t="s">
        <v>27</v>
      </c>
      <c r="J47" s="13" t="s">
        <v>279</v>
      </c>
      <c r="K47" s="15" t="s">
        <v>323</v>
      </c>
      <c r="L47" s="15" t="s">
        <v>164</v>
      </c>
      <c r="M47" s="15" t="n">
        <f aca="false">K47+L47</f>
        <v>140.2</v>
      </c>
      <c r="N47" s="15"/>
      <c r="O47" s="16" t="s">
        <v>324</v>
      </c>
      <c r="P47" s="15" t="n">
        <v>74.15</v>
      </c>
      <c r="Q47" s="17" t="n">
        <v>1</v>
      </c>
      <c r="R47" s="18"/>
    </row>
    <row r="48" s="19" customFormat="true" ht="12.75" hidden="false" customHeight="false" outlineLevel="0" collapsed="false">
      <c r="A48" s="12" t="s">
        <v>325</v>
      </c>
      <c r="B48" s="13" t="s">
        <v>326</v>
      </c>
      <c r="C48" s="13" t="s">
        <v>21</v>
      </c>
      <c r="D48" s="13" t="s">
        <v>22</v>
      </c>
      <c r="E48" s="14" t="s">
        <v>327</v>
      </c>
      <c r="F48" s="13" t="s">
        <v>277</v>
      </c>
      <c r="G48" s="12" t="n">
        <v>812</v>
      </c>
      <c r="H48" s="14" t="s">
        <v>328</v>
      </c>
      <c r="I48" s="12" t="s">
        <v>27</v>
      </c>
      <c r="J48" s="13" t="s">
        <v>279</v>
      </c>
      <c r="K48" s="15" t="s">
        <v>329</v>
      </c>
      <c r="L48" s="15" t="s">
        <v>314</v>
      </c>
      <c r="M48" s="15" t="n">
        <f aca="false">K48+L48</f>
        <v>136.6</v>
      </c>
      <c r="N48" s="15"/>
      <c r="O48" s="16" t="s">
        <v>330</v>
      </c>
      <c r="P48" s="15" t="n">
        <v>74.65</v>
      </c>
      <c r="Q48" s="17" t="n">
        <v>1</v>
      </c>
      <c r="R48" s="18"/>
      <c r="S48" s="23"/>
    </row>
    <row r="49" s="19" customFormat="true" ht="12.75" hidden="false" customHeight="false" outlineLevel="0" collapsed="false">
      <c r="A49" s="12" t="s">
        <v>331</v>
      </c>
      <c r="B49" s="13" t="s">
        <v>332</v>
      </c>
      <c r="C49" s="13" t="s">
        <v>21</v>
      </c>
      <c r="D49" s="13" t="s">
        <v>22</v>
      </c>
      <c r="E49" s="14" t="s">
        <v>333</v>
      </c>
      <c r="F49" s="13" t="s">
        <v>334</v>
      </c>
      <c r="G49" s="12" t="s">
        <v>335</v>
      </c>
      <c r="H49" s="14" t="s">
        <v>336</v>
      </c>
      <c r="I49" s="12" t="s">
        <v>27</v>
      </c>
      <c r="J49" s="13" t="s">
        <v>279</v>
      </c>
      <c r="K49" s="15" t="s">
        <v>337</v>
      </c>
      <c r="L49" s="15" t="s">
        <v>217</v>
      </c>
      <c r="M49" s="15" t="n">
        <f aca="false">K49+L49</f>
        <v>136</v>
      </c>
      <c r="N49" s="15"/>
      <c r="O49" s="16" t="s">
        <v>223</v>
      </c>
      <c r="P49" s="15" t="n">
        <v>71.3</v>
      </c>
      <c r="Q49" s="17" t="n">
        <v>1</v>
      </c>
      <c r="R49" s="18"/>
      <c r="S49" s="23"/>
    </row>
    <row r="50" s="19" customFormat="true" ht="12.75" hidden="false" customHeight="false" outlineLevel="0" collapsed="false">
      <c r="A50" s="12" t="s">
        <v>338</v>
      </c>
      <c r="B50" s="13" t="s">
        <v>339</v>
      </c>
      <c r="C50" s="13" t="s">
        <v>34</v>
      </c>
      <c r="D50" s="13" t="s">
        <v>22</v>
      </c>
      <c r="E50" s="14" t="s">
        <v>340</v>
      </c>
      <c r="F50" s="13" t="s">
        <v>334</v>
      </c>
      <c r="G50" s="12" t="s">
        <v>75</v>
      </c>
      <c r="H50" s="14" t="s">
        <v>341</v>
      </c>
      <c r="I50" s="12" t="s">
        <v>27</v>
      </c>
      <c r="J50" s="13" t="s">
        <v>279</v>
      </c>
      <c r="K50" s="15" t="s">
        <v>342</v>
      </c>
      <c r="L50" s="15" t="s">
        <v>164</v>
      </c>
      <c r="M50" s="15" t="n">
        <f aca="false">K50+L50</f>
        <v>135.7</v>
      </c>
      <c r="N50" s="15"/>
      <c r="O50" s="16" t="s">
        <v>165</v>
      </c>
      <c r="P50" s="15" t="n">
        <v>71.325</v>
      </c>
      <c r="Q50" s="17" t="n">
        <v>1</v>
      </c>
      <c r="R50" s="18"/>
    </row>
    <row r="51" s="19" customFormat="true" ht="12.75" hidden="false" customHeight="false" outlineLevel="0" collapsed="false">
      <c r="A51" s="12" t="s">
        <v>343</v>
      </c>
      <c r="B51" s="13" t="s">
        <v>344</v>
      </c>
      <c r="C51" s="13" t="s">
        <v>21</v>
      </c>
      <c r="D51" s="13" t="s">
        <v>22</v>
      </c>
      <c r="E51" s="14" t="s">
        <v>345</v>
      </c>
      <c r="F51" s="13" t="s">
        <v>334</v>
      </c>
      <c r="G51" s="12" t="s">
        <v>102</v>
      </c>
      <c r="H51" s="14" t="s">
        <v>346</v>
      </c>
      <c r="I51" s="12" t="s">
        <v>27</v>
      </c>
      <c r="J51" s="13" t="s">
        <v>279</v>
      </c>
      <c r="K51" s="15" t="s">
        <v>347</v>
      </c>
      <c r="L51" s="15" t="s">
        <v>113</v>
      </c>
      <c r="M51" s="15" t="n">
        <f aca="false">K51+L51</f>
        <v>135.7</v>
      </c>
      <c r="N51" s="15"/>
      <c r="O51" s="16" t="s">
        <v>348</v>
      </c>
      <c r="P51" s="15" t="n">
        <v>70.025</v>
      </c>
      <c r="Q51" s="17" t="n">
        <v>1</v>
      </c>
      <c r="R51" s="18"/>
      <c r="S51" s="23"/>
    </row>
    <row r="52" s="19" customFormat="true" ht="12.75" hidden="false" customHeight="false" outlineLevel="0" collapsed="false">
      <c r="A52" s="12" t="s">
        <v>349</v>
      </c>
      <c r="B52" s="13" t="s">
        <v>350</v>
      </c>
      <c r="C52" s="13" t="s">
        <v>34</v>
      </c>
      <c r="D52" s="13" t="s">
        <v>22</v>
      </c>
      <c r="E52" s="14" t="s">
        <v>351</v>
      </c>
      <c r="F52" s="13" t="s">
        <v>334</v>
      </c>
      <c r="G52" s="12" t="s">
        <v>102</v>
      </c>
      <c r="H52" s="14" t="s">
        <v>346</v>
      </c>
      <c r="I52" s="12" t="s">
        <v>44</v>
      </c>
      <c r="J52" s="13" t="s">
        <v>279</v>
      </c>
      <c r="K52" s="15" t="s">
        <v>352</v>
      </c>
      <c r="L52" s="15" t="s">
        <v>113</v>
      </c>
      <c r="M52" s="15" t="n">
        <f aca="false">K52+L52</f>
        <v>146.4</v>
      </c>
      <c r="N52" s="15"/>
      <c r="O52" s="16" t="s">
        <v>353</v>
      </c>
      <c r="P52" s="15" t="n">
        <v>73.55</v>
      </c>
      <c r="Q52" s="17" t="n">
        <v>1</v>
      </c>
      <c r="R52" s="22"/>
    </row>
    <row r="53" s="19" customFormat="true" ht="12.75" hidden="false" customHeight="false" outlineLevel="0" collapsed="false">
      <c r="A53" s="12" t="s">
        <v>354</v>
      </c>
      <c r="B53" s="13" t="s">
        <v>355</v>
      </c>
      <c r="C53" s="13" t="s">
        <v>21</v>
      </c>
      <c r="D53" s="13" t="s">
        <v>22</v>
      </c>
      <c r="E53" s="14" t="s">
        <v>356</v>
      </c>
      <c r="F53" s="13" t="s">
        <v>334</v>
      </c>
      <c r="G53" s="12" t="s">
        <v>110</v>
      </c>
      <c r="H53" s="14" t="s">
        <v>357</v>
      </c>
      <c r="I53" s="12" t="s">
        <v>27</v>
      </c>
      <c r="J53" s="13" t="s">
        <v>279</v>
      </c>
      <c r="K53" s="15" t="s">
        <v>347</v>
      </c>
      <c r="L53" s="15" t="s">
        <v>240</v>
      </c>
      <c r="M53" s="15" t="n">
        <f aca="false">K53+L53</f>
        <v>139.7</v>
      </c>
      <c r="N53" s="15"/>
      <c r="O53" s="16" t="s">
        <v>358</v>
      </c>
      <c r="P53" s="15" t="n">
        <v>73.275</v>
      </c>
      <c r="Q53" s="17" t="n">
        <v>1</v>
      </c>
      <c r="R53" s="18"/>
    </row>
    <row r="54" s="19" customFormat="true" ht="12.75" hidden="false" customHeight="false" outlineLevel="0" collapsed="false">
      <c r="A54" s="12" t="s">
        <v>359</v>
      </c>
      <c r="B54" s="13" t="s">
        <v>360</v>
      </c>
      <c r="C54" s="13" t="s">
        <v>21</v>
      </c>
      <c r="D54" s="13" t="s">
        <v>22</v>
      </c>
      <c r="E54" s="14" t="s">
        <v>361</v>
      </c>
      <c r="F54" s="13" t="s">
        <v>334</v>
      </c>
      <c r="G54" s="12" t="s">
        <v>362</v>
      </c>
      <c r="H54" s="14" t="s">
        <v>363</v>
      </c>
      <c r="I54" s="12" t="s">
        <v>27</v>
      </c>
      <c r="J54" s="13" t="s">
        <v>279</v>
      </c>
      <c r="K54" s="15" t="s">
        <v>192</v>
      </c>
      <c r="L54" s="15" t="s">
        <v>280</v>
      </c>
      <c r="M54" s="15" t="n">
        <f aca="false">K54+L54</f>
        <v>132.8</v>
      </c>
      <c r="N54" s="15"/>
      <c r="O54" s="16" t="s">
        <v>364</v>
      </c>
      <c r="P54" s="15" t="n">
        <v>69.8</v>
      </c>
      <c r="Q54" s="17" t="n">
        <v>1</v>
      </c>
      <c r="R54" s="18"/>
    </row>
    <row r="55" s="19" customFormat="true" ht="12.75" hidden="false" customHeight="false" outlineLevel="0" collapsed="false">
      <c r="A55" s="12" t="s">
        <v>365</v>
      </c>
      <c r="B55" s="13" t="s">
        <v>366</v>
      </c>
      <c r="C55" s="13" t="s">
        <v>34</v>
      </c>
      <c r="D55" s="13" t="s">
        <v>22</v>
      </c>
      <c r="E55" s="14" t="s">
        <v>367</v>
      </c>
      <c r="F55" s="13" t="s">
        <v>334</v>
      </c>
      <c r="G55" s="12" t="s">
        <v>368</v>
      </c>
      <c r="H55" s="14" t="s">
        <v>369</v>
      </c>
      <c r="I55" s="12" t="s">
        <v>27</v>
      </c>
      <c r="J55" s="13" t="s">
        <v>279</v>
      </c>
      <c r="K55" s="15" t="s">
        <v>38</v>
      </c>
      <c r="L55" s="15" t="s">
        <v>120</v>
      </c>
      <c r="M55" s="15" t="n">
        <f aca="false">K55+L55</f>
        <v>133.9</v>
      </c>
      <c r="N55" s="15"/>
      <c r="O55" s="16" t="s">
        <v>193</v>
      </c>
      <c r="P55" s="15" t="n">
        <v>71.875</v>
      </c>
      <c r="Q55" s="17" t="n">
        <v>1</v>
      </c>
      <c r="R55" s="18"/>
      <c r="S55" s="23"/>
    </row>
    <row r="56" s="19" customFormat="true" ht="24" hidden="false" customHeight="false" outlineLevel="0" collapsed="false">
      <c r="A56" s="12" t="s">
        <v>370</v>
      </c>
      <c r="B56" s="13" t="s">
        <v>371</v>
      </c>
      <c r="C56" s="13" t="s">
        <v>21</v>
      </c>
      <c r="D56" s="13" t="s">
        <v>22</v>
      </c>
      <c r="E56" s="14" t="s">
        <v>372</v>
      </c>
      <c r="F56" s="13" t="s">
        <v>334</v>
      </c>
      <c r="G56" s="12" t="n">
        <v>120</v>
      </c>
      <c r="H56" s="14" t="s">
        <v>373</v>
      </c>
      <c r="I56" s="12" t="s">
        <v>27</v>
      </c>
      <c r="J56" s="13" t="s">
        <v>374</v>
      </c>
      <c r="K56" s="15" t="s">
        <v>375</v>
      </c>
      <c r="L56" s="15" t="s">
        <v>127</v>
      </c>
      <c r="M56" s="15" t="n">
        <f aca="false">K56+L56</f>
        <v>131.3</v>
      </c>
      <c r="N56" s="15"/>
      <c r="O56" s="16" t="s">
        <v>303</v>
      </c>
      <c r="P56" s="15" t="n">
        <v>73.425</v>
      </c>
      <c r="Q56" s="17" t="n">
        <v>1</v>
      </c>
      <c r="R56" s="18"/>
      <c r="S56" s="23"/>
    </row>
    <row r="57" s="19" customFormat="true" ht="24" hidden="false" customHeight="false" outlineLevel="0" collapsed="false">
      <c r="A57" s="12" t="s">
        <v>376</v>
      </c>
      <c r="B57" s="13" t="s">
        <v>377</v>
      </c>
      <c r="C57" s="13" t="s">
        <v>21</v>
      </c>
      <c r="D57" s="13" t="s">
        <v>22</v>
      </c>
      <c r="E57" s="14" t="s">
        <v>378</v>
      </c>
      <c r="F57" s="13" t="s">
        <v>334</v>
      </c>
      <c r="G57" s="12" t="n">
        <v>120</v>
      </c>
      <c r="H57" s="14" t="s">
        <v>373</v>
      </c>
      <c r="I57" s="12" t="s">
        <v>27</v>
      </c>
      <c r="J57" s="13" t="s">
        <v>374</v>
      </c>
      <c r="K57" s="15" t="s">
        <v>379</v>
      </c>
      <c r="L57" s="15" t="s">
        <v>267</v>
      </c>
      <c r="M57" s="15" t="n">
        <f aca="false">K57+L57</f>
        <v>128.6</v>
      </c>
      <c r="N57" s="15"/>
      <c r="O57" s="16" t="s">
        <v>56</v>
      </c>
      <c r="P57" s="15" t="n">
        <v>70.15</v>
      </c>
      <c r="Q57" s="17" t="n">
        <v>2</v>
      </c>
      <c r="R57" s="22"/>
      <c r="S57" s="23"/>
    </row>
    <row r="58" s="19" customFormat="true" ht="24" hidden="false" customHeight="false" outlineLevel="0" collapsed="false">
      <c r="A58" s="12" t="s">
        <v>380</v>
      </c>
      <c r="B58" s="13" t="s">
        <v>381</v>
      </c>
      <c r="C58" s="13" t="s">
        <v>21</v>
      </c>
      <c r="D58" s="13" t="s">
        <v>22</v>
      </c>
      <c r="E58" s="14" t="s">
        <v>333</v>
      </c>
      <c r="F58" s="13" t="s">
        <v>334</v>
      </c>
      <c r="G58" s="12" t="n">
        <v>123</v>
      </c>
      <c r="H58" s="14" t="s">
        <v>382</v>
      </c>
      <c r="I58" s="12" t="s">
        <v>27</v>
      </c>
      <c r="J58" s="13" t="s">
        <v>383</v>
      </c>
      <c r="K58" s="15" t="s">
        <v>384</v>
      </c>
      <c r="L58" s="15" t="s">
        <v>267</v>
      </c>
      <c r="M58" s="15" t="n">
        <f aca="false">K58+L58</f>
        <v>132.8</v>
      </c>
      <c r="N58" s="15"/>
      <c r="O58" s="16" t="s">
        <v>385</v>
      </c>
      <c r="P58" s="15" t="n">
        <v>71.7</v>
      </c>
      <c r="Q58" s="17" t="n">
        <v>1</v>
      </c>
      <c r="R58" s="18"/>
      <c r="S58" s="23"/>
    </row>
    <row r="59" s="19" customFormat="true" ht="12.75" hidden="false" customHeight="false" outlineLevel="0" collapsed="false">
      <c r="A59" s="12" t="s">
        <v>386</v>
      </c>
      <c r="B59" s="13" t="s">
        <v>387</v>
      </c>
      <c r="C59" s="13" t="s">
        <v>21</v>
      </c>
      <c r="D59" s="13" t="s">
        <v>22</v>
      </c>
      <c r="E59" s="14" t="s">
        <v>388</v>
      </c>
      <c r="F59" s="13" t="s">
        <v>334</v>
      </c>
      <c r="G59" s="12" t="n">
        <v>301</v>
      </c>
      <c r="H59" s="14" t="s">
        <v>389</v>
      </c>
      <c r="I59" s="12" t="s">
        <v>27</v>
      </c>
      <c r="J59" s="13" t="s">
        <v>390</v>
      </c>
      <c r="K59" s="15" t="s">
        <v>391</v>
      </c>
      <c r="L59" s="15" t="s">
        <v>280</v>
      </c>
      <c r="M59" s="15" t="n">
        <f aca="false">K59+L59</f>
        <v>128.2</v>
      </c>
      <c r="N59" s="15"/>
      <c r="O59" s="16" t="s">
        <v>218</v>
      </c>
      <c r="P59" s="15" t="n">
        <v>69.65</v>
      </c>
      <c r="Q59" s="17" t="n">
        <v>1</v>
      </c>
      <c r="R59" s="18"/>
      <c r="S59" s="23"/>
    </row>
    <row r="60" s="19" customFormat="true" ht="12.75" hidden="false" customHeight="false" outlineLevel="0" collapsed="false">
      <c r="A60" s="12" t="s">
        <v>392</v>
      </c>
      <c r="B60" s="13" t="s">
        <v>393</v>
      </c>
      <c r="C60" s="13" t="s">
        <v>34</v>
      </c>
      <c r="D60" s="13" t="s">
        <v>22</v>
      </c>
      <c r="E60" s="14" t="s">
        <v>394</v>
      </c>
      <c r="F60" s="13" t="s">
        <v>334</v>
      </c>
      <c r="G60" s="12" t="n">
        <v>301</v>
      </c>
      <c r="H60" s="14" t="s">
        <v>389</v>
      </c>
      <c r="I60" s="12" t="s">
        <v>44</v>
      </c>
      <c r="J60" s="13" t="s">
        <v>395</v>
      </c>
      <c r="K60" s="15" t="s">
        <v>396</v>
      </c>
      <c r="L60" s="15" t="s">
        <v>397</v>
      </c>
      <c r="M60" s="15" t="n">
        <f aca="false">K60+L60</f>
        <v>141.2</v>
      </c>
      <c r="N60" s="15"/>
      <c r="O60" s="16" t="s">
        <v>179</v>
      </c>
      <c r="P60" s="15" t="n">
        <v>74.1</v>
      </c>
      <c r="Q60" s="17" t="n">
        <v>1</v>
      </c>
      <c r="R60" s="18"/>
      <c r="S60" s="23"/>
    </row>
    <row r="61" s="19" customFormat="true" ht="12.75" hidden="false" customHeight="false" outlineLevel="0" collapsed="false">
      <c r="A61" s="12" t="s">
        <v>398</v>
      </c>
      <c r="B61" s="13" t="s">
        <v>399</v>
      </c>
      <c r="C61" s="13" t="s">
        <v>21</v>
      </c>
      <c r="D61" s="13" t="s">
        <v>22</v>
      </c>
      <c r="E61" s="14" t="s">
        <v>400</v>
      </c>
      <c r="F61" s="13" t="s">
        <v>334</v>
      </c>
      <c r="G61" s="12" t="n">
        <v>301</v>
      </c>
      <c r="H61" s="14" t="s">
        <v>389</v>
      </c>
      <c r="I61" s="12" t="s">
        <v>401</v>
      </c>
      <c r="J61" s="13" t="s">
        <v>402</v>
      </c>
      <c r="K61" s="15" t="s">
        <v>403</v>
      </c>
      <c r="L61" s="15" t="s">
        <v>128</v>
      </c>
      <c r="M61" s="15" t="n">
        <f aca="false">K61+L61</f>
        <v>128.9</v>
      </c>
      <c r="N61" s="15"/>
      <c r="O61" s="16" t="s">
        <v>261</v>
      </c>
      <c r="P61" s="15" t="n">
        <v>69.725</v>
      </c>
      <c r="Q61" s="17" t="n">
        <v>1</v>
      </c>
      <c r="R61" s="18"/>
      <c r="S61" s="23"/>
    </row>
    <row r="62" s="19" customFormat="true" ht="12.75" hidden="false" customHeight="false" outlineLevel="0" collapsed="false">
      <c r="A62" s="12" t="s">
        <v>404</v>
      </c>
      <c r="B62" s="13" t="s">
        <v>405</v>
      </c>
      <c r="C62" s="13" t="s">
        <v>21</v>
      </c>
      <c r="D62" s="13" t="s">
        <v>22</v>
      </c>
      <c r="E62" s="14" t="s">
        <v>406</v>
      </c>
      <c r="F62" s="13" t="s">
        <v>334</v>
      </c>
      <c r="G62" s="12" t="n">
        <v>301</v>
      </c>
      <c r="H62" s="14" t="s">
        <v>389</v>
      </c>
      <c r="I62" s="12" t="s">
        <v>407</v>
      </c>
      <c r="J62" s="13" t="s">
        <v>408</v>
      </c>
      <c r="K62" s="15" t="s">
        <v>409</v>
      </c>
      <c r="L62" s="15" t="s">
        <v>314</v>
      </c>
      <c r="M62" s="15" t="n">
        <f aca="false">K62+L62</f>
        <v>130.8</v>
      </c>
      <c r="N62" s="15"/>
      <c r="O62" s="16" t="s">
        <v>410</v>
      </c>
      <c r="P62" s="15" t="n">
        <v>71.6</v>
      </c>
      <c r="Q62" s="17" t="n">
        <v>1</v>
      </c>
      <c r="R62" s="18"/>
      <c r="S62" s="23"/>
    </row>
    <row r="63" s="19" customFormat="true" ht="12.75" hidden="false" customHeight="false" outlineLevel="0" collapsed="false">
      <c r="A63" s="12" t="s">
        <v>411</v>
      </c>
      <c r="B63" s="13" t="s">
        <v>412</v>
      </c>
      <c r="C63" s="13" t="s">
        <v>34</v>
      </c>
      <c r="D63" s="13" t="s">
        <v>22</v>
      </c>
      <c r="E63" s="14" t="s">
        <v>413</v>
      </c>
      <c r="F63" s="13" t="s">
        <v>334</v>
      </c>
      <c r="G63" s="12" t="n">
        <v>301</v>
      </c>
      <c r="H63" s="14" t="s">
        <v>389</v>
      </c>
      <c r="I63" s="12" t="s">
        <v>414</v>
      </c>
      <c r="J63" s="13" t="s">
        <v>408</v>
      </c>
      <c r="K63" s="15" t="s">
        <v>415</v>
      </c>
      <c r="L63" s="15" t="s">
        <v>105</v>
      </c>
      <c r="M63" s="15" t="n">
        <f aca="false">K63+L63</f>
        <v>129.9</v>
      </c>
      <c r="N63" s="15"/>
      <c r="O63" s="16" t="s">
        <v>416</v>
      </c>
      <c r="P63" s="15" t="n">
        <v>69.575</v>
      </c>
      <c r="Q63" s="17" t="n">
        <v>1</v>
      </c>
      <c r="R63" s="22"/>
      <c r="S63" s="23"/>
    </row>
    <row r="64" s="19" customFormat="true" ht="12.75" hidden="false" customHeight="false" outlineLevel="0" collapsed="false">
      <c r="A64" s="12" t="s">
        <v>417</v>
      </c>
      <c r="B64" s="13" t="s">
        <v>418</v>
      </c>
      <c r="C64" s="13" t="s">
        <v>34</v>
      </c>
      <c r="D64" s="13" t="s">
        <v>22</v>
      </c>
      <c r="E64" s="14" t="s">
        <v>419</v>
      </c>
      <c r="F64" s="13" t="s">
        <v>334</v>
      </c>
      <c r="G64" s="12" t="n">
        <v>301</v>
      </c>
      <c r="H64" s="14" t="s">
        <v>389</v>
      </c>
      <c r="I64" s="12" t="s">
        <v>420</v>
      </c>
      <c r="J64" s="13" t="s">
        <v>421</v>
      </c>
      <c r="K64" s="15" t="s">
        <v>422</v>
      </c>
      <c r="L64" s="15" t="s">
        <v>267</v>
      </c>
      <c r="M64" s="15" t="n">
        <f aca="false">K64+L64</f>
        <v>142.2</v>
      </c>
      <c r="N64" s="15"/>
      <c r="O64" s="16" t="s">
        <v>64</v>
      </c>
      <c r="P64" s="15" t="n">
        <v>74.85</v>
      </c>
      <c r="Q64" s="17" t="n">
        <v>1</v>
      </c>
      <c r="R64" s="18"/>
      <c r="S64" s="23"/>
    </row>
    <row r="65" s="19" customFormat="true" ht="12.75" hidden="false" customHeight="false" outlineLevel="0" collapsed="false">
      <c r="A65" s="12" t="s">
        <v>423</v>
      </c>
      <c r="B65" s="13" t="s">
        <v>424</v>
      </c>
      <c r="C65" s="13" t="s">
        <v>34</v>
      </c>
      <c r="D65" s="13" t="s">
        <v>22</v>
      </c>
      <c r="E65" s="14" t="s">
        <v>425</v>
      </c>
      <c r="F65" s="13" t="s">
        <v>334</v>
      </c>
      <c r="G65" s="12" t="n">
        <v>301</v>
      </c>
      <c r="H65" s="14" t="s">
        <v>389</v>
      </c>
      <c r="I65" s="12" t="s">
        <v>291</v>
      </c>
      <c r="J65" s="13" t="s">
        <v>421</v>
      </c>
      <c r="K65" s="15" t="s">
        <v>157</v>
      </c>
      <c r="L65" s="15" t="s">
        <v>92</v>
      </c>
      <c r="M65" s="15" t="n">
        <f aca="false">K65+L65</f>
        <v>138.4</v>
      </c>
      <c r="N65" s="15"/>
      <c r="O65" s="16" t="s">
        <v>426</v>
      </c>
      <c r="P65" s="15" t="n">
        <v>72.9</v>
      </c>
      <c r="Q65" s="17" t="n">
        <v>1</v>
      </c>
      <c r="R65" s="22"/>
      <c r="S65" s="23"/>
    </row>
    <row r="66" s="19" customFormat="true" ht="12.75" hidden="false" customHeight="false" outlineLevel="0" collapsed="false">
      <c r="A66" s="12" t="s">
        <v>427</v>
      </c>
      <c r="B66" s="13" t="s">
        <v>428</v>
      </c>
      <c r="C66" s="13" t="s">
        <v>21</v>
      </c>
      <c r="D66" s="13" t="s">
        <v>22</v>
      </c>
      <c r="E66" s="14" t="s">
        <v>429</v>
      </c>
      <c r="F66" s="13" t="s">
        <v>334</v>
      </c>
      <c r="G66" s="12" t="n">
        <v>805</v>
      </c>
      <c r="H66" s="14" t="s">
        <v>430</v>
      </c>
      <c r="I66" s="12" t="s">
        <v>27</v>
      </c>
      <c r="J66" s="13" t="s">
        <v>279</v>
      </c>
      <c r="K66" s="15" t="s">
        <v>431</v>
      </c>
      <c r="L66" s="15" t="s">
        <v>164</v>
      </c>
      <c r="M66" s="15" t="n">
        <f aca="false">K66+L66</f>
        <v>143</v>
      </c>
      <c r="N66" s="15"/>
      <c r="O66" s="16" t="s">
        <v>47</v>
      </c>
      <c r="P66" s="15" t="n">
        <v>74.95</v>
      </c>
      <c r="Q66" s="17" t="n">
        <v>1</v>
      </c>
      <c r="R66" s="18"/>
      <c r="S66" s="23"/>
    </row>
    <row r="67" s="19" customFormat="true" ht="12.75" hidden="false" customHeight="false" outlineLevel="0" collapsed="false">
      <c r="A67" s="12" t="s">
        <v>432</v>
      </c>
      <c r="B67" s="13" t="s">
        <v>433</v>
      </c>
      <c r="C67" s="13" t="s">
        <v>21</v>
      </c>
      <c r="D67" s="13" t="s">
        <v>22</v>
      </c>
      <c r="E67" s="14" t="s">
        <v>434</v>
      </c>
      <c r="F67" s="13" t="s">
        <v>334</v>
      </c>
      <c r="G67" s="12" t="n">
        <v>805</v>
      </c>
      <c r="H67" s="14" t="s">
        <v>430</v>
      </c>
      <c r="I67" s="12" t="s">
        <v>291</v>
      </c>
      <c r="J67" s="13" t="s">
        <v>279</v>
      </c>
      <c r="K67" s="15" t="s">
        <v>435</v>
      </c>
      <c r="L67" s="15" t="s">
        <v>128</v>
      </c>
      <c r="M67" s="15" t="n">
        <f aca="false">K67+L67</f>
        <v>147.1</v>
      </c>
      <c r="N67" s="15"/>
      <c r="O67" s="16" t="s">
        <v>426</v>
      </c>
      <c r="P67" s="15" t="n">
        <v>75.075</v>
      </c>
      <c r="Q67" s="17" t="n">
        <v>1</v>
      </c>
      <c r="R67" s="18"/>
      <c r="S67" s="23"/>
    </row>
    <row r="68" s="19" customFormat="true" ht="12.75" hidden="false" customHeight="false" outlineLevel="0" collapsed="false">
      <c r="A68" s="12" t="s">
        <v>436</v>
      </c>
      <c r="B68" s="13" t="s">
        <v>437</v>
      </c>
      <c r="C68" s="13" t="s">
        <v>21</v>
      </c>
      <c r="D68" s="13" t="s">
        <v>22</v>
      </c>
      <c r="E68" s="14" t="s">
        <v>438</v>
      </c>
      <c r="F68" s="13" t="s">
        <v>334</v>
      </c>
      <c r="G68" s="12" t="n">
        <v>806</v>
      </c>
      <c r="H68" s="14" t="s">
        <v>439</v>
      </c>
      <c r="I68" s="12" t="s">
        <v>27</v>
      </c>
      <c r="J68" s="13" t="s">
        <v>279</v>
      </c>
      <c r="K68" s="15" t="s">
        <v>29</v>
      </c>
      <c r="L68" s="15" t="s">
        <v>440</v>
      </c>
      <c r="M68" s="15" t="n">
        <f aca="false">K68+L68</f>
        <v>147.7</v>
      </c>
      <c r="N68" s="15"/>
      <c r="O68" s="16" t="s">
        <v>441</v>
      </c>
      <c r="P68" s="15" t="n">
        <v>73.125</v>
      </c>
      <c r="Q68" s="17" t="n">
        <v>1</v>
      </c>
      <c r="R68" s="18"/>
      <c r="S68" s="23"/>
    </row>
    <row r="69" s="25" customFormat="true" ht="22.5" hidden="false" customHeight="false" outlineLevel="0" collapsed="false">
      <c r="A69" s="12" t="s">
        <v>442</v>
      </c>
      <c r="B69" s="13" t="s">
        <v>443</v>
      </c>
      <c r="C69" s="13" t="s">
        <v>34</v>
      </c>
      <c r="D69" s="13" t="s">
        <v>22</v>
      </c>
      <c r="E69" s="14" t="s">
        <v>444</v>
      </c>
      <c r="F69" s="13" t="s">
        <v>334</v>
      </c>
      <c r="G69" s="12" t="n">
        <v>807</v>
      </c>
      <c r="H69" s="14" t="s">
        <v>445</v>
      </c>
      <c r="I69" s="12" t="s">
        <v>27</v>
      </c>
      <c r="J69" s="13" t="s">
        <v>279</v>
      </c>
      <c r="K69" s="15" t="s">
        <v>323</v>
      </c>
      <c r="L69" s="15" t="s">
        <v>446</v>
      </c>
      <c r="M69" s="15" t="n">
        <f aca="false">K69+L69</f>
        <v>130.7</v>
      </c>
      <c r="N69" s="15"/>
      <c r="O69" s="16" t="s">
        <v>71</v>
      </c>
      <c r="P69" s="15" t="n">
        <v>70.775</v>
      </c>
      <c r="Q69" s="17" t="n">
        <v>1</v>
      </c>
      <c r="R69" s="18"/>
    </row>
    <row r="70" s="25" customFormat="true" ht="22.5" hidden="false" customHeight="false" outlineLevel="0" collapsed="false">
      <c r="A70" s="12" t="s">
        <v>447</v>
      </c>
      <c r="B70" s="13" t="s">
        <v>448</v>
      </c>
      <c r="C70" s="13" t="s">
        <v>21</v>
      </c>
      <c r="D70" s="13" t="s">
        <v>22</v>
      </c>
      <c r="E70" s="14" t="s">
        <v>449</v>
      </c>
      <c r="F70" s="13" t="s">
        <v>334</v>
      </c>
      <c r="G70" s="12" t="n">
        <v>808</v>
      </c>
      <c r="H70" s="14" t="s">
        <v>450</v>
      </c>
      <c r="I70" s="12" t="s">
        <v>27</v>
      </c>
      <c r="J70" s="13" t="s">
        <v>279</v>
      </c>
      <c r="K70" s="15" t="s">
        <v>435</v>
      </c>
      <c r="L70" s="15" t="s">
        <v>451</v>
      </c>
      <c r="M70" s="15" t="n">
        <f aca="false">K70+L70</f>
        <v>141.1</v>
      </c>
      <c r="N70" s="15"/>
      <c r="O70" s="16" t="s">
        <v>452</v>
      </c>
      <c r="P70" s="15" t="n">
        <v>68.975</v>
      </c>
      <c r="Q70" s="17" t="n">
        <v>1</v>
      </c>
      <c r="R70" s="18"/>
    </row>
    <row r="71" s="25" customFormat="true" ht="12.75" hidden="false" customHeight="false" outlineLevel="0" collapsed="false">
      <c r="A71" s="12" t="s">
        <v>453</v>
      </c>
      <c r="B71" s="13" t="s">
        <v>454</v>
      </c>
      <c r="C71" s="13" t="s">
        <v>34</v>
      </c>
      <c r="D71" s="13" t="s">
        <v>22</v>
      </c>
      <c r="E71" s="14" t="s">
        <v>455</v>
      </c>
      <c r="F71" s="13" t="s">
        <v>334</v>
      </c>
      <c r="G71" s="12" t="n">
        <v>809</v>
      </c>
      <c r="H71" s="14" t="s">
        <v>456</v>
      </c>
      <c r="I71" s="12" t="s">
        <v>291</v>
      </c>
      <c r="J71" s="13" t="s">
        <v>279</v>
      </c>
      <c r="K71" s="15" t="s">
        <v>457</v>
      </c>
      <c r="L71" s="15" t="s">
        <v>458</v>
      </c>
      <c r="M71" s="15" t="n">
        <f aca="false">K71+L71</f>
        <v>136</v>
      </c>
      <c r="N71" s="15"/>
      <c r="O71" s="16" t="s">
        <v>40</v>
      </c>
      <c r="P71" s="15" t="n">
        <v>73.5</v>
      </c>
      <c r="Q71" s="17" t="n">
        <v>1</v>
      </c>
      <c r="R71" s="18"/>
    </row>
    <row r="72" s="19" customFormat="true" ht="12.75" hidden="false" customHeight="false" outlineLevel="0" collapsed="false">
      <c r="A72" s="12" t="s">
        <v>459</v>
      </c>
      <c r="B72" s="13" t="s">
        <v>460</v>
      </c>
      <c r="C72" s="13" t="s">
        <v>21</v>
      </c>
      <c r="D72" s="13" t="s">
        <v>22</v>
      </c>
      <c r="E72" s="14" t="s">
        <v>96</v>
      </c>
      <c r="F72" s="13" t="s">
        <v>334</v>
      </c>
      <c r="G72" s="12" t="n">
        <v>810</v>
      </c>
      <c r="H72" s="14" t="s">
        <v>461</v>
      </c>
      <c r="I72" s="12" t="s">
        <v>27</v>
      </c>
      <c r="J72" s="13" t="s">
        <v>279</v>
      </c>
      <c r="K72" s="15" t="s">
        <v>462</v>
      </c>
      <c r="L72" s="15" t="s">
        <v>463</v>
      </c>
      <c r="M72" s="15" t="n">
        <f aca="false">K72+L72</f>
        <v>154.5</v>
      </c>
      <c r="N72" s="15"/>
      <c r="O72" s="16" t="s">
        <v>464</v>
      </c>
      <c r="P72" s="15" t="n">
        <v>75.525</v>
      </c>
      <c r="Q72" s="17" t="n">
        <v>1</v>
      </c>
      <c r="R72" s="18"/>
      <c r="S72" s="23"/>
    </row>
    <row r="73" s="19" customFormat="true" ht="22.5" hidden="false" customHeight="false" outlineLevel="0" collapsed="false">
      <c r="A73" s="12" t="s">
        <v>465</v>
      </c>
      <c r="B73" s="13" t="s">
        <v>466</v>
      </c>
      <c r="C73" s="13" t="s">
        <v>21</v>
      </c>
      <c r="D73" s="13" t="s">
        <v>22</v>
      </c>
      <c r="E73" s="14" t="s">
        <v>467</v>
      </c>
      <c r="F73" s="13" t="s">
        <v>334</v>
      </c>
      <c r="G73" s="12" t="n">
        <v>811</v>
      </c>
      <c r="H73" s="14" t="s">
        <v>468</v>
      </c>
      <c r="I73" s="12" t="s">
        <v>27</v>
      </c>
      <c r="J73" s="13" t="s">
        <v>279</v>
      </c>
      <c r="K73" s="15" t="s">
        <v>469</v>
      </c>
      <c r="L73" s="15" t="s">
        <v>470</v>
      </c>
      <c r="M73" s="15" t="n">
        <f aca="false">K73+L73</f>
        <v>137.9</v>
      </c>
      <c r="N73" s="15"/>
      <c r="O73" s="16" t="s">
        <v>261</v>
      </c>
      <c r="P73" s="15" t="n">
        <v>71.975</v>
      </c>
      <c r="Q73" s="17" t="n">
        <v>1</v>
      </c>
      <c r="R73" s="18"/>
      <c r="S73" s="23"/>
    </row>
    <row r="74" s="19" customFormat="true" ht="12.75" hidden="false" customHeight="false" outlineLevel="0" collapsed="false">
      <c r="A74" s="12" t="s">
        <v>471</v>
      </c>
      <c r="B74" s="13" t="s">
        <v>472</v>
      </c>
      <c r="C74" s="13" t="s">
        <v>21</v>
      </c>
      <c r="D74" s="13" t="s">
        <v>22</v>
      </c>
      <c r="E74" s="14" t="s">
        <v>101</v>
      </c>
      <c r="F74" s="13" t="s">
        <v>473</v>
      </c>
      <c r="G74" s="12" t="s">
        <v>335</v>
      </c>
      <c r="H74" s="14" t="s">
        <v>336</v>
      </c>
      <c r="I74" s="12" t="s">
        <v>27</v>
      </c>
      <c r="J74" s="13" t="s">
        <v>279</v>
      </c>
      <c r="K74" s="15" t="s">
        <v>474</v>
      </c>
      <c r="L74" s="15" t="s">
        <v>475</v>
      </c>
      <c r="M74" s="15" t="n">
        <f aca="false">K74+L74</f>
        <v>129.9</v>
      </c>
      <c r="N74" s="15"/>
      <c r="O74" s="16" t="s">
        <v>56</v>
      </c>
      <c r="P74" s="15" t="n">
        <v>70.475</v>
      </c>
      <c r="Q74" s="17" t="n">
        <v>1</v>
      </c>
      <c r="R74" s="18"/>
    </row>
    <row r="75" s="19" customFormat="true" ht="22.5" hidden="false" customHeight="false" outlineLevel="0" collapsed="false">
      <c r="A75" s="12" t="s">
        <v>476</v>
      </c>
      <c r="B75" s="13" t="s">
        <v>477</v>
      </c>
      <c r="C75" s="13" t="s">
        <v>21</v>
      </c>
      <c r="D75" s="13" t="s">
        <v>22</v>
      </c>
      <c r="E75" s="14" t="s">
        <v>478</v>
      </c>
      <c r="F75" s="13" t="s">
        <v>473</v>
      </c>
      <c r="G75" s="12" t="s">
        <v>479</v>
      </c>
      <c r="H75" s="14" t="s">
        <v>480</v>
      </c>
      <c r="I75" s="12" t="s">
        <v>291</v>
      </c>
      <c r="J75" s="13" t="s">
        <v>279</v>
      </c>
      <c r="K75" s="15" t="s">
        <v>323</v>
      </c>
      <c r="L75" s="15" t="s">
        <v>92</v>
      </c>
      <c r="M75" s="15" t="n">
        <f aca="false">K75+L75</f>
        <v>141.2</v>
      </c>
      <c r="N75" s="15"/>
      <c r="O75" s="16" t="s">
        <v>146</v>
      </c>
      <c r="P75" s="15" t="n">
        <v>72.3</v>
      </c>
      <c r="Q75" s="17" t="n">
        <v>1</v>
      </c>
      <c r="R75" s="18"/>
      <c r="S75" s="23"/>
    </row>
    <row r="76" s="19" customFormat="true" ht="12.75" hidden="false" customHeight="false" outlineLevel="0" collapsed="false">
      <c r="A76" s="12" t="s">
        <v>481</v>
      </c>
      <c r="B76" s="13" t="s">
        <v>482</v>
      </c>
      <c r="C76" s="13" t="s">
        <v>21</v>
      </c>
      <c r="D76" s="13" t="s">
        <v>22</v>
      </c>
      <c r="E76" s="14" t="s">
        <v>483</v>
      </c>
      <c r="F76" s="13" t="s">
        <v>473</v>
      </c>
      <c r="G76" s="12" t="s">
        <v>479</v>
      </c>
      <c r="H76" s="14" t="s">
        <v>480</v>
      </c>
      <c r="I76" s="12" t="s">
        <v>27</v>
      </c>
      <c r="J76" s="13" t="s">
        <v>279</v>
      </c>
      <c r="K76" s="15" t="s">
        <v>248</v>
      </c>
      <c r="L76" s="15" t="s">
        <v>92</v>
      </c>
      <c r="M76" s="15" t="n">
        <f aca="false">K76+L76</f>
        <v>139.6</v>
      </c>
      <c r="N76" s="15"/>
      <c r="O76" s="16" t="s">
        <v>484</v>
      </c>
      <c r="P76" s="15" t="n">
        <v>69.6</v>
      </c>
      <c r="Q76" s="17" t="n">
        <v>1</v>
      </c>
      <c r="R76" s="22"/>
    </row>
    <row r="77" s="19" customFormat="true" ht="12.75" hidden="false" customHeight="false" outlineLevel="0" collapsed="false">
      <c r="A77" s="12" t="s">
        <v>485</v>
      </c>
      <c r="B77" s="13" t="s">
        <v>486</v>
      </c>
      <c r="C77" s="13" t="s">
        <v>34</v>
      </c>
      <c r="D77" s="13" t="s">
        <v>22</v>
      </c>
      <c r="E77" s="14" t="s">
        <v>237</v>
      </c>
      <c r="F77" s="13" t="s">
        <v>473</v>
      </c>
      <c r="G77" s="12" t="s">
        <v>487</v>
      </c>
      <c r="H77" s="14" t="s">
        <v>488</v>
      </c>
      <c r="I77" s="12" t="s">
        <v>27</v>
      </c>
      <c r="J77" s="13" t="s">
        <v>279</v>
      </c>
      <c r="K77" s="15" t="s">
        <v>164</v>
      </c>
      <c r="L77" s="15" t="s">
        <v>205</v>
      </c>
      <c r="M77" s="15" t="n">
        <f aca="false">K77+L77</f>
        <v>126.5</v>
      </c>
      <c r="N77" s="15"/>
      <c r="O77" s="16" t="s">
        <v>40</v>
      </c>
      <c r="P77" s="15" t="n">
        <v>71.125</v>
      </c>
      <c r="Q77" s="17" t="n">
        <v>1</v>
      </c>
      <c r="R77" s="26"/>
      <c r="S77" s="23"/>
    </row>
    <row r="78" s="19" customFormat="true" ht="12.75" hidden="false" customHeight="false" outlineLevel="0" collapsed="false">
      <c r="A78" s="12" t="s">
        <v>489</v>
      </c>
      <c r="B78" s="13" t="s">
        <v>490</v>
      </c>
      <c r="C78" s="13" t="s">
        <v>21</v>
      </c>
      <c r="D78" s="13" t="s">
        <v>22</v>
      </c>
      <c r="E78" s="14" t="s">
        <v>491</v>
      </c>
      <c r="F78" s="13" t="s">
        <v>473</v>
      </c>
      <c r="G78" s="12" t="s">
        <v>487</v>
      </c>
      <c r="H78" s="14" t="s">
        <v>488</v>
      </c>
      <c r="I78" s="12" t="s">
        <v>44</v>
      </c>
      <c r="J78" s="13" t="s">
        <v>279</v>
      </c>
      <c r="K78" s="15" t="s">
        <v>30</v>
      </c>
      <c r="L78" s="15" t="s">
        <v>267</v>
      </c>
      <c r="M78" s="15" t="n">
        <f aca="false">K78+L78</f>
        <v>130.5</v>
      </c>
      <c r="N78" s="15"/>
      <c r="O78" s="16" t="s">
        <v>492</v>
      </c>
      <c r="P78" s="15" t="n">
        <v>72.475</v>
      </c>
      <c r="Q78" s="17" t="n">
        <v>1</v>
      </c>
      <c r="R78" s="18"/>
      <c r="S78" s="23"/>
    </row>
    <row r="79" s="19" customFormat="true" ht="12.75" hidden="false" customHeight="false" outlineLevel="0" collapsed="false">
      <c r="A79" s="12" t="s">
        <v>493</v>
      </c>
      <c r="B79" s="13" t="s">
        <v>494</v>
      </c>
      <c r="C79" s="13" t="s">
        <v>34</v>
      </c>
      <c r="D79" s="13" t="s">
        <v>50</v>
      </c>
      <c r="E79" s="14" t="s">
        <v>82</v>
      </c>
      <c r="F79" s="13" t="s">
        <v>473</v>
      </c>
      <c r="G79" s="12" t="s">
        <v>75</v>
      </c>
      <c r="H79" s="14" t="s">
        <v>495</v>
      </c>
      <c r="I79" s="12" t="s">
        <v>27</v>
      </c>
      <c r="J79" s="13" t="s">
        <v>279</v>
      </c>
      <c r="K79" s="15" t="s">
        <v>496</v>
      </c>
      <c r="L79" s="15" t="s">
        <v>280</v>
      </c>
      <c r="M79" s="15" t="n">
        <f aca="false">K79+L79</f>
        <v>136.3</v>
      </c>
      <c r="N79" s="15"/>
      <c r="O79" s="16" t="s">
        <v>130</v>
      </c>
      <c r="P79" s="15" t="n">
        <v>71.825</v>
      </c>
      <c r="Q79" s="17" t="n">
        <v>1</v>
      </c>
      <c r="R79" s="18"/>
    </row>
    <row r="80" s="19" customFormat="true" ht="12.75" hidden="false" customHeight="false" outlineLevel="0" collapsed="false">
      <c r="A80" s="12" t="s">
        <v>497</v>
      </c>
      <c r="B80" s="13" t="s">
        <v>498</v>
      </c>
      <c r="C80" s="13" t="s">
        <v>21</v>
      </c>
      <c r="D80" s="13" t="s">
        <v>22</v>
      </c>
      <c r="E80" s="14" t="s">
        <v>499</v>
      </c>
      <c r="F80" s="13" t="s">
        <v>473</v>
      </c>
      <c r="G80" s="12" t="s">
        <v>500</v>
      </c>
      <c r="H80" s="14" t="s">
        <v>501</v>
      </c>
      <c r="I80" s="12" t="s">
        <v>27</v>
      </c>
      <c r="J80" s="13" t="s">
        <v>279</v>
      </c>
      <c r="K80" s="15" t="s">
        <v>502</v>
      </c>
      <c r="L80" s="15" t="s">
        <v>503</v>
      </c>
      <c r="M80" s="15" t="n">
        <f aca="false">K80+L80</f>
        <v>134.4</v>
      </c>
      <c r="N80" s="15"/>
      <c r="O80" s="16" t="s">
        <v>47</v>
      </c>
      <c r="P80" s="15" t="n">
        <v>72.8</v>
      </c>
      <c r="Q80" s="17" t="n">
        <v>1</v>
      </c>
      <c r="R80" s="18"/>
    </row>
    <row r="81" s="19" customFormat="true" ht="12.75" hidden="false" customHeight="false" outlineLevel="0" collapsed="false">
      <c r="A81" s="12" t="s">
        <v>504</v>
      </c>
      <c r="B81" s="13" t="s">
        <v>505</v>
      </c>
      <c r="C81" s="13" t="s">
        <v>34</v>
      </c>
      <c r="D81" s="13" t="s">
        <v>22</v>
      </c>
      <c r="E81" s="14" t="s">
        <v>506</v>
      </c>
      <c r="F81" s="13" t="s">
        <v>473</v>
      </c>
      <c r="G81" s="12" t="s">
        <v>125</v>
      </c>
      <c r="H81" s="14" t="s">
        <v>507</v>
      </c>
      <c r="I81" s="12" t="s">
        <v>27</v>
      </c>
      <c r="J81" s="13" t="s">
        <v>279</v>
      </c>
      <c r="K81" s="15" t="s">
        <v>508</v>
      </c>
      <c r="L81" s="15" t="s">
        <v>509</v>
      </c>
      <c r="M81" s="15" t="n">
        <f aca="false">K81+L81</f>
        <v>148.1</v>
      </c>
      <c r="N81" s="15"/>
      <c r="O81" s="16" t="s">
        <v>426</v>
      </c>
      <c r="P81" s="15" t="n">
        <v>75.325</v>
      </c>
      <c r="Q81" s="17" t="n">
        <v>1</v>
      </c>
      <c r="R81" s="22"/>
      <c r="S81" s="23"/>
    </row>
    <row r="82" s="19" customFormat="true" ht="12.75" hidden="false" customHeight="false" outlineLevel="0" collapsed="false">
      <c r="A82" s="12" t="s">
        <v>510</v>
      </c>
      <c r="B82" s="13" t="s">
        <v>511</v>
      </c>
      <c r="C82" s="13" t="s">
        <v>21</v>
      </c>
      <c r="D82" s="13" t="s">
        <v>22</v>
      </c>
      <c r="E82" s="14" t="s">
        <v>512</v>
      </c>
      <c r="F82" s="13" t="s">
        <v>473</v>
      </c>
      <c r="G82" s="12" t="s">
        <v>125</v>
      </c>
      <c r="H82" s="14" t="s">
        <v>507</v>
      </c>
      <c r="I82" s="12" t="s">
        <v>44</v>
      </c>
      <c r="J82" s="13" t="s">
        <v>279</v>
      </c>
      <c r="K82" s="15" t="s">
        <v>440</v>
      </c>
      <c r="L82" s="15" t="s">
        <v>280</v>
      </c>
      <c r="M82" s="15" t="n">
        <f aca="false">K82+L82</f>
        <v>133</v>
      </c>
      <c r="N82" s="15"/>
      <c r="O82" s="16" t="s">
        <v>513</v>
      </c>
      <c r="P82" s="15" t="n">
        <v>72.7</v>
      </c>
      <c r="Q82" s="17" t="n">
        <v>1</v>
      </c>
      <c r="R82" s="18"/>
      <c r="S82" s="23"/>
    </row>
    <row r="83" s="19" customFormat="true" ht="12.75" hidden="false" customHeight="false" outlineLevel="0" collapsed="false">
      <c r="A83" s="12" t="s">
        <v>514</v>
      </c>
      <c r="B83" s="13" t="s">
        <v>515</v>
      </c>
      <c r="C83" s="13" t="s">
        <v>21</v>
      </c>
      <c r="D83" s="13" t="s">
        <v>22</v>
      </c>
      <c r="E83" s="14" t="s">
        <v>333</v>
      </c>
      <c r="F83" s="13" t="s">
        <v>473</v>
      </c>
      <c r="G83" s="12" t="s">
        <v>134</v>
      </c>
      <c r="H83" s="14" t="s">
        <v>516</v>
      </c>
      <c r="I83" s="12" t="s">
        <v>27</v>
      </c>
      <c r="J83" s="13" t="s">
        <v>279</v>
      </c>
      <c r="K83" s="15" t="s">
        <v>463</v>
      </c>
      <c r="L83" s="15" t="s">
        <v>234</v>
      </c>
      <c r="M83" s="15" t="n">
        <f aca="false">K83+L83</f>
        <v>145.5</v>
      </c>
      <c r="N83" s="15"/>
      <c r="O83" s="16" t="s">
        <v>441</v>
      </c>
      <c r="P83" s="15" t="n">
        <v>72.575</v>
      </c>
      <c r="Q83" s="17" t="n">
        <v>1</v>
      </c>
      <c r="R83" s="18"/>
      <c r="S83" s="23"/>
    </row>
    <row r="84" s="19" customFormat="true" ht="12.75" hidden="false" customHeight="false" outlineLevel="0" collapsed="false">
      <c r="A84" s="12" t="s">
        <v>517</v>
      </c>
      <c r="B84" s="13" t="s">
        <v>518</v>
      </c>
      <c r="C84" s="13" t="s">
        <v>34</v>
      </c>
      <c r="D84" s="13" t="s">
        <v>22</v>
      </c>
      <c r="E84" s="14" t="s">
        <v>519</v>
      </c>
      <c r="F84" s="13" t="s">
        <v>473</v>
      </c>
      <c r="G84" s="12" t="s">
        <v>134</v>
      </c>
      <c r="H84" s="14" t="s">
        <v>516</v>
      </c>
      <c r="I84" s="12" t="s">
        <v>44</v>
      </c>
      <c r="J84" s="13" t="s">
        <v>279</v>
      </c>
      <c r="K84" s="15" t="s">
        <v>164</v>
      </c>
      <c r="L84" s="15" t="s">
        <v>451</v>
      </c>
      <c r="M84" s="15" t="n">
        <f aca="false">K84+L84</f>
        <v>124.5</v>
      </c>
      <c r="N84" s="15"/>
      <c r="O84" s="16" t="s">
        <v>426</v>
      </c>
      <c r="P84" s="15" t="n">
        <v>69.425</v>
      </c>
      <c r="Q84" s="17" t="n">
        <v>1</v>
      </c>
      <c r="R84" s="18"/>
    </row>
    <row r="85" s="19" customFormat="true" ht="24" hidden="false" customHeight="false" outlineLevel="0" collapsed="false">
      <c r="A85" s="12" t="s">
        <v>520</v>
      </c>
      <c r="B85" s="13" t="s">
        <v>521</v>
      </c>
      <c r="C85" s="13" t="s">
        <v>21</v>
      </c>
      <c r="D85" s="13" t="s">
        <v>22</v>
      </c>
      <c r="E85" s="14" t="s">
        <v>522</v>
      </c>
      <c r="F85" s="13" t="s">
        <v>473</v>
      </c>
      <c r="G85" s="12" t="n">
        <v>123</v>
      </c>
      <c r="H85" s="14" t="s">
        <v>382</v>
      </c>
      <c r="I85" s="12" t="s">
        <v>27</v>
      </c>
      <c r="J85" s="13" t="s">
        <v>383</v>
      </c>
      <c r="K85" s="15" t="s">
        <v>523</v>
      </c>
      <c r="L85" s="15" t="s">
        <v>164</v>
      </c>
      <c r="M85" s="15" t="n">
        <f aca="false">K85+L85</f>
        <v>133.1</v>
      </c>
      <c r="N85" s="15"/>
      <c r="O85" s="16" t="s">
        <v>165</v>
      </c>
      <c r="P85" s="15" t="n">
        <v>70.675</v>
      </c>
      <c r="Q85" s="17" t="n">
        <v>1</v>
      </c>
      <c r="R85" s="18"/>
      <c r="S85" s="23"/>
    </row>
    <row r="86" s="19" customFormat="true" ht="12.75" hidden="false" customHeight="false" outlineLevel="0" collapsed="false">
      <c r="A86" s="12" t="s">
        <v>524</v>
      </c>
      <c r="B86" s="13" t="s">
        <v>525</v>
      </c>
      <c r="C86" s="13" t="s">
        <v>34</v>
      </c>
      <c r="D86" s="13" t="s">
        <v>22</v>
      </c>
      <c r="E86" s="14" t="s">
        <v>526</v>
      </c>
      <c r="F86" s="13" t="s">
        <v>473</v>
      </c>
      <c r="G86" s="12" t="n">
        <v>301</v>
      </c>
      <c r="H86" s="14" t="s">
        <v>389</v>
      </c>
      <c r="I86" s="12" t="s">
        <v>27</v>
      </c>
      <c r="J86" s="13" t="s">
        <v>527</v>
      </c>
      <c r="K86" s="15" t="s">
        <v>163</v>
      </c>
      <c r="L86" s="15" t="s">
        <v>217</v>
      </c>
      <c r="M86" s="15" t="n">
        <f aca="false">K86+L86</f>
        <v>132.1</v>
      </c>
      <c r="N86" s="15"/>
      <c r="O86" s="16" t="s">
        <v>348</v>
      </c>
      <c r="P86" s="15" t="n">
        <v>69.125</v>
      </c>
      <c r="Q86" s="17" t="n">
        <v>1</v>
      </c>
      <c r="R86" s="18"/>
    </row>
    <row r="87" s="19" customFormat="true" ht="12.75" hidden="false" customHeight="false" outlineLevel="0" collapsed="false">
      <c r="A87" s="12" t="s">
        <v>528</v>
      </c>
      <c r="B87" s="13" t="s">
        <v>529</v>
      </c>
      <c r="C87" s="13" t="s">
        <v>34</v>
      </c>
      <c r="D87" s="13" t="s">
        <v>22</v>
      </c>
      <c r="E87" s="14" t="s">
        <v>530</v>
      </c>
      <c r="F87" s="13" t="s">
        <v>473</v>
      </c>
      <c r="G87" s="12" t="n">
        <v>301</v>
      </c>
      <c r="H87" s="14" t="s">
        <v>389</v>
      </c>
      <c r="I87" s="12" t="s">
        <v>44</v>
      </c>
      <c r="J87" s="13" t="s">
        <v>531</v>
      </c>
      <c r="K87" s="15" t="s">
        <v>532</v>
      </c>
      <c r="L87" s="15" t="s">
        <v>144</v>
      </c>
      <c r="M87" s="15" t="n">
        <f aca="false">K87+L87</f>
        <v>133.2</v>
      </c>
      <c r="N87" s="15"/>
      <c r="O87" s="16" t="s">
        <v>533</v>
      </c>
      <c r="P87" s="15" t="n">
        <v>74.05</v>
      </c>
      <c r="Q87" s="17" t="n">
        <v>1</v>
      </c>
      <c r="R87" s="18"/>
    </row>
    <row r="88" s="19" customFormat="true" ht="22.5" hidden="false" customHeight="false" outlineLevel="0" collapsed="false">
      <c r="A88" s="12" t="s">
        <v>534</v>
      </c>
      <c r="B88" s="13" t="s">
        <v>535</v>
      </c>
      <c r="C88" s="13" t="s">
        <v>21</v>
      </c>
      <c r="D88" s="13" t="s">
        <v>22</v>
      </c>
      <c r="E88" s="14" t="s">
        <v>536</v>
      </c>
      <c r="F88" s="13" t="s">
        <v>473</v>
      </c>
      <c r="G88" s="12" t="n">
        <v>301</v>
      </c>
      <c r="H88" s="14" t="s">
        <v>389</v>
      </c>
      <c r="I88" s="12" t="s">
        <v>401</v>
      </c>
      <c r="J88" s="13" t="s">
        <v>537</v>
      </c>
      <c r="K88" s="15" t="s">
        <v>538</v>
      </c>
      <c r="L88" s="15" t="s">
        <v>539</v>
      </c>
      <c r="M88" s="15" t="n">
        <f aca="false">K88+L88</f>
        <v>123.8</v>
      </c>
      <c r="N88" s="15"/>
      <c r="O88" s="16" t="s">
        <v>540</v>
      </c>
      <c r="P88" s="15" t="n">
        <v>67.45</v>
      </c>
      <c r="Q88" s="17" t="n">
        <v>1</v>
      </c>
      <c r="R88" s="22"/>
    </row>
    <row r="89" s="19" customFormat="true" ht="12.75" hidden="false" customHeight="false" outlineLevel="0" collapsed="false">
      <c r="A89" s="12" t="s">
        <v>541</v>
      </c>
      <c r="B89" s="13" t="s">
        <v>542</v>
      </c>
      <c r="C89" s="13" t="s">
        <v>21</v>
      </c>
      <c r="D89" s="13" t="s">
        <v>22</v>
      </c>
      <c r="E89" s="14" t="s">
        <v>543</v>
      </c>
      <c r="F89" s="13" t="s">
        <v>473</v>
      </c>
      <c r="G89" s="12" t="n">
        <v>301</v>
      </c>
      <c r="H89" s="14" t="s">
        <v>389</v>
      </c>
      <c r="I89" s="12" t="s">
        <v>544</v>
      </c>
      <c r="J89" s="13" t="s">
        <v>545</v>
      </c>
      <c r="K89" s="15" t="s">
        <v>379</v>
      </c>
      <c r="L89" s="15" t="s">
        <v>503</v>
      </c>
      <c r="M89" s="15" t="n">
        <v>134.1</v>
      </c>
      <c r="O89" s="15" t="s">
        <v>546</v>
      </c>
      <c r="P89" s="16" t="n">
        <v>73.475</v>
      </c>
      <c r="Q89" s="17" t="n">
        <v>1</v>
      </c>
      <c r="R89" s="18"/>
    </row>
    <row r="90" s="19" customFormat="true" ht="12.75" hidden="false" customHeight="false" outlineLevel="0" collapsed="false">
      <c r="A90" s="12" t="s">
        <v>547</v>
      </c>
      <c r="B90" s="13" t="s">
        <v>548</v>
      </c>
      <c r="C90" s="13" t="s">
        <v>21</v>
      </c>
      <c r="D90" s="13" t="s">
        <v>22</v>
      </c>
      <c r="E90" s="14" t="s">
        <v>549</v>
      </c>
      <c r="F90" s="13" t="s">
        <v>473</v>
      </c>
      <c r="G90" s="12" t="n">
        <v>814</v>
      </c>
      <c r="H90" s="14" t="s">
        <v>550</v>
      </c>
      <c r="I90" s="12" t="s">
        <v>27</v>
      </c>
      <c r="J90" s="13" t="s">
        <v>279</v>
      </c>
      <c r="K90" s="15" t="s">
        <v>337</v>
      </c>
      <c r="L90" s="15" t="s">
        <v>128</v>
      </c>
      <c r="M90" s="15" t="n">
        <f aca="false">K90+L90</f>
        <v>139</v>
      </c>
      <c r="N90" s="15"/>
      <c r="O90" s="16" t="s">
        <v>173</v>
      </c>
      <c r="P90" s="15" t="n">
        <v>72.95</v>
      </c>
      <c r="Q90" s="17" t="n">
        <v>1</v>
      </c>
      <c r="R90" s="18"/>
    </row>
    <row r="91" s="19" customFormat="true" ht="12.75" hidden="false" customHeight="false" outlineLevel="0" collapsed="false">
      <c r="A91" s="12" t="s">
        <v>551</v>
      </c>
      <c r="B91" s="13" t="s">
        <v>552</v>
      </c>
      <c r="C91" s="13" t="s">
        <v>21</v>
      </c>
      <c r="D91" s="13" t="s">
        <v>22</v>
      </c>
      <c r="E91" s="14" t="s">
        <v>553</v>
      </c>
      <c r="F91" s="13" t="s">
        <v>473</v>
      </c>
      <c r="G91" s="12" t="n">
        <v>815</v>
      </c>
      <c r="H91" s="14" t="s">
        <v>554</v>
      </c>
      <c r="I91" s="12" t="s">
        <v>27</v>
      </c>
      <c r="J91" s="13" t="s">
        <v>279</v>
      </c>
      <c r="K91" s="15" t="s">
        <v>266</v>
      </c>
      <c r="L91" s="15" t="s">
        <v>92</v>
      </c>
      <c r="M91" s="15" t="n">
        <f aca="false">K91+L91</f>
        <v>139.7</v>
      </c>
      <c r="N91" s="15"/>
      <c r="O91" s="16" t="s">
        <v>303</v>
      </c>
      <c r="P91" s="15" t="n">
        <v>75.525</v>
      </c>
      <c r="Q91" s="17" t="n">
        <v>1</v>
      </c>
      <c r="R91" s="18"/>
    </row>
    <row r="92" s="19" customFormat="true" ht="12.75" hidden="false" customHeight="false" outlineLevel="0" collapsed="false">
      <c r="A92" s="12" t="s">
        <v>555</v>
      </c>
      <c r="B92" s="13" t="s">
        <v>556</v>
      </c>
      <c r="C92" s="13" t="s">
        <v>21</v>
      </c>
      <c r="D92" s="13" t="s">
        <v>22</v>
      </c>
      <c r="E92" s="14" t="s">
        <v>557</v>
      </c>
      <c r="F92" s="13" t="s">
        <v>473</v>
      </c>
      <c r="G92" s="12" t="n">
        <v>816</v>
      </c>
      <c r="H92" s="14" t="s">
        <v>558</v>
      </c>
      <c r="I92" s="12" t="s">
        <v>27</v>
      </c>
      <c r="J92" s="13" t="s">
        <v>279</v>
      </c>
      <c r="K92" s="15" t="s">
        <v>112</v>
      </c>
      <c r="L92" s="15" t="s">
        <v>30</v>
      </c>
      <c r="M92" s="15" t="n">
        <f aca="false">K92+L92</f>
        <v>146</v>
      </c>
      <c r="N92" s="15"/>
      <c r="O92" s="16" t="s">
        <v>281</v>
      </c>
      <c r="P92" s="15" t="n">
        <v>74.4</v>
      </c>
      <c r="Q92" s="17" t="n">
        <v>1</v>
      </c>
      <c r="R92" s="18"/>
      <c r="S92" s="23"/>
    </row>
    <row r="93" s="19" customFormat="true" ht="12.75" hidden="false" customHeight="false" outlineLevel="0" collapsed="false">
      <c r="A93" s="12" t="s">
        <v>559</v>
      </c>
      <c r="B93" s="13" t="s">
        <v>560</v>
      </c>
      <c r="C93" s="13" t="s">
        <v>21</v>
      </c>
      <c r="D93" s="13" t="s">
        <v>22</v>
      </c>
      <c r="E93" s="14" t="s">
        <v>561</v>
      </c>
      <c r="F93" s="13" t="s">
        <v>473</v>
      </c>
      <c r="G93" s="12" t="n">
        <v>817</v>
      </c>
      <c r="H93" s="14" t="s">
        <v>562</v>
      </c>
      <c r="I93" s="12" t="s">
        <v>27</v>
      </c>
      <c r="J93" s="13" t="s">
        <v>279</v>
      </c>
      <c r="K93" s="15" t="s">
        <v>239</v>
      </c>
      <c r="L93" s="15" t="s">
        <v>46</v>
      </c>
      <c r="M93" s="15" t="n">
        <f aca="false">K93+L93</f>
        <v>142.8</v>
      </c>
      <c r="N93" s="15"/>
      <c r="O93" s="16" t="s">
        <v>563</v>
      </c>
      <c r="P93" s="15" t="n">
        <v>72.85</v>
      </c>
      <c r="Q93" s="17" t="n">
        <v>1</v>
      </c>
      <c r="R93" s="18"/>
    </row>
    <row r="94" s="19" customFormat="true" ht="12.75" hidden="false" customHeight="false" outlineLevel="0" collapsed="false">
      <c r="A94" s="12" t="s">
        <v>564</v>
      </c>
      <c r="B94" s="13" t="s">
        <v>565</v>
      </c>
      <c r="C94" s="13" t="s">
        <v>21</v>
      </c>
      <c r="D94" s="13" t="s">
        <v>22</v>
      </c>
      <c r="E94" s="14" t="s">
        <v>566</v>
      </c>
      <c r="F94" s="13" t="s">
        <v>473</v>
      </c>
      <c r="G94" s="12" t="n">
        <v>818</v>
      </c>
      <c r="H94" s="14" t="s">
        <v>567</v>
      </c>
      <c r="I94" s="12" t="s">
        <v>27</v>
      </c>
      <c r="J94" s="13" t="s">
        <v>279</v>
      </c>
      <c r="K94" s="15" t="s">
        <v>568</v>
      </c>
      <c r="L94" s="15" t="s">
        <v>39</v>
      </c>
      <c r="M94" s="15" t="n">
        <f aca="false">K94+L94</f>
        <v>137.1</v>
      </c>
      <c r="N94" s="15"/>
      <c r="O94" s="16" t="s">
        <v>348</v>
      </c>
      <c r="P94" s="15" t="n">
        <v>70.375</v>
      </c>
      <c r="Q94" s="17" t="n">
        <v>1</v>
      </c>
      <c r="R94" s="18"/>
    </row>
    <row r="95" s="25" customFormat="true" ht="12.75" hidden="false" customHeight="false" outlineLevel="0" collapsed="false">
      <c r="A95" s="12" t="s">
        <v>569</v>
      </c>
      <c r="B95" s="13" t="s">
        <v>570</v>
      </c>
      <c r="C95" s="13" t="s">
        <v>21</v>
      </c>
      <c r="D95" s="13" t="s">
        <v>22</v>
      </c>
      <c r="E95" s="14" t="s">
        <v>571</v>
      </c>
      <c r="F95" s="13" t="s">
        <v>473</v>
      </c>
      <c r="G95" s="12" t="n">
        <v>819</v>
      </c>
      <c r="H95" s="14" t="s">
        <v>572</v>
      </c>
      <c r="I95" s="12" t="s">
        <v>27</v>
      </c>
      <c r="J95" s="13" t="s">
        <v>279</v>
      </c>
      <c r="K95" s="15" t="s">
        <v>573</v>
      </c>
      <c r="L95" s="15" t="s">
        <v>84</v>
      </c>
      <c r="M95" s="15" t="n">
        <f aca="false">K95+L95</f>
        <v>144.1</v>
      </c>
      <c r="N95" s="15"/>
      <c r="O95" s="16" t="s">
        <v>574</v>
      </c>
      <c r="P95" s="15" t="n">
        <v>72.875</v>
      </c>
      <c r="Q95" s="17" t="n">
        <v>1</v>
      </c>
      <c r="R95" s="18"/>
      <c r="S95" s="24"/>
    </row>
    <row r="96" s="25" customFormat="true" ht="12.75" hidden="false" customHeight="false" outlineLevel="0" collapsed="false">
      <c r="A96" s="12" t="s">
        <v>575</v>
      </c>
      <c r="B96" s="13" t="s">
        <v>576</v>
      </c>
      <c r="C96" s="13" t="s">
        <v>34</v>
      </c>
      <c r="D96" s="13" t="s">
        <v>22</v>
      </c>
      <c r="E96" s="14" t="s">
        <v>577</v>
      </c>
      <c r="F96" s="13" t="s">
        <v>473</v>
      </c>
      <c r="G96" s="12" t="n">
        <v>820</v>
      </c>
      <c r="H96" s="14" t="s">
        <v>578</v>
      </c>
      <c r="I96" s="12" t="s">
        <v>27</v>
      </c>
      <c r="J96" s="13" t="s">
        <v>279</v>
      </c>
      <c r="K96" s="15" t="s">
        <v>579</v>
      </c>
      <c r="L96" s="15" t="s">
        <v>205</v>
      </c>
      <c r="M96" s="15" t="n">
        <f aca="false">K96+L96</f>
        <v>137.6</v>
      </c>
      <c r="N96" s="15"/>
      <c r="O96" s="16" t="s">
        <v>580</v>
      </c>
      <c r="P96" s="15" t="n">
        <v>70.8</v>
      </c>
      <c r="Q96" s="17" t="n">
        <v>1</v>
      </c>
      <c r="R96" s="22"/>
    </row>
    <row r="97" s="25" customFormat="true" ht="22.5" hidden="false" customHeight="false" outlineLevel="0" collapsed="false">
      <c r="A97" s="12" t="s">
        <v>581</v>
      </c>
      <c r="B97" s="13" t="s">
        <v>582</v>
      </c>
      <c r="C97" s="13" t="s">
        <v>21</v>
      </c>
      <c r="D97" s="13" t="s">
        <v>22</v>
      </c>
      <c r="E97" s="14" t="s">
        <v>583</v>
      </c>
      <c r="F97" s="13" t="s">
        <v>473</v>
      </c>
      <c r="G97" s="12" t="n">
        <v>821</v>
      </c>
      <c r="H97" s="14" t="s">
        <v>584</v>
      </c>
      <c r="I97" s="12" t="s">
        <v>27</v>
      </c>
      <c r="J97" s="13" t="s">
        <v>279</v>
      </c>
      <c r="K97" s="15" t="s">
        <v>233</v>
      </c>
      <c r="L97" s="15" t="s">
        <v>585</v>
      </c>
      <c r="M97" s="15" t="n">
        <f aca="false">K97+L97</f>
        <v>148.8</v>
      </c>
      <c r="N97" s="15"/>
      <c r="O97" s="16" t="s">
        <v>56</v>
      </c>
      <c r="P97" s="15" t="n">
        <v>75.2</v>
      </c>
      <c r="Q97" s="17" t="n">
        <v>1</v>
      </c>
      <c r="R97" s="18"/>
    </row>
    <row r="98" s="25" customFormat="true" ht="12.75" hidden="false" customHeight="false" outlineLevel="0" collapsed="false">
      <c r="A98" s="12" t="s">
        <v>586</v>
      </c>
      <c r="B98" s="13" t="s">
        <v>587</v>
      </c>
      <c r="C98" s="13" t="s">
        <v>21</v>
      </c>
      <c r="D98" s="13" t="s">
        <v>22</v>
      </c>
      <c r="E98" s="14" t="s">
        <v>588</v>
      </c>
      <c r="F98" s="13" t="s">
        <v>473</v>
      </c>
      <c r="G98" s="12" t="n">
        <v>822</v>
      </c>
      <c r="H98" s="14" t="s">
        <v>589</v>
      </c>
      <c r="I98" s="12" t="s">
        <v>27</v>
      </c>
      <c r="J98" s="13" t="s">
        <v>279</v>
      </c>
      <c r="K98" s="15" t="s">
        <v>239</v>
      </c>
      <c r="L98" s="15" t="s">
        <v>314</v>
      </c>
      <c r="M98" s="15" t="n">
        <f aca="false">K98+L98</f>
        <v>139.8</v>
      </c>
      <c r="N98" s="15"/>
      <c r="O98" s="16" t="s">
        <v>364</v>
      </c>
      <c r="P98" s="15" t="n">
        <v>71.55</v>
      </c>
      <c r="Q98" s="17" t="n">
        <v>1</v>
      </c>
      <c r="R98" s="18"/>
    </row>
    <row r="99" s="19" customFormat="true" ht="12.75" hidden="false" customHeight="false" outlineLevel="0" collapsed="false">
      <c r="A99" s="12" t="s">
        <v>590</v>
      </c>
      <c r="B99" s="13" t="s">
        <v>591</v>
      </c>
      <c r="C99" s="13" t="s">
        <v>21</v>
      </c>
      <c r="D99" s="13" t="s">
        <v>22</v>
      </c>
      <c r="E99" s="14" t="s">
        <v>592</v>
      </c>
      <c r="F99" s="13" t="s">
        <v>593</v>
      </c>
      <c r="G99" s="12" t="s">
        <v>25</v>
      </c>
      <c r="H99" s="14" t="s">
        <v>594</v>
      </c>
      <c r="I99" s="12" t="s">
        <v>27</v>
      </c>
      <c r="J99" s="13" t="s">
        <v>279</v>
      </c>
      <c r="K99" s="15" t="s">
        <v>595</v>
      </c>
      <c r="L99" s="15" t="s">
        <v>240</v>
      </c>
      <c r="M99" s="15" t="n">
        <f aca="false">K99+L99</f>
        <v>140.3</v>
      </c>
      <c r="N99" s="15"/>
      <c r="O99" s="16" t="s">
        <v>71</v>
      </c>
      <c r="P99" s="15" t="n">
        <v>73.175</v>
      </c>
      <c r="Q99" s="17" t="n">
        <v>1</v>
      </c>
      <c r="R99" s="18"/>
    </row>
    <row r="100" s="19" customFormat="true" ht="12.75" hidden="false" customHeight="false" outlineLevel="0" collapsed="false">
      <c r="A100" s="12" t="s">
        <v>596</v>
      </c>
      <c r="B100" s="13" t="s">
        <v>597</v>
      </c>
      <c r="C100" s="13" t="s">
        <v>34</v>
      </c>
      <c r="D100" s="13" t="s">
        <v>22</v>
      </c>
      <c r="E100" s="14" t="s">
        <v>598</v>
      </c>
      <c r="F100" s="13" t="s">
        <v>593</v>
      </c>
      <c r="G100" s="12" t="s">
        <v>25</v>
      </c>
      <c r="H100" s="14" t="s">
        <v>594</v>
      </c>
      <c r="I100" s="12" t="s">
        <v>44</v>
      </c>
      <c r="J100" s="13" t="s">
        <v>279</v>
      </c>
      <c r="K100" s="15" t="s">
        <v>144</v>
      </c>
      <c r="L100" s="15" t="s">
        <v>599</v>
      </c>
      <c r="M100" s="15" t="n">
        <f aca="false">K100+L100</f>
        <v>118</v>
      </c>
      <c r="N100" s="15"/>
      <c r="O100" s="16" t="s">
        <v>146</v>
      </c>
      <c r="P100" s="15" t="n">
        <v>66.5</v>
      </c>
      <c r="Q100" s="17" t="n">
        <v>1</v>
      </c>
      <c r="R100" s="18"/>
    </row>
    <row r="101" s="19" customFormat="true" ht="12.75" hidden="false" customHeight="false" outlineLevel="0" collapsed="false">
      <c r="A101" s="12" t="s">
        <v>600</v>
      </c>
      <c r="B101" s="13" t="s">
        <v>601</v>
      </c>
      <c r="C101" s="13" t="s">
        <v>21</v>
      </c>
      <c r="D101" s="13" t="s">
        <v>22</v>
      </c>
      <c r="E101" s="14" t="s">
        <v>406</v>
      </c>
      <c r="F101" s="13" t="s">
        <v>593</v>
      </c>
      <c r="G101" s="12" t="s">
        <v>335</v>
      </c>
      <c r="H101" s="14" t="s">
        <v>602</v>
      </c>
      <c r="I101" s="12" t="s">
        <v>27</v>
      </c>
      <c r="J101" s="13" t="s">
        <v>279</v>
      </c>
      <c r="K101" s="15" t="s">
        <v>342</v>
      </c>
      <c r="L101" s="15" t="s">
        <v>63</v>
      </c>
      <c r="M101" s="15" t="n">
        <f aca="false">K101+L101</f>
        <v>137.7</v>
      </c>
      <c r="N101" s="15"/>
      <c r="O101" s="16" t="s">
        <v>212</v>
      </c>
      <c r="P101" s="15" t="n">
        <v>72.225</v>
      </c>
      <c r="Q101" s="17" t="n">
        <v>1</v>
      </c>
      <c r="R101" s="18"/>
    </row>
    <row r="102" s="25" customFormat="true" ht="12.75" hidden="false" customHeight="false" outlineLevel="0" collapsed="false">
      <c r="A102" s="12" t="s">
        <v>603</v>
      </c>
      <c r="B102" s="13" t="s">
        <v>604</v>
      </c>
      <c r="C102" s="13" t="s">
        <v>34</v>
      </c>
      <c r="D102" s="13" t="s">
        <v>22</v>
      </c>
      <c r="E102" s="14" t="s">
        <v>605</v>
      </c>
      <c r="F102" s="13" t="s">
        <v>593</v>
      </c>
      <c r="G102" s="12" t="s">
        <v>60</v>
      </c>
      <c r="H102" s="14" t="s">
        <v>606</v>
      </c>
      <c r="I102" s="12" t="s">
        <v>27</v>
      </c>
      <c r="J102" s="13" t="s">
        <v>279</v>
      </c>
      <c r="K102" s="15" t="s">
        <v>607</v>
      </c>
      <c r="L102" s="15" t="s">
        <v>249</v>
      </c>
      <c r="M102" s="15" t="n">
        <f aca="false">K102+L102</f>
        <v>122.2</v>
      </c>
      <c r="N102" s="15"/>
      <c r="O102" s="16" t="s">
        <v>416</v>
      </c>
      <c r="P102" s="15" t="n">
        <v>67.65</v>
      </c>
      <c r="Q102" s="17" t="n">
        <v>1</v>
      </c>
      <c r="R102" s="18"/>
    </row>
    <row r="103" s="25" customFormat="true" ht="12.75" hidden="false" customHeight="false" outlineLevel="0" collapsed="false">
      <c r="A103" s="12" t="s">
        <v>608</v>
      </c>
      <c r="B103" s="13" t="s">
        <v>609</v>
      </c>
      <c r="C103" s="13" t="s">
        <v>21</v>
      </c>
      <c r="D103" s="13" t="s">
        <v>22</v>
      </c>
      <c r="E103" s="14" t="s">
        <v>610</v>
      </c>
      <c r="F103" s="13" t="s">
        <v>593</v>
      </c>
      <c r="G103" s="12" t="s">
        <v>60</v>
      </c>
      <c r="H103" s="14" t="s">
        <v>606</v>
      </c>
      <c r="I103" s="12" t="s">
        <v>44</v>
      </c>
      <c r="J103" s="13" t="s">
        <v>279</v>
      </c>
      <c r="K103" s="15" t="s">
        <v>611</v>
      </c>
      <c r="L103" s="15" t="s">
        <v>205</v>
      </c>
      <c r="M103" s="15" t="n">
        <f aca="false">K103+L103</f>
        <v>137.8</v>
      </c>
      <c r="N103" s="15"/>
      <c r="O103" s="16" t="s">
        <v>612</v>
      </c>
      <c r="P103" s="15" t="n">
        <v>67.55</v>
      </c>
      <c r="Q103" s="17" t="n">
        <v>1</v>
      </c>
      <c r="R103" s="18"/>
    </row>
    <row r="104" s="19" customFormat="true" ht="12.75" hidden="false" customHeight="false" outlineLevel="0" collapsed="false">
      <c r="A104" s="12" t="s">
        <v>613</v>
      </c>
      <c r="B104" s="13" t="s">
        <v>614</v>
      </c>
      <c r="C104" s="13" t="s">
        <v>21</v>
      </c>
      <c r="D104" s="13" t="s">
        <v>22</v>
      </c>
      <c r="E104" s="14" t="s">
        <v>615</v>
      </c>
      <c r="F104" s="13" t="s">
        <v>593</v>
      </c>
      <c r="G104" s="12" t="s">
        <v>616</v>
      </c>
      <c r="H104" s="14" t="s">
        <v>617</v>
      </c>
      <c r="I104" s="12" t="s">
        <v>27</v>
      </c>
      <c r="J104" s="13" t="s">
        <v>279</v>
      </c>
      <c r="K104" s="15" t="s">
        <v>502</v>
      </c>
      <c r="L104" s="15" t="s">
        <v>217</v>
      </c>
      <c r="M104" s="15" t="n">
        <f aca="false">K104+L104</f>
        <v>128.4</v>
      </c>
      <c r="N104" s="15"/>
      <c r="O104" s="16" t="s">
        <v>618</v>
      </c>
      <c r="P104" s="15" t="n">
        <v>67.2</v>
      </c>
      <c r="Q104" s="17" t="n">
        <v>1</v>
      </c>
      <c r="R104" s="22"/>
      <c r="S104" s="23"/>
    </row>
    <row r="105" s="19" customFormat="true" ht="12.75" hidden="false" customHeight="false" outlineLevel="0" collapsed="false">
      <c r="A105" s="12" t="s">
        <v>619</v>
      </c>
      <c r="B105" s="13" t="s">
        <v>620</v>
      </c>
      <c r="C105" s="13" t="s">
        <v>21</v>
      </c>
      <c r="D105" s="13" t="s">
        <v>22</v>
      </c>
      <c r="E105" s="14" t="s">
        <v>621</v>
      </c>
      <c r="F105" s="13" t="s">
        <v>593</v>
      </c>
      <c r="G105" s="12" t="s">
        <v>616</v>
      </c>
      <c r="H105" s="14" t="s">
        <v>617</v>
      </c>
      <c r="I105" s="12" t="s">
        <v>44</v>
      </c>
      <c r="J105" s="13" t="s">
        <v>279</v>
      </c>
      <c r="K105" s="15" t="s">
        <v>622</v>
      </c>
      <c r="L105" s="15" t="s">
        <v>470</v>
      </c>
      <c r="M105" s="15" t="n">
        <f aca="false">K105+L105</f>
        <v>121.7</v>
      </c>
      <c r="N105" s="15"/>
      <c r="O105" s="16" t="s">
        <v>212</v>
      </c>
      <c r="P105" s="15" t="n">
        <v>68.225</v>
      </c>
      <c r="Q105" s="17" t="n">
        <v>1</v>
      </c>
      <c r="R105" s="18"/>
      <c r="S105" s="23"/>
    </row>
    <row r="106" s="19" customFormat="true" ht="12.75" hidden="false" customHeight="false" outlineLevel="0" collapsed="false">
      <c r="A106" s="12" t="s">
        <v>623</v>
      </c>
      <c r="B106" s="13" t="s">
        <v>624</v>
      </c>
      <c r="C106" s="13" t="s">
        <v>34</v>
      </c>
      <c r="D106" s="13" t="s">
        <v>22</v>
      </c>
      <c r="E106" s="14" t="s">
        <v>625</v>
      </c>
      <c r="F106" s="13" t="s">
        <v>593</v>
      </c>
      <c r="G106" s="12" t="s">
        <v>68</v>
      </c>
      <c r="H106" s="14" t="s">
        <v>626</v>
      </c>
      <c r="I106" s="12" t="s">
        <v>27</v>
      </c>
      <c r="J106" s="13" t="s">
        <v>279</v>
      </c>
      <c r="K106" s="15" t="s">
        <v>403</v>
      </c>
      <c r="L106" s="15" t="s">
        <v>205</v>
      </c>
      <c r="M106" s="15" t="n">
        <f aca="false">K106+L106</f>
        <v>124.9</v>
      </c>
      <c r="N106" s="15"/>
      <c r="O106" s="16" t="s">
        <v>324</v>
      </c>
      <c r="P106" s="15" t="n">
        <v>70.325</v>
      </c>
      <c r="Q106" s="17" t="n">
        <v>1</v>
      </c>
      <c r="R106" s="18"/>
    </row>
    <row r="107" s="19" customFormat="true" ht="12.75" hidden="false" customHeight="false" outlineLevel="0" collapsed="false">
      <c r="A107" s="12" t="s">
        <v>627</v>
      </c>
      <c r="B107" s="13" t="s">
        <v>628</v>
      </c>
      <c r="C107" s="13" t="s">
        <v>34</v>
      </c>
      <c r="D107" s="13" t="s">
        <v>22</v>
      </c>
      <c r="E107" s="14" t="s">
        <v>101</v>
      </c>
      <c r="F107" s="13" t="s">
        <v>593</v>
      </c>
      <c r="G107" s="12" t="s">
        <v>102</v>
      </c>
      <c r="H107" s="14" t="s">
        <v>629</v>
      </c>
      <c r="I107" s="12" t="s">
        <v>27</v>
      </c>
      <c r="J107" s="13" t="s">
        <v>279</v>
      </c>
      <c r="K107" s="15" t="s">
        <v>630</v>
      </c>
      <c r="L107" s="15" t="s">
        <v>475</v>
      </c>
      <c r="M107" s="15" t="n">
        <f aca="false">K107+L107</f>
        <v>119.6</v>
      </c>
      <c r="N107" s="15"/>
      <c r="O107" s="16" t="s">
        <v>631</v>
      </c>
      <c r="P107" s="15" t="n">
        <v>62.4</v>
      </c>
      <c r="Q107" s="17" t="n">
        <v>1</v>
      </c>
      <c r="R107" s="18"/>
    </row>
    <row r="108" s="19" customFormat="true" ht="12.75" hidden="false" customHeight="false" outlineLevel="0" collapsed="false">
      <c r="A108" s="12" t="s">
        <v>632</v>
      </c>
      <c r="B108" s="13" t="s">
        <v>633</v>
      </c>
      <c r="C108" s="13" t="s">
        <v>34</v>
      </c>
      <c r="D108" s="13" t="s">
        <v>22</v>
      </c>
      <c r="E108" s="14" t="s">
        <v>438</v>
      </c>
      <c r="F108" s="13" t="s">
        <v>593</v>
      </c>
      <c r="G108" s="12" t="s">
        <v>110</v>
      </c>
      <c r="H108" s="14" t="s">
        <v>634</v>
      </c>
      <c r="I108" s="12" t="s">
        <v>27</v>
      </c>
      <c r="J108" s="13" t="s">
        <v>279</v>
      </c>
      <c r="K108" s="15" t="s">
        <v>635</v>
      </c>
      <c r="L108" s="15" t="s">
        <v>92</v>
      </c>
      <c r="M108" s="15" t="n">
        <f aca="false">K108+L108</f>
        <v>139.2</v>
      </c>
      <c r="N108" s="15"/>
      <c r="O108" s="16" t="s">
        <v>636</v>
      </c>
      <c r="P108" s="15" t="n">
        <v>71.6</v>
      </c>
      <c r="Q108" s="17" t="n">
        <v>1</v>
      </c>
      <c r="R108" s="18"/>
    </row>
    <row r="109" s="19" customFormat="true" ht="12.75" hidden="false" customHeight="false" outlineLevel="0" collapsed="false">
      <c r="A109" s="12" t="s">
        <v>637</v>
      </c>
      <c r="B109" s="13" t="s">
        <v>638</v>
      </c>
      <c r="C109" s="13" t="s">
        <v>21</v>
      </c>
      <c r="D109" s="13" t="s">
        <v>22</v>
      </c>
      <c r="E109" s="14" t="s">
        <v>639</v>
      </c>
      <c r="F109" s="13" t="s">
        <v>593</v>
      </c>
      <c r="G109" s="12" t="s">
        <v>640</v>
      </c>
      <c r="H109" s="14" t="s">
        <v>641</v>
      </c>
      <c r="I109" s="12" t="s">
        <v>27</v>
      </c>
      <c r="J109" s="13" t="s">
        <v>279</v>
      </c>
      <c r="K109" s="15" t="s">
        <v>642</v>
      </c>
      <c r="L109" s="15" t="s">
        <v>63</v>
      </c>
      <c r="M109" s="15" t="n">
        <f aca="false">K109+L109</f>
        <v>132.3</v>
      </c>
      <c r="N109" s="15"/>
      <c r="O109" s="16" t="s">
        <v>364</v>
      </c>
      <c r="P109" s="15" t="n">
        <v>69.675</v>
      </c>
      <c r="Q109" s="17" t="n">
        <v>1</v>
      </c>
      <c r="R109" s="18"/>
      <c r="S109" s="23"/>
    </row>
    <row r="110" s="19" customFormat="true" ht="12.75" hidden="false" customHeight="false" outlineLevel="0" collapsed="false">
      <c r="A110" s="12" t="s">
        <v>643</v>
      </c>
      <c r="B110" s="13" t="s">
        <v>644</v>
      </c>
      <c r="C110" s="13" t="s">
        <v>34</v>
      </c>
      <c r="D110" s="13" t="s">
        <v>22</v>
      </c>
      <c r="E110" s="14" t="s">
        <v>645</v>
      </c>
      <c r="F110" s="13" t="s">
        <v>593</v>
      </c>
      <c r="G110" s="12" t="s">
        <v>362</v>
      </c>
      <c r="H110" s="14" t="s">
        <v>646</v>
      </c>
      <c r="I110" s="12" t="s">
        <v>27</v>
      </c>
      <c r="J110" s="13" t="s">
        <v>279</v>
      </c>
      <c r="K110" s="15" t="s">
        <v>647</v>
      </c>
      <c r="L110" s="15" t="s">
        <v>648</v>
      </c>
      <c r="M110" s="15" t="n">
        <f aca="false">K110+L110</f>
        <v>114.3</v>
      </c>
      <c r="N110" s="15"/>
      <c r="O110" s="16" t="s">
        <v>649</v>
      </c>
      <c r="P110" s="15" t="n">
        <v>62.775</v>
      </c>
      <c r="Q110" s="17" t="n">
        <v>1</v>
      </c>
      <c r="R110" s="18"/>
    </row>
    <row r="111" s="19" customFormat="true" ht="24" hidden="false" customHeight="false" outlineLevel="0" collapsed="false">
      <c r="A111" s="12" t="s">
        <v>650</v>
      </c>
      <c r="B111" s="13" t="s">
        <v>651</v>
      </c>
      <c r="C111" s="13" t="s">
        <v>34</v>
      </c>
      <c r="D111" s="13" t="s">
        <v>22</v>
      </c>
      <c r="E111" s="14" t="s">
        <v>652</v>
      </c>
      <c r="F111" s="13" t="s">
        <v>593</v>
      </c>
      <c r="G111" s="12" t="n">
        <v>113</v>
      </c>
      <c r="H111" s="14" t="s">
        <v>653</v>
      </c>
      <c r="I111" s="12" t="s">
        <v>27</v>
      </c>
      <c r="J111" s="13" t="s">
        <v>654</v>
      </c>
      <c r="K111" s="15" t="s">
        <v>655</v>
      </c>
      <c r="L111" s="15" t="s">
        <v>656</v>
      </c>
      <c r="M111" s="15" t="n">
        <f aca="false">K111+L111</f>
        <v>122.1</v>
      </c>
      <c r="N111" s="15"/>
      <c r="O111" s="16" t="s">
        <v>657</v>
      </c>
      <c r="P111" s="15" t="n">
        <v>66.825</v>
      </c>
      <c r="Q111" s="17" t="n">
        <v>1</v>
      </c>
      <c r="R111" s="18"/>
    </row>
    <row r="112" s="19" customFormat="true" ht="24" hidden="false" customHeight="false" outlineLevel="0" collapsed="false">
      <c r="A112" s="12" t="s">
        <v>658</v>
      </c>
      <c r="B112" s="13" t="s">
        <v>659</v>
      </c>
      <c r="C112" s="13" t="s">
        <v>21</v>
      </c>
      <c r="D112" s="13" t="s">
        <v>22</v>
      </c>
      <c r="E112" s="14" t="s">
        <v>660</v>
      </c>
      <c r="F112" s="13" t="s">
        <v>593</v>
      </c>
      <c r="G112" s="12" t="n">
        <v>113</v>
      </c>
      <c r="H112" s="14" t="s">
        <v>653</v>
      </c>
      <c r="I112" s="12" t="s">
        <v>44</v>
      </c>
      <c r="J112" s="13" t="s">
        <v>654</v>
      </c>
      <c r="K112" s="15" t="s">
        <v>164</v>
      </c>
      <c r="L112" s="15" t="s">
        <v>30</v>
      </c>
      <c r="M112" s="15" t="n">
        <f aca="false">K112+L112</f>
        <v>134.5</v>
      </c>
      <c r="N112" s="15"/>
      <c r="O112" s="16" t="s">
        <v>416</v>
      </c>
      <c r="P112" s="15" t="n">
        <v>70.725</v>
      </c>
      <c r="Q112" s="17" t="n">
        <v>1</v>
      </c>
      <c r="R112" s="18"/>
    </row>
    <row r="113" s="19" customFormat="true" ht="24" hidden="false" customHeight="false" outlineLevel="0" collapsed="false">
      <c r="A113" s="12" t="s">
        <v>661</v>
      </c>
      <c r="B113" s="13" t="s">
        <v>662</v>
      </c>
      <c r="C113" s="13" t="s">
        <v>34</v>
      </c>
      <c r="D113" s="13" t="s">
        <v>22</v>
      </c>
      <c r="E113" s="14" t="s">
        <v>663</v>
      </c>
      <c r="F113" s="13" t="s">
        <v>593</v>
      </c>
      <c r="G113" s="12" t="n">
        <v>113</v>
      </c>
      <c r="H113" s="14" t="s">
        <v>653</v>
      </c>
      <c r="I113" s="12" t="s">
        <v>401</v>
      </c>
      <c r="J113" s="13" t="s">
        <v>664</v>
      </c>
      <c r="K113" s="15" t="s">
        <v>647</v>
      </c>
      <c r="L113" s="15" t="s">
        <v>539</v>
      </c>
      <c r="M113" s="15" t="n">
        <f aca="false">K113+L113</f>
        <v>117.3</v>
      </c>
      <c r="N113" s="15"/>
      <c r="O113" s="16" t="s">
        <v>665</v>
      </c>
      <c r="P113" s="15" t="n">
        <v>63.225</v>
      </c>
      <c r="Q113" s="17" t="n">
        <v>1</v>
      </c>
      <c r="R113" s="18"/>
      <c r="S113" s="23"/>
      <c r="T113" s="23"/>
    </row>
    <row r="114" s="19" customFormat="true" ht="12.75" hidden="false" customHeight="false" outlineLevel="0" collapsed="false">
      <c r="A114" s="12" t="s">
        <v>666</v>
      </c>
      <c r="B114" s="13" t="s">
        <v>667</v>
      </c>
      <c r="C114" s="13" t="s">
        <v>21</v>
      </c>
      <c r="D114" s="13" t="s">
        <v>22</v>
      </c>
      <c r="E114" s="14" t="s">
        <v>406</v>
      </c>
      <c r="F114" s="13" t="s">
        <v>593</v>
      </c>
      <c r="G114" s="12" t="n">
        <v>302</v>
      </c>
      <c r="H114" s="14" t="s">
        <v>668</v>
      </c>
      <c r="I114" s="12" t="s">
        <v>27</v>
      </c>
      <c r="J114" s="13" t="s">
        <v>279</v>
      </c>
      <c r="K114" s="15" t="s">
        <v>503</v>
      </c>
      <c r="L114" s="15" t="s">
        <v>217</v>
      </c>
      <c r="M114" s="15" t="n">
        <f aca="false">K114+L114</f>
        <v>129</v>
      </c>
      <c r="N114" s="15"/>
      <c r="O114" s="16" t="s">
        <v>106</v>
      </c>
      <c r="P114" s="15" t="n">
        <v>70.85</v>
      </c>
      <c r="Q114" s="17" t="n">
        <v>1</v>
      </c>
      <c r="R114" s="22"/>
      <c r="S114" s="23"/>
    </row>
    <row r="115" s="19" customFormat="true" ht="22.5" hidden="false" customHeight="false" outlineLevel="0" collapsed="false">
      <c r="A115" s="12" t="s">
        <v>669</v>
      </c>
      <c r="B115" s="13" t="s">
        <v>670</v>
      </c>
      <c r="C115" s="13" t="s">
        <v>21</v>
      </c>
      <c r="D115" s="13" t="s">
        <v>22</v>
      </c>
      <c r="E115" s="14" t="s">
        <v>671</v>
      </c>
      <c r="F115" s="13" t="s">
        <v>593</v>
      </c>
      <c r="G115" s="12" t="n">
        <v>303</v>
      </c>
      <c r="H115" s="14" t="s">
        <v>672</v>
      </c>
      <c r="I115" s="12" t="s">
        <v>27</v>
      </c>
      <c r="J115" s="13" t="s">
        <v>673</v>
      </c>
      <c r="K115" s="15" t="s">
        <v>595</v>
      </c>
      <c r="L115" s="15" t="s">
        <v>217</v>
      </c>
      <c r="M115" s="15" t="n">
        <f aca="false">K115+L115</f>
        <v>132.8</v>
      </c>
      <c r="N115" s="15"/>
      <c r="O115" s="16" t="s">
        <v>674</v>
      </c>
      <c r="P115" s="15" t="n">
        <v>69.1</v>
      </c>
      <c r="Q115" s="17" t="n">
        <v>1</v>
      </c>
      <c r="R115" s="18"/>
    </row>
    <row r="116" s="19" customFormat="true" ht="12.75" hidden="false" customHeight="false" outlineLevel="0" collapsed="false">
      <c r="A116" s="12" t="s">
        <v>675</v>
      </c>
      <c r="B116" s="13" t="s">
        <v>676</v>
      </c>
      <c r="C116" s="13" t="s">
        <v>34</v>
      </c>
      <c r="D116" s="13" t="s">
        <v>22</v>
      </c>
      <c r="E116" s="14" t="s">
        <v>677</v>
      </c>
      <c r="F116" s="13" t="s">
        <v>593</v>
      </c>
      <c r="G116" s="12" t="n">
        <v>303</v>
      </c>
      <c r="H116" s="14" t="s">
        <v>672</v>
      </c>
      <c r="I116" s="12" t="s">
        <v>44</v>
      </c>
      <c r="J116" s="13" t="s">
        <v>678</v>
      </c>
      <c r="K116" s="15" t="s">
        <v>647</v>
      </c>
      <c r="L116" s="15" t="s">
        <v>113</v>
      </c>
      <c r="M116" s="15" t="n">
        <f aca="false">K116+L116</f>
        <v>124.8</v>
      </c>
      <c r="N116" s="15"/>
      <c r="O116" s="16" t="s">
        <v>71</v>
      </c>
      <c r="P116" s="15" t="n">
        <v>69.3</v>
      </c>
      <c r="Q116" s="17" t="n">
        <v>1</v>
      </c>
      <c r="R116" s="18"/>
    </row>
    <row r="117" s="19" customFormat="true" ht="12.75" hidden="false" customHeight="false" outlineLevel="0" collapsed="false">
      <c r="A117" s="12" t="s">
        <v>679</v>
      </c>
      <c r="B117" s="13" t="s">
        <v>680</v>
      </c>
      <c r="C117" s="13" t="s">
        <v>21</v>
      </c>
      <c r="D117" s="13" t="s">
        <v>22</v>
      </c>
      <c r="E117" s="14" t="s">
        <v>681</v>
      </c>
      <c r="F117" s="13" t="s">
        <v>593</v>
      </c>
      <c r="G117" s="12" t="n">
        <v>303</v>
      </c>
      <c r="H117" s="14" t="s">
        <v>672</v>
      </c>
      <c r="I117" s="12" t="s">
        <v>401</v>
      </c>
      <c r="J117" s="13" t="s">
        <v>682</v>
      </c>
      <c r="K117" s="15" t="s">
        <v>683</v>
      </c>
      <c r="L117" s="15" t="s">
        <v>164</v>
      </c>
      <c r="M117" s="15" t="n">
        <f aca="false">K117+L117</f>
        <v>134.1</v>
      </c>
      <c r="N117" s="15"/>
      <c r="O117" s="16" t="s">
        <v>684</v>
      </c>
      <c r="P117" s="15" t="n">
        <v>70.225</v>
      </c>
      <c r="Q117" s="17" t="n">
        <v>1</v>
      </c>
      <c r="R117" s="18"/>
      <c r="S117" s="23"/>
    </row>
    <row r="118" s="19" customFormat="true" ht="12.75" hidden="false" customHeight="false" outlineLevel="0" collapsed="false">
      <c r="A118" s="12" t="s">
        <v>685</v>
      </c>
      <c r="B118" s="13" t="s">
        <v>686</v>
      </c>
      <c r="C118" s="13" t="s">
        <v>21</v>
      </c>
      <c r="D118" s="13" t="s">
        <v>50</v>
      </c>
      <c r="E118" s="14" t="s">
        <v>687</v>
      </c>
      <c r="F118" s="13" t="s">
        <v>593</v>
      </c>
      <c r="G118" s="12" t="n">
        <v>303</v>
      </c>
      <c r="H118" s="14" t="s">
        <v>672</v>
      </c>
      <c r="I118" s="12" t="s">
        <v>407</v>
      </c>
      <c r="J118" s="13" t="s">
        <v>688</v>
      </c>
      <c r="K118" s="15" t="s">
        <v>523</v>
      </c>
      <c r="L118" s="15" t="s">
        <v>267</v>
      </c>
      <c r="M118" s="15" t="n">
        <f aca="false">K118+L118</f>
        <v>129.1</v>
      </c>
      <c r="N118" s="15"/>
      <c r="O118" s="16" t="s">
        <v>348</v>
      </c>
      <c r="P118" s="15" t="n">
        <v>68.375</v>
      </c>
      <c r="Q118" s="17" t="n">
        <v>1</v>
      </c>
      <c r="R118" s="18"/>
      <c r="S118" s="23"/>
      <c r="T118" s="23"/>
    </row>
    <row r="119" s="19" customFormat="true" ht="12.75" hidden="false" customHeight="false" outlineLevel="0" collapsed="false">
      <c r="A119" s="12" t="s">
        <v>689</v>
      </c>
      <c r="B119" s="13" t="s">
        <v>690</v>
      </c>
      <c r="C119" s="13" t="s">
        <v>34</v>
      </c>
      <c r="D119" s="13" t="s">
        <v>22</v>
      </c>
      <c r="E119" s="14" t="s">
        <v>691</v>
      </c>
      <c r="F119" s="13" t="s">
        <v>593</v>
      </c>
      <c r="G119" s="12" t="n">
        <v>814</v>
      </c>
      <c r="H119" s="14" t="s">
        <v>692</v>
      </c>
      <c r="I119" s="12" t="s">
        <v>27</v>
      </c>
      <c r="J119" s="13" t="s">
        <v>279</v>
      </c>
      <c r="K119" s="15" t="s">
        <v>693</v>
      </c>
      <c r="L119" s="15" t="s">
        <v>39</v>
      </c>
      <c r="M119" s="15" t="n">
        <f aca="false">K119+L119</f>
        <v>130.7</v>
      </c>
      <c r="N119" s="15"/>
      <c r="O119" s="16" t="s">
        <v>694</v>
      </c>
      <c r="P119" s="15" t="n">
        <v>68.625</v>
      </c>
      <c r="Q119" s="17" t="n">
        <v>1</v>
      </c>
      <c r="R119" s="18"/>
      <c r="S119" s="23"/>
    </row>
    <row r="120" s="19" customFormat="true" ht="12.75" hidden="false" customHeight="false" outlineLevel="0" collapsed="false">
      <c r="A120" s="12" t="s">
        <v>695</v>
      </c>
      <c r="B120" s="13" t="s">
        <v>696</v>
      </c>
      <c r="C120" s="13" t="s">
        <v>21</v>
      </c>
      <c r="D120" s="13" t="s">
        <v>22</v>
      </c>
      <c r="E120" s="14" t="s">
        <v>697</v>
      </c>
      <c r="F120" s="13" t="s">
        <v>593</v>
      </c>
      <c r="G120" s="12" t="n">
        <v>815</v>
      </c>
      <c r="H120" s="14" t="s">
        <v>698</v>
      </c>
      <c r="I120" s="12" t="s">
        <v>27</v>
      </c>
      <c r="J120" s="13" t="s">
        <v>279</v>
      </c>
      <c r="K120" s="15" t="s">
        <v>699</v>
      </c>
      <c r="L120" s="15" t="s">
        <v>105</v>
      </c>
      <c r="M120" s="15" t="n">
        <f aca="false">K120+L120</f>
        <v>129.1</v>
      </c>
      <c r="N120" s="15"/>
      <c r="O120" s="16" t="s">
        <v>700</v>
      </c>
      <c r="P120" s="15" t="n">
        <v>68.075</v>
      </c>
      <c r="Q120" s="17" t="n">
        <v>1</v>
      </c>
      <c r="R120" s="18"/>
      <c r="S120" s="23"/>
    </row>
    <row r="121" s="19" customFormat="true" ht="12.75" hidden="false" customHeight="false" outlineLevel="0" collapsed="false">
      <c r="A121" s="12" t="s">
        <v>701</v>
      </c>
      <c r="B121" s="13" t="s">
        <v>702</v>
      </c>
      <c r="C121" s="13" t="s">
        <v>21</v>
      </c>
      <c r="D121" s="13" t="s">
        <v>22</v>
      </c>
      <c r="E121" s="14" t="s">
        <v>703</v>
      </c>
      <c r="F121" s="13" t="s">
        <v>593</v>
      </c>
      <c r="G121" s="12" t="n">
        <v>816</v>
      </c>
      <c r="H121" s="14" t="s">
        <v>704</v>
      </c>
      <c r="I121" s="12" t="s">
        <v>27</v>
      </c>
      <c r="J121" s="13" t="s">
        <v>279</v>
      </c>
      <c r="K121" s="15" t="s">
        <v>705</v>
      </c>
      <c r="L121" s="15" t="s">
        <v>78</v>
      </c>
      <c r="M121" s="15" t="n">
        <f aca="false">K121+L121</f>
        <v>138</v>
      </c>
      <c r="N121" s="15"/>
      <c r="O121" s="16" t="s">
        <v>574</v>
      </c>
      <c r="P121" s="15" t="n">
        <v>71.35</v>
      </c>
      <c r="Q121" s="17" t="n">
        <v>1</v>
      </c>
      <c r="R121" s="18"/>
    </row>
    <row r="122" s="25" customFormat="true" ht="12.75" hidden="false" customHeight="false" outlineLevel="0" collapsed="false">
      <c r="A122" s="12" t="s">
        <v>706</v>
      </c>
      <c r="B122" s="13" t="s">
        <v>707</v>
      </c>
      <c r="C122" s="13" t="s">
        <v>21</v>
      </c>
      <c r="D122" s="13" t="s">
        <v>22</v>
      </c>
      <c r="E122" s="14" t="s">
        <v>708</v>
      </c>
      <c r="F122" s="13" t="s">
        <v>593</v>
      </c>
      <c r="G122" s="12" t="n">
        <v>817</v>
      </c>
      <c r="H122" s="14" t="s">
        <v>709</v>
      </c>
      <c r="I122" s="12" t="s">
        <v>27</v>
      </c>
      <c r="J122" s="13" t="s">
        <v>279</v>
      </c>
      <c r="K122" s="15" t="s">
        <v>469</v>
      </c>
      <c r="L122" s="15" t="s">
        <v>127</v>
      </c>
      <c r="M122" s="15" t="n">
        <f aca="false">K122+L122</f>
        <v>149.4</v>
      </c>
      <c r="N122" s="15"/>
      <c r="O122" s="16" t="s">
        <v>193</v>
      </c>
      <c r="P122" s="15" t="n">
        <v>75.75</v>
      </c>
      <c r="Q122" s="17" t="n">
        <v>1</v>
      </c>
      <c r="R122" s="18"/>
    </row>
    <row r="123" s="25" customFormat="true" ht="22.5" hidden="false" customHeight="false" outlineLevel="0" collapsed="false">
      <c r="A123" s="12" t="s">
        <v>710</v>
      </c>
      <c r="B123" s="13" t="s">
        <v>711</v>
      </c>
      <c r="C123" s="13" t="s">
        <v>21</v>
      </c>
      <c r="D123" s="13" t="s">
        <v>22</v>
      </c>
      <c r="E123" s="14" t="s">
        <v>712</v>
      </c>
      <c r="F123" s="13" t="s">
        <v>593</v>
      </c>
      <c r="G123" s="12" t="n">
        <v>818</v>
      </c>
      <c r="H123" s="14" t="s">
        <v>713</v>
      </c>
      <c r="I123" s="12" t="s">
        <v>27</v>
      </c>
      <c r="J123" s="13" t="s">
        <v>279</v>
      </c>
      <c r="K123" s="15" t="s">
        <v>714</v>
      </c>
      <c r="L123" s="15" t="s">
        <v>92</v>
      </c>
      <c r="M123" s="15" t="n">
        <f aca="false">K123+L123</f>
        <v>139.8</v>
      </c>
      <c r="N123" s="15"/>
      <c r="O123" s="16" t="s">
        <v>715</v>
      </c>
      <c r="P123" s="15" t="n">
        <v>72</v>
      </c>
      <c r="Q123" s="17" t="n">
        <v>1</v>
      </c>
      <c r="R123" s="18"/>
    </row>
    <row r="124" s="25" customFormat="true" ht="12.75" hidden="false" customHeight="false" outlineLevel="0" collapsed="false">
      <c r="A124" s="12" t="s">
        <v>716</v>
      </c>
      <c r="B124" s="13" t="s">
        <v>717</v>
      </c>
      <c r="C124" s="13" t="s">
        <v>21</v>
      </c>
      <c r="D124" s="13" t="s">
        <v>22</v>
      </c>
      <c r="E124" s="14" t="s">
        <v>718</v>
      </c>
      <c r="F124" s="13" t="s">
        <v>593</v>
      </c>
      <c r="G124" s="12" t="n">
        <v>819</v>
      </c>
      <c r="H124" s="14" t="s">
        <v>719</v>
      </c>
      <c r="I124" s="12" t="s">
        <v>27</v>
      </c>
      <c r="J124" s="13" t="s">
        <v>279</v>
      </c>
      <c r="K124" s="15" t="s">
        <v>720</v>
      </c>
      <c r="L124" s="15" t="s">
        <v>137</v>
      </c>
      <c r="M124" s="15" t="n">
        <f aca="false">K124+L124</f>
        <v>141.2</v>
      </c>
      <c r="N124" s="15"/>
      <c r="O124" s="16" t="s">
        <v>715</v>
      </c>
      <c r="P124" s="15" t="n">
        <v>72.35</v>
      </c>
      <c r="Q124" s="17" t="n">
        <v>1</v>
      </c>
      <c r="R124" s="18"/>
    </row>
    <row r="125" s="25" customFormat="true" ht="12.75" hidden="false" customHeight="false" outlineLevel="0" collapsed="false">
      <c r="A125" s="12" t="s">
        <v>721</v>
      </c>
      <c r="B125" s="13" t="s">
        <v>722</v>
      </c>
      <c r="C125" s="13" t="s">
        <v>34</v>
      </c>
      <c r="D125" s="13" t="s">
        <v>22</v>
      </c>
      <c r="E125" s="14" t="s">
        <v>723</v>
      </c>
      <c r="F125" s="13" t="s">
        <v>593</v>
      </c>
      <c r="G125" s="12" t="n">
        <v>820</v>
      </c>
      <c r="H125" s="14" t="s">
        <v>724</v>
      </c>
      <c r="I125" s="12" t="s">
        <v>27</v>
      </c>
      <c r="J125" s="13" t="s">
        <v>279</v>
      </c>
      <c r="K125" s="15" t="s">
        <v>611</v>
      </c>
      <c r="L125" s="15" t="s">
        <v>137</v>
      </c>
      <c r="M125" s="15" t="n">
        <f aca="false">K125+L125</f>
        <v>143.8</v>
      </c>
      <c r="N125" s="15"/>
      <c r="O125" s="16" t="s">
        <v>725</v>
      </c>
      <c r="P125" s="15" t="n">
        <v>70.35</v>
      </c>
      <c r="Q125" s="17" t="n">
        <v>1</v>
      </c>
      <c r="R125" s="22"/>
    </row>
    <row r="126" s="19" customFormat="true" ht="12.75" hidden="false" customHeight="false" outlineLevel="0" collapsed="false">
      <c r="A126" s="12" t="s">
        <v>726</v>
      </c>
      <c r="B126" s="13" t="s">
        <v>727</v>
      </c>
      <c r="C126" s="13" t="s">
        <v>21</v>
      </c>
      <c r="D126" s="13" t="s">
        <v>22</v>
      </c>
      <c r="E126" s="14" t="s">
        <v>728</v>
      </c>
      <c r="F126" s="13" t="s">
        <v>729</v>
      </c>
      <c r="G126" s="12" t="s">
        <v>25</v>
      </c>
      <c r="H126" s="14" t="s">
        <v>26</v>
      </c>
      <c r="I126" s="12" t="s">
        <v>27</v>
      </c>
      <c r="J126" s="13" t="s">
        <v>279</v>
      </c>
      <c r="K126" s="15" t="s">
        <v>164</v>
      </c>
      <c r="L126" s="15" t="s">
        <v>470</v>
      </c>
      <c r="M126" s="15" t="n">
        <f aca="false">K126+L126</f>
        <v>124</v>
      </c>
      <c r="N126" s="15"/>
      <c r="O126" s="16" t="s">
        <v>730</v>
      </c>
      <c r="P126" s="15" t="n">
        <v>71.55</v>
      </c>
      <c r="Q126" s="17" t="n">
        <v>1</v>
      </c>
      <c r="R126" s="18"/>
    </row>
    <row r="127" s="19" customFormat="true" ht="12.75" hidden="false" customHeight="false" outlineLevel="0" collapsed="false">
      <c r="A127" s="12" t="s">
        <v>731</v>
      </c>
      <c r="B127" s="13" t="s">
        <v>732</v>
      </c>
      <c r="C127" s="13" t="s">
        <v>34</v>
      </c>
      <c r="D127" s="13" t="s">
        <v>22</v>
      </c>
      <c r="E127" s="14" t="s">
        <v>253</v>
      </c>
      <c r="F127" s="13" t="s">
        <v>729</v>
      </c>
      <c r="G127" s="12" t="s">
        <v>25</v>
      </c>
      <c r="H127" s="14" t="s">
        <v>26</v>
      </c>
      <c r="I127" s="12" t="s">
        <v>44</v>
      </c>
      <c r="J127" s="13" t="s">
        <v>279</v>
      </c>
      <c r="K127" s="15" t="s">
        <v>733</v>
      </c>
      <c r="L127" s="15" t="s">
        <v>734</v>
      </c>
      <c r="M127" s="15" t="n">
        <f aca="false">K127+L127</f>
        <v>154.5</v>
      </c>
      <c r="N127" s="15"/>
      <c r="O127" s="16" t="s">
        <v>715</v>
      </c>
      <c r="P127" s="15" t="n">
        <v>75.675</v>
      </c>
      <c r="Q127" s="17" t="n">
        <v>1</v>
      </c>
      <c r="R127" s="18"/>
    </row>
    <row r="128" s="19" customFormat="true" ht="12.75" hidden="false" customHeight="false" outlineLevel="0" collapsed="false">
      <c r="A128" s="12" t="s">
        <v>735</v>
      </c>
      <c r="B128" s="13" t="s">
        <v>736</v>
      </c>
      <c r="C128" s="13" t="s">
        <v>34</v>
      </c>
      <c r="D128" s="13" t="s">
        <v>50</v>
      </c>
      <c r="E128" s="14" t="s">
        <v>737</v>
      </c>
      <c r="F128" s="13" t="s">
        <v>729</v>
      </c>
      <c r="G128" s="12" t="s">
        <v>335</v>
      </c>
      <c r="H128" s="14" t="s">
        <v>738</v>
      </c>
      <c r="I128" s="12" t="s">
        <v>27</v>
      </c>
      <c r="J128" s="13" t="s">
        <v>279</v>
      </c>
      <c r="K128" s="15" t="s">
        <v>739</v>
      </c>
      <c r="L128" s="15" t="s">
        <v>470</v>
      </c>
      <c r="M128" s="15" t="n">
        <f aca="false">K128+L128</f>
        <v>130.4</v>
      </c>
      <c r="N128" s="15"/>
      <c r="O128" s="16" t="s">
        <v>31</v>
      </c>
      <c r="P128" s="15" t="n">
        <v>71.6</v>
      </c>
      <c r="Q128" s="17" t="n">
        <v>1</v>
      </c>
      <c r="R128" s="18"/>
    </row>
    <row r="129" s="19" customFormat="true" ht="12.75" hidden="false" customHeight="false" outlineLevel="0" collapsed="false">
      <c r="A129" s="12" t="s">
        <v>740</v>
      </c>
      <c r="B129" s="13" t="s">
        <v>741</v>
      </c>
      <c r="C129" s="13" t="s">
        <v>21</v>
      </c>
      <c r="D129" s="13" t="s">
        <v>22</v>
      </c>
      <c r="E129" s="14" t="s">
        <v>742</v>
      </c>
      <c r="F129" s="13" t="s">
        <v>729</v>
      </c>
      <c r="G129" s="12" t="s">
        <v>36</v>
      </c>
      <c r="H129" s="14" t="s">
        <v>37</v>
      </c>
      <c r="I129" s="12" t="s">
        <v>27</v>
      </c>
      <c r="J129" s="13" t="s">
        <v>279</v>
      </c>
      <c r="K129" s="15" t="s">
        <v>585</v>
      </c>
      <c r="L129" s="15" t="s">
        <v>84</v>
      </c>
      <c r="M129" s="15" t="n">
        <f aca="false">K129+L129</f>
        <v>137</v>
      </c>
      <c r="N129" s="15"/>
      <c r="O129" s="16" t="s">
        <v>743</v>
      </c>
      <c r="P129" s="15" t="n">
        <v>75.55</v>
      </c>
      <c r="Q129" s="17" t="n">
        <v>1</v>
      </c>
      <c r="R129" s="22"/>
    </row>
    <row r="130" s="19" customFormat="true" ht="12.75" hidden="false" customHeight="false" outlineLevel="0" collapsed="false">
      <c r="A130" s="12" t="s">
        <v>744</v>
      </c>
      <c r="B130" s="13" t="s">
        <v>745</v>
      </c>
      <c r="C130" s="13" t="s">
        <v>21</v>
      </c>
      <c r="D130" s="13" t="s">
        <v>22</v>
      </c>
      <c r="E130" s="14" t="s">
        <v>746</v>
      </c>
      <c r="F130" s="13" t="s">
        <v>729</v>
      </c>
      <c r="G130" s="12" t="s">
        <v>36</v>
      </c>
      <c r="H130" s="14" t="s">
        <v>37</v>
      </c>
      <c r="I130" s="12" t="s">
        <v>44</v>
      </c>
      <c r="J130" s="13" t="s">
        <v>279</v>
      </c>
      <c r="K130" s="15" t="s">
        <v>747</v>
      </c>
      <c r="L130" s="15" t="s">
        <v>105</v>
      </c>
      <c r="M130" s="15" t="n">
        <f aca="false">K130+L130</f>
        <v>126.3</v>
      </c>
      <c r="N130" s="15"/>
      <c r="O130" s="16" t="s">
        <v>71</v>
      </c>
      <c r="P130" s="15" t="n">
        <v>69.675</v>
      </c>
      <c r="Q130" s="17" t="n">
        <v>1</v>
      </c>
      <c r="R130" s="18"/>
    </row>
    <row r="131" s="19" customFormat="true" ht="12.75" hidden="false" customHeight="false" outlineLevel="0" collapsed="false">
      <c r="A131" s="12" t="s">
        <v>748</v>
      </c>
      <c r="B131" s="13" t="s">
        <v>749</v>
      </c>
      <c r="C131" s="13" t="s">
        <v>21</v>
      </c>
      <c r="D131" s="13" t="s">
        <v>22</v>
      </c>
      <c r="E131" s="14" t="s">
        <v>96</v>
      </c>
      <c r="F131" s="13" t="s">
        <v>729</v>
      </c>
      <c r="G131" s="12" t="s">
        <v>60</v>
      </c>
      <c r="H131" s="14" t="s">
        <v>61</v>
      </c>
      <c r="I131" s="12" t="s">
        <v>27</v>
      </c>
      <c r="J131" s="13" t="s">
        <v>279</v>
      </c>
      <c r="K131" s="15" t="s">
        <v>750</v>
      </c>
      <c r="L131" s="15" t="s">
        <v>113</v>
      </c>
      <c r="M131" s="15" t="n">
        <f aca="false">K131+L131</f>
        <v>136.8</v>
      </c>
      <c r="N131" s="15"/>
      <c r="O131" s="16" t="s">
        <v>165</v>
      </c>
      <c r="P131" s="15" t="n">
        <v>71.6</v>
      </c>
      <c r="Q131" s="17" t="n">
        <v>1</v>
      </c>
      <c r="R131" s="18"/>
    </row>
    <row r="132" s="19" customFormat="true" ht="12.75" hidden="false" customHeight="false" outlineLevel="0" collapsed="false">
      <c r="A132" s="12" t="s">
        <v>751</v>
      </c>
      <c r="B132" s="13" t="s">
        <v>752</v>
      </c>
      <c r="C132" s="13" t="s">
        <v>21</v>
      </c>
      <c r="D132" s="13" t="s">
        <v>22</v>
      </c>
      <c r="E132" s="14" t="s">
        <v>101</v>
      </c>
      <c r="F132" s="13" t="s">
        <v>729</v>
      </c>
      <c r="G132" s="12" t="s">
        <v>616</v>
      </c>
      <c r="H132" s="14" t="s">
        <v>753</v>
      </c>
      <c r="I132" s="12" t="s">
        <v>27</v>
      </c>
      <c r="J132" s="13" t="s">
        <v>279</v>
      </c>
      <c r="K132" s="15" t="s">
        <v>55</v>
      </c>
      <c r="L132" s="15" t="s">
        <v>144</v>
      </c>
      <c r="M132" s="15" t="n">
        <f aca="false">K132+L132</f>
        <v>137</v>
      </c>
      <c r="N132" s="15"/>
      <c r="O132" s="16" t="s">
        <v>261</v>
      </c>
      <c r="P132" s="15" t="n">
        <v>71.75</v>
      </c>
      <c r="Q132" s="17" t="n">
        <v>1</v>
      </c>
      <c r="R132" s="18"/>
    </row>
    <row r="133" s="19" customFormat="true" ht="12.75" hidden="false" customHeight="false" outlineLevel="0" collapsed="false">
      <c r="A133" s="12" t="s">
        <v>754</v>
      </c>
      <c r="B133" s="13" t="s">
        <v>755</v>
      </c>
      <c r="C133" s="13" t="s">
        <v>21</v>
      </c>
      <c r="D133" s="13" t="s">
        <v>22</v>
      </c>
      <c r="E133" s="14" t="s">
        <v>756</v>
      </c>
      <c r="F133" s="13" t="s">
        <v>729</v>
      </c>
      <c r="G133" s="12" t="s">
        <v>487</v>
      </c>
      <c r="H133" s="14" t="s">
        <v>757</v>
      </c>
      <c r="I133" s="12" t="s">
        <v>27</v>
      </c>
      <c r="J133" s="13" t="s">
        <v>279</v>
      </c>
      <c r="K133" s="15" t="s">
        <v>758</v>
      </c>
      <c r="L133" s="15" t="s">
        <v>308</v>
      </c>
      <c r="M133" s="15" t="n">
        <f aca="false">K133+L133</f>
        <v>136.6</v>
      </c>
      <c r="N133" s="15"/>
      <c r="O133" s="16" t="s">
        <v>31</v>
      </c>
      <c r="P133" s="15" t="n">
        <v>73.15</v>
      </c>
      <c r="Q133" s="17" t="n">
        <v>1</v>
      </c>
      <c r="R133" s="18"/>
    </row>
    <row r="134" s="19" customFormat="true" ht="12.75" hidden="false" customHeight="false" outlineLevel="0" collapsed="false">
      <c r="A134" s="12" t="s">
        <v>759</v>
      </c>
      <c r="B134" s="13" t="s">
        <v>760</v>
      </c>
      <c r="C134" s="13" t="s">
        <v>21</v>
      </c>
      <c r="D134" s="13" t="s">
        <v>50</v>
      </c>
      <c r="E134" s="14" t="s">
        <v>761</v>
      </c>
      <c r="F134" s="13" t="s">
        <v>729</v>
      </c>
      <c r="G134" s="12" t="s">
        <v>68</v>
      </c>
      <c r="H134" s="14" t="s">
        <v>69</v>
      </c>
      <c r="I134" s="12" t="s">
        <v>27</v>
      </c>
      <c r="J134" s="13" t="s">
        <v>279</v>
      </c>
      <c r="K134" s="15" t="s">
        <v>509</v>
      </c>
      <c r="L134" s="15" t="s">
        <v>84</v>
      </c>
      <c r="M134" s="15" t="n">
        <f aca="false">K134+L134</f>
        <v>136.5</v>
      </c>
      <c r="N134" s="15"/>
      <c r="O134" s="16" t="s">
        <v>179</v>
      </c>
      <c r="P134" s="15" t="n">
        <v>72.925</v>
      </c>
      <c r="Q134" s="17" t="n">
        <v>1</v>
      </c>
      <c r="R134" s="18"/>
    </row>
    <row r="135" s="19" customFormat="true" ht="12.75" hidden="false" customHeight="false" outlineLevel="0" collapsed="false">
      <c r="A135" s="12" t="s">
        <v>762</v>
      </c>
      <c r="B135" s="13" t="s">
        <v>763</v>
      </c>
      <c r="C135" s="13" t="s">
        <v>21</v>
      </c>
      <c r="D135" s="13" t="s">
        <v>22</v>
      </c>
      <c r="E135" s="14" t="s">
        <v>764</v>
      </c>
      <c r="F135" s="13" t="s">
        <v>729</v>
      </c>
      <c r="G135" s="12" t="s">
        <v>90</v>
      </c>
      <c r="H135" s="14" t="s">
        <v>91</v>
      </c>
      <c r="I135" s="12" t="s">
        <v>27</v>
      </c>
      <c r="J135" s="13" t="s">
        <v>279</v>
      </c>
      <c r="K135" s="15" t="s">
        <v>765</v>
      </c>
      <c r="L135" s="15" t="s">
        <v>249</v>
      </c>
      <c r="M135" s="15" t="n">
        <f aca="false">K135+L135</f>
        <v>133.3</v>
      </c>
      <c r="N135" s="15"/>
      <c r="O135" s="16" t="s">
        <v>218</v>
      </c>
      <c r="P135" s="15" t="n">
        <v>70.925</v>
      </c>
      <c r="Q135" s="17" t="n">
        <v>1</v>
      </c>
      <c r="R135" s="18"/>
    </row>
    <row r="136" s="19" customFormat="true" ht="12.75" hidden="false" customHeight="false" outlineLevel="0" collapsed="false">
      <c r="A136" s="12" t="s">
        <v>766</v>
      </c>
      <c r="B136" s="13" t="s">
        <v>767</v>
      </c>
      <c r="C136" s="13" t="s">
        <v>34</v>
      </c>
      <c r="D136" s="13" t="s">
        <v>22</v>
      </c>
      <c r="E136" s="14" t="s">
        <v>687</v>
      </c>
      <c r="F136" s="13" t="s">
        <v>729</v>
      </c>
      <c r="G136" s="12" t="s">
        <v>110</v>
      </c>
      <c r="H136" s="14" t="s">
        <v>111</v>
      </c>
      <c r="I136" s="12" t="s">
        <v>27</v>
      </c>
      <c r="J136" s="13" t="s">
        <v>279</v>
      </c>
      <c r="K136" s="15" t="s">
        <v>768</v>
      </c>
      <c r="L136" s="15" t="s">
        <v>228</v>
      </c>
      <c r="M136" s="15" t="n">
        <f aca="false">K136+L136</f>
        <v>140.8</v>
      </c>
      <c r="N136" s="15"/>
      <c r="O136" s="16" t="s">
        <v>416</v>
      </c>
      <c r="P136" s="15" t="n">
        <v>72.3</v>
      </c>
      <c r="Q136" s="17" t="n">
        <v>1</v>
      </c>
      <c r="R136" s="18"/>
    </row>
    <row r="137" s="19" customFormat="true" ht="12.75" hidden="false" customHeight="false" outlineLevel="0" collapsed="false">
      <c r="A137" s="12" t="s">
        <v>769</v>
      </c>
      <c r="B137" s="13" t="s">
        <v>770</v>
      </c>
      <c r="C137" s="13" t="s">
        <v>21</v>
      </c>
      <c r="D137" s="13" t="s">
        <v>22</v>
      </c>
      <c r="E137" s="14" t="s">
        <v>771</v>
      </c>
      <c r="F137" s="13" t="s">
        <v>729</v>
      </c>
      <c r="G137" s="12" t="s">
        <v>772</v>
      </c>
      <c r="H137" s="14" t="s">
        <v>773</v>
      </c>
      <c r="I137" s="12" t="s">
        <v>291</v>
      </c>
      <c r="J137" s="13" t="s">
        <v>279</v>
      </c>
      <c r="K137" s="15" t="s">
        <v>403</v>
      </c>
      <c r="L137" s="15" t="s">
        <v>128</v>
      </c>
      <c r="M137" s="15" t="n">
        <f aca="false">K137+L137</f>
        <v>128.9</v>
      </c>
      <c r="N137" s="15"/>
      <c r="O137" s="16" t="s">
        <v>179</v>
      </c>
      <c r="P137" s="15" t="n">
        <v>71.025</v>
      </c>
      <c r="Q137" s="17" t="n">
        <v>1</v>
      </c>
      <c r="R137" s="18"/>
    </row>
    <row r="138" s="19" customFormat="true" ht="12.75" hidden="false" customHeight="false" outlineLevel="0" collapsed="false">
      <c r="A138" s="12" t="s">
        <v>774</v>
      </c>
      <c r="B138" s="13" t="s">
        <v>775</v>
      </c>
      <c r="C138" s="13" t="s">
        <v>21</v>
      </c>
      <c r="D138" s="13" t="s">
        <v>22</v>
      </c>
      <c r="E138" s="14" t="s">
        <v>776</v>
      </c>
      <c r="F138" s="13" t="s">
        <v>729</v>
      </c>
      <c r="G138" s="12" t="s">
        <v>125</v>
      </c>
      <c r="H138" s="14" t="s">
        <v>126</v>
      </c>
      <c r="I138" s="12" t="s">
        <v>27</v>
      </c>
      <c r="J138" s="13" t="s">
        <v>279</v>
      </c>
      <c r="K138" s="15" t="s">
        <v>777</v>
      </c>
      <c r="L138" s="15" t="s">
        <v>475</v>
      </c>
      <c r="M138" s="15" t="n">
        <f aca="false">K138+L138</f>
        <v>134</v>
      </c>
      <c r="N138" s="15"/>
      <c r="O138" s="16" t="s">
        <v>580</v>
      </c>
      <c r="P138" s="15" t="n">
        <v>69.9</v>
      </c>
      <c r="Q138" s="17" t="n">
        <v>1</v>
      </c>
      <c r="R138" s="18"/>
    </row>
    <row r="139" s="19" customFormat="true" ht="12.75" hidden="false" customHeight="false" outlineLevel="0" collapsed="false">
      <c r="A139" s="12" t="s">
        <v>778</v>
      </c>
      <c r="B139" s="13" t="s">
        <v>779</v>
      </c>
      <c r="C139" s="13" t="s">
        <v>21</v>
      </c>
      <c r="D139" s="13" t="s">
        <v>22</v>
      </c>
      <c r="E139" s="14" t="s">
        <v>571</v>
      </c>
      <c r="F139" s="13" t="s">
        <v>729</v>
      </c>
      <c r="G139" s="12" t="s">
        <v>368</v>
      </c>
      <c r="H139" s="14" t="s">
        <v>780</v>
      </c>
      <c r="I139" s="12" t="s">
        <v>27</v>
      </c>
      <c r="J139" s="13" t="s">
        <v>279</v>
      </c>
      <c r="K139" s="15" t="s">
        <v>781</v>
      </c>
      <c r="L139" s="15" t="s">
        <v>314</v>
      </c>
      <c r="M139" s="15" t="n">
        <f aca="false">K139+L139</f>
        <v>129.6</v>
      </c>
      <c r="N139" s="15"/>
      <c r="O139" s="16" t="s">
        <v>426</v>
      </c>
      <c r="P139" s="15" t="n">
        <v>70.7</v>
      </c>
      <c r="Q139" s="17" t="n">
        <v>1</v>
      </c>
      <c r="R139" s="18"/>
    </row>
    <row r="140" s="19" customFormat="true" ht="24" hidden="false" customHeight="false" outlineLevel="0" collapsed="false">
      <c r="A140" s="12" t="s">
        <v>782</v>
      </c>
      <c r="B140" s="13" t="s">
        <v>783</v>
      </c>
      <c r="C140" s="13" t="s">
        <v>34</v>
      </c>
      <c r="D140" s="13" t="s">
        <v>22</v>
      </c>
      <c r="E140" s="14" t="s">
        <v>784</v>
      </c>
      <c r="F140" s="13" t="s">
        <v>729</v>
      </c>
      <c r="G140" s="12" t="n">
        <v>123</v>
      </c>
      <c r="H140" s="14" t="s">
        <v>785</v>
      </c>
      <c r="I140" s="12" t="s">
        <v>27</v>
      </c>
      <c r="J140" s="13" t="s">
        <v>786</v>
      </c>
      <c r="K140" s="15" t="s">
        <v>655</v>
      </c>
      <c r="L140" s="15" t="s">
        <v>446</v>
      </c>
      <c r="M140" s="15" t="n">
        <f aca="false">K140+L140</f>
        <v>125.6</v>
      </c>
      <c r="N140" s="15"/>
      <c r="O140" s="16" t="s">
        <v>47</v>
      </c>
      <c r="P140" s="15" t="n">
        <v>70.6</v>
      </c>
      <c r="Q140" s="17" t="n">
        <v>1</v>
      </c>
      <c r="R140" s="18"/>
    </row>
    <row r="141" s="19" customFormat="true" ht="12.75" hidden="false" customHeight="false" outlineLevel="0" collapsed="false">
      <c r="A141" s="12" t="s">
        <v>787</v>
      </c>
      <c r="B141" s="13" t="s">
        <v>788</v>
      </c>
      <c r="C141" s="13" t="s">
        <v>34</v>
      </c>
      <c r="D141" s="13" t="s">
        <v>22</v>
      </c>
      <c r="E141" s="14" t="s">
        <v>101</v>
      </c>
      <c r="F141" s="13" t="s">
        <v>729</v>
      </c>
      <c r="G141" s="12" t="n">
        <v>301</v>
      </c>
      <c r="H141" s="14" t="s">
        <v>789</v>
      </c>
      <c r="I141" s="12" t="s">
        <v>27</v>
      </c>
      <c r="J141" s="13" t="s">
        <v>790</v>
      </c>
      <c r="K141" s="15" t="s">
        <v>750</v>
      </c>
      <c r="L141" s="15" t="s">
        <v>113</v>
      </c>
      <c r="M141" s="15" t="n">
        <f aca="false">K141+L141</f>
        <v>136.8</v>
      </c>
      <c r="N141" s="15"/>
      <c r="O141" s="16" t="s">
        <v>791</v>
      </c>
      <c r="P141" s="15" t="n">
        <v>69.2</v>
      </c>
      <c r="Q141" s="17" t="n">
        <v>1</v>
      </c>
      <c r="R141" s="18"/>
    </row>
    <row r="142" s="19" customFormat="true" ht="12.75" hidden="false" customHeight="false" outlineLevel="0" collapsed="false">
      <c r="A142" s="12" t="s">
        <v>792</v>
      </c>
      <c r="B142" s="13" t="s">
        <v>793</v>
      </c>
      <c r="C142" s="13" t="s">
        <v>21</v>
      </c>
      <c r="D142" s="13" t="s">
        <v>22</v>
      </c>
      <c r="E142" s="14" t="s">
        <v>681</v>
      </c>
      <c r="F142" s="13" t="s">
        <v>729</v>
      </c>
      <c r="G142" s="12" t="n">
        <v>301</v>
      </c>
      <c r="H142" s="14" t="s">
        <v>789</v>
      </c>
      <c r="I142" s="12" t="s">
        <v>44</v>
      </c>
      <c r="J142" s="13" t="s">
        <v>794</v>
      </c>
      <c r="K142" s="15" t="s">
        <v>781</v>
      </c>
      <c r="L142" s="15" t="s">
        <v>78</v>
      </c>
      <c r="M142" s="15" t="n">
        <f aca="false">K142+L142</f>
        <v>131.6</v>
      </c>
      <c r="N142" s="15"/>
      <c r="O142" s="16" t="s">
        <v>115</v>
      </c>
      <c r="P142" s="15" t="n">
        <v>70.1</v>
      </c>
      <c r="Q142" s="17" t="n">
        <v>1</v>
      </c>
      <c r="R142" s="18"/>
    </row>
    <row r="143" s="19" customFormat="true" ht="22.5" hidden="false" customHeight="false" outlineLevel="0" collapsed="false">
      <c r="A143" s="12" t="s">
        <v>795</v>
      </c>
      <c r="B143" s="13" t="s">
        <v>796</v>
      </c>
      <c r="C143" s="13" t="s">
        <v>34</v>
      </c>
      <c r="D143" s="13" t="s">
        <v>22</v>
      </c>
      <c r="E143" s="14" t="s">
        <v>797</v>
      </c>
      <c r="F143" s="13" t="s">
        <v>729</v>
      </c>
      <c r="G143" s="12" t="n">
        <v>301</v>
      </c>
      <c r="H143" s="14" t="s">
        <v>789</v>
      </c>
      <c r="I143" s="12" t="s">
        <v>401</v>
      </c>
      <c r="J143" s="13" t="s">
        <v>794</v>
      </c>
      <c r="K143" s="15" t="s">
        <v>97</v>
      </c>
      <c r="L143" s="15" t="s">
        <v>205</v>
      </c>
      <c r="M143" s="15" t="n">
        <f aca="false">K143+L143</f>
        <v>131.6</v>
      </c>
      <c r="N143" s="15"/>
      <c r="O143" s="16" t="s">
        <v>47</v>
      </c>
      <c r="P143" s="15" t="n">
        <v>72.1</v>
      </c>
      <c r="Q143" s="17" t="n">
        <v>1</v>
      </c>
      <c r="R143" s="18"/>
    </row>
    <row r="144" s="19" customFormat="true" ht="12.75" hidden="false" customHeight="false" outlineLevel="0" collapsed="false">
      <c r="A144" s="12" t="s">
        <v>798</v>
      </c>
      <c r="B144" s="13" t="s">
        <v>799</v>
      </c>
      <c r="C144" s="13" t="s">
        <v>21</v>
      </c>
      <c r="D144" s="13" t="s">
        <v>22</v>
      </c>
      <c r="E144" s="14" t="s">
        <v>800</v>
      </c>
      <c r="F144" s="13" t="s">
        <v>729</v>
      </c>
      <c r="G144" s="12" t="n">
        <v>301</v>
      </c>
      <c r="H144" s="14" t="s">
        <v>789</v>
      </c>
      <c r="I144" s="12" t="s">
        <v>407</v>
      </c>
      <c r="J144" s="13" t="s">
        <v>801</v>
      </c>
      <c r="K144" s="15" t="s">
        <v>802</v>
      </c>
      <c r="L144" s="15" t="s">
        <v>46</v>
      </c>
      <c r="M144" s="15" t="n">
        <f aca="false">K144+L144</f>
        <v>137.4</v>
      </c>
      <c r="N144" s="15"/>
      <c r="O144" s="16" t="s">
        <v>674</v>
      </c>
      <c r="P144" s="15" t="n">
        <v>70.25</v>
      </c>
      <c r="Q144" s="17" t="n">
        <v>1</v>
      </c>
      <c r="R144" s="18"/>
    </row>
    <row r="145" s="19" customFormat="true" ht="22.5" hidden="false" customHeight="false" outlineLevel="0" collapsed="false">
      <c r="A145" s="12" t="s">
        <v>803</v>
      </c>
      <c r="B145" s="13" t="s">
        <v>804</v>
      </c>
      <c r="C145" s="13" t="s">
        <v>21</v>
      </c>
      <c r="D145" s="13" t="s">
        <v>22</v>
      </c>
      <c r="E145" s="14" t="s">
        <v>805</v>
      </c>
      <c r="F145" s="13" t="s">
        <v>729</v>
      </c>
      <c r="G145" s="12" t="n">
        <v>301</v>
      </c>
      <c r="H145" s="14" t="s">
        <v>789</v>
      </c>
      <c r="I145" s="12" t="s">
        <v>414</v>
      </c>
      <c r="J145" s="13" t="s">
        <v>806</v>
      </c>
      <c r="K145" s="15" t="s">
        <v>807</v>
      </c>
      <c r="L145" s="15" t="s">
        <v>458</v>
      </c>
      <c r="M145" s="15" t="n">
        <f aca="false">K145+L145</f>
        <v>126.9</v>
      </c>
      <c r="N145" s="15"/>
      <c r="O145" s="16" t="s">
        <v>364</v>
      </c>
      <c r="P145" s="15" t="n">
        <v>68.325</v>
      </c>
      <c r="Q145" s="17" t="n">
        <v>1</v>
      </c>
      <c r="R145" s="18"/>
    </row>
    <row r="146" s="19" customFormat="true" ht="12.75" hidden="false" customHeight="false" outlineLevel="0" collapsed="false">
      <c r="A146" s="12" t="s">
        <v>808</v>
      </c>
      <c r="B146" s="13" t="s">
        <v>809</v>
      </c>
      <c r="C146" s="13" t="s">
        <v>21</v>
      </c>
      <c r="D146" s="13" t="s">
        <v>22</v>
      </c>
      <c r="E146" s="14" t="s">
        <v>810</v>
      </c>
      <c r="F146" s="13" t="s">
        <v>729</v>
      </c>
      <c r="G146" s="12" t="n">
        <v>810</v>
      </c>
      <c r="H146" s="14" t="s">
        <v>811</v>
      </c>
      <c r="I146" s="12" t="s">
        <v>27</v>
      </c>
      <c r="J146" s="13" t="s">
        <v>279</v>
      </c>
      <c r="K146" s="15" t="s">
        <v>337</v>
      </c>
      <c r="L146" s="15" t="s">
        <v>137</v>
      </c>
      <c r="M146" s="15" t="n">
        <f aca="false">K146+L146</f>
        <v>141</v>
      </c>
      <c r="N146" s="15"/>
      <c r="O146" s="16" t="s">
        <v>206</v>
      </c>
      <c r="P146" s="15" t="n">
        <v>71.25</v>
      </c>
      <c r="Q146" s="17" t="n">
        <v>1</v>
      </c>
      <c r="R146" s="18"/>
    </row>
    <row r="147" s="19" customFormat="true" ht="12.75" hidden="false" customHeight="false" outlineLevel="0" collapsed="false">
      <c r="A147" s="12" t="s">
        <v>812</v>
      </c>
      <c r="B147" s="13" t="s">
        <v>813</v>
      </c>
      <c r="C147" s="13" t="s">
        <v>21</v>
      </c>
      <c r="D147" s="13" t="s">
        <v>22</v>
      </c>
      <c r="E147" s="14" t="s">
        <v>814</v>
      </c>
      <c r="F147" s="13" t="s">
        <v>729</v>
      </c>
      <c r="G147" s="12" t="n">
        <v>811</v>
      </c>
      <c r="H147" s="14" t="s">
        <v>815</v>
      </c>
      <c r="I147" s="12" t="s">
        <v>291</v>
      </c>
      <c r="J147" s="13" t="s">
        <v>279</v>
      </c>
      <c r="K147" s="15" t="s">
        <v>323</v>
      </c>
      <c r="L147" s="15" t="s">
        <v>144</v>
      </c>
      <c r="M147" s="15" t="n">
        <f aca="false">K147+L147</f>
        <v>139.7</v>
      </c>
      <c r="N147" s="15"/>
      <c r="O147" s="16" t="s">
        <v>173</v>
      </c>
      <c r="P147" s="15" t="n">
        <v>73.125</v>
      </c>
      <c r="Q147" s="17" t="n">
        <v>1</v>
      </c>
      <c r="R147" s="18"/>
      <c r="S147" s="23"/>
    </row>
    <row r="148" s="25" customFormat="true" ht="12.75" hidden="false" customHeight="false" outlineLevel="0" collapsed="false">
      <c r="A148" s="12" t="s">
        <v>816</v>
      </c>
      <c r="B148" s="13" t="s">
        <v>817</v>
      </c>
      <c r="C148" s="13" t="s">
        <v>21</v>
      </c>
      <c r="D148" s="13" t="s">
        <v>22</v>
      </c>
      <c r="E148" s="14" t="s">
        <v>818</v>
      </c>
      <c r="F148" s="13" t="s">
        <v>819</v>
      </c>
      <c r="G148" s="12" t="s">
        <v>60</v>
      </c>
      <c r="H148" s="14" t="s">
        <v>61</v>
      </c>
      <c r="I148" s="12" t="s">
        <v>27</v>
      </c>
      <c r="J148" s="13" t="s">
        <v>279</v>
      </c>
      <c r="K148" s="15" t="s">
        <v>440</v>
      </c>
      <c r="L148" s="15" t="s">
        <v>249</v>
      </c>
      <c r="M148" s="15" t="n">
        <f aca="false">K148+L148</f>
        <v>130.5</v>
      </c>
      <c r="N148" s="15"/>
      <c r="O148" s="16" t="s">
        <v>146</v>
      </c>
      <c r="P148" s="15" t="n">
        <v>69.625</v>
      </c>
      <c r="Q148" s="17" t="n">
        <v>1</v>
      </c>
      <c r="R148" s="18"/>
    </row>
    <row r="149" s="19" customFormat="true" ht="22.5" hidden="false" customHeight="false" outlineLevel="0" collapsed="false">
      <c r="A149" s="12" t="s">
        <v>820</v>
      </c>
      <c r="B149" s="13" t="s">
        <v>821</v>
      </c>
      <c r="C149" s="13" t="s">
        <v>21</v>
      </c>
      <c r="D149" s="13" t="s">
        <v>22</v>
      </c>
      <c r="E149" s="14" t="s">
        <v>822</v>
      </c>
      <c r="F149" s="13" t="s">
        <v>819</v>
      </c>
      <c r="G149" s="12" t="s">
        <v>68</v>
      </c>
      <c r="H149" s="14" t="s">
        <v>69</v>
      </c>
      <c r="I149" s="12" t="s">
        <v>27</v>
      </c>
      <c r="J149" s="13" t="s">
        <v>279</v>
      </c>
      <c r="K149" s="15" t="s">
        <v>734</v>
      </c>
      <c r="L149" s="15" t="s">
        <v>823</v>
      </c>
      <c r="M149" s="15" t="n">
        <f aca="false">K149+L149</f>
        <v>130</v>
      </c>
      <c r="N149" s="15"/>
      <c r="O149" s="16" t="s">
        <v>64</v>
      </c>
      <c r="P149" s="15" t="n">
        <v>71.8</v>
      </c>
      <c r="Q149" s="17" t="n">
        <v>1</v>
      </c>
      <c r="R149" s="22"/>
    </row>
    <row r="150" s="19" customFormat="true" ht="12.75" hidden="false" customHeight="false" outlineLevel="0" collapsed="false">
      <c r="A150" s="12" t="s">
        <v>824</v>
      </c>
      <c r="B150" s="13" t="s">
        <v>825</v>
      </c>
      <c r="C150" s="13" t="s">
        <v>21</v>
      </c>
      <c r="D150" s="13" t="s">
        <v>22</v>
      </c>
      <c r="E150" s="14" t="s">
        <v>826</v>
      </c>
      <c r="F150" s="13" t="s">
        <v>819</v>
      </c>
      <c r="G150" s="12" t="s">
        <v>68</v>
      </c>
      <c r="H150" s="14" t="s">
        <v>69</v>
      </c>
      <c r="I150" s="12" t="s">
        <v>44</v>
      </c>
      <c r="J150" s="13" t="s">
        <v>279</v>
      </c>
      <c r="K150" s="15" t="s">
        <v>827</v>
      </c>
      <c r="L150" s="15" t="s">
        <v>240</v>
      </c>
      <c r="M150" s="15" t="n">
        <f aca="false">K150+L150</f>
        <v>136.6</v>
      </c>
      <c r="N150" s="15"/>
      <c r="O150" s="16" t="s">
        <v>441</v>
      </c>
      <c r="P150" s="15" t="n">
        <v>70.35</v>
      </c>
      <c r="Q150" s="17" t="n">
        <v>1</v>
      </c>
      <c r="R150" s="18"/>
      <c r="S150" s="23"/>
    </row>
    <row r="151" s="19" customFormat="true" ht="12.75" hidden="false" customHeight="false" outlineLevel="0" collapsed="false">
      <c r="A151" s="12" t="s">
        <v>828</v>
      </c>
      <c r="B151" s="13" t="s">
        <v>829</v>
      </c>
      <c r="C151" s="13" t="s">
        <v>21</v>
      </c>
      <c r="D151" s="13" t="s">
        <v>22</v>
      </c>
      <c r="E151" s="14" t="s">
        <v>830</v>
      </c>
      <c r="F151" s="13" t="s">
        <v>819</v>
      </c>
      <c r="G151" s="12" t="s">
        <v>90</v>
      </c>
      <c r="H151" s="14" t="s">
        <v>91</v>
      </c>
      <c r="I151" s="12" t="s">
        <v>27</v>
      </c>
      <c r="J151" s="13" t="s">
        <v>279</v>
      </c>
      <c r="K151" s="15" t="s">
        <v>239</v>
      </c>
      <c r="L151" s="15" t="s">
        <v>105</v>
      </c>
      <c r="M151" s="15" t="n">
        <f aca="false">K151+L151</f>
        <v>138.3</v>
      </c>
      <c r="N151" s="15"/>
      <c r="O151" s="16" t="s">
        <v>665</v>
      </c>
      <c r="P151" s="15" t="n">
        <v>68.475</v>
      </c>
      <c r="Q151" s="17" t="n">
        <v>1</v>
      </c>
      <c r="R151" s="18"/>
    </row>
    <row r="152" s="19" customFormat="true" ht="12.75" hidden="false" customHeight="false" outlineLevel="0" collapsed="false">
      <c r="A152" s="12" t="s">
        <v>831</v>
      </c>
      <c r="B152" s="13" t="s">
        <v>832</v>
      </c>
      <c r="C152" s="13" t="s">
        <v>34</v>
      </c>
      <c r="D152" s="13" t="s">
        <v>22</v>
      </c>
      <c r="E152" s="14" t="s">
        <v>101</v>
      </c>
      <c r="F152" s="13" t="s">
        <v>819</v>
      </c>
      <c r="G152" s="12" t="s">
        <v>102</v>
      </c>
      <c r="H152" s="14" t="s">
        <v>103</v>
      </c>
      <c r="I152" s="12" t="s">
        <v>27</v>
      </c>
      <c r="J152" s="13" t="s">
        <v>279</v>
      </c>
      <c r="K152" s="15" t="s">
        <v>833</v>
      </c>
      <c r="L152" s="15" t="s">
        <v>314</v>
      </c>
      <c r="M152" s="15" t="n">
        <f aca="false">K152+L152</f>
        <v>125.6</v>
      </c>
      <c r="N152" s="15"/>
      <c r="O152" s="16" t="s">
        <v>364</v>
      </c>
      <c r="P152" s="15" t="n">
        <v>68</v>
      </c>
      <c r="Q152" s="17" t="n">
        <v>1</v>
      </c>
      <c r="R152" s="18"/>
      <c r="S152" s="23"/>
    </row>
    <row r="153" s="19" customFormat="true" ht="12.75" hidden="false" customHeight="false" outlineLevel="0" collapsed="false">
      <c r="A153" s="12" t="s">
        <v>834</v>
      </c>
      <c r="B153" s="13" t="s">
        <v>835</v>
      </c>
      <c r="C153" s="13" t="s">
        <v>34</v>
      </c>
      <c r="D153" s="13" t="s">
        <v>22</v>
      </c>
      <c r="E153" s="14" t="s">
        <v>836</v>
      </c>
      <c r="F153" s="13" t="s">
        <v>819</v>
      </c>
      <c r="G153" s="12" t="s">
        <v>102</v>
      </c>
      <c r="H153" s="14" t="s">
        <v>103</v>
      </c>
      <c r="I153" s="12" t="s">
        <v>27</v>
      </c>
      <c r="J153" s="13" t="s">
        <v>279</v>
      </c>
      <c r="K153" s="15" t="s">
        <v>642</v>
      </c>
      <c r="L153" s="15" t="s">
        <v>475</v>
      </c>
      <c r="M153" s="15" t="n">
        <f aca="false">K153+L153</f>
        <v>119.8</v>
      </c>
      <c r="N153" s="15"/>
      <c r="O153" s="16" t="s">
        <v>218</v>
      </c>
      <c r="P153" s="15" t="n">
        <v>67.55</v>
      </c>
      <c r="Q153" s="17" t="n">
        <v>2</v>
      </c>
      <c r="R153" s="18"/>
      <c r="S153" s="23"/>
    </row>
    <row r="154" s="19" customFormat="true" ht="12.75" hidden="false" customHeight="false" outlineLevel="0" collapsed="false">
      <c r="A154" s="12" t="s">
        <v>837</v>
      </c>
      <c r="B154" s="13" t="s">
        <v>838</v>
      </c>
      <c r="C154" s="13" t="s">
        <v>21</v>
      </c>
      <c r="D154" s="13" t="s">
        <v>50</v>
      </c>
      <c r="E154" s="14" t="s">
        <v>101</v>
      </c>
      <c r="F154" s="13" t="s">
        <v>819</v>
      </c>
      <c r="G154" s="12" t="s">
        <v>772</v>
      </c>
      <c r="H154" s="14" t="s">
        <v>773</v>
      </c>
      <c r="I154" s="12" t="s">
        <v>27</v>
      </c>
      <c r="J154" s="13" t="s">
        <v>279</v>
      </c>
      <c r="K154" s="15" t="s">
        <v>839</v>
      </c>
      <c r="L154" s="15" t="s">
        <v>164</v>
      </c>
      <c r="M154" s="15" t="n">
        <f aca="false">K154+L154</f>
        <v>132.2</v>
      </c>
      <c r="N154" s="15"/>
      <c r="O154" s="16" t="s">
        <v>840</v>
      </c>
      <c r="P154" s="15" t="n">
        <v>68.65</v>
      </c>
      <c r="Q154" s="17" t="n">
        <v>1</v>
      </c>
      <c r="R154" s="18"/>
      <c r="S154" s="23"/>
    </row>
    <row r="155" s="19" customFormat="true" ht="12.75" hidden="false" customHeight="false" outlineLevel="0" collapsed="false">
      <c r="A155" s="12" t="s">
        <v>841</v>
      </c>
      <c r="B155" s="13" t="s">
        <v>842</v>
      </c>
      <c r="C155" s="13" t="s">
        <v>34</v>
      </c>
      <c r="D155" s="13" t="s">
        <v>22</v>
      </c>
      <c r="E155" s="14" t="s">
        <v>843</v>
      </c>
      <c r="F155" s="13" t="s">
        <v>819</v>
      </c>
      <c r="G155" s="12" t="s">
        <v>844</v>
      </c>
      <c r="H155" s="14" t="s">
        <v>845</v>
      </c>
      <c r="I155" s="12" t="s">
        <v>27</v>
      </c>
      <c r="J155" s="13" t="s">
        <v>279</v>
      </c>
      <c r="K155" s="15" t="s">
        <v>739</v>
      </c>
      <c r="L155" s="15" t="s">
        <v>249</v>
      </c>
      <c r="M155" s="15" t="n">
        <f aca="false">K155+L155</f>
        <v>132.4</v>
      </c>
      <c r="N155" s="15"/>
      <c r="O155" s="16" t="s">
        <v>441</v>
      </c>
      <c r="P155" s="15" t="n">
        <v>69.3</v>
      </c>
      <c r="Q155" s="17" t="n">
        <v>1</v>
      </c>
      <c r="R155" s="18"/>
    </row>
    <row r="156" s="19" customFormat="true" ht="12.75" hidden="false" customHeight="false" outlineLevel="0" collapsed="false">
      <c r="A156" s="12" t="s">
        <v>846</v>
      </c>
      <c r="B156" s="13" t="s">
        <v>847</v>
      </c>
      <c r="C156" s="13" t="s">
        <v>34</v>
      </c>
      <c r="D156" s="13" t="s">
        <v>22</v>
      </c>
      <c r="E156" s="14" t="s">
        <v>848</v>
      </c>
      <c r="F156" s="13" t="s">
        <v>819</v>
      </c>
      <c r="G156" s="12" t="s">
        <v>844</v>
      </c>
      <c r="H156" s="14" t="s">
        <v>845</v>
      </c>
      <c r="I156" s="12" t="s">
        <v>44</v>
      </c>
      <c r="J156" s="13" t="s">
        <v>279</v>
      </c>
      <c r="K156" s="15" t="s">
        <v>234</v>
      </c>
      <c r="L156" s="15" t="s">
        <v>503</v>
      </c>
      <c r="M156" s="15" t="n">
        <f aca="false">K156+L156</f>
        <v>137.5</v>
      </c>
      <c r="N156" s="15"/>
      <c r="O156" s="16" t="s">
        <v>106</v>
      </c>
      <c r="P156" s="15" t="n">
        <v>72.975</v>
      </c>
      <c r="Q156" s="17" t="n">
        <v>1</v>
      </c>
      <c r="R156" s="18"/>
    </row>
    <row r="157" s="19" customFormat="true" ht="12.75" hidden="false" customHeight="false" outlineLevel="0" collapsed="false">
      <c r="A157" s="12" t="s">
        <v>849</v>
      </c>
      <c r="B157" s="13" t="s">
        <v>850</v>
      </c>
      <c r="C157" s="13" t="s">
        <v>21</v>
      </c>
      <c r="D157" s="13" t="s">
        <v>22</v>
      </c>
      <c r="E157" s="14" t="s">
        <v>851</v>
      </c>
      <c r="F157" s="13" t="s">
        <v>819</v>
      </c>
      <c r="G157" s="12" t="s">
        <v>134</v>
      </c>
      <c r="H157" s="14" t="s">
        <v>135</v>
      </c>
      <c r="I157" s="12" t="s">
        <v>27</v>
      </c>
      <c r="J157" s="13" t="s">
        <v>279</v>
      </c>
      <c r="K157" s="15" t="s">
        <v>127</v>
      </c>
      <c r="L157" s="15" t="s">
        <v>144</v>
      </c>
      <c r="M157" s="15" t="n">
        <f aca="false">K157+L157</f>
        <v>135</v>
      </c>
      <c r="N157" s="15"/>
      <c r="O157" s="16" t="s">
        <v>464</v>
      </c>
      <c r="P157" s="15" t="n">
        <v>70.65</v>
      </c>
      <c r="Q157" s="17" t="n">
        <v>1</v>
      </c>
      <c r="R157" s="18"/>
      <c r="S157" s="23"/>
    </row>
    <row r="158" s="19" customFormat="true" ht="12.75" hidden="false" customHeight="false" outlineLevel="0" collapsed="false">
      <c r="A158" s="12" t="s">
        <v>852</v>
      </c>
      <c r="B158" s="13" t="s">
        <v>853</v>
      </c>
      <c r="C158" s="13" t="s">
        <v>34</v>
      </c>
      <c r="D158" s="13" t="s">
        <v>22</v>
      </c>
      <c r="E158" s="14" t="s">
        <v>96</v>
      </c>
      <c r="F158" s="13" t="s">
        <v>819</v>
      </c>
      <c r="G158" s="12" t="s">
        <v>854</v>
      </c>
      <c r="H158" s="14" t="s">
        <v>855</v>
      </c>
      <c r="I158" s="12" t="s">
        <v>27</v>
      </c>
      <c r="J158" s="13" t="s">
        <v>279</v>
      </c>
      <c r="K158" s="15" t="s">
        <v>97</v>
      </c>
      <c r="L158" s="15" t="s">
        <v>39</v>
      </c>
      <c r="M158" s="15" t="n">
        <f aca="false">K158+L158</f>
        <v>128.1</v>
      </c>
      <c r="N158" s="15"/>
      <c r="O158" s="16" t="s">
        <v>56</v>
      </c>
      <c r="P158" s="15" t="n">
        <v>70.025</v>
      </c>
      <c r="Q158" s="17" t="n">
        <v>1</v>
      </c>
      <c r="R158" s="22"/>
    </row>
    <row r="159" s="19" customFormat="true" ht="12.75" hidden="false" customHeight="false" outlineLevel="0" collapsed="false">
      <c r="A159" s="12" t="s">
        <v>856</v>
      </c>
      <c r="B159" s="13" t="s">
        <v>857</v>
      </c>
      <c r="C159" s="13" t="s">
        <v>21</v>
      </c>
      <c r="D159" s="13" t="s">
        <v>22</v>
      </c>
      <c r="E159" s="14" t="s">
        <v>429</v>
      </c>
      <c r="F159" s="13" t="s">
        <v>819</v>
      </c>
      <c r="G159" s="12" t="s">
        <v>854</v>
      </c>
      <c r="H159" s="14" t="s">
        <v>855</v>
      </c>
      <c r="I159" s="12" t="s">
        <v>44</v>
      </c>
      <c r="J159" s="13" t="s">
        <v>279</v>
      </c>
      <c r="K159" s="15" t="s">
        <v>833</v>
      </c>
      <c r="L159" s="15" t="s">
        <v>249</v>
      </c>
      <c r="M159" s="15" t="n">
        <f aca="false">K159+L159</f>
        <v>124.6</v>
      </c>
      <c r="N159" s="15"/>
      <c r="O159" s="16" t="s">
        <v>657</v>
      </c>
      <c r="P159" s="15" t="n">
        <v>67.45</v>
      </c>
      <c r="Q159" s="17" t="n">
        <v>1</v>
      </c>
      <c r="R159" s="18"/>
      <c r="S159" s="23"/>
    </row>
    <row r="160" s="19" customFormat="true" ht="12.75" hidden="false" customHeight="false" outlineLevel="0" collapsed="false">
      <c r="A160" s="12" t="s">
        <v>858</v>
      </c>
      <c r="B160" s="13" t="s">
        <v>859</v>
      </c>
      <c r="C160" s="13" t="s">
        <v>21</v>
      </c>
      <c r="D160" s="13" t="s">
        <v>22</v>
      </c>
      <c r="E160" s="14" t="s">
        <v>776</v>
      </c>
      <c r="F160" s="13" t="s">
        <v>819</v>
      </c>
      <c r="G160" s="12" t="s">
        <v>640</v>
      </c>
      <c r="H160" s="14" t="s">
        <v>860</v>
      </c>
      <c r="I160" s="12" t="s">
        <v>27</v>
      </c>
      <c r="J160" s="13" t="s">
        <v>279</v>
      </c>
      <c r="K160" s="15" t="s">
        <v>63</v>
      </c>
      <c r="L160" s="15" t="s">
        <v>440</v>
      </c>
      <c r="M160" s="15" t="n">
        <f aca="false">K160+L160</f>
        <v>138.5</v>
      </c>
      <c r="N160" s="15"/>
      <c r="O160" s="16" t="s">
        <v>861</v>
      </c>
      <c r="P160" s="15" t="n">
        <v>69.925</v>
      </c>
      <c r="Q160" s="17" t="n">
        <v>1</v>
      </c>
      <c r="R160" s="18"/>
      <c r="S160" s="23"/>
    </row>
    <row r="161" s="19" customFormat="true" ht="12.75" hidden="false" customHeight="false" outlineLevel="0" collapsed="false">
      <c r="A161" s="12" t="s">
        <v>862</v>
      </c>
      <c r="B161" s="13" t="s">
        <v>863</v>
      </c>
      <c r="C161" s="13" t="s">
        <v>21</v>
      </c>
      <c r="D161" s="13" t="s">
        <v>50</v>
      </c>
      <c r="E161" s="14" t="s">
        <v>82</v>
      </c>
      <c r="F161" s="13" t="s">
        <v>819</v>
      </c>
      <c r="G161" s="12" t="s">
        <v>362</v>
      </c>
      <c r="H161" s="14" t="s">
        <v>864</v>
      </c>
      <c r="I161" s="12" t="s">
        <v>27</v>
      </c>
      <c r="J161" s="13" t="s">
        <v>279</v>
      </c>
      <c r="K161" s="15" t="s">
        <v>865</v>
      </c>
      <c r="L161" s="15" t="s">
        <v>144</v>
      </c>
      <c r="M161" s="15" t="n">
        <f aca="false">K161+L161</f>
        <v>127.8</v>
      </c>
      <c r="N161" s="15"/>
      <c r="O161" s="16" t="s">
        <v>179</v>
      </c>
      <c r="P161" s="15" t="n">
        <v>70.75</v>
      </c>
      <c r="Q161" s="17" t="n">
        <v>1</v>
      </c>
      <c r="R161" s="22"/>
      <c r="S161" s="23"/>
    </row>
    <row r="162" s="19" customFormat="true" ht="12.75" hidden="false" customHeight="false" outlineLevel="0" collapsed="false">
      <c r="A162" s="12" t="s">
        <v>866</v>
      </c>
      <c r="B162" s="13" t="s">
        <v>867</v>
      </c>
      <c r="C162" s="13" t="s">
        <v>34</v>
      </c>
      <c r="D162" s="13" t="s">
        <v>22</v>
      </c>
      <c r="E162" s="14" t="s">
        <v>868</v>
      </c>
      <c r="F162" s="13" t="s">
        <v>819</v>
      </c>
      <c r="G162" s="12" t="s">
        <v>368</v>
      </c>
      <c r="H162" s="14" t="s">
        <v>869</v>
      </c>
      <c r="I162" s="12" t="s">
        <v>27</v>
      </c>
      <c r="J162" s="13" t="s">
        <v>279</v>
      </c>
      <c r="K162" s="15" t="s">
        <v>509</v>
      </c>
      <c r="L162" s="15" t="s">
        <v>503</v>
      </c>
      <c r="M162" s="15" t="n">
        <f aca="false">K162+L162</f>
        <v>140.5</v>
      </c>
      <c r="N162" s="15"/>
      <c r="O162" s="16" t="s">
        <v>540</v>
      </c>
      <c r="P162" s="15" t="n">
        <v>71.625</v>
      </c>
      <c r="Q162" s="17" t="n">
        <v>1</v>
      </c>
      <c r="R162" s="18"/>
    </row>
    <row r="163" s="19" customFormat="true" ht="24" hidden="false" customHeight="false" outlineLevel="0" collapsed="false">
      <c r="A163" s="12" t="s">
        <v>870</v>
      </c>
      <c r="B163" s="13" t="s">
        <v>871</v>
      </c>
      <c r="C163" s="13" t="s">
        <v>21</v>
      </c>
      <c r="D163" s="13" t="s">
        <v>22</v>
      </c>
      <c r="E163" s="14" t="s">
        <v>872</v>
      </c>
      <c r="F163" s="13" t="s">
        <v>819</v>
      </c>
      <c r="G163" s="12" t="n">
        <v>113</v>
      </c>
      <c r="H163" s="14" t="s">
        <v>873</v>
      </c>
      <c r="I163" s="12" t="s">
        <v>27</v>
      </c>
      <c r="J163" s="13" t="s">
        <v>874</v>
      </c>
      <c r="K163" s="15" t="s">
        <v>875</v>
      </c>
      <c r="L163" s="15" t="s">
        <v>458</v>
      </c>
      <c r="M163" s="15" t="s">
        <v>876</v>
      </c>
      <c r="N163" s="15"/>
      <c r="O163" s="15" t="s">
        <v>674</v>
      </c>
      <c r="P163" s="15" t="n">
        <v>64.75</v>
      </c>
      <c r="Q163" s="17" t="n">
        <v>2</v>
      </c>
      <c r="R163" s="22"/>
    </row>
    <row r="164" s="19" customFormat="true" ht="24" hidden="false" customHeight="false" outlineLevel="0" collapsed="false">
      <c r="A164" s="12" t="s">
        <v>877</v>
      </c>
      <c r="B164" s="13" t="s">
        <v>878</v>
      </c>
      <c r="C164" s="13" t="s">
        <v>34</v>
      </c>
      <c r="D164" s="13" t="s">
        <v>22</v>
      </c>
      <c r="E164" s="14" t="s">
        <v>652</v>
      </c>
      <c r="F164" s="13" t="s">
        <v>819</v>
      </c>
      <c r="G164" s="12" t="n">
        <v>113</v>
      </c>
      <c r="H164" s="14" t="s">
        <v>873</v>
      </c>
      <c r="I164" s="12" t="s">
        <v>44</v>
      </c>
      <c r="J164" s="13" t="s">
        <v>879</v>
      </c>
      <c r="K164" s="15" t="s">
        <v>137</v>
      </c>
      <c r="L164" s="15" t="s">
        <v>656</v>
      </c>
      <c r="M164" s="15" t="n">
        <f aca="false">K164+L164</f>
        <v>119.5</v>
      </c>
      <c r="N164" s="15"/>
      <c r="O164" s="16" t="s">
        <v>218</v>
      </c>
      <c r="P164" s="15" t="n">
        <v>67.475</v>
      </c>
      <c r="Q164" s="17" t="n">
        <v>1</v>
      </c>
      <c r="R164" s="18"/>
    </row>
    <row r="165" s="19" customFormat="true" ht="24" hidden="false" customHeight="false" outlineLevel="0" collapsed="false">
      <c r="A165" s="12" t="s">
        <v>880</v>
      </c>
      <c r="B165" s="13" t="s">
        <v>881</v>
      </c>
      <c r="C165" s="13" t="s">
        <v>34</v>
      </c>
      <c r="D165" s="13" t="s">
        <v>22</v>
      </c>
      <c r="E165" s="14" t="s">
        <v>882</v>
      </c>
      <c r="F165" s="13" t="s">
        <v>819</v>
      </c>
      <c r="G165" s="12" t="n">
        <v>113</v>
      </c>
      <c r="H165" s="14" t="s">
        <v>873</v>
      </c>
      <c r="I165" s="12" t="s">
        <v>401</v>
      </c>
      <c r="J165" s="13" t="s">
        <v>883</v>
      </c>
      <c r="K165" s="15" t="s">
        <v>884</v>
      </c>
      <c r="L165" s="15" t="s">
        <v>885</v>
      </c>
      <c r="M165" s="15" t="n">
        <f aca="false">K165+L165</f>
        <v>112.9</v>
      </c>
      <c r="N165" s="15"/>
      <c r="O165" s="16" t="s">
        <v>886</v>
      </c>
      <c r="P165" s="15" t="n">
        <v>62.825</v>
      </c>
      <c r="Q165" s="17" t="n">
        <v>1</v>
      </c>
      <c r="R165" s="18"/>
    </row>
    <row r="166" s="19" customFormat="true" ht="24" hidden="false" customHeight="false" outlineLevel="0" collapsed="false">
      <c r="A166" s="12" t="s">
        <v>887</v>
      </c>
      <c r="B166" s="13" t="s">
        <v>888</v>
      </c>
      <c r="C166" s="13" t="s">
        <v>34</v>
      </c>
      <c r="D166" s="13" t="s">
        <v>22</v>
      </c>
      <c r="E166" s="14" t="s">
        <v>889</v>
      </c>
      <c r="F166" s="13" t="s">
        <v>819</v>
      </c>
      <c r="G166" s="12" t="n">
        <v>113</v>
      </c>
      <c r="H166" s="14" t="s">
        <v>873</v>
      </c>
      <c r="I166" s="12" t="s">
        <v>407</v>
      </c>
      <c r="J166" s="13" t="s">
        <v>890</v>
      </c>
      <c r="K166" s="15" t="s">
        <v>415</v>
      </c>
      <c r="L166" s="15" t="s">
        <v>205</v>
      </c>
      <c r="M166" s="15" t="n">
        <f aca="false">K166+L166</f>
        <v>130.9</v>
      </c>
      <c r="N166" s="15"/>
      <c r="O166" s="16" t="s">
        <v>364</v>
      </c>
      <c r="P166" s="15" t="n">
        <v>69.325</v>
      </c>
      <c r="Q166" s="17" t="n">
        <v>1</v>
      </c>
      <c r="R166" s="18"/>
    </row>
    <row r="167" s="19" customFormat="true" ht="24" hidden="false" customHeight="false" outlineLevel="0" collapsed="false">
      <c r="A167" s="12" t="s">
        <v>891</v>
      </c>
      <c r="B167" s="13" t="s">
        <v>892</v>
      </c>
      <c r="C167" s="13" t="s">
        <v>34</v>
      </c>
      <c r="D167" s="13" t="s">
        <v>22</v>
      </c>
      <c r="E167" s="14" t="s">
        <v>893</v>
      </c>
      <c r="F167" s="13" t="s">
        <v>819</v>
      </c>
      <c r="G167" s="12" t="n">
        <v>113</v>
      </c>
      <c r="H167" s="14" t="s">
        <v>873</v>
      </c>
      <c r="I167" s="12" t="s">
        <v>291</v>
      </c>
      <c r="J167" s="13" t="s">
        <v>894</v>
      </c>
      <c r="K167" s="15" t="s">
        <v>895</v>
      </c>
      <c r="L167" s="15" t="s">
        <v>205</v>
      </c>
      <c r="M167" s="15" t="n">
        <f aca="false">K167+L167</f>
        <v>120.7</v>
      </c>
      <c r="N167" s="15"/>
      <c r="O167" s="16" t="s">
        <v>896</v>
      </c>
      <c r="P167" s="15" t="n">
        <v>63.375</v>
      </c>
      <c r="Q167" s="17" t="n">
        <v>1</v>
      </c>
      <c r="R167" s="18"/>
    </row>
    <row r="168" s="19" customFormat="true" ht="24" hidden="false" customHeight="false" outlineLevel="0" collapsed="false">
      <c r="A168" s="12" t="s">
        <v>897</v>
      </c>
      <c r="B168" s="13" t="s">
        <v>898</v>
      </c>
      <c r="C168" s="13" t="s">
        <v>21</v>
      </c>
      <c r="D168" s="13" t="s">
        <v>22</v>
      </c>
      <c r="E168" s="14" t="s">
        <v>333</v>
      </c>
      <c r="F168" s="13" t="s">
        <v>819</v>
      </c>
      <c r="G168" s="12" t="n">
        <v>123</v>
      </c>
      <c r="H168" s="14" t="s">
        <v>899</v>
      </c>
      <c r="I168" s="12" t="s">
        <v>27</v>
      </c>
      <c r="J168" s="13" t="s">
        <v>786</v>
      </c>
      <c r="K168" s="15" t="s">
        <v>323</v>
      </c>
      <c r="L168" s="15" t="s">
        <v>217</v>
      </c>
      <c r="M168" s="15" t="n">
        <f aca="false">K168+L168</f>
        <v>135.7</v>
      </c>
      <c r="N168" s="15"/>
      <c r="O168" s="16" t="s">
        <v>674</v>
      </c>
      <c r="P168" s="15" t="n">
        <v>69.825</v>
      </c>
      <c r="Q168" s="17" t="n">
        <v>1</v>
      </c>
      <c r="R168" s="18"/>
      <c r="S168" s="23"/>
    </row>
    <row r="169" s="19" customFormat="true" ht="24" hidden="false" customHeight="false" outlineLevel="0" collapsed="false">
      <c r="A169" s="12" t="s">
        <v>900</v>
      </c>
      <c r="B169" s="13" t="s">
        <v>901</v>
      </c>
      <c r="C169" s="13" t="s">
        <v>34</v>
      </c>
      <c r="D169" s="13" t="s">
        <v>22</v>
      </c>
      <c r="E169" s="14" t="s">
        <v>902</v>
      </c>
      <c r="F169" s="13" t="s">
        <v>819</v>
      </c>
      <c r="G169" s="12" t="n">
        <v>123</v>
      </c>
      <c r="H169" s="14" t="s">
        <v>899</v>
      </c>
      <c r="I169" s="12" t="s">
        <v>27</v>
      </c>
      <c r="J169" s="13" t="s">
        <v>786</v>
      </c>
      <c r="K169" s="15" t="s">
        <v>532</v>
      </c>
      <c r="L169" s="15" t="s">
        <v>84</v>
      </c>
      <c r="M169" s="15" t="n">
        <f aca="false">K169+L169</f>
        <v>131.2</v>
      </c>
      <c r="N169" s="15"/>
      <c r="O169" s="16" t="s">
        <v>540</v>
      </c>
      <c r="P169" s="15" t="n">
        <v>69.3</v>
      </c>
      <c r="Q169" s="17" t="n">
        <v>2</v>
      </c>
      <c r="R169" s="18"/>
    </row>
    <row r="170" s="19" customFormat="true" ht="12.75" hidden="false" customHeight="false" outlineLevel="0" collapsed="false">
      <c r="A170" s="12" t="s">
        <v>903</v>
      </c>
      <c r="B170" s="13" t="s">
        <v>904</v>
      </c>
      <c r="C170" s="13" t="s">
        <v>34</v>
      </c>
      <c r="D170" s="13" t="s">
        <v>22</v>
      </c>
      <c r="E170" s="14" t="s">
        <v>905</v>
      </c>
      <c r="F170" s="13" t="s">
        <v>819</v>
      </c>
      <c r="G170" s="12" t="n">
        <v>301</v>
      </c>
      <c r="H170" s="14" t="s">
        <v>789</v>
      </c>
      <c r="I170" s="12" t="s">
        <v>27</v>
      </c>
      <c r="J170" s="13" t="s">
        <v>906</v>
      </c>
      <c r="K170" s="15" t="s">
        <v>409</v>
      </c>
      <c r="L170" s="15" t="s">
        <v>46</v>
      </c>
      <c r="M170" s="15" t="n">
        <f aca="false">K170+L170</f>
        <v>133.8</v>
      </c>
      <c r="N170" s="15"/>
      <c r="O170" s="16" t="s">
        <v>700</v>
      </c>
      <c r="P170" s="15" t="n">
        <v>69.25</v>
      </c>
      <c r="Q170" s="17" t="n">
        <v>1</v>
      </c>
      <c r="R170" s="18"/>
    </row>
    <row r="171" s="19" customFormat="true" ht="12.75" hidden="false" customHeight="false" outlineLevel="0" collapsed="false">
      <c r="A171" s="12" t="s">
        <v>907</v>
      </c>
      <c r="B171" s="13" t="s">
        <v>908</v>
      </c>
      <c r="C171" s="13" t="s">
        <v>21</v>
      </c>
      <c r="D171" s="13" t="s">
        <v>22</v>
      </c>
      <c r="E171" s="14" t="s">
        <v>681</v>
      </c>
      <c r="F171" s="13" t="s">
        <v>819</v>
      </c>
      <c r="G171" s="12" t="n">
        <v>301</v>
      </c>
      <c r="H171" s="14" t="s">
        <v>789</v>
      </c>
      <c r="I171" s="12" t="s">
        <v>44</v>
      </c>
      <c r="J171" s="13" t="s">
        <v>906</v>
      </c>
      <c r="K171" s="15" t="s">
        <v>538</v>
      </c>
      <c r="L171" s="15" t="s">
        <v>470</v>
      </c>
      <c r="M171" s="15" t="n">
        <f aca="false">K171+L171</f>
        <v>124.3</v>
      </c>
      <c r="N171" s="15"/>
      <c r="O171" s="16" t="s">
        <v>618</v>
      </c>
      <c r="P171" s="15" t="n">
        <v>66.175</v>
      </c>
      <c r="Q171" s="17" t="n">
        <v>1</v>
      </c>
      <c r="R171" s="22"/>
    </row>
    <row r="172" s="19" customFormat="true" ht="12.75" hidden="false" customHeight="false" outlineLevel="0" collapsed="false">
      <c r="A172" s="12" t="s">
        <v>909</v>
      </c>
      <c r="B172" s="13" t="s">
        <v>910</v>
      </c>
      <c r="C172" s="13" t="s">
        <v>34</v>
      </c>
      <c r="D172" s="13" t="s">
        <v>50</v>
      </c>
      <c r="E172" s="14" t="s">
        <v>911</v>
      </c>
      <c r="F172" s="13" t="s">
        <v>819</v>
      </c>
      <c r="G172" s="12" t="n">
        <v>301</v>
      </c>
      <c r="H172" s="14" t="s">
        <v>789</v>
      </c>
      <c r="I172" s="12" t="s">
        <v>401</v>
      </c>
      <c r="J172" s="13" t="s">
        <v>912</v>
      </c>
      <c r="K172" s="15" t="s">
        <v>379</v>
      </c>
      <c r="L172" s="15" t="s">
        <v>267</v>
      </c>
      <c r="M172" s="15" t="n">
        <f aca="false">K172+L172</f>
        <v>128.6</v>
      </c>
      <c r="N172" s="15"/>
      <c r="O172" s="16" t="s">
        <v>218</v>
      </c>
      <c r="P172" s="15" t="n">
        <v>69.75</v>
      </c>
      <c r="Q172" s="17" t="n">
        <v>1</v>
      </c>
      <c r="R172" s="22"/>
    </row>
    <row r="173" s="19" customFormat="true" ht="12.75" hidden="false" customHeight="false" outlineLevel="0" collapsed="false">
      <c r="A173" s="12" t="s">
        <v>913</v>
      </c>
      <c r="B173" s="13" t="s">
        <v>914</v>
      </c>
      <c r="C173" s="13" t="s">
        <v>21</v>
      </c>
      <c r="D173" s="13" t="s">
        <v>22</v>
      </c>
      <c r="E173" s="14" t="s">
        <v>915</v>
      </c>
      <c r="F173" s="13" t="s">
        <v>819</v>
      </c>
      <c r="G173" s="12" t="n">
        <v>301</v>
      </c>
      <c r="H173" s="14" t="s">
        <v>789</v>
      </c>
      <c r="I173" s="12" t="s">
        <v>407</v>
      </c>
      <c r="J173" s="13" t="s">
        <v>916</v>
      </c>
      <c r="K173" s="15" t="s">
        <v>45</v>
      </c>
      <c r="L173" s="15" t="s">
        <v>314</v>
      </c>
      <c r="M173" s="15" t="n">
        <f aca="false">K173+L173</f>
        <v>134.6</v>
      </c>
      <c r="N173" s="15"/>
      <c r="O173" s="16" t="s">
        <v>917</v>
      </c>
      <c r="P173" s="15" t="n">
        <v>73.55</v>
      </c>
      <c r="Q173" s="17" t="n">
        <v>1</v>
      </c>
      <c r="R173" s="18"/>
    </row>
    <row r="174" s="19" customFormat="true" ht="12.75" hidden="false" customHeight="false" outlineLevel="0" collapsed="false">
      <c r="A174" s="12" t="s">
        <v>918</v>
      </c>
      <c r="B174" s="13" t="s">
        <v>919</v>
      </c>
      <c r="C174" s="13" t="s">
        <v>34</v>
      </c>
      <c r="D174" s="13" t="s">
        <v>22</v>
      </c>
      <c r="E174" s="14" t="s">
        <v>687</v>
      </c>
      <c r="F174" s="13" t="s">
        <v>819</v>
      </c>
      <c r="G174" s="12" t="n">
        <v>301</v>
      </c>
      <c r="H174" s="14" t="s">
        <v>789</v>
      </c>
      <c r="I174" s="12" t="s">
        <v>414</v>
      </c>
      <c r="J174" s="13" t="s">
        <v>920</v>
      </c>
      <c r="K174" s="15" t="s">
        <v>699</v>
      </c>
      <c r="L174" s="15" t="s">
        <v>314</v>
      </c>
      <c r="M174" s="15" t="n">
        <f aca="false">K174+L174</f>
        <v>130.6</v>
      </c>
      <c r="N174" s="15"/>
      <c r="O174" s="16" t="s">
        <v>684</v>
      </c>
      <c r="P174" s="15" t="n">
        <v>69.35</v>
      </c>
      <c r="Q174" s="17" t="n">
        <v>1</v>
      </c>
      <c r="R174" s="18"/>
    </row>
    <row r="175" s="19" customFormat="true" ht="22.5" hidden="false" customHeight="false" outlineLevel="0" collapsed="false">
      <c r="A175" s="12" t="s">
        <v>921</v>
      </c>
      <c r="B175" s="13" t="s">
        <v>922</v>
      </c>
      <c r="C175" s="13" t="s">
        <v>34</v>
      </c>
      <c r="D175" s="13" t="s">
        <v>22</v>
      </c>
      <c r="E175" s="14" t="s">
        <v>923</v>
      </c>
      <c r="F175" s="13" t="s">
        <v>819</v>
      </c>
      <c r="G175" s="12" t="n">
        <v>301</v>
      </c>
      <c r="H175" s="14" t="s">
        <v>789</v>
      </c>
      <c r="I175" s="12" t="s">
        <v>924</v>
      </c>
      <c r="J175" s="13" t="s">
        <v>925</v>
      </c>
      <c r="K175" s="15" t="s">
        <v>926</v>
      </c>
      <c r="L175" s="15" t="s">
        <v>39</v>
      </c>
      <c r="M175" s="15" t="n">
        <f aca="false">K175+L175</f>
        <v>136.8</v>
      </c>
      <c r="N175" s="15"/>
      <c r="O175" s="16" t="s">
        <v>206</v>
      </c>
      <c r="P175" s="15" t="n">
        <v>70.2</v>
      </c>
      <c r="Q175" s="17" t="n">
        <v>1</v>
      </c>
      <c r="R175" s="18"/>
    </row>
    <row r="176" s="19" customFormat="true" ht="12.75" hidden="false" customHeight="false" outlineLevel="0" collapsed="false">
      <c r="A176" s="12" t="s">
        <v>927</v>
      </c>
      <c r="B176" s="13" t="s">
        <v>928</v>
      </c>
      <c r="C176" s="13" t="s">
        <v>34</v>
      </c>
      <c r="D176" s="13" t="s">
        <v>22</v>
      </c>
      <c r="E176" s="14" t="s">
        <v>929</v>
      </c>
      <c r="F176" s="13" t="s">
        <v>819</v>
      </c>
      <c r="G176" s="12" t="n">
        <v>301</v>
      </c>
      <c r="H176" s="14" t="s">
        <v>789</v>
      </c>
      <c r="I176" s="12" t="s">
        <v>930</v>
      </c>
      <c r="J176" s="13" t="s">
        <v>931</v>
      </c>
      <c r="K176" s="15" t="s">
        <v>932</v>
      </c>
      <c r="L176" s="15" t="s">
        <v>397</v>
      </c>
      <c r="M176" s="15" t="n">
        <f aca="false">K176+L176</f>
        <v>123.7</v>
      </c>
      <c r="N176" s="15"/>
      <c r="O176" s="16" t="s">
        <v>86</v>
      </c>
      <c r="P176" s="15" t="n">
        <v>66.325</v>
      </c>
      <c r="Q176" s="17" t="n">
        <v>1</v>
      </c>
      <c r="R176" s="18"/>
    </row>
    <row r="177" s="19" customFormat="true" ht="12.75" hidden="false" customHeight="false" outlineLevel="0" collapsed="false">
      <c r="A177" s="12" t="s">
        <v>933</v>
      </c>
      <c r="B177" s="13" t="s">
        <v>934</v>
      </c>
      <c r="C177" s="13" t="s">
        <v>21</v>
      </c>
      <c r="D177" s="13" t="s">
        <v>22</v>
      </c>
      <c r="E177" s="14" t="s">
        <v>935</v>
      </c>
      <c r="F177" s="13" t="s">
        <v>819</v>
      </c>
      <c r="G177" s="12" t="n">
        <v>301</v>
      </c>
      <c r="H177" s="14" t="s">
        <v>789</v>
      </c>
      <c r="I177" s="12" t="s">
        <v>936</v>
      </c>
      <c r="J177" s="13" t="s">
        <v>937</v>
      </c>
      <c r="K177" s="15" t="s">
        <v>630</v>
      </c>
      <c r="L177" s="15" t="s">
        <v>314</v>
      </c>
      <c r="M177" s="15" t="n">
        <f aca="false">K177+L177</f>
        <v>125.1</v>
      </c>
      <c r="N177" s="15"/>
      <c r="O177" s="16" t="s">
        <v>212</v>
      </c>
      <c r="P177" s="15" t="n">
        <v>69.075</v>
      </c>
      <c r="Q177" s="17" t="n">
        <v>1</v>
      </c>
      <c r="R177" s="18"/>
    </row>
    <row r="178" s="19" customFormat="true" ht="12.75" hidden="false" customHeight="false" outlineLevel="0" collapsed="false">
      <c r="A178" s="12" t="s">
        <v>938</v>
      </c>
      <c r="B178" s="13" t="s">
        <v>939</v>
      </c>
      <c r="C178" s="13" t="s">
        <v>21</v>
      </c>
      <c r="D178" s="13" t="s">
        <v>22</v>
      </c>
      <c r="E178" s="14" t="s">
        <v>810</v>
      </c>
      <c r="F178" s="13" t="s">
        <v>819</v>
      </c>
      <c r="G178" s="12" t="n">
        <v>301</v>
      </c>
      <c r="H178" s="14" t="s">
        <v>789</v>
      </c>
      <c r="I178" s="12" t="s">
        <v>940</v>
      </c>
      <c r="J178" s="13" t="s">
        <v>941</v>
      </c>
      <c r="K178" s="15" t="s">
        <v>781</v>
      </c>
      <c r="L178" s="15" t="s">
        <v>656</v>
      </c>
      <c r="M178" s="15" t="n">
        <f aca="false">K178+L178</f>
        <v>121.6</v>
      </c>
      <c r="N178" s="15"/>
      <c r="O178" s="16" t="s">
        <v>840</v>
      </c>
      <c r="P178" s="15" t="n">
        <v>66</v>
      </c>
      <c r="Q178" s="17" t="n">
        <v>1</v>
      </c>
      <c r="R178" s="18"/>
    </row>
    <row r="179" s="19" customFormat="true" ht="12.75" hidden="false" customHeight="false" outlineLevel="0" collapsed="false">
      <c r="A179" s="12" t="s">
        <v>942</v>
      </c>
      <c r="B179" s="13" t="s">
        <v>943</v>
      </c>
      <c r="C179" s="13" t="s">
        <v>34</v>
      </c>
      <c r="D179" s="13" t="s">
        <v>22</v>
      </c>
      <c r="E179" s="14" t="s">
        <v>944</v>
      </c>
      <c r="F179" s="13" t="s">
        <v>819</v>
      </c>
      <c r="G179" s="12" t="n">
        <v>301</v>
      </c>
      <c r="H179" s="14" t="s">
        <v>789</v>
      </c>
      <c r="I179" s="12" t="s">
        <v>291</v>
      </c>
      <c r="J179" s="13" t="s">
        <v>937</v>
      </c>
      <c r="K179" s="15" t="s">
        <v>945</v>
      </c>
      <c r="L179" s="15" t="s">
        <v>458</v>
      </c>
      <c r="M179" s="15" t="n">
        <f aca="false">K179+L179</f>
        <v>118.4</v>
      </c>
      <c r="N179" s="15"/>
      <c r="O179" s="16" t="s">
        <v>946</v>
      </c>
      <c r="P179" s="15" t="n">
        <v>69.6</v>
      </c>
      <c r="Q179" s="17" t="n">
        <v>1</v>
      </c>
      <c r="R179" s="18"/>
    </row>
    <row r="180" s="25" customFormat="true" ht="12.75" hidden="false" customHeight="false" outlineLevel="0" collapsed="false">
      <c r="A180" s="12" t="s">
        <v>947</v>
      </c>
      <c r="B180" s="13" t="s">
        <v>948</v>
      </c>
      <c r="C180" s="13" t="s">
        <v>34</v>
      </c>
      <c r="D180" s="13" t="s">
        <v>22</v>
      </c>
      <c r="E180" s="14" t="s">
        <v>949</v>
      </c>
      <c r="F180" s="13" t="s">
        <v>819</v>
      </c>
      <c r="G180" s="12" t="n">
        <v>817</v>
      </c>
      <c r="H180" s="14" t="s">
        <v>950</v>
      </c>
      <c r="I180" s="12" t="s">
        <v>544</v>
      </c>
      <c r="J180" s="13" t="s">
        <v>279</v>
      </c>
      <c r="K180" s="15" t="s">
        <v>807</v>
      </c>
      <c r="L180" s="15" t="s">
        <v>105</v>
      </c>
      <c r="M180" s="15" t="n">
        <f aca="false">K180+L180</f>
        <v>130.4</v>
      </c>
      <c r="N180" s="15"/>
      <c r="O180" s="16" t="s">
        <v>951</v>
      </c>
      <c r="P180" s="15" t="n">
        <v>73.6</v>
      </c>
      <c r="Q180" s="17" t="n">
        <v>1</v>
      </c>
      <c r="R180" s="18"/>
    </row>
    <row r="181" s="25" customFormat="true" ht="22.5" hidden="false" customHeight="false" outlineLevel="0" collapsed="false">
      <c r="A181" s="12" t="s">
        <v>952</v>
      </c>
      <c r="B181" s="13" t="s">
        <v>953</v>
      </c>
      <c r="C181" s="13" t="s">
        <v>21</v>
      </c>
      <c r="D181" s="13" t="s">
        <v>22</v>
      </c>
      <c r="E181" s="14" t="s">
        <v>954</v>
      </c>
      <c r="F181" s="13" t="s">
        <v>819</v>
      </c>
      <c r="G181" s="12" t="n">
        <v>818</v>
      </c>
      <c r="H181" s="14" t="s">
        <v>955</v>
      </c>
      <c r="I181" s="12" t="s">
        <v>27</v>
      </c>
      <c r="J181" s="13" t="s">
        <v>279</v>
      </c>
      <c r="K181" s="15" t="s">
        <v>956</v>
      </c>
      <c r="L181" s="15" t="s">
        <v>92</v>
      </c>
      <c r="M181" s="15" t="n">
        <f aca="false">K181+L181</f>
        <v>148</v>
      </c>
      <c r="N181" s="15"/>
      <c r="O181" s="16" t="s">
        <v>71</v>
      </c>
      <c r="P181" s="15" t="n">
        <v>75.1</v>
      </c>
      <c r="Q181" s="17" t="n">
        <v>1</v>
      </c>
      <c r="R181" s="22"/>
    </row>
    <row r="182" s="29" customFormat="true" ht="17.25" hidden="false" customHeight="true" outlineLevel="0" collapsed="false">
      <c r="A182" s="27" t="s">
        <v>957</v>
      </c>
      <c r="B182" s="28" t="s">
        <v>958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2.75" hidden="false" customHeight="false" outlineLevel="0" collapsed="false">
      <c r="B183" s="28" t="s">
        <v>959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5"/>
      <c r="Q183" s="5"/>
      <c r="R183" s="5"/>
    </row>
    <row r="184" customFormat="false" ht="12.75" hidden="false" customHeight="false" outlineLevel="0" collapsed="false">
      <c r="B184" s="28" t="s">
        <v>960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5"/>
      <c r="Q184" s="5"/>
      <c r="R184" s="5"/>
    </row>
  </sheetData>
  <mergeCells count="5">
    <mergeCell ref="A1:R1"/>
    <mergeCell ref="T4:T5"/>
    <mergeCell ref="B182:O182"/>
    <mergeCell ref="B183:O183"/>
    <mergeCell ref="B184:O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30:25Z</dcterms:created>
  <dc:creator>win7</dc:creator>
  <dc:description/>
  <dc:language>en-US</dc:language>
  <cp:lastModifiedBy>张晶晶2</cp:lastModifiedBy>
  <cp:lastPrinted>2016-05-20T01:31:48Z</cp:lastPrinted>
  <dcterms:modified xsi:type="dcterms:W3CDTF">2016-07-11T0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