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成绩" sheetId="1" state="visible" r:id="rId2"/>
    <sheet name="vrvcQ4Jb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Titles" vbProcedure="false">大学生成绩!$4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ust" vbProcedure="false">vrvcQ4Jb!$C$31</definedName>
    <definedName function="false" hidden="false" name="Continue" vbProcedure="false">vrvcQ4Jb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vrvcQ4Jb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vrvcQ4Jb!$A$15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rvcQ4J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rvcQ4Jb!$C$39</definedName>
    <definedName function="false" hidden="false" name="Poppy" vbProcedure="false">vrvcQ4Jb!$C$27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选调生成绩汇总表(处审核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2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从大学生村干部中
考录省选调生拟录用人选名单</t>
    </r>
  </si>
  <si>
    <t xml:space="preserve">姓   名</t>
  </si>
  <si>
    <t xml:space="preserve">性 别</t>
  </si>
  <si>
    <t xml:space="preserve">所在单位及职务</t>
  </si>
  <si>
    <t xml:space="preserve">准考证号</t>
  </si>
  <si>
    <r>
      <rPr>
        <b val="true"/>
        <sz val="10"/>
        <rFont val="Noto Sans"/>
        <family val="2"/>
      </rPr>
      <t xml:space="preserve">郑州市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</si>
  <si>
    <t xml:space="preserve">郭琳</t>
  </si>
  <si>
    <t xml:space="preserve">女</t>
  </si>
  <si>
    <t xml:space="preserve">金水区凤凰台街道王庄村党支部副书记</t>
  </si>
  <si>
    <t xml:space="preserve">50218010315</t>
  </si>
  <si>
    <t xml:space="preserve">陈丽娟</t>
  </si>
  <si>
    <t xml:space="preserve">新密市曲梁镇朱寨村村委会主任助理、监委会委员</t>
  </si>
  <si>
    <t xml:space="preserve">50218010121</t>
  </si>
  <si>
    <t xml:space="preserve">梁坤峰</t>
  </si>
  <si>
    <t xml:space="preserve">男</t>
  </si>
  <si>
    <t xml:space="preserve">郑东新区豫兴路街道贺庄村村委会主任助理</t>
  </si>
  <si>
    <t xml:space="preserve">50218010409</t>
  </si>
  <si>
    <t xml:space="preserve">王冲</t>
  </si>
  <si>
    <t xml:space="preserve">郑东新区白沙镇大雍村村党支部书记助理</t>
  </si>
  <si>
    <t xml:space="preserve">50218010119</t>
  </si>
  <si>
    <t xml:space="preserve">李耀光</t>
  </si>
  <si>
    <t xml:space="preserve">二七区侯寨乡桐树洼社区主任助理</t>
  </si>
  <si>
    <t xml:space="preserve">50218010418</t>
  </si>
  <si>
    <t xml:space="preserve">张丹阳</t>
  </si>
  <si>
    <t xml:space="preserve">登封市送表矿区丁村党支部书记</t>
  </si>
  <si>
    <t xml:space="preserve">50218010225</t>
  </si>
  <si>
    <t xml:space="preserve">孙超</t>
  </si>
  <si>
    <t xml:space="preserve">新郑市具茨山国家森林公园管委会白庙村村委会主任助理</t>
  </si>
  <si>
    <t xml:space="preserve">50218010319</t>
  </si>
  <si>
    <t xml:space="preserve">吴晓波</t>
  </si>
  <si>
    <t xml:space="preserve">新郑市具茨山国家森林公园管委会油坊沟村村委会主任助理</t>
  </si>
  <si>
    <t xml:space="preserve">50218010201</t>
  </si>
  <si>
    <t xml:space="preserve">马小翠</t>
  </si>
  <si>
    <t xml:space="preserve">中牟县万滩镇杨家村党支部书记助理</t>
  </si>
  <si>
    <t xml:space="preserve">50218010218</t>
  </si>
  <si>
    <t xml:space="preserve">高鑫格</t>
  </si>
  <si>
    <t xml:space="preserve">新密市刘寨镇刘寨村党支部书记助理</t>
  </si>
  <si>
    <t xml:space="preserve">50218010209</t>
  </si>
  <si>
    <t xml:space="preserve">赵铮铮</t>
  </si>
  <si>
    <t xml:space="preserve">登封市石道乡术村党支部委员</t>
  </si>
  <si>
    <t xml:space="preserve">50218010416</t>
  </si>
  <si>
    <t xml:space="preserve">丁杰英</t>
  </si>
  <si>
    <t xml:space="preserve">荥阳市王村镇司村村委会主任助理</t>
  </si>
  <si>
    <t xml:space="preserve">50218010103</t>
  </si>
  <si>
    <t xml:space="preserve">弋彩娟</t>
  </si>
  <si>
    <t xml:space="preserve">登封市颍阳镇郭寨村村委委员</t>
  </si>
  <si>
    <t xml:space="preserve">50218010227</t>
  </si>
  <si>
    <t xml:space="preserve">袁嵩雷</t>
  </si>
  <si>
    <t xml:space="preserve">登封市东华镇券门村党支部书记</t>
  </si>
  <si>
    <t xml:space="preserve">50218010114</t>
  </si>
  <si>
    <t xml:space="preserve">宋晓楠</t>
  </si>
  <si>
    <t xml:space="preserve">登封市卢店镇龙头沟村党支部副书记</t>
  </si>
  <si>
    <t xml:space="preserve">50218010427</t>
  </si>
  <si>
    <t xml:space="preserve">张畅</t>
  </si>
  <si>
    <t xml:space="preserve">新郑市新村镇王毕庄村党支部副书记</t>
  </si>
  <si>
    <t xml:space="preserve">50218010423</t>
  </si>
  <si>
    <t xml:space="preserve">刘海玲</t>
  </si>
  <si>
    <t xml:space="preserve">中牟县郑庵镇郑油磨村村委会主任助理</t>
  </si>
  <si>
    <t xml:space="preserve">50218010330</t>
  </si>
  <si>
    <t xml:space="preserve">范晓凯</t>
  </si>
  <si>
    <t xml:space="preserve">新密市袁庄乡乱石坡村党支部书记助理</t>
  </si>
  <si>
    <t xml:space="preserve">50218010125</t>
  </si>
  <si>
    <t xml:space="preserve">倪中立</t>
  </si>
  <si>
    <t xml:space="preserve">中原区西流湖街道铁炉村党支部书记助理</t>
  </si>
  <si>
    <t xml:space="preserve">50218010425</t>
  </si>
  <si>
    <r>
      <rPr>
        <b val="true"/>
        <sz val="10"/>
        <rFont val="Noto Sans"/>
        <family val="2"/>
      </rPr>
      <t xml:space="preserve">开封市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开封市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（放弃体检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开封市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（放弃体检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开封市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（放弃体检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李彦梅</t>
  </si>
  <si>
    <t xml:space="preserve">杞县高阳镇顿屯村党支部副书记</t>
  </si>
  <si>
    <t xml:space="preserve">50218010622</t>
  </si>
  <si>
    <t xml:space="preserve">张艳萌</t>
  </si>
  <si>
    <t xml:space="preserve">祥符区万隆乡大孟昶村党支部副书记</t>
  </si>
  <si>
    <t xml:space="preserve">50218010525</t>
  </si>
  <si>
    <t xml:space="preserve">张泉鑫</t>
  </si>
  <si>
    <t xml:space="preserve">开封新区杏花营镇百合村党支部副书记</t>
  </si>
  <si>
    <t xml:space="preserve">50218010503</t>
  </si>
  <si>
    <t xml:space="preserve">路帅</t>
  </si>
  <si>
    <t xml:space="preserve">尉氏县岗李乡红莲张村村委会主任助理</t>
  </si>
  <si>
    <t xml:space="preserve">50218010625</t>
  </si>
  <si>
    <t xml:space="preserve">崔颖</t>
  </si>
  <si>
    <t xml:space="preserve">通许县四所楼镇田庄村村委会主任助理</t>
  </si>
  <si>
    <t xml:space="preserve">50218010703</t>
  </si>
  <si>
    <t xml:space="preserve">李会霞</t>
  </si>
  <si>
    <t xml:space="preserve">禹王台区南郊乡小李庄社区党支部副书记</t>
  </si>
  <si>
    <t xml:space="preserve">50218010504</t>
  </si>
  <si>
    <t xml:space="preserve">李燊月</t>
  </si>
  <si>
    <t xml:space="preserve">鼓楼区仙人庄街道仙人庄社区党支部副书记</t>
  </si>
  <si>
    <t xml:space="preserve">50218010707</t>
  </si>
  <si>
    <t xml:space="preserve">曹伟</t>
  </si>
  <si>
    <t xml:space="preserve">祥符区曲兴镇段寨村党支部副书记</t>
  </si>
  <si>
    <t xml:space="preserve">50218010702</t>
  </si>
  <si>
    <t xml:space="preserve">陈坤成</t>
  </si>
  <si>
    <t xml:space="preserve">祥符区兴隆乡双庙村党支部副书记</t>
  </si>
  <si>
    <t xml:space="preserve">50218010506</t>
  </si>
  <si>
    <t xml:space="preserve">厉步磊</t>
  </si>
  <si>
    <t xml:space="preserve">通许县产业集聚区苗岗村村委会主任助理</t>
  </si>
  <si>
    <t xml:space="preserve">50218010619</t>
  </si>
  <si>
    <t xml:space="preserve">侯灿灿</t>
  </si>
  <si>
    <t xml:space="preserve">杞县板木乡侯堂村党支部副书记</t>
  </si>
  <si>
    <t xml:space="preserve">50218010607</t>
  </si>
  <si>
    <t xml:space="preserve">范岩岩</t>
  </si>
  <si>
    <t xml:space="preserve">祥符区陈留镇大寺村党支部副书记</t>
  </si>
  <si>
    <t xml:space="preserve">50218010706</t>
  </si>
  <si>
    <t xml:space="preserve">李盈盈</t>
  </si>
  <si>
    <t xml:space="preserve">通许县产业集聚区西寨村村委会主任助理</t>
  </si>
  <si>
    <t xml:space="preserve">50218010429</t>
  </si>
  <si>
    <t xml:space="preserve">孙丽娟</t>
  </si>
  <si>
    <t xml:space="preserve">尉氏县岗李乡聂家村村委会主任助理</t>
  </si>
  <si>
    <t xml:space="preserve">50218010627</t>
  </si>
  <si>
    <t xml:space="preserve">王勇虎</t>
  </si>
  <si>
    <t xml:space="preserve">尉氏县水坡镇双河府村党支部副书记</t>
  </si>
  <si>
    <t xml:space="preserve">50218010624</t>
  </si>
  <si>
    <t xml:space="preserve">张金锋</t>
  </si>
  <si>
    <t xml:space="preserve">尉氏县大桥乡大苏村党支部副书记</t>
  </si>
  <si>
    <t xml:space="preserve">50218010507</t>
  </si>
  <si>
    <r>
      <rPr>
        <b val="true"/>
        <sz val="10"/>
        <rFont val="Noto Sans"/>
        <family val="2"/>
      </rPr>
      <t xml:space="preserve">洛阳市</t>
    </r>
    <r>
      <rPr>
        <b val="true"/>
        <sz val="10"/>
        <rFont val="黑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洛阳市</t>
    </r>
    <r>
      <rPr>
        <b val="true"/>
        <sz val="10"/>
        <rFont val="黑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洛阳市</t>
    </r>
    <r>
      <rPr>
        <b val="true"/>
        <sz val="10"/>
        <rFont val="黑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洛阳市</t>
    </r>
    <r>
      <rPr>
        <b val="true"/>
        <sz val="10"/>
        <rFont val="黑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人</t>
    </r>
  </si>
  <si>
    <t xml:space="preserve">谢兴国</t>
  </si>
  <si>
    <t xml:space="preserve">伊川县高山镇穆店村党支部副书记</t>
  </si>
  <si>
    <t xml:space="preserve">50218011129</t>
  </si>
  <si>
    <t xml:space="preserve">翟磊磊</t>
  </si>
  <si>
    <t xml:space="preserve">新安县仓头镇庙东村村委会主任助理</t>
  </si>
  <si>
    <t xml:space="preserve">50218011201</t>
  </si>
  <si>
    <t xml:space="preserve">郭晓洁</t>
  </si>
  <si>
    <t xml:space="preserve">新安县仓头镇西北新村村委会主任助理</t>
  </si>
  <si>
    <t xml:space="preserve">50218011204</t>
  </si>
  <si>
    <t xml:space="preserve">葛战豪</t>
  </si>
  <si>
    <t xml:space="preserve">涧西区天津路街道符家屯社区党支部书记助理</t>
  </si>
  <si>
    <t xml:space="preserve">50218010723</t>
  </si>
  <si>
    <t xml:space="preserve">吴志伟</t>
  </si>
  <si>
    <t xml:space="preserve">新安县磁涧镇李子沟村村委会主任助理</t>
  </si>
  <si>
    <t xml:space="preserve">50218011018</t>
  </si>
  <si>
    <t xml:space="preserve">杜飞燕</t>
  </si>
  <si>
    <t xml:space="preserve">伊川县江左镇张瑶村村委会主任助理</t>
  </si>
  <si>
    <t xml:space="preserve">50218011213</t>
  </si>
  <si>
    <t xml:space="preserve">梁晓月</t>
  </si>
  <si>
    <t xml:space="preserve">伊滨区诸葛镇西白塔村村委会主任助理</t>
  </si>
  <si>
    <t xml:space="preserve">50218011002</t>
  </si>
  <si>
    <t xml:space="preserve">焦鑫涛</t>
  </si>
  <si>
    <t xml:space="preserve">伊川县葛寨乡南坪村党支部副书记</t>
  </si>
  <si>
    <t xml:space="preserve">50218011024</t>
  </si>
  <si>
    <t xml:space="preserve">李钰洁</t>
  </si>
  <si>
    <t xml:space="preserve">栾川县叫河镇叫河村党支部副书记</t>
  </si>
  <si>
    <t xml:space="preserve">50218011106</t>
  </si>
  <si>
    <t xml:space="preserve">毛晓雷</t>
  </si>
  <si>
    <t xml:space="preserve">伊滨区李村镇李东社区主任助理</t>
  </si>
  <si>
    <t xml:space="preserve">50218010815</t>
  </si>
  <si>
    <t xml:space="preserve">高红武</t>
  </si>
  <si>
    <t xml:space="preserve">新安县石井镇五顷村党支部委员</t>
  </si>
  <si>
    <t xml:space="preserve">50218010803</t>
  </si>
  <si>
    <t xml:space="preserve">袁宏博</t>
  </si>
  <si>
    <t xml:space="preserve">伊川县鸦岭乡代瑶村村委会主任助理</t>
  </si>
  <si>
    <t xml:space="preserve">50218010901</t>
  </si>
  <si>
    <t xml:space="preserve">张彦涛</t>
  </si>
  <si>
    <t xml:space="preserve">偃师市缑氏镇程子沟村村委会主任助理</t>
  </si>
  <si>
    <t xml:space="preserve">50218010924</t>
  </si>
  <si>
    <t xml:space="preserve">张晓涛</t>
  </si>
  <si>
    <t xml:space="preserve">伊川县鸣皋镇新寨村党支部副书记</t>
  </si>
  <si>
    <t xml:space="preserve">50218010728</t>
  </si>
  <si>
    <t xml:space="preserve">樊崇辉</t>
  </si>
  <si>
    <t xml:space="preserve">伊川县水寨镇司马沟村党支部副书记</t>
  </si>
  <si>
    <t xml:space="preserve">50218010912</t>
  </si>
  <si>
    <t xml:space="preserve">付晓鹏</t>
  </si>
  <si>
    <t xml:space="preserve">伊滨区李村镇新民村党支部书记助理</t>
  </si>
  <si>
    <t xml:space="preserve">50218011009</t>
  </si>
  <si>
    <t xml:space="preserve">张晶华</t>
  </si>
  <si>
    <t xml:space="preserve">孟津县城关镇寨沟村党支部书记助理</t>
  </si>
  <si>
    <t xml:space="preserve">50218010820</t>
  </si>
  <si>
    <t xml:space="preserve">常浩浩</t>
  </si>
  <si>
    <t xml:space="preserve">宜阳县董王庄乡前村党支部副书记</t>
  </si>
  <si>
    <t xml:space="preserve">50218010812</t>
  </si>
  <si>
    <t xml:space="preserve">耿新平</t>
  </si>
  <si>
    <t xml:space="preserve">新安县五头镇寺上村村委会主任助理</t>
  </si>
  <si>
    <t xml:space="preserve">50218011117</t>
  </si>
  <si>
    <t xml:space="preserve">赵瑞</t>
  </si>
  <si>
    <t xml:space="preserve">新安县北冶镇关址村村委会主任助理</t>
  </si>
  <si>
    <t xml:space="preserve">50218011208</t>
  </si>
  <si>
    <t xml:space="preserve">徐凌雁</t>
  </si>
  <si>
    <t xml:space="preserve">新安县磁涧镇东皇村党支部书记助理</t>
  </si>
  <si>
    <t xml:space="preserve">50218010804</t>
  </si>
  <si>
    <t xml:space="preserve">刘艳梅</t>
  </si>
  <si>
    <t xml:space="preserve">涧西区珠江路街道兴隆寨社区党支部委员、书记助理</t>
  </si>
  <si>
    <t xml:space="preserve">50218010806</t>
  </si>
  <si>
    <t xml:space="preserve">陈晨</t>
  </si>
  <si>
    <t xml:space="preserve">孟津县平乐镇吕庙村党支部书记助理</t>
  </si>
  <si>
    <t xml:space="preserve">50218010713</t>
  </si>
  <si>
    <t xml:space="preserve">王纳洁</t>
  </si>
  <si>
    <t xml:space="preserve">孟津县横水镇阎庄村村委会主任助理</t>
  </si>
  <si>
    <t xml:space="preserve">50218010913</t>
  </si>
  <si>
    <t xml:space="preserve">马学峰</t>
  </si>
  <si>
    <t xml:space="preserve">洛宁县下峪镇北至村党支部副书记</t>
  </si>
  <si>
    <t xml:space="preserve">50218010730</t>
  </si>
  <si>
    <t xml:space="preserve">陈进洁</t>
  </si>
  <si>
    <t xml:space="preserve">伊川县江左镇石张庄村党支部副书记</t>
  </si>
  <si>
    <t xml:space="preserve">50218011104</t>
  </si>
  <si>
    <t xml:space="preserve">王文甫</t>
  </si>
  <si>
    <t xml:space="preserve">栾川县庙子镇黄石砭村党支部委员</t>
  </si>
  <si>
    <t xml:space="preserve">50218011206</t>
  </si>
  <si>
    <t xml:space="preserve">宋明</t>
  </si>
  <si>
    <t xml:space="preserve">新安县南李村镇郭庄村党支部副书记</t>
  </si>
  <si>
    <t xml:space="preserve">50218010927</t>
  </si>
  <si>
    <t xml:space="preserve">高展</t>
  </si>
  <si>
    <t xml:space="preserve">孟津县城关镇丁庄村村委会主任助理</t>
  </si>
  <si>
    <t xml:space="preserve">50218010825</t>
  </si>
  <si>
    <t xml:space="preserve">陈辉</t>
  </si>
  <si>
    <t xml:space="preserve">嵩县库区乡常店村党支部书记助理</t>
  </si>
  <si>
    <t xml:space="preserve">50218010910</t>
  </si>
  <si>
    <t xml:space="preserve">李晓利</t>
  </si>
  <si>
    <t xml:space="preserve">偃师市城关镇新新村村委会主任助理</t>
  </si>
  <si>
    <t xml:space="preserve">50218011122</t>
  </si>
  <si>
    <t xml:space="preserve">田利明</t>
  </si>
  <si>
    <t xml:space="preserve">新安县石井镇庄头村村委会主任助理</t>
  </si>
  <si>
    <t xml:space="preserve">50218011023</t>
  </si>
  <si>
    <t xml:space="preserve">张丹丹</t>
  </si>
  <si>
    <t xml:space="preserve">孟津县城关镇马步社区党支部书记助理</t>
  </si>
  <si>
    <t xml:space="preserve">50218010810</t>
  </si>
  <si>
    <t xml:space="preserve">刘英杰</t>
  </si>
  <si>
    <t xml:space="preserve">嵩县车村镇天桥沟村党支部委员</t>
  </si>
  <si>
    <t xml:space="preserve">50218010830</t>
  </si>
  <si>
    <t xml:space="preserve">时永飞</t>
  </si>
  <si>
    <t xml:space="preserve">洛龙区科技园街道侯城村党支部副书记</t>
  </si>
  <si>
    <t xml:space="preserve">50218011001</t>
  </si>
  <si>
    <t xml:space="preserve">詹培红</t>
  </si>
  <si>
    <t xml:space="preserve">偃师市首阳山镇义井村党支部书记助理</t>
  </si>
  <si>
    <t xml:space="preserve">50218010907</t>
  </si>
  <si>
    <t xml:space="preserve">史景乐</t>
  </si>
  <si>
    <t xml:space="preserve">孟津县麻屯镇单寨村村委会主任助理</t>
  </si>
  <si>
    <t xml:space="preserve">50218010916</t>
  </si>
  <si>
    <t xml:space="preserve">陈治华</t>
  </si>
  <si>
    <t xml:space="preserve">嵩县库区乡老樊店村党支部委员</t>
  </si>
  <si>
    <t xml:space="preserve">50218011115</t>
  </si>
  <si>
    <t xml:space="preserve">王沛</t>
  </si>
  <si>
    <t xml:space="preserve">新安县磁涧镇杨家洼村党支部书记助理</t>
  </si>
  <si>
    <t xml:space="preserve">50218010914</t>
  </si>
  <si>
    <t xml:space="preserve">杨欢欢</t>
  </si>
  <si>
    <t xml:space="preserve">洛宁县赵村镇古寨村村委会主任助理</t>
  </si>
  <si>
    <t xml:space="preserve">50218011006</t>
  </si>
  <si>
    <t xml:space="preserve">张亚辉</t>
  </si>
  <si>
    <t xml:space="preserve">孟津县常袋镇赵沟村村委会主任助理</t>
  </si>
  <si>
    <t xml:space="preserve">50218010921</t>
  </si>
  <si>
    <t xml:space="preserve">张苏杰</t>
  </si>
  <si>
    <t xml:space="preserve">伊川县水寨镇南申村党支部副书记</t>
  </si>
  <si>
    <t xml:space="preserve">50218011130</t>
  </si>
  <si>
    <t xml:space="preserve">方景景</t>
  </si>
  <si>
    <t xml:space="preserve">孟津县麻屯镇韩庄村委会主任助理</t>
  </si>
  <si>
    <t xml:space="preserve">50218010926</t>
  </si>
  <si>
    <r>
      <rPr>
        <b val="true"/>
        <sz val="10"/>
        <rFont val="Noto Sans"/>
        <family val="2"/>
      </rPr>
      <t xml:space="preserve">平顶山市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平顶山市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平顶山市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平顶山市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</t>
    </r>
  </si>
  <si>
    <t xml:space="preserve">杜娟</t>
  </si>
  <si>
    <t xml:space="preserve">湛河区马庄街道平高社区主任助理</t>
  </si>
  <si>
    <t xml:space="preserve">王灿</t>
  </si>
  <si>
    <t xml:space="preserve">宝丰县周庄镇何庄村村委委员</t>
  </si>
  <si>
    <t xml:space="preserve">马俊歌</t>
  </si>
  <si>
    <t xml:space="preserve">宝丰县张八桥镇西火山村党支部副书记</t>
  </si>
  <si>
    <t xml:space="preserve">葛枋枋</t>
  </si>
  <si>
    <t xml:space="preserve">宝丰县前营乡前营村党支部副书记</t>
  </si>
  <si>
    <t xml:space="preserve">孟杨培</t>
  </si>
  <si>
    <t xml:space="preserve">新华区光明路街道王庄村党支部副书记</t>
  </si>
  <si>
    <t xml:space="preserve">周晓业</t>
  </si>
  <si>
    <t xml:space="preserve">舞钢市枣林镇张卜庄村党支部副书记</t>
  </si>
  <si>
    <t xml:space="preserve">曹乐</t>
  </si>
  <si>
    <t xml:space="preserve">叶县龙泉乡冢张村党支部副书记</t>
  </si>
  <si>
    <t xml:space="preserve">陈河泽</t>
  </si>
  <si>
    <t xml:space="preserve">卫东区建设路街道黄楝树社区党总支书记助理</t>
  </si>
  <si>
    <t xml:space="preserve">谢冰洋</t>
  </si>
  <si>
    <t xml:space="preserve">湛河区曹镇乡张庄村党支部委员</t>
  </si>
  <si>
    <t xml:space="preserve">康旭东</t>
  </si>
  <si>
    <t xml:space="preserve">新华区焦店镇褚庄村村委会副主任</t>
  </si>
  <si>
    <t xml:space="preserve">陈亚丽</t>
  </si>
  <si>
    <t xml:space="preserve">平顶山新城区滨湖街道华西社区党支部副书记</t>
  </si>
  <si>
    <t xml:space="preserve">鲁娅南</t>
  </si>
  <si>
    <t xml:space="preserve">新华区焦店镇野王村党支部副书记</t>
  </si>
  <si>
    <t xml:space="preserve">张丽娜</t>
  </si>
  <si>
    <t xml:space="preserve">叶县辛店乡东房庄村党支部副书记</t>
  </si>
  <si>
    <t xml:space="preserve">黄晓丹</t>
  </si>
  <si>
    <t xml:space="preserve">鲁山县董周乡南张庄村党支部副书记</t>
  </si>
  <si>
    <r>
      <rPr>
        <b val="true"/>
        <sz val="10"/>
        <rFont val="Noto Sans"/>
        <family val="2"/>
      </rPr>
      <t xml:space="preserve">安阳市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安阳市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安阳市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安阳市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）</t>
    </r>
  </si>
  <si>
    <t xml:space="preserve">何俊攀</t>
  </si>
  <si>
    <t xml:space="preserve">内黄县楚旺镇南街村村委会助理</t>
  </si>
  <si>
    <t xml:space="preserve">50218011511</t>
  </si>
  <si>
    <t xml:space="preserve">王景</t>
  </si>
  <si>
    <t xml:space="preserve">安阳县辛村镇西和仁村村委会主任助理</t>
  </si>
  <si>
    <t xml:space="preserve">50218011814</t>
  </si>
  <si>
    <t xml:space="preserve">许丹</t>
  </si>
  <si>
    <t xml:space="preserve">殷都区北蒙街道武官村村委会主任助理</t>
  </si>
  <si>
    <t xml:space="preserve">50218011714</t>
  </si>
  <si>
    <t xml:space="preserve">谷凡华</t>
  </si>
  <si>
    <t xml:space="preserve">林州市姚村镇史家河村村委会主任助理</t>
  </si>
  <si>
    <t xml:space="preserve">50218011926</t>
  </si>
  <si>
    <t xml:space="preserve">郭莉</t>
  </si>
  <si>
    <t xml:space="preserve">安阳县崔家桥镇杨辛庄村党支部副书记</t>
  </si>
  <si>
    <t xml:space="preserve">50218011803</t>
  </si>
  <si>
    <t xml:space="preserve">赵万里</t>
  </si>
  <si>
    <t xml:space="preserve">安阳县水冶镇茶棚村党支部书记助理</t>
  </si>
  <si>
    <t xml:space="preserve">50218011728</t>
  </si>
  <si>
    <t xml:space="preserve">王超</t>
  </si>
  <si>
    <t xml:space="preserve">文峰区中华路街道任家庄村党支部副书记</t>
  </si>
  <si>
    <t xml:space="preserve">50218011904</t>
  </si>
  <si>
    <t xml:space="preserve">张佳</t>
  </si>
  <si>
    <t xml:space="preserve">安阳县蒋村镇侯凹村党支部书记助理</t>
  </si>
  <si>
    <t xml:space="preserve">50218011826</t>
  </si>
  <si>
    <t xml:space="preserve">来超</t>
  </si>
  <si>
    <t xml:space="preserve">安阳县许家沟乡小寨村村委会主任助理</t>
  </si>
  <si>
    <t xml:space="preserve">50218011708</t>
  </si>
  <si>
    <t xml:space="preserve">范凯</t>
  </si>
  <si>
    <t xml:space="preserve">林州市东姚镇东沟村党支部书记助理</t>
  </si>
  <si>
    <t xml:space="preserve">50218011518</t>
  </si>
  <si>
    <t xml:space="preserve">朱玉芳</t>
  </si>
  <si>
    <t xml:space="preserve">安阳城乡一体化示范区高庄乡高庄村村委会主任助理</t>
  </si>
  <si>
    <t xml:space="preserve">50218011515</t>
  </si>
  <si>
    <t xml:space="preserve">乔英伟</t>
  </si>
  <si>
    <t xml:space="preserve">安阳县伦掌镇李家炉村党支部书记助理</t>
  </si>
  <si>
    <t xml:space="preserve">50218011726</t>
  </si>
  <si>
    <t xml:space="preserve">王小翠</t>
  </si>
  <si>
    <t xml:space="preserve">汤阴县伏道镇小贺屯村党支部副书记</t>
  </si>
  <si>
    <t xml:space="preserve">50218011602</t>
  </si>
  <si>
    <t xml:space="preserve">李方园</t>
  </si>
  <si>
    <t xml:space="preserve">林州市开元街道水车园村党支部书记助理</t>
  </si>
  <si>
    <t xml:space="preserve">50218011604</t>
  </si>
  <si>
    <t xml:space="preserve">杨艳</t>
  </si>
  <si>
    <t xml:space="preserve">内黄县田氏镇刘屯村党支部副书记</t>
  </si>
  <si>
    <t xml:space="preserve">50218011504</t>
  </si>
  <si>
    <t xml:space="preserve">孟红艳</t>
  </si>
  <si>
    <t xml:space="preserve">内黄县张龙乡田达村村委会主任助理</t>
  </si>
  <si>
    <t xml:space="preserve">50218011519</t>
  </si>
  <si>
    <t xml:space="preserve">周利花</t>
  </si>
  <si>
    <t xml:space="preserve">内黄县马上乡同住一村村委会主任助理</t>
  </si>
  <si>
    <t xml:space="preserve">50218011613</t>
  </si>
  <si>
    <t xml:space="preserve">秦超</t>
  </si>
  <si>
    <t xml:space="preserve">林州市龙山街道新兴社区党支部书记助理</t>
  </si>
  <si>
    <t xml:space="preserve">50218011723</t>
  </si>
  <si>
    <t xml:space="preserve">牛坤</t>
  </si>
  <si>
    <t xml:space="preserve">安阳县柏庄镇东苏度村党支部副书记</t>
  </si>
  <si>
    <t xml:space="preserve">50218011818</t>
  </si>
  <si>
    <r>
      <rPr>
        <b val="true"/>
        <sz val="10"/>
        <rFont val="Noto Sans"/>
        <family val="2"/>
      </rPr>
      <t xml:space="preserve">鹤壁市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鹤壁市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鹤壁市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鹤壁市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张沛武</t>
  </si>
  <si>
    <t xml:space="preserve">淇县朝歌街道南关村村委会主任助理</t>
  </si>
  <si>
    <t xml:space="preserve">50218012006</t>
  </si>
  <si>
    <t xml:space="preserve">辛柬</t>
  </si>
  <si>
    <t xml:space="preserve">淇滨区上峪乡南山村党支部书记助理</t>
  </si>
  <si>
    <t xml:space="preserve">50218012004</t>
  </si>
  <si>
    <r>
      <rPr>
        <b val="true"/>
        <sz val="10"/>
        <rFont val="Noto Sans"/>
        <family val="2"/>
      </rPr>
      <t xml:space="preserve">新乡市</t>
    </r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乡市</t>
    </r>
    <r>
      <rPr>
        <b val="true"/>
        <sz val="10"/>
        <rFont val="黑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乡市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乡市</t>
    </r>
    <r>
      <rPr>
        <b val="true"/>
        <sz val="10"/>
        <rFont val="黑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</t>
    </r>
  </si>
  <si>
    <t xml:space="preserve">娄欣</t>
  </si>
  <si>
    <t xml:space="preserve">辉县市拍石头乡黑沟水村村委会主任</t>
  </si>
  <si>
    <t xml:space="preserve">50218012027</t>
  </si>
  <si>
    <t xml:space="preserve">吴飞</t>
  </si>
  <si>
    <t xml:space="preserve">新乡县小冀镇中街村党支部委员</t>
  </si>
  <si>
    <t xml:space="preserve">50218012310</t>
  </si>
  <si>
    <t xml:space="preserve">李名博</t>
  </si>
  <si>
    <t xml:space="preserve">获嘉县史庄镇杨洼村党支部副书记</t>
  </si>
  <si>
    <t xml:space="preserve">50218012222</t>
  </si>
  <si>
    <t xml:space="preserve">田雪娜</t>
  </si>
  <si>
    <t xml:space="preserve">新乡县朗公庙镇朗中街村党支部副书记</t>
  </si>
  <si>
    <t xml:space="preserve">50218012422</t>
  </si>
  <si>
    <t xml:space="preserve">程海娟</t>
  </si>
  <si>
    <t xml:space="preserve">辉县市占城镇大占城村党支部委员</t>
  </si>
  <si>
    <t xml:space="preserve">50218012101</t>
  </si>
  <si>
    <t xml:space="preserve">冯伟</t>
  </si>
  <si>
    <t xml:space="preserve">牧野区和平路街道定国村村委委员</t>
  </si>
  <si>
    <t xml:space="preserve">50218012229</t>
  </si>
  <si>
    <t xml:space="preserve">吴纯伟</t>
  </si>
  <si>
    <t xml:space="preserve">新乡县翟坡镇兴宁村党支部委员</t>
  </si>
  <si>
    <t xml:space="preserve">50218012305</t>
  </si>
  <si>
    <t xml:space="preserve">张帆</t>
  </si>
  <si>
    <t xml:space="preserve">新乡县朗公庙镇原庄村党支部委员</t>
  </si>
  <si>
    <t xml:space="preserve">50218012210</t>
  </si>
  <si>
    <t xml:space="preserve">朱永旺</t>
  </si>
  <si>
    <t xml:space="preserve">封丘县留光镇留固村党支部委员、村委委员</t>
  </si>
  <si>
    <t xml:space="preserve">50218012224</t>
  </si>
  <si>
    <t xml:space="preserve">齐庆涛</t>
  </si>
  <si>
    <t xml:space="preserve">封丘县荆隆宫乡水驿村村委委员</t>
  </si>
  <si>
    <t xml:space="preserve">50218012330</t>
  </si>
  <si>
    <t xml:space="preserve">黄向应</t>
  </si>
  <si>
    <t xml:space="preserve">新乡平原示范区师寨镇小赵庄村村委会副主任</t>
  </si>
  <si>
    <t xml:space="preserve">50218012129</t>
  </si>
  <si>
    <t xml:space="preserve">申恩照</t>
  </si>
  <si>
    <t xml:space="preserve">原阳县齐街镇麦寨村党支部书记</t>
  </si>
  <si>
    <t xml:space="preserve">50218012202</t>
  </si>
  <si>
    <t xml:space="preserve">祖国华</t>
  </si>
  <si>
    <t xml:space="preserve">新乡县七里营镇杨堤村党支部委员</t>
  </si>
  <si>
    <t xml:space="preserve">50218012316</t>
  </si>
  <si>
    <t xml:space="preserve">张坤</t>
  </si>
  <si>
    <t xml:space="preserve">封丘县曹岗乡班寨村村委委员</t>
  </si>
  <si>
    <t xml:space="preserve">50218012223</t>
  </si>
  <si>
    <t xml:space="preserve">邬乐</t>
  </si>
  <si>
    <t xml:space="preserve">辉县市北云门镇前卓水村党支部委员</t>
  </si>
  <si>
    <t xml:space="preserve">50218012424</t>
  </si>
  <si>
    <t xml:space="preserve">刘振伟</t>
  </si>
  <si>
    <t xml:space="preserve">原阳县阳阿乡延州北街村党支部副书记</t>
  </si>
  <si>
    <t xml:space="preserve">50218012407</t>
  </si>
  <si>
    <t xml:space="preserve">李颖</t>
  </si>
  <si>
    <t xml:space="preserve">新乡县七里营镇小张庄村党支部委员</t>
  </si>
  <si>
    <t xml:space="preserve">50218012108</t>
  </si>
  <si>
    <t xml:space="preserve">尹世超</t>
  </si>
  <si>
    <t xml:space="preserve">新乡平原示范区原武镇古城村党支部委员</t>
  </si>
  <si>
    <t xml:space="preserve">50218012011</t>
  </si>
  <si>
    <t xml:space="preserve">王娟</t>
  </si>
  <si>
    <t xml:space="preserve">原阳县陡门乡河西张村党支部副书记</t>
  </si>
  <si>
    <t xml:space="preserve">50218012126</t>
  </si>
  <si>
    <t xml:space="preserve">张秀琴</t>
  </si>
  <si>
    <t xml:space="preserve">凤泉区耿黄镇西鲁堡村村委委员</t>
  </si>
  <si>
    <t xml:space="preserve">50218012329</t>
  </si>
  <si>
    <t xml:space="preserve">袁平洋</t>
  </si>
  <si>
    <t xml:space="preserve">辉县市吴村镇柳湾村党支部委员</t>
  </si>
  <si>
    <t xml:space="preserve">50218012230</t>
  </si>
  <si>
    <t xml:space="preserve">李伟庆</t>
  </si>
  <si>
    <t xml:space="preserve">辉县市百泉镇金河小屯村党支部委员、村委委员</t>
  </si>
  <si>
    <t xml:space="preserve">50218012206</t>
  </si>
  <si>
    <t xml:space="preserve">王玉光</t>
  </si>
  <si>
    <t xml:space="preserve">新乡经济技术开发区夏庄村委委员</t>
  </si>
  <si>
    <t xml:space="preserve">50218012317</t>
  </si>
  <si>
    <t xml:space="preserve">李永明</t>
  </si>
  <si>
    <t xml:space="preserve">辉县市峪河镇毛庄村党支部书记</t>
  </si>
  <si>
    <t xml:space="preserve">50218012423</t>
  </si>
  <si>
    <t xml:space="preserve">苏珍珍</t>
  </si>
  <si>
    <t xml:space="preserve">辉县市黄水乡小庄村党支部委员</t>
  </si>
  <si>
    <t xml:space="preserve">50218012106</t>
  </si>
  <si>
    <t xml:space="preserve">宋捷</t>
  </si>
  <si>
    <t xml:space="preserve">辉县市百泉镇大官庄村党支部委员</t>
  </si>
  <si>
    <t xml:space="preserve">50218012014</t>
  </si>
  <si>
    <r>
      <rPr>
        <b val="true"/>
        <sz val="10"/>
        <rFont val="Noto Sans"/>
        <family val="2"/>
      </rPr>
      <t xml:space="preserve">焦作市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焦作市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焦作市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焦作市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（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）</t>
    </r>
  </si>
  <si>
    <t xml:space="preserve">郝勤亮</t>
  </si>
  <si>
    <t xml:space="preserve">沁阳市王召乡东祝策村村委会副主任</t>
  </si>
  <si>
    <t xml:space="preserve">50218012630</t>
  </si>
  <si>
    <t xml:space="preserve">韩文卓</t>
  </si>
  <si>
    <t xml:space="preserve">孟州市西虢镇西逯村党支部副书记</t>
  </si>
  <si>
    <t xml:space="preserve">50218012510</t>
  </si>
  <si>
    <t xml:space="preserve">崔盼</t>
  </si>
  <si>
    <t xml:space="preserve">修武县五里源乡张庄村党支部副书记</t>
  </si>
  <si>
    <t xml:space="preserve">50218012523</t>
  </si>
  <si>
    <t xml:space="preserve">张娇丽</t>
  </si>
  <si>
    <t xml:space="preserve">孟州市西虢镇顺涧村党支部副书记</t>
  </si>
  <si>
    <t xml:space="preserve">50218012501</t>
  </si>
  <si>
    <t xml:space="preserve">陶纯</t>
  </si>
  <si>
    <t xml:space="preserve">沁阳市王召乡陈庄村村委会副主任</t>
  </si>
  <si>
    <t xml:space="preserve">50218012617</t>
  </si>
  <si>
    <t xml:space="preserve">王静静</t>
  </si>
  <si>
    <t xml:space="preserve">中站区许衡街道东王封村党支部书记助理</t>
  </si>
  <si>
    <t xml:space="preserve">50218012615</t>
  </si>
  <si>
    <t xml:space="preserve">李黎媛</t>
  </si>
  <si>
    <t xml:space="preserve">武陟县龙泉街道郭堤村村委会主任助理</t>
  </si>
  <si>
    <t xml:space="preserve">50218012511</t>
  </si>
  <si>
    <t xml:space="preserve">杜蓓蓓</t>
  </si>
  <si>
    <t xml:space="preserve">焦作市城乡一体化示范区宁郭镇大李村党支部副书记</t>
  </si>
  <si>
    <t xml:space="preserve">50218012526</t>
  </si>
  <si>
    <t xml:space="preserve">陈凌云</t>
  </si>
  <si>
    <t xml:space="preserve">沁阳市柏香镇西彰村村委会副主任</t>
  </si>
  <si>
    <t xml:space="preserve">50218012604</t>
  </si>
  <si>
    <t xml:space="preserve">杜亚军</t>
  </si>
  <si>
    <t xml:space="preserve">沁阳市王召乡西王召村村委会副主任</t>
  </si>
  <si>
    <t xml:space="preserve">50218012702</t>
  </si>
  <si>
    <t xml:space="preserve">朱娇</t>
  </si>
  <si>
    <t xml:space="preserve">沁阳市崇义镇东韩吴村党支部书记、村委会主任</t>
  </si>
  <si>
    <t xml:space="preserve">50218012522</t>
  </si>
  <si>
    <t xml:space="preserve">买丽鹏</t>
  </si>
  <si>
    <t xml:space="preserve">马村区安阳城街道庞冯营村党支部书记助理</t>
  </si>
  <si>
    <t xml:space="preserve">50218012508</t>
  </si>
  <si>
    <t xml:space="preserve">邱亚楠</t>
  </si>
  <si>
    <t xml:space="preserve">温县南张羌镇陆庄村村委会主任助理</t>
  </si>
  <si>
    <t xml:space="preserve">50218012520</t>
  </si>
  <si>
    <r>
      <rPr>
        <b val="true"/>
        <sz val="10"/>
        <rFont val="Noto Sans"/>
        <family val="2"/>
      </rPr>
      <t xml:space="preserve">濮阳市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濮阳市</t>
    </r>
    <r>
      <rPr>
        <b val="true"/>
        <sz val="10"/>
        <rFont val="黑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濮阳市</t>
    </r>
    <r>
      <rPr>
        <b val="true"/>
        <sz val="10"/>
        <rFont val="黑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濮阳市</t>
    </r>
    <r>
      <rPr>
        <b val="true"/>
        <sz val="10"/>
        <rFont val="黑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</t>
    </r>
  </si>
  <si>
    <t xml:space="preserve">谢启帅</t>
  </si>
  <si>
    <t xml:space="preserve">濮阳经济技术开发区王助镇花西村党支部副书记</t>
  </si>
  <si>
    <t xml:space="preserve">50218012926</t>
  </si>
  <si>
    <t xml:space="preserve">王  佳</t>
  </si>
  <si>
    <t xml:space="preserve">濮阳县鲁河镇南杨什八郎村村委会副主任</t>
  </si>
  <si>
    <t xml:space="preserve">50218012921</t>
  </si>
  <si>
    <t xml:space="preserve">张慧娟</t>
  </si>
  <si>
    <t xml:space="preserve">濮阳县海通乡沙窝村村委会副主任</t>
  </si>
  <si>
    <t xml:space="preserve">50218013008</t>
  </si>
  <si>
    <t xml:space="preserve">王丽娜</t>
  </si>
  <si>
    <t xml:space="preserve">濮阳经济技术开发区王助镇前铁丘村村委会主任助理</t>
  </si>
  <si>
    <t xml:space="preserve">50218013020</t>
  </si>
  <si>
    <t xml:space="preserve">李忠瑞</t>
  </si>
  <si>
    <t xml:space="preserve">濮阳县海通乡王月城村党支部副书记</t>
  </si>
  <si>
    <t xml:space="preserve">50218012904</t>
  </si>
  <si>
    <t xml:space="preserve">岳贤伟</t>
  </si>
  <si>
    <t xml:space="preserve">台前县吴坝镇朱庄村党支部副书记</t>
  </si>
  <si>
    <t xml:space="preserve">50218013027</t>
  </si>
  <si>
    <t xml:space="preserve">孟元元</t>
  </si>
  <si>
    <t xml:space="preserve">台前县孙口镇曹岭村党支部副书记</t>
  </si>
  <si>
    <t xml:space="preserve">50218012804</t>
  </si>
  <si>
    <t xml:space="preserve">刘振坤</t>
  </si>
  <si>
    <t xml:space="preserve">濮阳县庆祖镇潘家村党支部副书记</t>
  </si>
  <si>
    <t xml:space="preserve">50218013007</t>
  </si>
  <si>
    <t xml:space="preserve">谷滢滢</t>
  </si>
  <si>
    <t xml:space="preserve">濮阳县子岸镇赵掘地村村委会副主任</t>
  </si>
  <si>
    <t xml:space="preserve">50218013026</t>
  </si>
  <si>
    <t xml:space="preserve">张  彪</t>
  </si>
  <si>
    <t xml:space="preserve">清丰县纸房乡杨朱娄村党支部副书记</t>
  </si>
  <si>
    <t xml:space="preserve">50218012917</t>
  </si>
  <si>
    <t xml:space="preserve">桑英秀</t>
  </si>
  <si>
    <t xml:space="preserve">濮阳县产业集聚区后田丈村党支部副书记</t>
  </si>
  <si>
    <t xml:space="preserve">50218013102</t>
  </si>
  <si>
    <t xml:space="preserve">张利粉</t>
  </si>
  <si>
    <t xml:space="preserve">濮阳县渠村乡公西村党支部副书记</t>
  </si>
  <si>
    <t xml:space="preserve">50218012817</t>
  </si>
  <si>
    <t xml:space="preserve">盛海刚</t>
  </si>
  <si>
    <t xml:space="preserve">濮阳县五星乡苏楼村党支部副书记</t>
  </si>
  <si>
    <t xml:space="preserve">50218013127</t>
  </si>
  <si>
    <t xml:space="preserve">刘宇刚</t>
  </si>
  <si>
    <t xml:space="preserve">濮阳县海通乡张称湾村村委会副主任</t>
  </si>
  <si>
    <t xml:space="preserve">50218012822</t>
  </si>
  <si>
    <t xml:space="preserve">张彦彦</t>
  </si>
  <si>
    <t xml:space="preserve">濮阳县城关镇北关街村村委会副主任</t>
  </si>
  <si>
    <t xml:space="preserve">50218012727</t>
  </si>
  <si>
    <t xml:space="preserve">李  明</t>
  </si>
  <si>
    <t xml:space="preserve">濮阳县五星乡马寨村村委会副主任</t>
  </si>
  <si>
    <t xml:space="preserve">50218012824</t>
  </si>
  <si>
    <t xml:space="preserve">郭金星</t>
  </si>
  <si>
    <t xml:space="preserve">范县濮城镇蚕王庄村党支部副书记</t>
  </si>
  <si>
    <t xml:space="preserve">50218012728</t>
  </si>
  <si>
    <t xml:space="preserve">郭芳芳</t>
  </si>
  <si>
    <t xml:space="preserve">濮阳县胡状镇杨胡状村党支部副书记</t>
  </si>
  <si>
    <t xml:space="preserve">50218012828</t>
  </si>
  <si>
    <t xml:space="preserve">张阿丽</t>
  </si>
  <si>
    <t xml:space="preserve">濮阳县清河头乡东清河头村党支部副书记</t>
  </si>
  <si>
    <t xml:space="preserve">50218013019</t>
  </si>
  <si>
    <r>
      <rPr>
        <b val="true"/>
        <sz val="10"/>
        <rFont val="Noto Sans"/>
        <family val="2"/>
      </rPr>
      <t xml:space="preserve">许昌市</t>
    </r>
    <r>
      <rPr>
        <b val="true"/>
        <sz val="10"/>
        <rFont val="黑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许昌市</t>
    </r>
    <r>
      <rPr>
        <b val="true"/>
        <sz val="10"/>
        <rFont val="黑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人（怀孕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许昌市</t>
    </r>
    <r>
      <rPr>
        <b val="true"/>
        <sz val="10"/>
        <rFont val="黑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人（怀孕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许昌市</t>
    </r>
    <r>
      <rPr>
        <b val="true"/>
        <sz val="10"/>
        <rFont val="黑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人（怀孕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放弃考察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人）</t>
    </r>
  </si>
  <si>
    <t xml:space="preserve">符伟涛</t>
  </si>
  <si>
    <t xml:space="preserve">长葛市董村镇大墙王村党支部副书记</t>
  </si>
  <si>
    <t xml:space="preserve">50218013907</t>
  </si>
  <si>
    <t xml:space="preserve">王丹丹</t>
  </si>
  <si>
    <t xml:space="preserve">许昌县河街乡李门村党支部副书记</t>
  </si>
  <si>
    <t xml:space="preserve">50218013527</t>
  </si>
  <si>
    <t xml:space="preserve">张亚楠</t>
  </si>
  <si>
    <t xml:space="preserve">鄢陵县陶城镇常庄村党支部副书记</t>
  </si>
  <si>
    <t xml:space="preserve">50218013825</t>
  </si>
  <si>
    <t xml:space="preserve">张学美</t>
  </si>
  <si>
    <t xml:space="preserve">鄢陵县陈化店镇王岳南村党支部副书记</t>
  </si>
  <si>
    <t xml:space="preserve">50218014128</t>
  </si>
  <si>
    <t xml:space="preserve">朱霞</t>
  </si>
  <si>
    <t xml:space="preserve">禹州市顺店镇西魏庄村党支部副书记</t>
  </si>
  <si>
    <t xml:space="preserve">50218013915</t>
  </si>
  <si>
    <t xml:space="preserve">王晓培</t>
  </si>
  <si>
    <t xml:space="preserve">禹州市鸿畅镇杜南村党支部副书记</t>
  </si>
  <si>
    <t xml:space="preserve">50218013426</t>
  </si>
  <si>
    <t xml:space="preserve">胡强</t>
  </si>
  <si>
    <t xml:space="preserve">许昌县小召乡郑杨村党支部副书记</t>
  </si>
  <si>
    <t xml:space="preserve">50218013911</t>
  </si>
  <si>
    <t xml:space="preserve">郑素娟</t>
  </si>
  <si>
    <t xml:space="preserve">禹州市范坡镇孔陈村党支部副书记</t>
  </si>
  <si>
    <t xml:space="preserve">50218013220</t>
  </si>
  <si>
    <t xml:space="preserve">牛月辉</t>
  </si>
  <si>
    <t xml:space="preserve">东城区邓庄乡岗王村村委会副主任</t>
  </si>
  <si>
    <t xml:space="preserve">50218013429</t>
  </si>
  <si>
    <t xml:space="preserve">俎莎莎</t>
  </si>
  <si>
    <t xml:space="preserve">魏都区魏北街道俎庄社区党支部副书记</t>
  </si>
  <si>
    <t xml:space="preserve">50218013908</t>
  </si>
  <si>
    <t xml:space="preserve">轩浩玮</t>
  </si>
  <si>
    <t xml:space="preserve">许昌县张潘镇柳林董村党支部副书记</t>
  </si>
  <si>
    <t xml:space="preserve">50218014020</t>
  </si>
  <si>
    <t xml:space="preserve">陈占英</t>
  </si>
  <si>
    <t xml:space="preserve">鄢陵县彭店镇代岗村党支部副书记</t>
  </si>
  <si>
    <t xml:space="preserve">50218014123</t>
  </si>
  <si>
    <t xml:space="preserve">丁幸阳</t>
  </si>
  <si>
    <t xml:space="preserve">鄢陵县张桥镇杨庄村党支部副书记</t>
  </si>
  <si>
    <t xml:space="preserve">50218013821</t>
  </si>
  <si>
    <t xml:space="preserve">宋千岭</t>
  </si>
  <si>
    <t xml:space="preserve">许昌县灵井镇曹王庄村党支部副书记</t>
  </si>
  <si>
    <t xml:space="preserve">50218013327</t>
  </si>
  <si>
    <t xml:space="preserve">王育军</t>
  </si>
  <si>
    <t xml:space="preserve">长葛市老城镇东关社区党支部副书记</t>
  </si>
  <si>
    <t xml:space="preserve">50218013714</t>
  </si>
  <si>
    <t xml:space="preserve">丁旷怡</t>
  </si>
  <si>
    <t xml:space="preserve">长葛市坡胡镇牛郑村党支部副书记</t>
  </si>
  <si>
    <t xml:space="preserve">50218013702</t>
  </si>
  <si>
    <t xml:space="preserve">阎石博</t>
  </si>
  <si>
    <t xml:space="preserve">许昌县桂村乡东杜村村委会副主任</t>
  </si>
  <si>
    <t xml:space="preserve">50218013916</t>
  </si>
  <si>
    <t xml:space="preserve">赵军锋</t>
  </si>
  <si>
    <t xml:space="preserve">长葛市董村镇屈庄村党支部副书记</t>
  </si>
  <si>
    <t xml:space="preserve">50218013612</t>
  </si>
  <si>
    <t xml:space="preserve">叶维维</t>
  </si>
  <si>
    <t xml:space="preserve">许昌县新元街道邓庄社区党支部副书记</t>
  </si>
  <si>
    <t xml:space="preserve">50218013304</t>
  </si>
  <si>
    <t xml:space="preserve">刘欢欢</t>
  </si>
  <si>
    <t xml:space="preserve">禹州市张得镇新贺庄村党支部副书记</t>
  </si>
  <si>
    <t xml:space="preserve">50218014103</t>
  </si>
  <si>
    <t xml:space="preserve">金瑞娜</t>
  </si>
  <si>
    <t xml:space="preserve">东城区邓庄乡高店村村委会副主任</t>
  </si>
  <si>
    <t xml:space="preserve">50218013806</t>
  </si>
  <si>
    <t xml:space="preserve">李建伟</t>
  </si>
  <si>
    <t xml:space="preserve">魏都区魏北街道辛张社区党支部副书记</t>
  </si>
  <si>
    <t xml:space="preserve">50218013420</t>
  </si>
  <si>
    <t xml:space="preserve">程振宇</t>
  </si>
  <si>
    <t xml:space="preserve">许昌县蒋李集镇刘王村党支部副书记</t>
  </si>
  <si>
    <t xml:space="preserve">50218013724</t>
  </si>
  <si>
    <t xml:space="preserve">刘军亮</t>
  </si>
  <si>
    <t xml:space="preserve">许昌县五女店镇彭姚村党支部副书记</t>
  </si>
  <si>
    <t xml:space="preserve">50218014126</t>
  </si>
  <si>
    <t xml:space="preserve">王亚辉</t>
  </si>
  <si>
    <t xml:space="preserve">东城区祖师街道朱寺村党支部副书记</t>
  </si>
  <si>
    <t xml:space="preserve">50218014104</t>
  </si>
  <si>
    <t xml:space="preserve">孙琳</t>
  </si>
  <si>
    <t xml:space="preserve">长葛市和尚桥镇辛庄社区党支部副书记</t>
  </si>
  <si>
    <t xml:space="preserve">50218013716</t>
  </si>
  <si>
    <t xml:space="preserve">刘路鹏</t>
  </si>
  <si>
    <t xml:space="preserve">长葛市坡胡镇拐河杨村党支部副书记</t>
  </si>
  <si>
    <t xml:space="preserve">50218013710</t>
  </si>
  <si>
    <t xml:space="preserve">邵辉</t>
  </si>
  <si>
    <t xml:space="preserve">许昌县陈曹乡万庄村党支部副书记</t>
  </si>
  <si>
    <t xml:space="preserve">50218013919</t>
  </si>
  <si>
    <t xml:space="preserve">解亚林</t>
  </si>
  <si>
    <t xml:space="preserve">鄢陵县马栏镇小路村党支部副书记</t>
  </si>
  <si>
    <t xml:space="preserve">50218014105</t>
  </si>
  <si>
    <t xml:space="preserve">张瑜</t>
  </si>
  <si>
    <t xml:space="preserve">鄢陵县柏梁镇湾子杨村党支部副书记</t>
  </si>
  <si>
    <t xml:space="preserve">50218013626</t>
  </si>
  <si>
    <t xml:space="preserve">孙浩锐</t>
  </si>
  <si>
    <t xml:space="preserve">禹州市郭连镇郭东村党支部副书记</t>
  </si>
  <si>
    <t xml:space="preserve">50218013929</t>
  </si>
  <si>
    <t xml:space="preserve">陈晓敏</t>
  </si>
  <si>
    <t xml:space="preserve">禹州市苌庄乡锁石沟村党支部副书记</t>
  </si>
  <si>
    <t xml:space="preserve">50218013321</t>
  </si>
  <si>
    <t xml:space="preserve">赵美琴</t>
  </si>
  <si>
    <t xml:space="preserve">长葛市大周镇罗庄村党支部副书记</t>
  </si>
  <si>
    <t xml:space="preserve">50218014026</t>
  </si>
  <si>
    <t xml:space="preserve">褚银鹏</t>
  </si>
  <si>
    <t xml:space="preserve">禹州市古城镇蔡坡村党支部副书记</t>
  </si>
  <si>
    <t xml:space="preserve">50218013419</t>
  </si>
  <si>
    <t xml:space="preserve">孟高峰</t>
  </si>
  <si>
    <t xml:space="preserve">长葛市南席镇方于村党支部副书记</t>
  </si>
  <si>
    <t xml:space="preserve">50218013217</t>
  </si>
  <si>
    <t xml:space="preserve">程丹</t>
  </si>
  <si>
    <t xml:space="preserve">鄢陵县马栏镇许庄村党支部副书记</t>
  </si>
  <si>
    <t xml:space="preserve">50218013512</t>
  </si>
  <si>
    <r>
      <rPr>
        <b val="true"/>
        <sz val="10"/>
        <rFont val="Noto Sans"/>
        <family val="2"/>
      </rPr>
      <t xml:space="preserve">漯河市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漯河市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漯河市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陈  耀</t>
  </si>
  <si>
    <t xml:space="preserve">临颍县窝城镇窝城村村委会主任助理</t>
  </si>
  <si>
    <t xml:space="preserve">50218014202</t>
  </si>
  <si>
    <t xml:space="preserve">常永丽</t>
  </si>
  <si>
    <t xml:space="preserve">召陵区老窝镇老窝村党支部书记助理</t>
  </si>
  <si>
    <t xml:space="preserve">50218014205</t>
  </si>
  <si>
    <r>
      <rPr>
        <b val="true"/>
        <sz val="10"/>
        <rFont val="Noto Sans"/>
        <family val="2"/>
      </rPr>
      <t xml:space="preserve">三门峡市</t>
    </r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三门峡市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（体检不合格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三门峡市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（体检不合格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三门峡市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（体检不合格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实际考察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）</t>
    </r>
  </si>
  <si>
    <t xml:space="preserve">卫琼</t>
  </si>
  <si>
    <t xml:space="preserve">渑池县英豪镇东马村党支部委员</t>
  </si>
  <si>
    <t xml:space="preserve">50218014308</t>
  </si>
  <si>
    <t xml:space="preserve">赵磊</t>
  </si>
  <si>
    <t xml:space="preserve">灵宝市川口乡南沟村党支部副书记</t>
  </si>
  <si>
    <t xml:space="preserve">50218014328</t>
  </si>
  <si>
    <t xml:space="preserve">张谦</t>
  </si>
  <si>
    <t xml:space="preserve">灵宝市川口乡棉窝村党支部副书记</t>
  </si>
  <si>
    <t xml:space="preserve">50218014324</t>
  </si>
  <si>
    <t xml:space="preserve">刘洋</t>
  </si>
  <si>
    <t xml:space="preserve">陕县王家后乡老泉村党支部副书记</t>
  </si>
  <si>
    <t xml:space="preserve">50218014218</t>
  </si>
  <si>
    <t xml:space="preserve">张学良</t>
  </si>
  <si>
    <t xml:space="preserve">卢氏县横涧乡桦栎树村党支部副书记</t>
  </si>
  <si>
    <t xml:space="preserve">50218014221</t>
  </si>
  <si>
    <t xml:space="preserve">焦哲</t>
  </si>
  <si>
    <t xml:space="preserve">渑池县仰韶镇乐村村委委员</t>
  </si>
  <si>
    <t xml:space="preserve">50218014213</t>
  </si>
  <si>
    <t xml:space="preserve">贺晓龙</t>
  </si>
  <si>
    <t xml:space="preserve">灵宝市豫灵镇古董村村委会副主任</t>
  </si>
  <si>
    <t xml:space="preserve">50218014325</t>
  </si>
  <si>
    <t xml:space="preserve">王玉鹏</t>
  </si>
  <si>
    <t xml:space="preserve">渑池县仰韶镇仰韶村党支部委员</t>
  </si>
  <si>
    <t xml:space="preserve">50218014228</t>
  </si>
  <si>
    <t xml:space="preserve">杨芳</t>
  </si>
  <si>
    <t xml:space="preserve">渑池县城关镇西关村党支部委员</t>
  </si>
  <si>
    <t xml:space="preserve">50218014223</t>
  </si>
  <si>
    <t xml:space="preserve">段丽东</t>
  </si>
  <si>
    <t xml:space="preserve">渑池县仁村乡红花窝村党支部委员</t>
  </si>
  <si>
    <t xml:space="preserve">50218014318</t>
  </si>
  <si>
    <t xml:space="preserve">贺甜甜</t>
  </si>
  <si>
    <t xml:space="preserve">卢氏县杜关镇显众村党支部书记助理</t>
  </si>
  <si>
    <t xml:space="preserve">50218014315</t>
  </si>
  <si>
    <t xml:space="preserve">李甲</t>
  </si>
  <si>
    <t xml:space="preserve">卢氏县官坡镇安坪村党支部副书记</t>
  </si>
  <si>
    <t xml:space="preserve">50218014217</t>
  </si>
  <si>
    <r>
      <rPr>
        <b val="true"/>
        <sz val="10"/>
        <rFont val="Noto Sans"/>
        <family val="2"/>
      </rPr>
      <t xml:space="preserve">南阳市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南阳市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南阳市</t>
    </r>
    <r>
      <rPr>
        <b val="true"/>
        <sz val="10"/>
        <rFont val="黑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南阳市</t>
    </r>
    <r>
      <rPr>
        <b val="true"/>
        <sz val="10"/>
        <rFont val="黑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人</t>
    </r>
  </si>
  <si>
    <t xml:space="preserve">户今召</t>
  </si>
  <si>
    <t xml:space="preserve">方城县四里店乡贺庄村党支部副书记</t>
  </si>
  <si>
    <t xml:space="preserve">50218014409</t>
  </si>
  <si>
    <t xml:space="preserve">时东辉</t>
  </si>
  <si>
    <t xml:space="preserve">西峡县回车镇红石桥村党支部副书记</t>
  </si>
  <si>
    <t xml:space="preserve">50218014422</t>
  </si>
  <si>
    <t xml:space="preserve">张东洋</t>
  </si>
  <si>
    <t xml:space="preserve">方城县拐河镇西关村村委会副主任</t>
  </si>
  <si>
    <t xml:space="preserve">50218014504</t>
  </si>
  <si>
    <t xml:space="preserve">代顺</t>
  </si>
  <si>
    <t xml:space="preserve">方城县赵河镇杜庄村党支部副书记</t>
  </si>
  <si>
    <t xml:space="preserve">50218014503</t>
  </si>
  <si>
    <t xml:space="preserve">李超峰</t>
  </si>
  <si>
    <t xml:space="preserve">唐河县古城乡黄店村村委会副主任</t>
  </si>
  <si>
    <t xml:space="preserve">50218014406</t>
  </si>
  <si>
    <t xml:space="preserve">杨洪</t>
  </si>
  <si>
    <t xml:space="preserve">宛城区金华镇下营村党支部副书记</t>
  </si>
  <si>
    <t xml:space="preserve">50218014419</t>
  </si>
  <si>
    <t xml:space="preserve">冯格</t>
  </si>
  <si>
    <t xml:space="preserve">卧龙区蒲山镇周后王村党支部书记助理</t>
  </si>
  <si>
    <t xml:space="preserve">50218014411</t>
  </si>
  <si>
    <t xml:space="preserve">胡述旭</t>
  </si>
  <si>
    <t xml:space="preserve">宛城区汉冢乡袁营村党支部副书记</t>
  </si>
  <si>
    <t xml:space="preserve">50218014427</t>
  </si>
  <si>
    <t xml:space="preserve">何洋</t>
  </si>
  <si>
    <t xml:space="preserve">卧龙区英庄镇赵庄村村委委员</t>
  </si>
  <si>
    <t xml:space="preserve">50218014410</t>
  </si>
  <si>
    <t xml:space="preserve">张毅</t>
  </si>
  <si>
    <t xml:space="preserve">淅川县厚坡镇柏扒村村委会副主任</t>
  </si>
  <si>
    <t xml:space="preserve">50218014426</t>
  </si>
  <si>
    <t xml:space="preserve">柴旭</t>
  </si>
  <si>
    <t xml:space="preserve">淅川县盛湾镇剑沟村党支部副书记</t>
  </si>
  <si>
    <t xml:space="preserve">50218014429</t>
  </si>
  <si>
    <t xml:space="preserve">董磊</t>
  </si>
  <si>
    <t xml:space="preserve">方城县独树镇马岗村村委会副主任</t>
  </si>
  <si>
    <t xml:space="preserve">50218014330</t>
  </si>
  <si>
    <t xml:space="preserve">赵鑫</t>
  </si>
  <si>
    <t xml:space="preserve">唐河县少拜寺镇杨楼村村委会副主任</t>
  </si>
  <si>
    <t xml:space="preserve">50218014415</t>
  </si>
  <si>
    <t xml:space="preserve">刘项</t>
  </si>
  <si>
    <t xml:space="preserve">南召县崔庄乡马良村党支部副书记</t>
  </si>
  <si>
    <t xml:space="preserve">50218014508</t>
  </si>
  <si>
    <t xml:space="preserve">王鹏飞</t>
  </si>
  <si>
    <t xml:space="preserve">唐河县龙潭镇高营村党支部副书记</t>
  </si>
  <si>
    <t xml:space="preserve">50218014405</t>
  </si>
  <si>
    <r>
      <rPr>
        <b val="true"/>
        <sz val="10"/>
        <rFont val="Noto Sans"/>
        <family val="2"/>
      </rPr>
      <t xml:space="preserve">商丘市</t>
    </r>
    <r>
      <rPr>
        <b val="true"/>
        <sz val="10"/>
        <rFont val="黑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商丘市</t>
    </r>
    <r>
      <rPr>
        <b val="true"/>
        <sz val="10"/>
        <rFont val="黑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商丘市</t>
    </r>
    <r>
      <rPr>
        <b val="true"/>
        <sz val="10"/>
        <rFont val="黑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商丘市</t>
    </r>
    <r>
      <rPr>
        <b val="true"/>
        <sz val="10"/>
        <rFont val="黑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人</t>
    </r>
  </si>
  <si>
    <t xml:space="preserve">侯新明</t>
  </si>
  <si>
    <t xml:space="preserve">宁陵县阳驿乡平洛西村村委会副主任</t>
  </si>
  <si>
    <t xml:space="preserve">50218015018</t>
  </si>
  <si>
    <t xml:space="preserve">杜宗伟</t>
  </si>
  <si>
    <t xml:space="preserve">睢阳区路河镇李瓦房村村委会副主任</t>
  </si>
  <si>
    <t xml:space="preserve">50218015113</t>
  </si>
  <si>
    <t xml:space="preserve">李妞妞</t>
  </si>
  <si>
    <t xml:space="preserve">夏邑县骆集乡罗口村党支部副书记</t>
  </si>
  <si>
    <t xml:space="preserve">50218015117</t>
  </si>
  <si>
    <t xml:space="preserve">李旭</t>
  </si>
  <si>
    <t xml:space="preserve">虞城县郑集乡郑集村党支部副书记</t>
  </si>
  <si>
    <t xml:space="preserve">50218015119</t>
  </si>
  <si>
    <t xml:space="preserve">苏春云</t>
  </si>
  <si>
    <t xml:space="preserve">宁陵县阳一乡郑路徐村党支部副书记</t>
  </si>
  <si>
    <t xml:space="preserve">50218014602</t>
  </si>
  <si>
    <t xml:space="preserve">王文超</t>
  </si>
  <si>
    <t xml:space="preserve">睢县孙聚寨乡刘尧村党支部副书记</t>
  </si>
  <si>
    <t xml:space="preserve">50218014804</t>
  </si>
  <si>
    <t xml:space="preserve">李鹏</t>
  </si>
  <si>
    <t xml:space="preserve">梁园区刘口乡中陈村党支部副书记</t>
  </si>
  <si>
    <t xml:space="preserve">50218014520</t>
  </si>
  <si>
    <t xml:space="preserve">陈镜宇</t>
  </si>
  <si>
    <t xml:space="preserve">睢阳区新城街道武宅村党支部副书记</t>
  </si>
  <si>
    <t xml:space="preserve">50218015106</t>
  </si>
  <si>
    <t xml:space="preserve">田晓丽</t>
  </si>
  <si>
    <t xml:space="preserve">睢阳区李口镇李大庄村党支部副书记</t>
  </si>
  <si>
    <t xml:space="preserve">50218014614</t>
  </si>
  <si>
    <t xml:space="preserve">肖远远</t>
  </si>
  <si>
    <t xml:space="preserve">夏邑县王集乡司中村村委会副主任</t>
  </si>
  <si>
    <t xml:space="preserve">50218014624</t>
  </si>
  <si>
    <t xml:space="preserve">王小玉</t>
  </si>
  <si>
    <t xml:space="preserve">虞城县大杨集镇刘里庙村党支部副书记</t>
  </si>
  <si>
    <t xml:space="preserve">50218014821</t>
  </si>
  <si>
    <t xml:space="preserve">刘燕</t>
  </si>
  <si>
    <t xml:space="preserve">睢阳区冯桥镇孟水坑村党支部副书记</t>
  </si>
  <si>
    <t xml:space="preserve">50218014811</t>
  </si>
  <si>
    <t xml:space="preserve">朱晓明</t>
  </si>
  <si>
    <t xml:space="preserve">夏邑县曹集乡罗楼村党支部副书记</t>
  </si>
  <si>
    <t xml:space="preserve">50218015103</t>
  </si>
  <si>
    <t xml:space="preserve">王慧敏</t>
  </si>
  <si>
    <t xml:space="preserve">睢县孙聚寨乡贾庄村党支部副书记</t>
  </si>
  <si>
    <t xml:space="preserve">50218014730</t>
  </si>
  <si>
    <t xml:space="preserve">路娟</t>
  </si>
  <si>
    <t xml:space="preserve">宁陵县阳驿乡胡大庄村党支部副书记</t>
  </si>
  <si>
    <t xml:space="preserve">50218015006</t>
  </si>
  <si>
    <t xml:space="preserve">朱超杰</t>
  </si>
  <si>
    <t xml:space="preserve">夏邑县曹集乡班庄村党支部副书记</t>
  </si>
  <si>
    <t xml:space="preserve">50218014719</t>
  </si>
  <si>
    <t xml:space="preserve">昝永菲</t>
  </si>
  <si>
    <t xml:space="preserve">睢阳区临河店乡杨楼村村委会副主任</t>
  </si>
  <si>
    <t xml:space="preserve">50218014817</t>
  </si>
  <si>
    <t xml:space="preserve">屈晓良</t>
  </si>
  <si>
    <t xml:space="preserve">柘城县大仵乡北街村党支部副书记</t>
  </si>
  <si>
    <t xml:space="preserve">50218014703</t>
  </si>
  <si>
    <t xml:space="preserve">尚双华</t>
  </si>
  <si>
    <t xml:space="preserve">民权县胡集乡六北村党支部副书记</t>
  </si>
  <si>
    <t xml:space="preserve">50218014826</t>
  </si>
  <si>
    <t xml:space="preserve">吴正涛</t>
  </si>
  <si>
    <t xml:space="preserve">梁园区孙福集乡潘柳园村党支部副书记</t>
  </si>
  <si>
    <t xml:space="preserve">50218014921</t>
  </si>
  <si>
    <t xml:space="preserve">韩洁</t>
  </si>
  <si>
    <t xml:space="preserve">民权县褚庙乡韩楼村党支部副书记</t>
  </si>
  <si>
    <t xml:space="preserve">50218015114</t>
  </si>
  <si>
    <t xml:space="preserve">何银领</t>
  </si>
  <si>
    <t xml:space="preserve">夏邑县罗庄镇孟楼村村委会副主任</t>
  </si>
  <si>
    <t xml:space="preserve">50218015120</t>
  </si>
  <si>
    <t xml:space="preserve">程凯旋</t>
  </si>
  <si>
    <t xml:space="preserve">夏邑县李集镇曹楼村党支部副书记</t>
  </si>
  <si>
    <t xml:space="preserve">50218014916</t>
  </si>
  <si>
    <t xml:space="preserve">孙光伟</t>
  </si>
  <si>
    <t xml:space="preserve">民权县白云寺镇吴西村村委会主任</t>
  </si>
  <si>
    <t xml:space="preserve">50218014924</t>
  </si>
  <si>
    <t xml:space="preserve">郑斌</t>
  </si>
  <si>
    <t xml:space="preserve">宁陵县柳河镇桃园关村党支部副书记</t>
  </si>
  <si>
    <t xml:space="preserve">50218014603</t>
  </si>
  <si>
    <t xml:space="preserve">范艳广</t>
  </si>
  <si>
    <t xml:space="preserve">虞城县城郊乡高庙村党支部副书记</t>
  </si>
  <si>
    <t xml:space="preserve">50218014619</t>
  </si>
  <si>
    <t xml:space="preserve">王振</t>
  </si>
  <si>
    <t xml:space="preserve">民权县孙六镇后庙村党支部副书记</t>
  </si>
  <si>
    <t xml:space="preserve">50218014601</t>
  </si>
  <si>
    <t xml:space="preserve">闫纪坤</t>
  </si>
  <si>
    <t xml:space="preserve">睢阳区路河镇王平楼村党支部副书记</t>
  </si>
  <si>
    <t xml:space="preserve">50218014815</t>
  </si>
  <si>
    <t xml:space="preserve">魏帅</t>
  </si>
  <si>
    <t xml:space="preserve">睢县蓼堤镇黎庄村党支部副书记</t>
  </si>
  <si>
    <t xml:space="preserve">50218014710</t>
  </si>
  <si>
    <t xml:space="preserve">葛祥华</t>
  </si>
  <si>
    <t xml:space="preserve">夏邑县太平镇赵庄村党支部副书记</t>
  </si>
  <si>
    <t xml:space="preserve">50218015004</t>
  </si>
  <si>
    <t xml:space="preserve">鹿鹤</t>
  </si>
  <si>
    <t xml:space="preserve">夏邑县杨集镇袁楼村村委会副主任</t>
  </si>
  <si>
    <t xml:space="preserve">50218014818</t>
  </si>
  <si>
    <t xml:space="preserve">邵泳翔</t>
  </si>
  <si>
    <t xml:space="preserve">宁陵县乔楼乡秦庙村党支部副书记</t>
  </si>
  <si>
    <t xml:space="preserve">50218014812</t>
  </si>
  <si>
    <t xml:space="preserve">孟杰</t>
  </si>
  <si>
    <t xml:space="preserve">柘城县牛城乡草帽王村村委会副主任</t>
  </si>
  <si>
    <t xml:space="preserve">50218015028</t>
  </si>
  <si>
    <t xml:space="preserve">母洪静</t>
  </si>
  <si>
    <t xml:space="preserve">睢阳区古宋街道三里桥村党支部副书记</t>
  </si>
  <si>
    <t xml:space="preserve">50218014912</t>
  </si>
  <si>
    <t xml:space="preserve">龚莉</t>
  </si>
  <si>
    <t xml:space="preserve">虞城县李老家乡张庄村党支部副书记</t>
  </si>
  <si>
    <t xml:space="preserve">50218014707</t>
  </si>
  <si>
    <t xml:space="preserve">孙敬坤</t>
  </si>
  <si>
    <t xml:space="preserve">睢阳区郭村镇西马村党支部副书记</t>
  </si>
  <si>
    <t xml:space="preserve">50218014720</t>
  </si>
  <si>
    <t xml:space="preserve">史家磊</t>
  </si>
  <si>
    <t xml:space="preserve">宁陵县孔集乡李庄村党支部副书记</t>
  </si>
  <si>
    <t xml:space="preserve">50218015014</t>
  </si>
  <si>
    <t xml:space="preserve">郭振国</t>
  </si>
  <si>
    <t xml:space="preserve">夏邑县业庙乡冯庄村党支部副书记</t>
  </si>
  <si>
    <t xml:space="preserve">50218014813</t>
  </si>
  <si>
    <t xml:space="preserve">陈青峰</t>
  </si>
  <si>
    <t xml:space="preserve">睢县尤吉屯乡蒋店村村党支部副书记</t>
  </si>
  <si>
    <t xml:space="preserve">50218015016</t>
  </si>
  <si>
    <t xml:space="preserve">崔栋栋</t>
  </si>
  <si>
    <t xml:space="preserve">夏邑县城关镇孙楼村党支部副书记</t>
  </si>
  <si>
    <t xml:space="preserve">50218014615</t>
  </si>
  <si>
    <t xml:space="preserve">贾玄玄</t>
  </si>
  <si>
    <t xml:space="preserve">睢阳区高辛镇刘韦元村党支部副书记</t>
  </si>
  <si>
    <t xml:space="preserve">50218015030</t>
  </si>
  <si>
    <t xml:space="preserve">李乐宇</t>
  </si>
  <si>
    <t xml:space="preserve">虞城县芒种桥乡师庄村党支部副书记</t>
  </si>
  <si>
    <t xml:space="preserve">50218014725</t>
  </si>
  <si>
    <t xml:space="preserve">李永慧</t>
  </si>
  <si>
    <t xml:space="preserve">虞城县杜集镇任菜园村党支部副书记</t>
  </si>
  <si>
    <t xml:space="preserve">50218014820</t>
  </si>
  <si>
    <t xml:space="preserve">李昌勇</t>
  </si>
  <si>
    <t xml:space="preserve">民权县北关镇安李庄村党支部副书记</t>
  </si>
  <si>
    <t xml:space="preserve">50218014628</t>
  </si>
  <si>
    <t xml:space="preserve">夏署光</t>
  </si>
  <si>
    <t xml:space="preserve">睢县匡城乡王池村党支部副书记</t>
  </si>
  <si>
    <t xml:space="preserve">50218014518</t>
  </si>
  <si>
    <r>
      <rPr>
        <b val="true"/>
        <sz val="10"/>
        <rFont val="Noto Sans"/>
        <family val="2"/>
      </rPr>
      <t xml:space="preserve">信阳市</t>
    </r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阳市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阳市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信阳市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李新超</t>
  </si>
  <si>
    <t xml:space="preserve">息县杨店乡安寨村村委会主任助理</t>
  </si>
  <si>
    <t xml:space="preserve">50218015209</t>
  </si>
  <si>
    <t xml:space="preserve">李川</t>
  </si>
  <si>
    <t xml:space="preserve">潢川县春申街道余湖村党支部副书记、村委委员</t>
  </si>
  <si>
    <t xml:space="preserve">50218015230</t>
  </si>
  <si>
    <t xml:space="preserve">张晓龙</t>
  </si>
  <si>
    <t xml:space="preserve">平桥区长台关乡新集村村委会主任助理</t>
  </si>
  <si>
    <t xml:space="preserve">50218015127</t>
  </si>
  <si>
    <t xml:space="preserve">黄勇智</t>
  </si>
  <si>
    <t xml:space="preserve">羊山新区前进街道千禧社区党支部副书记</t>
  </si>
  <si>
    <t xml:space="preserve">50218015130</t>
  </si>
  <si>
    <t xml:space="preserve">王萌</t>
  </si>
  <si>
    <t xml:space="preserve">息县东岳乡杨庄村村委会主任助理</t>
  </si>
  <si>
    <t xml:space="preserve">50218015211</t>
  </si>
  <si>
    <t xml:space="preserve">周平亮</t>
  </si>
  <si>
    <t xml:space="preserve">淮滨县赵集镇廖庄村村委会主任助理</t>
  </si>
  <si>
    <t xml:space="preserve">50218015203</t>
  </si>
  <si>
    <t xml:space="preserve">张洪涛</t>
  </si>
  <si>
    <t xml:space="preserve">浉河区浉河港镇易庙村村委会主任助理</t>
  </si>
  <si>
    <t xml:space="preserve">50218015224</t>
  </si>
  <si>
    <t xml:space="preserve">韩家风</t>
  </si>
  <si>
    <t xml:space="preserve">商城县上石桥镇三岔集村村委会主任助理</t>
  </si>
  <si>
    <t xml:space="preserve">50218015213</t>
  </si>
  <si>
    <t xml:space="preserve">程瑞瑞</t>
  </si>
  <si>
    <t xml:space="preserve">平桥区五里镇大堰村党支部书记助理</t>
  </si>
  <si>
    <t xml:space="preserve">50218015218</t>
  </si>
  <si>
    <t xml:space="preserve">徐维</t>
  </si>
  <si>
    <t xml:space="preserve">光山县紫水街道马湾村村委会主任助理</t>
  </si>
  <si>
    <t xml:space="preserve">50218015125</t>
  </si>
  <si>
    <t xml:space="preserve">潘青</t>
  </si>
  <si>
    <t xml:space="preserve">平桥区胡店乡易湾村村委会主任助理</t>
  </si>
  <si>
    <t xml:space="preserve">50218015212</t>
  </si>
  <si>
    <t xml:space="preserve">高尤纪</t>
  </si>
  <si>
    <t xml:space="preserve">罗山县灵山镇檀墩村村委会主任助理</t>
  </si>
  <si>
    <t xml:space="preserve">50218015219</t>
  </si>
  <si>
    <r>
      <rPr>
        <b val="true"/>
        <sz val="10"/>
        <rFont val="Noto Sans"/>
        <family val="2"/>
      </rPr>
      <t xml:space="preserve">周口市</t>
    </r>
    <r>
      <rPr>
        <b val="true"/>
        <sz val="10"/>
        <rFont val="黑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周口市</t>
    </r>
    <r>
      <rPr>
        <b val="true"/>
        <sz val="10"/>
        <rFont val="黑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周口市</t>
    </r>
    <r>
      <rPr>
        <b val="true"/>
        <sz val="10"/>
        <rFont val="黑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周口市</t>
    </r>
    <r>
      <rPr>
        <b val="true"/>
        <sz val="10"/>
        <rFont val="黑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人</t>
    </r>
  </si>
  <si>
    <t xml:space="preserve">张攀登</t>
  </si>
  <si>
    <t xml:space="preserve">西华县聂堆镇埠口村党支部副书记</t>
  </si>
  <si>
    <t xml:space="preserve">50218015503</t>
  </si>
  <si>
    <t xml:space="preserve">樊俊青</t>
  </si>
  <si>
    <t xml:space="preserve">太康县老冢镇樊庄村党支部副书记</t>
  </si>
  <si>
    <t xml:space="preserve">50218015309</t>
  </si>
  <si>
    <t xml:space="preserve">单朋森</t>
  </si>
  <si>
    <t xml:space="preserve">沈丘县洪山镇迟庄村村委会主任助理</t>
  </si>
  <si>
    <t xml:space="preserve">50218015410</t>
  </si>
  <si>
    <t xml:space="preserve">尚华东</t>
  </si>
  <si>
    <t xml:space="preserve">太康县五里口乡范楼村党支部副书记</t>
  </si>
  <si>
    <t xml:space="preserve">50218015320</t>
  </si>
  <si>
    <t xml:space="preserve">张银</t>
  </si>
  <si>
    <t xml:space="preserve">项城市南顿镇位庄村党支部副书记</t>
  </si>
  <si>
    <t xml:space="preserve">50218015513</t>
  </si>
  <si>
    <t xml:space="preserve">孙维维</t>
  </si>
  <si>
    <t xml:space="preserve">扶沟县韭园镇湾李村村委会主任助理</t>
  </si>
  <si>
    <t xml:space="preserve">50218015517</t>
  </si>
  <si>
    <t xml:space="preserve">冯阳阳</t>
  </si>
  <si>
    <t xml:space="preserve">周口东新区许湾乡双各村村委会主任助理</t>
  </si>
  <si>
    <t xml:space="preserve">50218015430</t>
  </si>
  <si>
    <t xml:space="preserve">李东青</t>
  </si>
  <si>
    <t xml:space="preserve">沈丘县留福镇小陈营村党支部书记助理</t>
  </si>
  <si>
    <t xml:space="preserve">50218015407</t>
  </si>
  <si>
    <t xml:space="preserve">齐特</t>
  </si>
  <si>
    <t xml:space="preserve">淮阳县齐老乡杞县张村村委会主任助理</t>
  </si>
  <si>
    <t xml:space="preserve">50218015306</t>
  </si>
  <si>
    <t xml:space="preserve">谢威</t>
  </si>
  <si>
    <t xml:space="preserve">扶沟县韭园镇王家村党支部书记助理</t>
  </si>
  <si>
    <t xml:space="preserve">50218015330</t>
  </si>
  <si>
    <t xml:space="preserve">彭岚铧</t>
  </si>
  <si>
    <t xml:space="preserve">西华县东夏亭镇大袁村党支部副书记</t>
  </si>
  <si>
    <t xml:space="preserve">50218015412</t>
  </si>
  <si>
    <t xml:space="preserve">林华丽</t>
  </si>
  <si>
    <t xml:space="preserve">项城市郑郭镇赵集村党支部副书记</t>
  </si>
  <si>
    <t xml:space="preserve">50218015315</t>
  </si>
  <si>
    <t xml:space="preserve">王雅聪</t>
  </si>
  <si>
    <t xml:space="preserve">川汇区城南街道后王营村党支部副书记</t>
  </si>
  <si>
    <t xml:space="preserve">50218015408</t>
  </si>
  <si>
    <t xml:space="preserve">刁红雷</t>
  </si>
  <si>
    <t xml:space="preserve">太康县逊母口镇孙岗村村委会主任助理</t>
  </si>
  <si>
    <t xml:space="preserve">50218015505</t>
  </si>
  <si>
    <t xml:space="preserve">王浩凡</t>
  </si>
  <si>
    <t xml:space="preserve">郸城县胡集乡鲁张村党支部副书记</t>
  </si>
  <si>
    <t xml:space="preserve">50218015318</t>
  </si>
  <si>
    <t xml:space="preserve">董志成</t>
  </si>
  <si>
    <t xml:space="preserve">项城市丁集镇李楼村党支部副书记</t>
  </si>
  <si>
    <t xml:space="preserve">50218015324</t>
  </si>
  <si>
    <t xml:space="preserve">付春生</t>
  </si>
  <si>
    <t xml:space="preserve">项城市丁集镇田营村党支部副书记</t>
  </si>
  <si>
    <t xml:space="preserve">50218015307</t>
  </si>
  <si>
    <t xml:space="preserve">陈亚</t>
  </si>
  <si>
    <t xml:space="preserve">项城市郑郭镇赵桥村党支部副书记</t>
  </si>
  <si>
    <t xml:space="preserve">50218015411</t>
  </si>
  <si>
    <t xml:space="preserve">史帅帅</t>
  </si>
  <si>
    <t xml:space="preserve">太康县清集镇桂岗村村委会副主任</t>
  </si>
  <si>
    <t xml:space="preserve">50218015512</t>
  </si>
  <si>
    <t xml:space="preserve">陈耀龙</t>
  </si>
  <si>
    <t xml:space="preserve">西华县西华营镇毛桥村党支部副书记</t>
  </si>
  <si>
    <t xml:space="preserve">50218015426</t>
  </si>
  <si>
    <t xml:space="preserve">陈青艳</t>
  </si>
  <si>
    <t xml:space="preserve">西华县红花镇郑庄村党支部副书记</t>
  </si>
  <si>
    <t xml:space="preserve">50218015518</t>
  </si>
  <si>
    <t xml:space="preserve">牛彪</t>
  </si>
  <si>
    <t xml:space="preserve">西华县聂堆镇小李村村委会副主任</t>
  </si>
  <si>
    <t xml:space="preserve">50218015310</t>
  </si>
  <si>
    <t xml:space="preserve">陈亚洲</t>
  </si>
  <si>
    <t xml:space="preserve">西华县迟营乡前喜岗村党支部副书记</t>
  </si>
  <si>
    <t xml:space="preserve">50218015405</t>
  </si>
  <si>
    <t xml:space="preserve">周艳萍</t>
  </si>
  <si>
    <t xml:space="preserve">项城市南顿镇位彭庄村党支部副书记</t>
  </si>
  <si>
    <t xml:space="preserve">50218015428</t>
  </si>
  <si>
    <r>
      <rPr>
        <b val="true"/>
        <sz val="10"/>
        <rFont val="Noto Sans"/>
        <family val="2"/>
      </rPr>
      <t xml:space="preserve">驻马店</t>
    </r>
    <r>
      <rPr>
        <b val="true"/>
        <sz val="10"/>
        <rFont val="黑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驻马店</t>
    </r>
    <r>
      <rPr>
        <b val="true"/>
        <sz val="10"/>
        <rFont val="黑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驻马店</t>
    </r>
    <r>
      <rPr>
        <b val="true"/>
        <sz val="10"/>
        <rFont val="黑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驻马店</t>
    </r>
    <r>
      <rPr>
        <b val="true"/>
        <sz val="10"/>
        <rFont val="黑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</si>
  <si>
    <t xml:space="preserve">周磊</t>
  </si>
  <si>
    <t xml:space="preserve">正阳县付寨乡尚营村村委会主任助理</t>
  </si>
  <si>
    <t xml:space="preserve">50218015722</t>
  </si>
  <si>
    <t xml:space="preserve">石浔松</t>
  </si>
  <si>
    <t xml:space="preserve">上蔡县重阳街道王营村党支部副书记</t>
  </si>
  <si>
    <t xml:space="preserve">50218015528</t>
  </si>
  <si>
    <t xml:space="preserve">王君君</t>
  </si>
  <si>
    <t xml:space="preserve">泌阳县春水镇毛胡张村党支部副书记</t>
  </si>
  <si>
    <t xml:space="preserve">50218015819</t>
  </si>
  <si>
    <t xml:space="preserve">吉晓君</t>
  </si>
  <si>
    <t xml:space="preserve">驿城区板桥镇长秀庄村村委会主任助理</t>
  </si>
  <si>
    <t xml:space="preserve">50218015619</t>
  </si>
  <si>
    <t xml:space="preserve">龙冬</t>
  </si>
  <si>
    <t xml:space="preserve">遂平县嵖岈山镇周楼村村委会主任助理</t>
  </si>
  <si>
    <t xml:space="preserve">50218015727</t>
  </si>
  <si>
    <t xml:space="preserve">关文佳</t>
  </si>
  <si>
    <t xml:space="preserve">驿城区板桥镇刘沟村党支部委员</t>
  </si>
  <si>
    <t xml:space="preserve">50218015702</t>
  </si>
  <si>
    <t xml:space="preserve">贾新</t>
  </si>
  <si>
    <t xml:space="preserve">泌阳县赊湾镇马楼村党支部副书记</t>
  </si>
  <si>
    <t xml:space="preserve">50218015822</t>
  </si>
  <si>
    <t xml:space="preserve">孙明霞</t>
  </si>
  <si>
    <t xml:space="preserve">驿城区刘阁街道周楼村村委会主任助理</t>
  </si>
  <si>
    <t xml:space="preserve">50218015526</t>
  </si>
  <si>
    <t xml:space="preserve">刘建超</t>
  </si>
  <si>
    <t xml:space="preserve">遂平县槐树乡李兴楼村党支部副书记</t>
  </si>
  <si>
    <t xml:space="preserve">50218015523</t>
  </si>
  <si>
    <t xml:space="preserve">曹松阔</t>
  </si>
  <si>
    <t xml:space="preserve">泌阳县下碑寺乡石灰窑村党支部副书记</t>
  </si>
  <si>
    <t xml:space="preserve">50218015607</t>
  </si>
  <si>
    <t xml:space="preserve">李宁</t>
  </si>
  <si>
    <t xml:space="preserve">确山县三里河街道刘庄村党支部副书记</t>
  </si>
  <si>
    <t xml:space="preserve">50218015820</t>
  </si>
  <si>
    <t xml:space="preserve">曾娜</t>
  </si>
  <si>
    <t xml:space="preserve">正阳县闾河乡新寺村党支部副书记</t>
  </si>
  <si>
    <t xml:space="preserve">50218015622</t>
  </si>
  <si>
    <t xml:space="preserve">丁严奎</t>
  </si>
  <si>
    <t xml:space="preserve">西平县重渠乡敬庄村村委会副主任</t>
  </si>
  <si>
    <t xml:space="preserve">50218015701</t>
  </si>
  <si>
    <t xml:space="preserve">刘丽丽</t>
  </si>
  <si>
    <t xml:space="preserve">平舆县辛店乡黄寨村党支部副书记</t>
  </si>
  <si>
    <t xml:space="preserve">50218015720</t>
  </si>
  <si>
    <t xml:space="preserve">张森</t>
  </si>
  <si>
    <t xml:space="preserve">泌阳县贾楼乡陡岸村党支部副书记</t>
  </si>
  <si>
    <t xml:space="preserve">50218015714</t>
  </si>
  <si>
    <t xml:space="preserve">王龙强</t>
  </si>
  <si>
    <t xml:space="preserve">上蔡县洙湖镇王楼村村委会副主任</t>
  </si>
  <si>
    <t xml:space="preserve">50218015708</t>
  </si>
  <si>
    <t xml:space="preserve">许芳芳</t>
  </si>
  <si>
    <t xml:space="preserve">西平县吕店乡洪村铺村党支部副书记</t>
  </si>
  <si>
    <t xml:space="preserve">50218015630</t>
  </si>
  <si>
    <t xml:space="preserve">单烨</t>
  </si>
  <si>
    <t xml:space="preserve">泌阳县春水镇春东村村委会副主任</t>
  </si>
  <si>
    <t xml:space="preserve">50218015824</t>
  </si>
  <si>
    <t xml:space="preserve">陈凯</t>
  </si>
  <si>
    <t xml:space="preserve">正阳县铜钟镇胡庄村村委会副主任</t>
  </si>
  <si>
    <t xml:space="preserve">50218015617</t>
  </si>
  <si>
    <t xml:space="preserve">冯思纯</t>
  </si>
  <si>
    <t xml:space="preserve">泌阳县盘古乡蜗牛山村党支部副书记</t>
  </si>
  <si>
    <t xml:space="preserve">50218015704</t>
  </si>
  <si>
    <t xml:space="preserve">魏昀</t>
  </si>
  <si>
    <t xml:space="preserve">驿城区顺河街道李庄村党支部副书记</t>
  </si>
  <si>
    <t xml:space="preserve">50218015811</t>
  </si>
  <si>
    <t xml:space="preserve">张海军</t>
  </si>
  <si>
    <t xml:space="preserve">遂平县莲花街道南海社区主任助理</t>
  </si>
  <si>
    <t xml:space="preserve">50218015618</t>
  </si>
  <si>
    <t xml:space="preserve">郝秋菊</t>
  </si>
  <si>
    <t xml:space="preserve">遂平县常庄镇圈子王村村委会副主任</t>
  </si>
  <si>
    <t xml:space="preserve">50218015803</t>
  </si>
  <si>
    <r>
      <rPr>
        <b val="true"/>
        <sz val="10"/>
        <rFont val="Noto Sans"/>
        <family val="2"/>
      </rPr>
      <t xml:space="preserve">济源市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济源市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济源市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济源市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田  甜</t>
  </si>
  <si>
    <t xml:space="preserve">梨林镇薛庄新村村委会主任助理</t>
  </si>
  <si>
    <t xml:space="preserve">50218015910</t>
  </si>
  <si>
    <t xml:space="preserve">原  梁</t>
  </si>
  <si>
    <t xml:space="preserve">玉川产业集聚区石河村村委会主任助理</t>
  </si>
  <si>
    <t xml:space="preserve">50218015919</t>
  </si>
  <si>
    <t xml:space="preserve">卢  静</t>
  </si>
  <si>
    <t xml:space="preserve">承留镇卫庄村村委会主任助理</t>
  </si>
  <si>
    <t xml:space="preserve">50218015901</t>
  </si>
  <si>
    <t xml:space="preserve">张  玉</t>
  </si>
  <si>
    <t xml:space="preserve">下冶镇上河村党支部副书记</t>
  </si>
  <si>
    <t xml:space="preserve">50218015915</t>
  </si>
  <si>
    <r>
      <rPr>
        <b val="true"/>
        <sz val="10"/>
        <rFont val="Noto Sans"/>
        <family val="2"/>
      </rPr>
      <t xml:space="preserve">巩义市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巩义市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巩义市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雷皓</t>
  </si>
  <si>
    <t xml:space="preserve">巩义市小关镇大山怀村党总支委员</t>
  </si>
  <si>
    <t xml:space="preserve">50218015928</t>
  </si>
  <si>
    <t xml:space="preserve">张建辉</t>
  </si>
  <si>
    <t xml:space="preserve">巩义市夹津口镇申沟村党支部委员</t>
  </si>
  <si>
    <t xml:space="preserve">50218016001</t>
  </si>
  <si>
    <t xml:space="preserve">白保洁</t>
  </si>
  <si>
    <t xml:space="preserve">巩义市北山口镇东风村党总支委员</t>
  </si>
  <si>
    <t xml:space="preserve">50218016003</t>
  </si>
  <si>
    <r>
      <rPr>
        <b val="true"/>
        <sz val="10"/>
        <rFont val="Noto Sans"/>
        <family val="2"/>
      </rPr>
      <t xml:space="preserve">兰考县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兰考县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兰考县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兰考县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李  琨</t>
  </si>
  <si>
    <t xml:space="preserve">兰考县城关乡赵庄村党支部副书记</t>
  </si>
  <si>
    <t xml:space="preserve">50218016019</t>
  </si>
  <si>
    <t xml:space="preserve">金  杰</t>
  </si>
  <si>
    <t xml:space="preserve">兰考县仪封乡西老君营村党支部副书记</t>
  </si>
  <si>
    <t xml:space="preserve">50218016016</t>
  </si>
  <si>
    <t xml:space="preserve">高云飞</t>
  </si>
  <si>
    <t xml:space="preserve">兰考县考城镇郑庄村党支部书记</t>
  </si>
  <si>
    <t xml:space="preserve">50218016013</t>
  </si>
  <si>
    <r>
      <rPr>
        <b val="true"/>
        <sz val="10"/>
        <rFont val="Noto Sans"/>
        <family val="2"/>
      </rPr>
      <t xml:space="preserve">汝州市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任明磊</t>
  </si>
  <si>
    <t xml:space="preserve">汝州市焦村乡梁窑村党支部副书记</t>
  </si>
  <si>
    <t xml:space="preserve">张晓佳</t>
  </si>
  <si>
    <t xml:space="preserve">汝州市洗耳街道西街社区党支部副书记</t>
  </si>
  <si>
    <t xml:space="preserve">董晓刚</t>
  </si>
  <si>
    <t xml:space="preserve">汝州市小屯镇芦店村党支部副书记</t>
  </si>
  <si>
    <t xml:space="preserve">郭少武</t>
  </si>
  <si>
    <t xml:space="preserve">汝州市蟒川镇戴湾村党支部副书记</t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人</t>
    </r>
  </si>
  <si>
    <t xml:space="preserve">张倩</t>
  </si>
  <si>
    <t xml:space="preserve">滑县老店镇大石庄村村委会主任助理</t>
  </si>
  <si>
    <t xml:space="preserve">50218016214</t>
  </si>
  <si>
    <t xml:space="preserve">师越</t>
  </si>
  <si>
    <t xml:space="preserve">滑县上官镇李阳城村党支部副书记</t>
  </si>
  <si>
    <t xml:space="preserve">50218016511</t>
  </si>
  <si>
    <t xml:space="preserve">郝瑞杰</t>
  </si>
  <si>
    <t xml:space="preserve">滑县王庄镇闫村村委会主任助理</t>
  </si>
  <si>
    <t xml:space="preserve">50218016419</t>
  </si>
  <si>
    <t xml:space="preserve">郭会平</t>
  </si>
  <si>
    <t xml:space="preserve">滑县城关镇东小庄村委会主任助理</t>
  </si>
  <si>
    <t xml:space="preserve">50218016504</t>
  </si>
  <si>
    <t xml:space="preserve">韩花勤</t>
  </si>
  <si>
    <t xml:space="preserve">滑县赵营乡秦寨村党支部副书记</t>
  </si>
  <si>
    <t xml:space="preserve">50218016403</t>
  </si>
  <si>
    <t xml:space="preserve">龙飞</t>
  </si>
  <si>
    <t xml:space="preserve">滑县老店镇小西南村村委会主任助理</t>
  </si>
  <si>
    <t xml:space="preserve">50218016414</t>
  </si>
  <si>
    <t xml:space="preserve">孟小玲</t>
  </si>
  <si>
    <t xml:space="preserve">滑县八里营乡西齐继村村委委员</t>
  </si>
  <si>
    <t xml:space="preserve">50218016510</t>
  </si>
  <si>
    <t xml:space="preserve">冯海艳</t>
  </si>
  <si>
    <t xml:space="preserve">滑县焦虎镇关邓村村委会主任助理</t>
  </si>
  <si>
    <t xml:space="preserve">50218016205</t>
  </si>
  <si>
    <t xml:space="preserve">王军彩</t>
  </si>
  <si>
    <t xml:space="preserve">滑县老爷庙乡侯小寨村村委会主任助理</t>
  </si>
  <si>
    <t xml:space="preserve">50218016117</t>
  </si>
  <si>
    <t xml:space="preserve">张瑞光</t>
  </si>
  <si>
    <t xml:space="preserve">滑县半坡店乡段屯村村委委员</t>
  </si>
  <si>
    <t xml:space="preserve">50218016219</t>
  </si>
  <si>
    <t xml:space="preserve">田攀</t>
  </si>
  <si>
    <t xml:space="preserve">滑县八里营乡徐庄村村委委员</t>
  </si>
  <si>
    <t xml:space="preserve">50218016421</t>
  </si>
  <si>
    <t xml:space="preserve">李琳</t>
  </si>
  <si>
    <t xml:space="preserve">滑县瓦岗寨乡大范庄村党支部副书记</t>
  </si>
  <si>
    <t xml:space="preserve">50218016215</t>
  </si>
  <si>
    <t xml:space="preserve">王莹莹</t>
  </si>
  <si>
    <t xml:space="preserve">滑县新区靳庄村党支部委员</t>
  </si>
  <si>
    <t xml:space="preserve">50218016115</t>
  </si>
  <si>
    <r>
      <rPr>
        <b val="true"/>
        <sz val="10"/>
        <rFont val="Noto Sans"/>
        <family val="2"/>
      </rPr>
      <t xml:space="preserve">长垣县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长垣县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长垣县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长垣县</t>
    </r>
    <r>
      <rPr>
        <b val="true"/>
        <sz val="10"/>
        <rFont val="黑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赵鹏飞</t>
  </si>
  <si>
    <t xml:space="preserve">长垣县芦岗乡西陈村党支部副书记</t>
  </si>
  <si>
    <t xml:space="preserve">50218016608</t>
  </si>
  <si>
    <t xml:space="preserve">朱敬哲</t>
  </si>
  <si>
    <t xml:space="preserve">长垣县恼里镇武占村党支部副书记</t>
  </si>
  <si>
    <t xml:space="preserve">50218016621</t>
  </si>
  <si>
    <t xml:space="preserve">王耀博</t>
  </si>
  <si>
    <t xml:space="preserve">长垣县恼里镇蔡占村党支部副书记</t>
  </si>
  <si>
    <t xml:space="preserve">50218016528</t>
  </si>
  <si>
    <t xml:space="preserve">王浩</t>
  </si>
  <si>
    <t xml:space="preserve">长垣县魏庄街道大付寨村村委会副主任</t>
  </si>
  <si>
    <t xml:space="preserve">50218016626</t>
  </si>
  <si>
    <t xml:space="preserve">梁颖飞</t>
  </si>
  <si>
    <t xml:space="preserve">长垣县芦岗乡杨占村党支部书记</t>
  </si>
  <si>
    <t xml:space="preserve">50218016618</t>
  </si>
  <si>
    <r>
      <rPr>
        <b val="true"/>
        <sz val="10"/>
        <rFont val="Noto Sans"/>
        <family val="2"/>
      </rPr>
      <t xml:space="preserve">邓州市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邓州市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邓州市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邓州市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张文豪</t>
  </si>
  <si>
    <t xml:space="preserve">邓州市九龙镇后李村党支部书记、村委会主任</t>
  </si>
  <si>
    <t xml:space="preserve">宋罗娜</t>
  </si>
  <si>
    <t xml:space="preserve">邓州市腰店镇曹桥村村委会副主任</t>
  </si>
  <si>
    <t xml:space="preserve">赵  飒</t>
  </si>
  <si>
    <t xml:space="preserve">邓州市张村镇路庄村村委会副主任</t>
  </si>
  <si>
    <r>
      <rPr>
        <b val="true"/>
        <sz val="10"/>
        <rFont val="Noto Sans"/>
        <family val="2"/>
      </rPr>
      <t xml:space="preserve">永城市</t>
    </r>
    <r>
      <rPr>
        <b val="true"/>
        <sz val="10"/>
        <rFont val="黑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永城市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永城市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永城市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徐倩</t>
  </si>
  <si>
    <t xml:space="preserve">永城市马牧镇赵庄村党支部书记助理</t>
  </si>
  <si>
    <t xml:space="preserve">崔雯雯</t>
  </si>
  <si>
    <t xml:space="preserve">永城市龙岗镇米庄村党支部书记助理</t>
  </si>
  <si>
    <t xml:space="preserve">刘飞</t>
  </si>
  <si>
    <t xml:space="preserve">永城市马牧镇马庄村党支部委员</t>
  </si>
  <si>
    <r>
      <rPr>
        <b val="true"/>
        <sz val="10"/>
        <rFont val="Noto Sans"/>
        <family val="2"/>
      </rPr>
      <t xml:space="preserve">固始县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固始县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固始县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固始县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闫士俊</t>
  </si>
  <si>
    <t xml:space="preserve">固始县泉河铺镇大坝桥村村委会主任助理</t>
  </si>
  <si>
    <t xml:space="preserve">50218016817</t>
  </si>
  <si>
    <t xml:space="preserve">陈栋</t>
  </si>
  <si>
    <t xml:space="preserve">固始县洪埠乡何圩村党支部书记助理</t>
  </si>
  <si>
    <t xml:space="preserve">50218016819</t>
  </si>
  <si>
    <r>
      <rPr>
        <b val="true"/>
        <sz val="10"/>
        <rFont val="Noto Sans"/>
        <family val="2"/>
      </rPr>
      <t xml:space="preserve">鹿邑县</t>
    </r>
    <r>
      <rPr>
        <b val="true"/>
        <sz val="10"/>
        <rFont val="黑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鹿邑县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鹿邑县</t>
    </r>
    <r>
      <rPr>
        <b val="true"/>
        <sz val="10"/>
        <rFont val="黑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鹿邑县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郭玉凤</t>
  </si>
  <si>
    <t xml:space="preserve">鹿邑县高集乡前集村村委会主任助理</t>
  </si>
  <si>
    <t xml:space="preserve">50218016824</t>
  </si>
  <si>
    <t xml:space="preserve">何平</t>
  </si>
  <si>
    <t xml:space="preserve">鹿邑县辛集镇许瓦村党支部委员</t>
  </si>
  <si>
    <t xml:space="preserve">50218016825</t>
  </si>
  <si>
    <r>
      <rPr>
        <b val="true"/>
        <sz val="10"/>
        <rFont val="Noto Sans"/>
        <family val="2"/>
      </rPr>
      <t xml:space="preserve">新蔡县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蔡县</t>
    </r>
    <r>
      <rPr>
        <b val="true"/>
        <sz val="10"/>
        <rFont val="黑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蔡县</t>
    </r>
    <r>
      <rPr>
        <b val="true"/>
        <sz val="10"/>
        <rFont val="黑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新蔡县</t>
    </r>
    <r>
      <rPr>
        <b val="true"/>
        <sz val="10"/>
        <rFont val="黑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t xml:space="preserve">王琦航</t>
  </si>
  <si>
    <t xml:space="preserve">新蔡县弥陀寺乡程小寨村党支部副书记</t>
  </si>
  <si>
    <t xml:space="preserve">50218016911</t>
  </si>
  <si>
    <t xml:space="preserve">王俊琪</t>
  </si>
  <si>
    <t xml:space="preserve">新蔡县韩集镇周寨村党支部副书记</t>
  </si>
  <si>
    <t xml:space="preserve">50218016830</t>
  </si>
  <si>
    <t xml:space="preserve">聂文杰</t>
  </si>
  <si>
    <t xml:space="preserve">新蔡县关津乡枣林村党支部副书记</t>
  </si>
  <si>
    <t xml:space="preserve">50218016901</t>
  </si>
  <si>
    <t xml:space="preserve">徐嘉仪</t>
  </si>
  <si>
    <t xml:space="preserve">新蔡县练村镇马埠村党支部书记</t>
  </si>
  <si>
    <t xml:space="preserve">50218016904</t>
  </si>
  <si>
    <r>
      <rPr>
        <sz val="10"/>
        <rFont val="Noto Sans"/>
        <family val="2"/>
      </rPr>
      <t xml:space="preserve">选调生成绩汇总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审核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424242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CC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CC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CC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CC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996633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424242"/>
      <name val="楷体_GB2312"/>
      <family val="3"/>
      <charset val="134"/>
    </font>
    <font>
      <sz val="12"/>
      <color rgb="FF66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996633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楷体_GB2312"/>
      <family val="3"/>
      <charset val="134"/>
    </font>
    <font>
      <sz val="2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14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9" borderId="0" applyFont="true" applyBorder="false" applyAlignment="false" applyProtection="false"/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40" fillId="14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60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8" fillId="0" borderId="19" applyFont="true" applyBorder="true" applyAlignment="false" applyProtection="false"/>
    <xf numFmtId="164" fontId="3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3" applyFont="true" applyBorder="true" applyAlignment="false" applyProtection="false"/>
    <xf numFmtId="164" fontId="71" fillId="23" borderId="3" applyFont="true" applyBorder="true" applyAlignment="false" applyProtection="false"/>
    <xf numFmtId="164" fontId="72" fillId="23" borderId="3" applyFont="true" applyBorder="true" applyAlignment="false" applyProtection="false"/>
    <xf numFmtId="164" fontId="73" fillId="0" borderId="20" applyFont="true" applyBorder="true" applyAlignment="false" applyProtection="false"/>
    <xf numFmtId="164" fontId="74" fillId="0" borderId="20" applyFont="true" applyBorder="true" applyAlignment="false" applyProtection="false"/>
    <xf numFmtId="164" fontId="73" fillId="0" borderId="21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9" fillId="14" borderId="2" applyFont="true" applyBorder="true" applyAlignment="false" applyProtection="false"/>
    <xf numFmtId="164" fontId="77" fillId="14" borderId="2" applyFont="true" applyBorder="true" applyAlignment="false" applyProtection="false"/>
    <xf numFmtId="164" fontId="19" fillId="8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8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40" fillId="14" borderId="11" applyFont="true" applyBorder="true" applyAlignment="false" applyProtection="false"/>
    <xf numFmtId="164" fontId="79" fillId="14" borderId="11" applyFont="true" applyBorder="true" applyAlignment="false" applyProtection="false"/>
    <xf numFmtId="164" fontId="40" fillId="8" borderId="11" applyFont="true" applyBorder="true" applyAlignment="false" applyProtection="false"/>
    <xf numFmtId="164" fontId="36" fillId="15" borderId="0" applyFont="true" applyBorder="false" applyAlignment="false" applyProtection="false"/>
    <xf numFmtId="164" fontId="80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2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32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3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3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34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?" xfId="94"/>
    <cellStyle name="?鹎%U龡&amp;H?_x0008__x001c__x001c_?_x0007__x0001__x0001_" xfId="95"/>
    <cellStyle name="@ET_Style?Normal" xfId="96"/>
    <cellStyle name="_2008年上半年全省农村支局（所）经营情况统计表20080910" xfId="97"/>
    <cellStyle name="_20100326高清市院遂宁检察院1080P配置清单26日改" xfId="98"/>
    <cellStyle name="_Book1" xfId="99"/>
    <cellStyle name="_Book1_1" xfId="100"/>
    <cellStyle name="_Book1_2" xfId="101"/>
    <cellStyle name="_Book1_3" xfId="102"/>
    <cellStyle name="_Book1_4" xfId="103"/>
    <cellStyle name="_ET_STYLE_NoName_00_" xfId="104"/>
    <cellStyle name="_ET_STYLE_NoName_00__0911南阳全市人员及系统维护" xfId="105"/>
    <cellStyle name="_ET_STYLE_NoName_00__09年度晋级补发" xfId="106"/>
    <cellStyle name="_ET_STYLE_NoName_00__Book1" xfId="107"/>
    <cellStyle name="_ET_STYLE_NoName_00__Book1_1" xfId="108"/>
    <cellStyle name="_ET_STYLE_NoName_00__Book1_1_县公司" xfId="109"/>
    <cellStyle name="_ET_STYLE_NoName_00__Book1_1_银行账户情况表_2010年12月" xfId="110"/>
    <cellStyle name="_ET_STYLE_NoName_00__Book1_2" xfId="111"/>
    <cellStyle name="_ET_STYLE_NoName_00__Book1_3" xfId="112"/>
    <cellStyle name="_ET_STYLE_NoName_00__Book1_4" xfId="113"/>
    <cellStyle name="_ET_STYLE_NoName_00__Book1_县公司" xfId="114"/>
    <cellStyle name="_ET_STYLE_NoName_00__Book1_银行账户情况表_2010年12月" xfId="115"/>
    <cellStyle name="_ET_STYLE_NoName_00__Sheet3" xfId="116"/>
    <cellStyle name="_ET_STYLE_NoName_00__云南水利电力有限公司" xfId="117"/>
    <cellStyle name="_ET_STYLE_NoName_00__劳务工_3" xfId="118"/>
    <cellStyle name="_ET_STYLE_NoName_00__县公司" xfId="119"/>
    <cellStyle name="_ET_STYLE_NoName_00__市局部门201103人员带身份证号码表" xfId="120"/>
    <cellStyle name="_ET_STYLE_NoName_00__建行" xfId="121"/>
    <cellStyle name="_ET_STYLE_NoName_00__银行账户情况表_2010年12月" xfId="122"/>
    <cellStyle name="_Sheet1" xfId="123"/>
    <cellStyle name="_南方电网" xfId="124"/>
    <cellStyle name="_弱电系统设备配置报价清单" xfId="125"/>
    <cellStyle name="_本部汇总" xfId="126"/>
    <cellStyle name="_省公司直属单位从业人员薪酬调查表－中邮物流" xfId="127"/>
    <cellStyle name="Accent1" xfId="128"/>
    <cellStyle name="Accent1 - 20%" xfId="129"/>
    <cellStyle name="Accent1 - 40%" xfId="130"/>
    <cellStyle name="Accent1 - 60%" xfId="131"/>
    <cellStyle name="Accent1_公安安全支出补充表5.14" xfId="132"/>
    <cellStyle name="Accent2" xfId="133"/>
    <cellStyle name="Accent2 - 20%" xfId="134"/>
    <cellStyle name="Accent2 - 40%" xfId="135"/>
    <cellStyle name="Accent2 - 60%" xfId="136"/>
    <cellStyle name="Accent2_公安安全支出补充表5.14" xfId="137"/>
    <cellStyle name="Accent3" xfId="138"/>
    <cellStyle name="Accent3 - 20%" xfId="139"/>
    <cellStyle name="Accent3 - 40%" xfId="140"/>
    <cellStyle name="Accent3 - 60%" xfId="141"/>
    <cellStyle name="Accent3_公安安全支出补充表5.14" xfId="142"/>
    <cellStyle name="Accent4" xfId="143"/>
    <cellStyle name="Accent4 - 20%" xfId="144"/>
    <cellStyle name="Accent4 - 40%" xfId="145"/>
    <cellStyle name="Accent4 - 60%" xfId="146"/>
    <cellStyle name="Accent4_公安安全支出补充表5.14" xfId="147"/>
    <cellStyle name="Accent5" xfId="148"/>
    <cellStyle name="Accent5 - 20%" xfId="149"/>
    <cellStyle name="Accent5 - 40%" xfId="150"/>
    <cellStyle name="Accent5 - 60%" xfId="151"/>
    <cellStyle name="Accent5_公安安全支出补充表5.14" xfId="152"/>
    <cellStyle name="Accent6" xfId="153"/>
    <cellStyle name="Accent6 - 20%" xfId="154"/>
    <cellStyle name="Accent6 - 40%" xfId="155"/>
    <cellStyle name="Accent6 - 60%" xfId="156"/>
    <cellStyle name="Accent6_公安安全支出补充表5.14" xfId="157"/>
    <cellStyle name="args.style" xfId="158"/>
    <cellStyle name="Bad 1" xfId="159"/>
    <cellStyle name="Black" xfId="160"/>
    <cellStyle name="Border" xfId="161"/>
    <cellStyle name="Calc Currency (0)" xfId="162"/>
    <cellStyle name="Calculation" xfId="163"/>
    <cellStyle name="Check Cell" xfId="164"/>
    <cellStyle name="ColLevel_0" xfId="165"/>
    <cellStyle name="Comma [0]" xfId="166"/>
    <cellStyle name="comma zerodec" xfId="167"/>
    <cellStyle name="comma-d" xfId="168"/>
    <cellStyle name="Comma_!!!GO" xfId="169"/>
    <cellStyle name="Currency [0]" xfId="170"/>
    <cellStyle name="Currency1" xfId="171"/>
    <cellStyle name="Currency_!!!GO" xfId="172"/>
    <cellStyle name="Date" xfId="173"/>
    <cellStyle name="Dezimal [0]_laroux" xfId="174"/>
    <cellStyle name="Dezimal_laroux" xfId="175"/>
    <cellStyle name="Dollar (zero dec)" xfId="176"/>
    <cellStyle name="Explanatory Text" xfId="177"/>
    <cellStyle name="Fixed" xfId="178"/>
    <cellStyle name="Followed Hyperlink_AheadBehind.xls Chart 23" xfId="179"/>
    <cellStyle name="Good 1" xfId="180"/>
    <cellStyle name="Grey" xfId="181"/>
    <cellStyle name="Header1" xfId="182"/>
    <cellStyle name="Header2" xfId="183"/>
    <cellStyle name="Heading 1 1" xfId="184"/>
    <cellStyle name="Heading 2 1" xfId="185"/>
    <cellStyle name="Heading 3" xfId="186"/>
    <cellStyle name="Heading 4" xfId="187"/>
    <cellStyle name="HEADING1" xfId="188"/>
    <cellStyle name="HEADING2" xfId="189"/>
    <cellStyle name="Hyperlink_AheadBehind.xls Chart 23" xfId="190"/>
    <cellStyle name="Input" xfId="191"/>
    <cellStyle name="Input [yellow]" xfId="192"/>
    <cellStyle name="Input Cells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Neutral 1" xfId="204"/>
    <cellStyle name="New Times Roman" xfId="205"/>
    <cellStyle name="no dec" xfId="206"/>
    <cellStyle name="Non défini" xfId="207"/>
    <cellStyle name="Norma,_laroux_4_营业在建 (2)_E21" xfId="208"/>
    <cellStyle name="Normal - Style1" xfId="209"/>
    <cellStyle name="Normal_!!!GO" xfId="210"/>
    <cellStyle name="Normal_Book1" xfId="211"/>
    <cellStyle name="Note 1" xfId="212"/>
    <cellStyle name="Output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Red" xfId="224"/>
    <cellStyle name="RowLevel_0" xfId="225"/>
    <cellStyle name="sstot" xfId="226"/>
    <cellStyle name="Standard_AREAS" xfId="227"/>
    <cellStyle name="t" xfId="228"/>
    <cellStyle name="t_HVAC Equipment (3)" xfId="229"/>
    <cellStyle name="Title" xfId="230"/>
    <cellStyle name="Total" xfId="231"/>
    <cellStyle name="Tusental (0)_pldt" xfId="232"/>
    <cellStyle name="Tusental_pldt" xfId="233"/>
    <cellStyle name="Valuta (0)_pldt" xfId="234"/>
    <cellStyle name="Valuta_pldt" xfId="235"/>
    <cellStyle name="Warning Text" xfId="236"/>
    <cellStyle name="㼿㼿㼿㼿㼿㼿" xfId="237"/>
    <cellStyle name="㼿㼿㼿㼿㼿㼿㼿㼿㼿㼿㼿?" xfId="238"/>
    <cellStyle name="一般_SGV" xfId="239"/>
    <cellStyle name="借出原因" xfId="240"/>
    <cellStyle name="分级显示列_1_Book1" xfId="241"/>
    <cellStyle name="分级显示行_1_13区汇总" xfId="242"/>
    <cellStyle name="千位[0]_ 方正PC" xfId="243"/>
    <cellStyle name="千位_ 方正PC" xfId="244"/>
    <cellStyle name="千位分隔 2" xfId="245"/>
    <cellStyle name="千位分隔 3" xfId="246"/>
    <cellStyle name="千位分隔[0] 2" xfId="247"/>
    <cellStyle name="千分位[0]_ 白土" xfId="248"/>
    <cellStyle name="千分位_ 白土" xfId="249"/>
    <cellStyle name="后继超链接" xfId="250"/>
    <cellStyle name="商品名称" xfId="251"/>
    <cellStyle name="好" xfId="252"/>
    <cellStyle name="好 2" xfId="253"/>
    <cellStyle name="好_00省级(定稿)" xfId="254"/>
    <cellStyle name="好_00省级(打印)" xfId="255"/>
    <cellStyle name="好_03昭通" xfId="256"/>
    <cellStyle name="好_0502通海县" xfId="257"/>
    <cellStyle name="好_05玉溪" xfId="258"/>
    <cellStyle name="好_0605石屏县" xfId="259"/>
    <cellStyle name="好_1003牟定县" xfId="260"/>
    <cellStyle name="好_1110洱源县" xfId="261"/>
    <cellStyle name="好_11大理" xfId="262"/>
    <cellStyle name="好_2006年全省财力计算表（中央、决算）" xfId="263"/>
    <cellStyle name="好_2006年分析表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政法部门业务指标" xfId="270"/>
    <cellStyle name="好_2007年检察院案件数" xfId="271"/>
    <cellStyle name="好_2008云南省分县市中小学教职工统计表（教育厅提供）" xfId="272"/>
    <cellStyle name="好_2008年县级公安保障标准落实奖励经费分配测算" xfId="273"/>
    <cellStyle name="好_2009年一般性转移支付标准工资" xfId="274"/>
    <cellStyle name="好_2009年一般性转移支付标准工资_~4190974" xfId="275"/>
    <cellStyle name="好_2009年一般性转移支付标准工资_~5676413" xfId="276"/>
    <cellStyle name="好_2009年一般性转移支付标准工资_不用软件计算9.1不考虑经费管理评价xl" xfId="277"/>
    <cellStyle name="好_2009年一般性转移支付标准工资_地方配套按人均增幅控制8.30xl" xfId="278"/>
    <cellStyle name="好_2009年一般性转移支付标准工资_地方配套按人均增幅控制8.30一般预算平均增幅、人均可用财力平均增幅两次控制、社会治安系数调整、案件数调整xl" xfId="279"/>
    <cellStyle name="好_2009年一般性转移支付标准工资_地方配套按人均增幅控制8.31（调整结案率后）xl" xfId="280"/>
    <cellStyle name="好_2009年一般性转移支付标准工资_奖励补助测算5.22测试" xfId="281"/>
    <cellStyle name="好_2009年一般性转移支付标准工资_奖励补助测算5.23新" xfId="282"/>
    <cellStyle name="好_2009年一般性转移支付标准工资_奖励补助测算5.24冯铸" xfId="283"/>
    <cellStyle name="好_2009年一般性转移支付标准工资_奖励补助测算7.23" xfId="284"/>
    <cellStyle name="好_2009年一般性转移支付标准工资_奖励补助测算7.25" xfId="285"/>
    <cellStyle name="好_2009年一般性转移支付标准工资_奖励补助测算7.25 (version 1) (version 1)" xfId="286"/>
    <cellStyle name="好_2、土地面积、人口、粮食产量基本情况" xfId="287"/>
    <cellStyle name="好_530623_2006年县级财政报表附表" xfId="288"/>
    <cellStyle name="好_530629_2006年县级财政报表附表" xfId="289"/>
    <cellStyle name="好_5334_2006年迪庆县级财政报表附表" xfId="290"/>
    <cellStyle name="好_Book1" xfId="291"/>
    <cellStyle name="好_Book1_1" xfId="292"/>
    <cellStyle name="好_Book1_2" xfId="293"/>
    <cellStyle name="好_Book1_3" xfId="294"/>
    <cellStyle name="好_Book1_县公司" xfId="295"/>
    <cellStyle name="好_Book1_银行账户情况表_2010年12月" xfId="296"/>
    <cellStyle name="好_Book2" xfId="297"/>
    <cellStyle name="好_M01-2(州市补助收入)" xfId="298"/>
    <cellStyle name="好_M03" xfId="299"/>
    <cellStyle name="好_~4190974" xfId="300"/>
    <cellStyle name="好_~5676413" xfId="301"/>
    <cellStyle name="好_三季度－表二" xfId="302"/>
    <cellStyle name="好_下半年禁吸戒毒经费1000万元" xfId="303"/>
    <cellStyle name="好_下半年禁毒办案经费分配2544.3万元" xfId="304"/>
    <cellStyle name="好_不用软件计算9.1不考虑经费管理评价xl" xfId="305"/>
    <cellStyle name="好_业务工作量指标" xfId="306"/>
    <cellStyle name="好_丽江汇总" xfId="307"/>
    <cellStyle name="好_义务教育阶段教职工人数（教育厅提供最终）" xfId="308"/>
    <cellStyle name="好_云南农村义务教育统计表" xfId="309"/>
    <cellStyle name="好_云南水利电力有限公司" xfId="310"/>
    <cellStyle name="好_云南省2008年中小学教师人数统计表" xfId="311"/>
    <cellStyle name="好_云南省2008年中小学教职工情况（教育厅提供20090101加工整理）" xfId="312"/>
    <cellStyle name="好_云南省2008年转移支付测算——州市本级考核部分及政策性测算" xfId="313"/>
    <cellStyle name="好_卫生部门" xfId="314"/>
    <cellStyle name="好_历年教师人数" xfId="315"/>
    <cellStyle name="好_县公司" xfId="316"/>
    <cellStyle name="好_县级公安机关公用经费标准奖励测算方案（定稿）" xfId="317"/>
    <cellStyle name="好_县级基础数据" xfId="318"/>
    <cellStyle name="好_地方配套按人均增幅控制8.30xl" xfId="319"/>
    <cellStyle name="好_地方配套按人均增幅控制8.30一般预算平均增幅、人均可用财力平均增幅两次控制、社会治安系数调整、案件数调整xl" xfId="320"/>
    <cellStyle name="好_地方配套按人均增幅控制8.31（调整结案率后）xl" xfId="321"/>
    <cellStyle name="好_城建部门" xfId="322"/>
    <cellStyle name="好_基础数据分析" xfId="323"/>
    <cellStyle name="好_奖励补助测算5.22测试" xfId="324"/>
    <cellStyle name="好_奖励补助测算5.23新" xfId="325"/>
    <cellStyle name="好_奖励补助测算5.24冯铸" xfId="326"/>
    <cellStyle name="好_奖励补助测算7.23" xfId="327"/>
    <cellStyle name="好_奖励补助测算7.25" xfId="328"/>
    <cellStyle name="好_奖励补助测算7.25 (version 1) (version 1)" xfId="329"/>
    <cellStyle name="好_建行" xfId="330"/>
    <cellStyle name="好_指标五" xfId="331"/>
    <cellStyle name="好_指标四" xfId="332"/>
    <cellStyle name="好_教师绩效工资测算表（离退休按各地上报数测算）2009年1月1日" xfId="333"/>
    <cellStyle name="好_教育厅提供义务教育及高中教师人数（2009年1月6日）" xfId="334"/>
    <cellStyle name="好_文体广播部门" xfId="335"/>
    <cellStyle name="好_检验表" xfId="336"/>
    <cellStyle name="好_检验表（调整后）" xfId="337"/>
    <cellStyle name="好_汇总" xfId="338"/>
    <cellStyle name="好_汇总-县级财政报表附表" xfId="339"/>
    <cellStyle name="好_第一部分：综合全" xfId="340"/>
    <cellStyle name="好_第五部分(才淼、饶永宏）" xfId="341"/>
    <cellStyle name="好_财政供养人员" xfId="342"/>
    <cellStyle name="好_财政支出对上级的依赖程度" xfId="343"/>
    <cellStyle name="好_银行账户情况表_2010年12月" xfId="344"/>
    <cellStyle name="好_高中教师人数（教育厅1.6日提供）" xfId="345"/>
    <cellStyle name="寘嬫愗傝 [0.00]_Region Orders (2)" xfId="346"/>
    <cellStyle name="寘嬫愗傝_Region Orders (2)" xfId="347"/>
    <cellStyle name="小数" xfId="348"/>
    <cellStyle name="差" xfId="349"/>
    <cellStyle name="差 2" xfId="350"/>
    <cellStyle name="差_00省级(定稿)" xfId="351"/>
    <cellStyle name="差_00省级(打印)" xfId="352"/>
    <cellStyle name="差_03昭通" xfId="353"/>
    <cellStyle name="差_0502通海县" xfId="354"/>
    <cellStyle name="差_05玉溪" xfId="355"/>
    <cellStyle name="差_0605石屏县" xfId="356"/>
    <cellStyle name="差_1003牟定县" xfId="357"/>
    <cellStyle name="差_1110洱源县" xfId="358"/>
    <cellStyle name="差_11大理" xfId="359"/>
    <cellStyle name="差_2006年全省财力计算表（中央、决算）" xfId="360"/>
    <cellStyle name="差_2006年分析表" xfId="361"/>
    <cellStyle name="差_2006年在职人员情况" xfId="362"/>
    <cellStyle name="差_2006年基础数据" xfId="363"/>
    <cellStyle name="差_2006年水利统计指标统计表" xfId="364"/>
    <cellStyle name="差_2007年人员分部门统计表" xfId="365"/>
    <cellStyle name="差_2007年可用财力" xfId="366"/>
    <cellStyle name="差_2007年政法部门业务指标" xfId="367"/>
    <cellStyle name="差_2007年检察院案件数" xfId="368"/>
    <cellStyle name="差_2008云南省分县市中小学教职工统计表（教育厅提供）" xfId="369"/>
    <cellStyle name="差_2008年县级公安保障标准落实奖励经费分配测算" xfId="370"/>
    <cellStyle name="差_2009年一般性转移支付标准工资" xfId="371"/>
    <cellStyle name="差_2009年一般性转移支付标准工资_~4190974" xfId="372"/>
    <cellStyle name="差_2009年一般性转移支付标准工资_~5676413" xfId="373"/>
    <cellStyle name="差_2009年一般性转移支付标准工资_不用软件计算9.1不考虑经费管理评价xl" xfId="374"/>
    <cellStyle name="差_2009年一般性转移支付标准工资_地方配套按人均增幅控制8.30xl" xfId="375"/>
    <cellStyle name="差_2009年一般性转移支付标准工资_地方配套按人均增幅控制8.30一般预算平均增幅、人均可用财力平均增幅两次控制、社会治安系数调整、案件数调整xl" xfId="376"/>
    <cellStyle name="差_2009年一般性转移支付标准工资_地方配套按人均增幅控制8.31（调整结案率后）xl" xfId="377"/>
    <cellStyle name="差_2009年一般性转移支付标准工资_奖励补助测算5.22测试" xfId="378"/>
    <cellStyle name="差_2009年一般性转移支付标准工资_奖励补助测算5.23新" xfId="379"/>
    <cellStyle name="差_2009年一般性转移支付标准工资_奖励补助测算5.24冯铸" xfId="380"/>
    <cellStyle name="差_2009年一般性转移支付标准工资_奖励补助测算7.23" xfId="381"/>
    <cellStyle name="差_2009年一般性转移支付标准工资_奖励补助测算7.25" xfId="382"/>
    <cellStyle name="差_2009年一般性转移支付标准工资_奖励补助测算7.25 (version 1) (version 1)" xfId="383"/>
    <cellStyle name="差_2、土地面积、人口、粮食产量基本情况" xfId="384"/>
    <cellStyle name="差_530623_2006年县级财政报表附表" xfId="385"/>
    <cellStyle name="差_530629_2006年县级财政报表附表" xfId="386"/>
    <cellStyle name="差_5334_2006年迪庆县级财政报表附表" xfId="387"/>
    <cellStyle name="差_Book1" xfId="388"/>
    <cellStyle name="差_Book1_1" xfId="389"/>
    <cellStyle name="差_Book1_2" xfId="390"/>
    <cellStyle name="差_Book1_3" xfId="391"/>
    <cellStyle name="差_Book1_县公司" xfId="392"/>
    <cellStyle name="差_Book1_银行账户情况表_2010年12月" xfId="393"/>
    <cellStyle name="差_Book2" xfId="394"/>
    <cellStyle name="差_M01-2(州市补助收入)" xfId="395"/>
    <cellStyle name="差_M03" xfId="396"/>
    <cellStyle name="差_~4190974" xfId="397"/>
    <cellStyle name="差_~5676413" xfId="398"/>
    <cellStyle name="差_三季度－表二" xfId="399"/>
    <cellStyle name="差_下半年禁吸戒毒经费1000万元" xfId="400"/>
    <cellStyle name="差_下半年禁毒办案经费分配2544.3万元" xfId="401"/>
    <cellStyle name="差_不用软件计算9.1不考虑经费管理评价xl" xfId="402"/>
    <cellStyle name="差_业务工作量指标" xfId="403"/>
    <cellStyle name="差_丽江汇总" xfId="404"/>
    <cellStyle name="差_义务教育阶段教职工人数（教育厅提供最终）" xfId="405"/>
    <cellStyle name="差_云南农村义务教育统计表" xfId="406"/>
    <cellStyle name="差_云南水利电力有限公司" xfId="407"/>
    <cellStyle name="差_云南省2008年中小学教师人数统计表" xfId="408"/>
    <cellStyle name="差_云南省2008年中小学教职工情况（教育厅提供20090101加工整理）" xfId="409"/>
    <cellStyle name="差_云南省2008年转移支付测算——州市本级考核部分及政策性测算" xfId="410"/>
    <cellStyle name="差_卫生部门" xfId="411"/>
    <cellStyle name="差_历年教师人数" xfId="412"/>
    <cellStyle name="差_县公司" xfId="413"/>
    <cellStyle name="差_县级公安机关公用经费标准奖励测算方案（定稿）" xfId="414"/>
    <cellStyle name="差_县级基础数据" xfId="415"/>
    <cellStyle name="差_地方配套按人均增幅控制8.30xl" xfId="416"/>
    <cellStyle name="差_地方配套按人均增幅控制8.30一般预算平均增幅、人均可用财力平均增幅两次控制、社会治安系数调整、案件数调整xl" xfId="417"/>
    <cellStyle name="差_地方配套按人均增幅控制8.31（调整结案率后）xl" xfId="418"/>
    <cellStyle name="差_城建部门" xfId="419"/>
    <cellStyle name="差_基础数据分析" xfId="420"/>
    <cellStyle name="差_奖励补助测算5.22测试" xfId="421"/>
    <cellStyle name="差_奖励补助测算5.23新" xfId="422"/>
    <cellStyle name="差_奖励补助测算5.24冯铸" xfId="423"/>
    <cellStyle name="差_奖励补助测算7.23" xfId="424"/>
    <cellStyle name="差_奖励补助测算7.25" xfId="425"/>
    <cellStyle name="差_奖励补助测算7.25 (version 1) (version 1)" xfId="426"/>
    <cellStyle name="差_建行" xfId="427"/>
    <cellStyle name="差_指标五" xfId="428"/>
    <cellStyle name="差_指标四" xfId="429"/>
    <cellStyle name="差_教师绩效工资测算表（离退休按各地上报数测算）2009年1月1日" xfId="430"/>
    <cellStyle name="差_教育厅提供义务教育及高中教师人数（2009年1月6日）" xfId="431"/>
    <cellStyle name="差_文体广播部门" xfId="432"/>
    <cellStyle name="差_检验表" xfId="433"/>
    <cellStyle name="差_检验表（调整后）" xfId="434"/>
    <cellStyle name="差_汇总" xfId="435"/>
    <cellStyle name="差_汇总-县级财政报表附表" xfId="436"/>
    <cellStyle name="差_第一部分：综合全" xfId="437"/>
    <cellStyle name="差_第五部分(才淼、饶永宏）" xfId="438"/>
    <cellStyle name="差_财政供养人员" xfId="439"/>
    <cellStyle name="差_财政支出对上级的依赖程度" xfId="440"/>
    <cellStyle name="差_银行账户情况表_2010年12月" xfId="441"/>
    <cellStyle name="差_高中教师人数（教育厅1.6日提供）" xfId="442"/>
    <cellStyle name="常规 10" xfId="443"/>
    <cellStyle name="常规 10 11" xfId="444"/>
    <cellStyle name="常规 11" xfId="445"/>
    <cellStyle name="常规 11 11" xfId="446"/>
    <cellStyle name="常规 12" xfId="447"/>
    <cellStyle name="常规 12 11" xfId="448"/>
    <cellStyle name="常规 13" xfId="449"/>
    <cellStyle name="常规 15" xfId="450"/>
    <cellStyle name="常规 17" xfId="451"/>
    <cellStyle name="常规 19" xfId="452"/>
    <cellStyle name="常规 2" xfId="453"/>
    <cellStyle name="常规 2 2" xfId="454"/>
    <cellStyle name="常规 2 2 2" xfId="455"/>
    <cellStyle name="常规 2 3" xfId="456"/>
    <cellStyle name="常规 2 4" xfId="457"/>
    <cellStyle name="常规 2 5" xfId="458"/>
    <cellStyle name="常规 2 6" xfId="459"/>
    <cellStyle name="常规 2 7" xfId="460"/>
    <cellStyle name="常规 2 8" xfId="461"/>
    <cellStyle name="常规 21" xfId="462"/>
    <cellStyle name="常规 28" xfId="463"/>
    <cellStyle name="常规 29" xfId="464"/>
    <cellStyle name="常规 2_02-2008决算报表格式" xfId="465"/>
    <cellStyle name="常规 3" xfId="466"/>
    <cellStyle name="常规 33" xfId="467"/>
    <cellStyle name="常规 4" xfId="468"/>
    <cellStyle name="常规 5" xfId="469"/>
    <cellStyle name="常规 6" xfId="470"/>
    <cellStyle name="常规 7" xfId="471"/>
    <cellStyle name="常规 8" xfId="472"/>
    <cellStyle name="强调 1" xfId="473"/>
    <cellStyle name="强调 2" xfId="474"/>
    <cellStyle name="强调 3" xfId="475"/>
    <cellStyle name="强调文字颜色 1" xfId="476"/>
    <cellStyle name="强调文字颜色 1 2" xfId="477"/>
    <cellStyle name="强调文字颜色 1_Book1" xfId="478"/>
    <cellStyle name="强调文字颜色 2" xfId="479"/>
    <cellStyle name="强调文字颜色 2 2" xfId="480"/>
    <cellStyle name="强调文字颜色 2_Book1" xfId="481"/>
    <cellStyle name="强调文字颜色 3" xfId="482"/>
    <cellStyle name="强调文字颜色 3 2" xfId="483"/>
    <cellStyle name="强调文字颜色 3_Book1" xfId="484"/>
    <cellStyle name="强调文字颜色 4" xfId="485"/>
    <cellStyle name="强调文字颜色 4 2" xfId="486"/>
    <cellStyle name="强调文字颜色 4_Book1" xfId="487"/>
    <cellStyle name="强调文字颜色 5" xfId="488"/>
    <cellStyle name="强调文字颜色 5 2" xfId="489"/>
    <cellStyle name="强调文字颜色 5_Book1" xfId="490"/>
    <cellStyle name="强调文字颜色 6" xfId="491"/>
    <cellStyle name="强调文字颜色 6 2" xfId="492"/>
    <cellStyle name="强调文字颜色 6_Book1" xfId="493"/>
    <cellStyle name="归盒啦_95" xfId="494"/>
    <cellStyle name="捠壿 [0.00]_Region Orders (2)" xfId="495"/>
    <cellStyle name="捠壿_Region Orders (2)" xfId="496"/>
    <cellStyle name="数字" xfId="497"/>
    <cellStyle name="数量" xfId="498"/>
    <cellStyle name="日期" xfId="499"/>
    <cellStyle name="昗弨_Pacific Region P&amp;L" xfId="500"/>
    <cellStyle name="普通_ 白土" xfId="501"/>
    <cellStyle name="未定义" xfId="502"/>
    <cellStyle name="标题" xfId="503"/>
    <cellStyle name="标题 1" xfId="504"/>
    <cellStyle name="标题 1 2" xfId="505"/>
    <cellStyle name="标题 1_Book1" xfId="506"/>
    <cellStyle name="标题 2" xfId="507"/>
    <cellStyle name="标题 2 2" xfId="508"/>
    <cellStyle name="标题 2_Book1" xfId="509"/>
    <cellStyle name="标题 3" xfId="510"/>
    <cellStyle name="标题 3 2" xfId="511"/>
    <cellStyle name="标题 3_Book1" xfId="512"/>
    <cellStyle name="标题 4" xfId="513"/>
    <cellStyle name="标题 4 2" xfId="514"/>
    <cellStyle name="标题 4_Book1" xfId="515"/>
    <cellStyle name="标题 5" xfId="516"/>
    <cellStyle name="标题1" xfId="517"/>
    <cellStyle name="标题_Book1" xfId="518"/>
    <cellStyle name="样式 1" xfId="519"/>
    <cellStyle name="检查单元格" xfId="520"/>
    <cellStyle name="检查单元格 2" xfId="521"/>
    <cellStyle name="检查单元格_Book1" xfId="522"/>
    <cellStyle name="汇总" xfId="523"/>
    <cellStyle name="汇总 2" xfId="524"/>
    <cellStyle name="汇总_Book1" xfId="525"/>
    <cellStyle name="注释" xfId="526"/>
    <cellStyle name="注释 2" xfId="527"/>
    <cellStyle name="注释_Book1" xfId="528"/>
    <cellStyle name="烹拳 [0]_ +Foil &amp; -FOIL &amp; PAPER" xfId="529"/>
    <cellStyle name="烹拳_ +Foil &amp; -FOIL &amp; PAPER" xfId="530"/>
    <cellStyle name="百分比 2" xfId="531"/>
    <cellStyle name="百分比 3" xfId="532"/>
    <cellStyle name="百分比 4" xfId="533"/>
    <cellStyle name="编号" xfId="534"/>
    <cellStyle name="表标题" xfId="535"/>
    <cellStyle name="解释性文本" xfId="536"/>
    <cellStyle name="解释性文本 2" xfId="537"/>
    <cellStyle name="警告文本" xfId="538"/>
    <cellStyle name="警告文本 2" xfId="539"/>
    <cellStyle name="计算" xfId="540"/>
    <cellStyle name="计算 2" xfId="541"/>
    <cellStyle name="计算_Book1" xfId="542"/>
    <cellStyle name="貨幣 [0]_SGV" xfId="543"/>
    <cellStyle name="貨幣_SGV" xfId="544"/>
    <cellStyle name="货币 2" xfId="545"/>
    <cellStyle name="货币 2 2" xfId="546"/>
    <cellStyle name="输入" xfId="547"/>
    <cellStyle name="输入 2" xfId="548"/>
    <cellStyle name="输入_Book1" xfId="549"/>
    <cellStyle name="输出" xfId="550"/>
    <cellStyle name="输出 2" xfId="551"/>
    <cellStyle name="输出_Book1" xfId="552"/>
    <cellStyle name="适中" xfId="553"/>
    <cellStyle name="适中 2" xfId="554"/>
    <cellStyle name="适中_Book1" xfId="555"/>
    <cellStyle name="部门" xfId="556"/>
    <cellStyle name="钎霖_4岿角利" xfId="557"/>
    <cellStyle name="链接单元格" xfId="558"/>
    <cellStyle name="链接单元格 2" xfId="559"/>
    <cellStyle name="霓付 [0]_ +Foil &amp; -FOIL &amp; PAPER" xfId="560"/>
    <cellStyle name="霓付_ +Foil &amp; -FOIL &amp; PAPER" xfId="561"/>
    <cellStyle name="콤마 [0]_BOILER-CO1" xfId="562"/>
    <cellStyle name="콤마_BOILER-CO1" xfId="563"/>
    <cellStyle name="통화 [0]_BOILER-CO1" xfId="564"/>
    <cellStyle name="통화_BOILER-CO1" xfId="565"/>
    <cellStyle name="표준_0N-HANDLING " xfId="5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3" width="52.7"/>
    <col collapsed="false" customWidth="true" hidden="false" outlineLevel="0" max="4" min="4" style="4" width="14.85"/>
  </cols>
  <sheetData>
    <row r="1" customFormat="false" ht="30" hidden="false" customHeight="true" outlineLevel="0" collapsed="false">
      <c r="A1" s="5" t="s">
        <v>0</v>
      </c>
    </row>
    <row r="2" customFormat="false" ht="63.75" hidden="false" customHeight="true" outlineLevel="0" collapsed="false">
      <c r="A2" s="6" t="s">
        <v>1</v>
      </c>
      <c r="B2" s="6"/>
      <c r="C2" s="6"/>
      <c r="D2" s="6"/>
    </row>
    <row r="3" customFormat="false" ht="16.5" hidden="false" customHeight="true" outlineLevel="0" collapsed="false">
      <c r="A3" s="7"/>
      <c r="B3" s="7"/>
      <c r="C3" s="8"/>
      <c r="D3" s="9"/>
    </row>
    <row r="4" s="13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</row>
    <row r="5" s="13" customFormat="true" ht="26.1" hidden="false" customHeight="true" outlineLevel="0" collapsed="false">
      <c r="A5" s="14" t="s">
        <v>6</v>
      </c>
      <c r="B5" s="14"/>
      <c r="C5" s="14"/>
      <c r="D5" s="14"/>
    </row>
    <row r="6" s="13" customFormat="true" ht="26.1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10</v>
      </c>
    </row>
    <row r="7" s="13" customFormat="true" ht="26.1" hidden="false" customHeight="true" outlineLevel="0" collapsed="false">
      <c r="A7" s="15" t="s">
        <v>11</v>
      </c>
      <c r="B7" s="16" t="s">
        <v>8</v>
      </c>
      <c r="C7" s="17" t="s">
        <v>12</v>
      </c>
      <c r="D7" s="18" t="s">
        <v>13</v>
      </c>
    </row>
    <row r="8" s="13" customFormat="true" ht="26.1" hidden="false" customHeight="true" outlineLevel="0" collapsed="false">
      <c r="A8" s="15" t="s">
        <v>14</v>
      </c>
      <c r="B8" s="16" t="s">
        <v>15</v>
      </c>
      <c r="C8" s="17" t="s">
        <v>16</v>
      </c>
      <c r="D8" s="18" t="s">
        <v>17</v>
      </c>
    </row>
    <row r="9" s="13" customFormat="true" ht="26.1" hidden="false" customHeight="true" outlineLevel="0" collapsed="false">
      <c r="A9" s="15" t="s">
        <v>18</v>
      </c>
      <c r="B9" s="16" t="s">
        <v>15</v>
      </c>
      <c r="C9" s="17" t="s">
        <v>19</v>
      </c>
      <c r="D9" s="18" t="s">
        <v>20</v>
      </c>
    </row>
    <row r="10" s="13" customFormat="true" ht="26.1" hidden="false" customHeight="true" outlineLevel="0" collapsed="false">
      <c r="A10" s="15" t="s">
        <v>21</v>
      </c>
      <c r="B10" s="16" t="s">
        <v>15</v>
      </c>
      <c r="C10" s="17" t="s">
        <v>22</v>
      </c>
      <c r="D10" s="18" t="s">
        <v>23</v>
      </c>
    </row>
    <row r="11" s="13" customFormat="true" ht="26.1" hidden="false" customHeight="true" outlineLevel="0" collapsed="false">
      <c r="A11" s="15" t="s">
        <v>24</v>
      </c>
      <c r="B11" s="16" t="s">
        <v>15</v>
      </c>
      <c r="C11" s="17" t="s">
        <v>25</v>
      </c>
      <c r="D11" s="18" t="s">
        <v>26</v>
      </c>
    </row>
    <row r="12" s="13" customFormat="true" ht="26.1" hidden="false" customHeight="true" outlineLevel="0" collapsed="false">
      <c r="A12" s="15" t="s">
        <v>27</v>
      </c>
      <c r="B12" s="16" t="s">
        <v>15</v>
      </c>
      <c r="C12" s="17" t="s">
        <v>28</v>
      </c>
      <c r="D12" s="18" t="s">
        <v>29</v>
      </c>
    </row>
    <row r="13" s="13" customFormat="true" ht="26.1" hidden="false" customHeight="true" outlineLevel="0" collapsed="false">
      <c r="A13" s="15" t="s">
        <v>30</v>
      </c>
      <c r="B13" s="16" t="s">
        <v>15</v>
      </c>
      <c r="C13" s="17" t="s">
        <v>31</v>
      </c>
      <c r="D13" s="18" t="s">
        <v>32</v>
      </c>
    </row>
    <row r="14" s="13" customFormat="true" ht="26.1" hidden="false" customHeight="true" outlineLevel="0" collapsed="false">
      <c r="A14" s="15" t="s">
        <v>33</v>
      </c>
      <c r="B14" s="16" t="s">
        <v>8</v>
      </c>
      <c r="C14" s="17" t="s">
        <v>34</v>
      </c>
      <c r="D14" s="18" t="s">
        <v>35</v>
      </c>
    </row>
    <row r="15" s="13" customFormat="true" ht="26.1" hidden="false" customHeight="true" outlineLevel="0" collapsed="false">
      <c r="A15" s="15" t="s">
        <v>36</v>
      </c>
      <c r="B15" s="16" t="s">
        <v>8</v>
      </c>
      <c r="C15" s="17" t="s">
        <v>37</v>
      </c>
      <c r="D15" s="18" t="s">
        <v>38</v>
      </c>
    </row>
    <row r="16" s="13" customFormat="true" ht="26.1" hidden="false" customHeight="true" outlineLevel="0" collapsed="false">
      <c r="A16" s="15" t="s">
        <v>39</v>
      </c>
      <c r="B16" s="16" t="s">
        <v>8</v>
      </c>
      <c r="C16" s="17" t="s">
        <v>40</v>
      </c>
      <c r="D16" s="18" t="s">
        <v>41</v>
      </c>
    </row>
    <row r="17" s="13" customFormat="true" ht="26.1" hidden="false" customHeight="true" outlineLevel="0" collapsed="false">
      <c r="A17" s="15" t="s">
        <v>42</v>
      </c>
      <c r="B17" s="16" t="s">
        <v>8</v>
      </c>
      <c r="C17" s="17" t="s">
        <v>43</v>
      </c>
      <c r="D17" s="18" t="s">
        <v>44</v>
      </c>
    </row>
    <row r="18" s="13" customFormat="true" ht="26.1" hidden="false" customHeight="true" outlineLevel="0" collapsed="false">
      <c r="A18" s="15" t="s">
        <v>45</v>
      </c>
      <c r="B18" s="16" t="s">
        <v>8</v>
      </c>
      <c r="C18" s="17" t="s">
        <v>46</v>
      </c>
      <c r="D18" s="18" t="s">
        <v>47</v>
      </c>
    </row>
    <row r="19" s="13" customFormat="true" ht="26.1" hidden="false" customHeight="true" outlineLevel="0" collapsed="false">
      <c r="A19" s="15" t="s">
        <v>48</v>
      </c>
      <c r="B19" s="16" t="s">
        <v>15</v>
      </c>
      <c r="C19" s="17" t="s">
        <v>49</v>
      </c>
      <c r="D19" s="18" t="s">
        <v>50</v>
      </c>
    </row>
    <row r="20" s="13" customFormat="true" ht="26.1" hidden="false" customHeight="true" outlineLevel="0" collapsed="false">
      <c r="A20" s="15" t="s">
        <v>51</v>
      </c>
      <c r="B20" s="16" t="s">
        <v>8</v>
      </c>
      <c r="C20" s="17" t="s">
        <v>52</v>
      </c>
      <c r="D20" s="18" t="s">
        <v>53</v>
      </c>
    </row>
    <row r="21" s="13" customFormat="true" ht="26.1" hidden="false" customHeight="true" outlineLevel="0" collapsed="false">
      <c r="A21" s="15" t="s">
        <v>54</v>
      </c>
      <c r="B21" s="16" t="s">
        <v>8</v>
      </c>
      <c r="C21" s="17" t="s">
        <v>55</v>
      </c>
      <c r="D21" s="18" t="s">
        <v>56</v>
      </c>
    </row>
    <row r="22" s="13" customFormat="true" ht="26.1" hidden="false" customHeight="true" outlineLevel="0" collapsed="false">
      <c r="A22" s="15" t="s">
        <v>57</v>
      </c>
      <c r="B22" s="16" t="s">
        <v>8</v>
      </c>
      <c r="C22" s="17" t="s">
        <v>58</v>
      </c>
      <c r="D22" s="18" t="s">
        <v>59</v>
      </c>
    </row>
    <row r="23" s="13" customFormat="true" ht="26.1" hidden="false" customHeight="true" outlineLevel="0" collapsed="false">
      <c r="A23" s="15" t="s">
        <v>60</v>
      </c>
      <c r="B23" s="16" t="s">
        <v>15</v>
      </c>
      <c r="C23" s="17" t="s">
        <v>61</v>
      </c>
      <c r="D23" s="18" t="s">
        <v>62</v>
      </c>
    </row>
    <row r="24" s="13" customFormat="true" ht="26.1" hidden="false" customHeight="true" outlineLevel="0" collapsed="false">
      <c r="A24" s="15" t="s">
        <v>63</v>
      </c>
      <c r="B24" s="16" t="s">
        <v>15</v>
      </c>
      <c r="C24" s="17" t="s">
        <v>64</v>
      </c>
      <c r="D24" s="18" t="s">
        <v>65</v>
      </c>
    </row>
    <row r="25" s="13" customFormat="true" ht="26.1" hidden="false" customHeight="true" outlineLevel="0" collapsed="false">
      <c r="A25" s="14" t="s">
        <v>66</v>
      </c>
      <c r="B25" s="14" t="s">
        <v>67</v>
      </c>
      <c r="C25" s="14" t="s">
        <v>68</v>
      </c>
      <c r="D25" s="14" t="s">
        <v>69</v>
      </c>
    </row>
    <row r="26" s="13" customFormat="true" ht="26.1" hidden="false" customHeight="true" outlineLevel="0" collapsed="false">
      <c r="A26" s="15" t="s">
        <v>70</v>
      </c>
      <c r="B26" s="16" t="s">
        <v>8</v>
      </c>
      <c r="C26" s="19" t="s">
        <v>71</v>
      </c>
      <c r="D26" s="18" t="s">
        <v>72</v>
      </c>
    </row>
    <row r="27" s="13" customFormat="true" ht="26.1" hidden="false" customHeight="true" outlineLevel="0" collapsed="false">
      <c r="A27" s="15" t="s">
        <v>73</v>
      </c>
      <c r="B27" s="16" t="s">
        <v>15</v>
      </c>
      <c r="C27" s="19" t="s">
        <v>74</v>
      </c>
      <c r="D27" s="18" t="s">
        <v>75</v>
      </c>
    </row>
    <row r="28" s="13" customFormat="true" ht="26.1" hidden="false" customHeight="true" outlineLevel="0" collapsed="false">
      <c r="A28" s="15" t="s">
        <v>76</v>
      </c>
      <c r="B28" s="16" t="s">
        <v>15</v>
      </c>
      <c r="C28" s="19" t="s">
        <v>77</v>
      </c>
      <c r="D28" s="18" t="s">
        <v>78</v>
      </c>
    </row>
    <row r="29" s="13" customFormat="true" ht="26.1" hidden="false" customHeight="true" outlineLevel="0" collapsed="false">
      <c r="A29" s="15" t="s">
        <v>79</v>
      </c>
      <c r="B29" s="16" t="s">
        <v>15</v>
      </c>
      <c r="C29" s="19" t="s">
        <v>80</v>
      </c>
      <c r="D29" s="18" t="s">
        <v>81</v>
      </c>
    </row>
    <row r="30" s="13" customFormat="true" ht="26.1" hidden="false" customHeight="true" outlineLevel="0" collapsed="false">
      <c r="A30" s="15" t="s">
        <v>82</v>
      </c>
      <c r="B30" s="16" t="s">
        <v>8</v>
      </c>
      <c r="C30" s="19" t="s">
        <v>83</v>
      </c>
      <c r="D30" s="18" t="s">
        <v>84</v>
      </c>
    </row>
    <row r="31" s="13" customFormat="true" ht="26.1" hidden="false" customHeight="true" outlineLevel="0" collapsed="false">
      <c r="A31" s="15" t="s">
        <v>85</v>
      </c>
      <c r="B31" s="16" t="s">
        <v>8</v>
      </c>
      <c r="C31" s="19" t="s">
        <v>86</v>
      </c>
      <c r="D31" s="18" t="s">
        <v>87</v>
      </c>
    </row>
    <row r="32" s="13" customFormat="true" ht="26.1" hidden="false" customHeight="true" outlineLevel="0" collapsed="false">
      <c r="A32" s="15" t="s">
        <v>88</v>
      </c>
      <c r="B32" s="16" t="s">
        <v>8</v>
      </c>
      <c r="C32" s="19" t="s">
        <v>89</v>
      </c>
      <c r="D32" s="18" t="s">
        <v>90</v>
      </c>
    </row>
    <row r="33" s="13" customFormat="true" ht="26.1" hidden="false" customHeight="true" outlineLevel="0" collapsed="false">
      <c r="A33" s="15" t="s">
        <v>91</v>
      </c>
      <c r="B33" s="16" t="s">
        <v>15</v>
      </c>
      <c r="C33" s="19" t="s">
        <v>92</v>
      </c>
      <c r="D33" s="18" t="s">
        <v>93</v>
      </c>
    </row>
    <row r="34" s="13" customFormat="true" ht="26.1" hidden="false" customHeight="true" outlineLevel="0" collapsed="false">
      <c r="A34" s="15" t="s">
        <v>94</v>
      </c>
      <c r="B34" s="16" t="s">
        <v>15</v>
      </c>
      <c r="C34" s="19" t="s">
        <v>95</v>
      </c>
      <c r="D34" s="18" t="s">
        <v>96</v>
      </c>
    </row>
    <row r="35" s="13" customFormat="true" ht="26.1" hidden="false" customHeight="true" outlineLevel="0" collapsed="false">
      <c r="A35" s="15" t="s">
        <v>97</v>
      </c>
      <c r="B35" s="16" t="s">
        <v>15</v>
      </c>
      <c r="C35" s="19" t="s">
        <v>98</v>
      </c>
      <c r="D35" s="18" t="s">
        <v>99</v>
      </c>
    </row>
    <row r="36" s="13" customFormat="true" ht="26.1" hidden="false" customHeight="true" outlineLevel="0" collapsed="false">
      <c r="A36" s="15" t="s">
        <v>100</v>
      </c>
      <c r="B36" s="16" t="s">
        <v>8</v>
      </c>
      <c r="C36" s="19" t="s">
        <v>101</v>
      </c>
      <c r="D36" s="18" t="s">
        <v>102</v>
      </c>
    </row>
    <row r="37" s="13" customFormat="true" ht="26.1" hidden="false" customHeight="true" outlineLevel="0" collapsed="false">
      <c r="A37" s="15" t="s">
        <v>103</v>
      </c>
      <c r="B37" s="16" t="s">
        <v>8</v>
      </c>
      <c r="C37" s="19" t="s">
        <v>104</v>
      </c>
      <c r="D37" s="18" t="s">
        <v>105</v>
      </c>
    </row>
    <row r="38" s="13" customFormat="true" ht="26.1" hidden="false" customHeight="true" outlineLevel="0" collapsed="false">
      <c r="A38" s="15" t="s">
        <v>106</v>
      </c>
      <c r="B38" s="16" t="s">
        <v>8</v>
      </c>
      <c r="C38" s="19" t="s">
        <v>107</v>
      </c>
      <c r="D38" s="18" t="s">
        <v>108</v>
      </c>
    </row>
    <row r="39" s="13" customFormat="true" ht="26.1" hidden="false" customHeight="true" outlineLevel="0" collapsed="false">
      <c r="A39" s="15" t="s">
        <v>109</v>
      </c>
      <c r="B39" s="16" t="s">
        <v>8</v>
      </c>
      <c r="C39" s="19" t="s">
        <v>110</v>
      </c>
      <c r="D39" s="18" t="s">
        <v>111</v>
      </c>
    </row>
    <row r="40" s="13" customFormat="true" ht="26.1" hidden="false" customHeight="true" outlineLevel="0" collapsed="false">
      <c r="A40" s="15" t="s">
        <v>112</v>
      </c>
      <c r="B40" s="16" t="s">
        <v>15</v>
      </c>
      <c r="C40" s="19" t="s">
        <v>113</v>
      </c>
      <c r="D40" s="18" t="s">
        <v>114</v>
      </c>
    </row>
    <row r="41" s="13" customFormat="true" ht="26.1" hidden="false" customHeight="true" outlineLevel="0" collapsed="false">
      <c r="A41" s="15" t="s">
        <v>115</v>
      </c>
      <c r="B41" s="16" t="s">
        <v>15</v>
      </c>
      <c r="C41" s="19" t="s">
        <v>116</v>
      </c>
      <c r="D41" s="18" t="s">
        <v>117</v>
      </c>
    </row>
    <row r="42" s="13" customFormat="true" ht="26.1" hidden="false" customHeight="true" outlineLevel="0" collapsed="false">
      <c r="A42" s="14" t="s">
        <v>118</v>
      </c>
      <c r="B42" s="14" t="s">
        <v>119</v>
      </c>
      <c r="C42" s="14" t="s">
        <v>120</v>
      </c>
      <c r="D42" s="14" t="s">
        <v>121</v>
      </c>
    </row>
    <row r="43" s="13" customFormat="true" ht="26.1" hidden="false" customHeight="true" outlineLevel="0" collapsed="false">
      <c r="A43" s="20" t="s">
        <v>122</v>
      </c>
      <c r="B43" s="21" t="s">
        <v>15</v>
      </c>
      <c r="C43" s="22" t="s">
        <v>123</v>
      </c>
      <c r="D43" s="23" t="s">
        <v>124</v>
      </c>
    </row>
    <row r="44" s="13" customFormat="true" ht="26.1" hidden="false" customHeight="true" outlineLevel="0" collapsed="false">
      <c r="A44" s="20" t="s">
        <v>125</v>
      </c>
      <c r="B44" s="21" t="s">
        <v>15</v>
      </c>
      <c r="C44" s="22" t="s">
        <v>126</v>
      </c>
      <c r="D44" s="23" t="s">
        <v>127</v>
      </c>
    </row>
    <row r="45" s="13" customFormat="true" ht="26.1" hidden="false" customHeight="true" outlineLevel="0" collapsed="false">
      <c r="A45" s="20" t="s">
        <v>128</v>
      </c>
      <c r="B45" s="21" t="s">
        <v>8</v>
      </c>
      <c r="C45" s="22" t="s">
        <v>129</v>
      </c>
      <c r="D45" s="23" t="s">
        <v>130</v>
      </c>
    </row>
    <row r="46" s="13" customFormat="true" ht="26.1" hidden="false" customHeight="true" outlineLevel="0" collapsed="false">
      <c r="A46" s="20" t="s">
        <v>131</v>
      </c>
      <c r="B46" s="21" t="s">
        <v>15</v>
      </c>
      <c r="C46" s="22" t="s">
        <v>132</v>
      </c>
      <c r="D46" s="23" t="s">
        <v>133</v>
      </c>
    </row>
    <row r="47" s="13" customFormat="true" ht="26.1" hidden="false" customHeight="true" outlineLevel="0" collapsed="false">
      <c r="A47" s="20" t="s">
        <v>134</v>
      </c>
      <c r="B47" s="21" t="s">
        <v>15</v>
      </c>
      <c r="C47" s="22" t="s">
        <v>135</v>
      </c>
      <c r="D47" s="23" t="s">
        <v>136</v>
      </c>
    </row>
    <row r="48" s="13" customFormat="true" ht="26.1" hidden="false" customHeight="true" outlineLevel="0" collapsed="false">
      <c r="A48" s="20" t="s">
        <v>137</v>
      </c>
      <c r="B48" s="21" t="s">
        <v>8</v>
      </c>
      <c r="C48" s="22" t="s">
        <v>138</v>
      </c>
      <c r="D48" s="23" t="s">
        <v>139</v>
      </c>
    </row>
    <row r="49" s="13" customFormat="true" ht="26.1" hidden="false" customHeight="true" outlineLevel="0" collapsed="false">
      <c r="A49" s="20" t="s">
        <v>140</v>
      </c>
      <c r="B49" s="21" t="s">
        <v>8</v>
      </c>
      <c r="C49" s="22" t="s">
        <v>141</v>
      </c>
      <c r="D49" s="23" t="s">
        <v>142</v>
      </c>
    </row>
    <row r="50" s="13" customFormat="true" ht="26.1" hidden="false" customHeight="true" outlineLevel="0" collapsed="false">
      <c r="A50" s="20" t="s">
        <v>143</v>
      </c>
      <c r="B50" s="21" t="s">
        <v>15</v>
      </c>
      <c r="C50" s="22" t="s">
        <v>144</v>
      </c>
      <c r="D50" s="23" t="s">
        <v>145</v>
      </c>
    </row>
    <row r="51" s="13" customFormat="true" ht="26.1" hidden="false" customHeight="true" outlineLevel="0" collapsed="false">
      <c r="A51" s="20" t="s">
        <v>146</v>
      </c>
      <c r="B51" s="21" t="s">
        <v>8</v>
      </c>
      <c r="C51" s="22" t="s">
        <v>147</v>
      </c>
      <c r="D51" s="23" t="s">
        <v>148</v>
      </c>
    </row>
    <row r="52" s="13" customFormat="true" ht="26.1" hidden="false" customHeight="true" outlineLevel="0" collapsed="false">
      <c r="A52" s="20" t="s">
        <v>149</v>
      </c>
      <c r="B52" s="21" t="s">
        <v>8</v>
      </c>
      <c r="C52" s="22" t="s">
        <v>150</v>
      </c>
      <c r="D52" s="23" t="s">
        <v>151</v>
      </c>
    </row>
    <row r="53" s="13" customFormat="true" ht="26.1" hidden="false" customHeight="true" outlineLevel="0" collapsed="false">
      <c r="A53" s="20" t="s">
        <v>152</v>
      </c>
      <c r="B53" s="21" t="s">
        <v>15</v>
      </c>
      <c r="C53" s="22" t="s">
        <v>153</v>
      </c>
      <c r="D53" s="23" t="s">
        <v>154</v>
      </c>
    </row>
    <row r="54" s="13" customFormat="true" ht="26.1" hidden="false" customHeight="true" outlineLevel="0" collapsed="false">
      <c r="A54" s="20" t="s">
        <v>155</v>
      </c>
      <c r="B54" s="21" t="s">
        <v>15</v>
      </c>
      <c r="C54" s="22" t="s">
        <v>156</v>
      </c>
      <c r="D54" s="23" t="s">
        <v>157</v>
      </c>
    </row>
    <row r="55" s="13" customFormat="true" ht="26.1" hidden="false" customHeight="true" outlineLevel="0" collapsed="false">
      <c r="A55" s="20" t="s">
        <v>158</v>
      </c>
      <c r="B55" s="21" t="s">
        <v>15</v>
      </c>
      <c r="C55" s="22" t="s">
        <v>159</v>
      </c>
      <c r="D55" s="23" t="s">
        <v>160</v>
      </c>
    </row>
    <row r="56" s="13" customFormat="true" ht="26.1" hidden="false" customHeight="true" outlineLevel="0" collapsed="false">
      <c r="A56" s="20" t="s">
        <v>161</v>
      </c>
      <c r="B56" s="21" t="s">
        <v>15</v>
      </c>
      <c r="C56" s="22" t="s">
        <v>162</v>
      </c>
      <c r="D56" s="23" t="s">
        <v>163</v>
      </c>
    </row>
    <row r="57" s="13" customFormat="true" ht="26.1" hidden="false" customHeight="true" outlineLevel="0" collapsed="false">
      <c r="A57" s="20" t="s">
        <v>164</v>
      </c>
      <c r="B57" s="21" t="s">
        <v>15</v>
      </c>
      <c r="C57" s="22" t="s">
        <v>165</v>
      </c>
      <c r="D57" s="23" t="s">
        <v>166</v>
      </c>
    </row>
    <row r="58" s="13" customFormat="true" ht="26.1" hidden="false" customHeight="true" outlineLevel="0" collapsed="false">
      <c r="A58" s="20" t="s">
        <v>167</v>
      </c>
      <c r="B58" s="21" t="s">
        <v>8</v>
      </c>
      <c r="C58" s="22" t="s">
        <v>168</v>
      </c>
      <c r="D58" s="23" t="s">
        <v>169</v>
      </c>
    </row>
    <row r="59" s="13" customFormat="true" ht="26.1" hidden="false" customHeight="true" outlineLevel="0" collapsed="false">
      <c r="A59" s="20" t="s">
        <v>170</v>
      </c>
      <c r="B59" s="21" t="s">
        <v>8</v>
      </c>
      <c r="C59" s="22" t="s">
        <v>171</v>
      </c>
      <c r="D59" s="23" t="s">
        <v>172</v>
      </c>
    </row>
    <row r="60" s="13" customFormat="true" ht="26.1" hidden="false" customHeight="true" outlineLevel="0" collapsed="false">
      <c r="A60" s="20" t="s">
        <v>173</v>
      </c>
      <c r="B60" s="21" t="s">
        <v>15</v>
      </c>
      <c r="C60" s="22" t="s">
        <v>174</v>
      </c>
      <c r="D60" s="23" t="s">
        <v>175</v>
      </c>
    </row>
    <row r="61" s="13" customFormat="true" ht="26.1" hidden="false" customHeight="true" outlineLevel="0" collapsed="false">
      <c r="A61" s="20" t="s">
        <v>176</v>
      </c>
      <c r="B61" s="21" t="s">
        <v>15</v>
      </c>
      <c r="C61" s="22" t="s">
        <v>177</v>
      </c>
      <c r="D61" s="23" t="s">
        <v>178</v>
      </c>
    </row>
    <row r="62" s="13" customFormat="true" ht="26.1" hidden="false" customHeight="true" outlineLevel="0" collapsed="false">
      <c r="A62" s="20" t="s">
        <v>179</v>
      </c>
      <c r="B62" s="21" t="s">
        <v>8</v>
      </c>
      <c r="C62" s="22" t="s">
        <v>180</v>
      </c>
      <c r="D62" s="23" t="s">
        <v>181</v>
      </c>
    </row>
    <row r="63" s="13" customFormat="true" ht="26.1" hidden="false" customHeight="true" outlineLevel="0" collapsed="false">
      <c r="A63" s="20" t="s">
        <v>182</v>
      </c>
      <c r="B63" s="21" t="s">
        <v>8</v>
      </c>
      <c r="C63" s="22" t="s">
        <v>183</v>
      </c>
      <c r="D63" s="23" t="s">
        <v>184</v>
      </c>
    </row>
    <row r="64" s="13" customFormat="true" ht="26.1" hidden="false" customHeight="true" outlineLevel="0" collapsed="false">
      <c r="A64" s="20" t="s">
        <v>185</v>
      </c>
      <c r="B64" s="21" t="s">
        <v>8</v>
      </c>
      <c r="C64" s="22" t="s">
        <v>186</v>
      </c>
      <c r="D64" s="23" t="s">
        <v>187</v>
      </c>
    </row>
    <row r="65" s="13" customFormat="true" ht="26.1" hidden="false" customHeight="true" outlineLevel="0" collapsed="false">
      <c r="A65" s="20" t="s">
        <v>188</v>
      </c>
      <c r="B65" s="21" t="s">
        <v>8</v>
      </c>
      <c r="C65" s="22" t="s">
        <v>189</v>
      </c>
      <c r="D65" s="23" t="s">
        <v>190</v>
      </c>
    </row>
    <row r="66" s="13" customFormat="true" ht="26.1" hidden="false" customHeight="true" outlineLevel="0" collapsed="false">
      <c r="A66" s="20" t="s">
        <v>191</v>
      </c>
      <c r="B66" s="21" t="s">
        <v>8</v>
      </c>
      <c r="C66" s="22" t="s">
        <v>192</v>
      </c>
      <c r="D66" s="23" t="s">
        <v>193</v>
      </c>
    </row>
    <row r="67" s="13" customFormat="true" ht="26.1" hidden="false" customHeight="true" outlineLevel="0" collapsed="false">
      <c r="A67" s="20" t="s">
        <v>194</v>
      </c>
      <c r="B67" s="21" t="s">
        <v>15</v>
      </c>
      <c r="C67" s="22" t="s">
        <v>195</v>
      </c>
      <c r="D67" s="23" t="s">
        <v>196</v>
      </c>
    </row>
    <row r="68" s="13" customFormat="true" ht="26.1" hidden="false" customHeight="true" outlineLevel="0" collapsed="false">
      <c r="A68" s="20" t="s">
        <v>197</v>
      </c>
      <c r="B68" s="21" t="s">
        <v>15</v>
      </c>
      <c r="C68" s="22" t="s">
        <v>198</v>
      </c>
      <c r="D68" s="23" t="s">
        <v>199</v>
      </c>
    </row>
    <row r="69" s="13" customFormat="true" ht="26.1" hidden="false" customHeight="true" outlineLevel="0" collapsed="false">
      <c r="A69" s="20" t="s">
        <v>200</v>
      </c>
      <c r="B69" s="21" t="s">
        <v>15</v>
      </c>
      <c r="C69" s="22" t="s">
        <v>201</v>
      </c>
      <c r="D69" s="23" t="s">
        <v>202</v>
      </c>
    </row>
    <row r="70" s="13" customFormat="true" ht="26.1" hidden="false" customHeight="true" outlineLevel="0" collapsed="false">
      <c r="A70" s="20" t="s">
        <v>203</v>
      </c>
      <c r="B70" s="21" t="s">
        <v>15</v>
      </c>
      <c r="C70" s="22" t="s">
        <v>204</v>
      </c>
      <c r="D70" s="23" t="s">
        <v>205</v>
      </c>
    </row>
    <row r="71" s="13" customFormat="true" ht="26.1" hidden="false" customHeight="true" outlineLevel="0" collapsed="false">
      <c r="A71" s="20" t="s">
        <v>206</v>
      </c>
      <c r="B71" s="21" t="s">
        <v>8</v>
      </c>
      <c r="C71" s="22" t="s">
        <v>207</v>
      </c>
      <c r="D71" s="23" t="s">
        <v>208</v>
      </c>
    </row>
    <row r="72" s="13" customFormat="true" ht="26.1" hidden="false" customHeight="true" outlineLevel="0" collapsed="false">
      <c r="A72" s="20" t="s">
        <v>209</v>
      </c>
      <c r="B72" s="21" t="s">
        <v>15</v>
      </c>
      <c r="C72" s="22" t="s">
        <v>210</v>
      </c>
      <c r="D72" s="23" t="s">
        <v>211</v>
      </c>
    </row>
    <row r="73" s="13" customFormat="true" ht="26.1" hidden="false" customHeight="true" outlineLevel="0" collapsed="false">
      <c r="A73" s="20" t="s">
        <v>212</v>
      </c>
      <c r="B73" s="21" t="s">
        <v>8</v>
      </c>
      <c r="C73" s="22" t="s">
        <v>213</v>
      </c>
      <c r="D73" s="23" t="s">
        <v>214</v>
      </c>
    </row>
    <row r="74" s="13" customFormat="true" ht="26.1" hidden="false" customHeight="true" outlineLevel="0" collapsed="false">
      <c r="A74" s="20" t="s">
        <v>215</v>
      </c>
      <c r="B74" s="21" t="s">
        <v>15</v>
      </c>
      <c r="C74" s="22" t="s">
        <v>216</v>
      </c>
      <c r="D74" s="23" t="s">
        <v>217</v>
      </c>
    </row>
    <row r="75" s="13" customFormat="true" ht="26.1" hidden="false" customHeight="true" outlineLevel="0" collapsed="false">
      <c r="A75" s="20" t="s">
        <v>218</v>
      </c>
      <c r="B75" s="21" t="s">
        <v>8</v>
      </c>
      <c r="C75" s="22" t="s">
        <v>219</v>
      </c>
      <c r="D75" s="23" t="s">
        <v>220</v>
      </c>
    </row>
    <row r="76" s="13" customFormat="true" ht="26.1" hidden="false" customHeight="true" outlineLevel="0" collapsed="false">
      <c r="A76" s="20" t="s">
        <v>221</v>
      </c>
      <c r="B76" s="21" t="s">
        <v>15</v>
      </c>
      <c r="C76" s="22" t="s">
        <v>222</v>
      </c>
      <c r="D76" s="23" t="s">
        <v>223</v>
      </c>
    </row>
    <row r="77" s="13" customFormat="true" ht="26.1" hidden="false" customHeight="true" outlineLevel="0" collapsed="false">
      <c r="A77" s="20" t="s">
        <v>224</v>
      </c>
      <c r="B77" s="21" t="s">
        <v>15</v>
      </c>
      <c r="C77" s="22" t="s">
        <v>225</v>
      </c>
      <c r="D77" s="23" t="s">
        <v>226</v>
      </c>
    </row>
    <row r="78" s="13" customFormat="true" ht="26.1" hidden="false" customHeight="true" outlineLevel="0" collapsed="false">
      <c r="A78" s="20" t="s">
        <v>227</v>
      </c>
      <c r="B78" s="21" t="s">
        <v>8</v>
      </c>
      <c r="C78" s="22" t="s">
        <v>228</v>
      </c>
      <c r="D78" s="23" t="s">
        <v>229</v>
      </c>
    </row>
    <row r="79" s="13" customFormat="true" ht="26.1" hidden="false" customHeight="true" outlineLevel="0" collapsed="false">
      <c r="A79" s="20" t="s">
        <v>230</v>
      </c>
      <c r="B79" s="21" t="s">
        <v>15</v>
      </c>
      <c r="C79" s="22" t="s">
        <v>231</v>
      </c>
      <c r="D79" s="23" t="s">
        <v>232</v>
      </c>
    </row>
    <row r="80" s="13" customFormat="true" ht="26.1" hidden="false" customHeight="true" outlineLevel="0" collapsed="false">
      <c r="A80" s="20" t="s">
        <v>233</v>
      </c>
      <c r="B80" s="21" t="s">
        <v>15</v>
      </c>
      <c r="C80" s="22" t="s">
        <v>234</v>
      </c>
      <c r="D80" s="23" t="s">
        <v>235</v>
      </c>
    </row>
    <row r="81" s="13" customFormat="true" ht="26.1" hidden="false" customHeight="true" outlineLevel="0" collapsed="false">
      <c r="A81" s="20" t="s">
        <v>236</v>
      </c>
      <c r="B81" s="21" t="s">
        <v>8</v>
      </c>
      <c r="C81" s="22" t="s">
        <v>237</v>
      </c>
      <c r="D81" s="23" t="s">
        <v>238</v>
      </c>
    </row>
    <row r="82" s="13" customFormat="true" ht="26.1" hidden="false" customHeight="true" outlineLevel="0" collapsed="false">
      <c r="A82" s="20" t="s">
        <v>239</v>
      </c>
      <c r="B82" s="21" t="s">
        <v>8</v>
      </c>
      <c r="C82" s="22" t="s">
        <v>240</v>
      </c>
      <c r="D82" s="23" t="s">
        <v>241</v>
      </c>
    </row>
    <row r="83" s="13" customFormat="true" ht="26.1" hidden="false" customHeight="true" outlineLevel="0" collapsed="false">
      <c r="A83" s="20" t="s">
        <v>242</v>
      </c>
      <c r="B83" s="21" t="s">
        <v>15</v>
      </c>
      <c r="C83" s="22" t="s">
        <v>243</v>
      </c>
      <c r="D83" s="23" t="s">
        <v>244</v>
      </c>
    </row>
    <row r="84" s="13" customFormat="true" ht="26.1" hidden="false" customHeight="true" outlineLevel="0" collapsed="false">
      <c r="A84" s="20" t="s">
        <v>245</v>
      </c>
      <c r="B84" s="21" t="s">
        <v>15</v>
      </c>
      <c r="C84" s="22" t="s">
        <v>246</v>
      </c>
      <c r="D84" s="23" t="s">
        <v>247</v>
      </c>
    </row>
    <row r="85" s="13" customFormat="true" ht="26.1" hidden="false" customHeight="true" outlineLevel="0" collapsed="false">
      <c r="A85" s="20" t="s">
        <v>248</v>
      </c>
      <c r="B85" s="21" t="s">
        <v>8</v>
      </c>
      <c r="C85" s="22" t="s">
        <v>249</v>
      </c>
      <c r="D85" s="23" t="s">
        <v>250</v>
      </c>
    </row>
    <row r="86" s="13" customFormat="true" ht="26.1" hidden="false" customHeight="true" outlineLevel="0" collapsed="false">
      <c r="A86" s="14" t="s">
        <v>251</v>
      </c>
      <c r="B86" s="14" t="s">
        <v>252</v>
      </c>
      <c r="C86" s="14" t="s">
        <v>253</v>
      </c>
      <c r="D86" s="14" t="s">
        <v>254</v>
      </c>
    </row>
    <row r="87" s="13" customFormat="true" ht="26.1" hidden="false" customHeight="true" outlineLevel="0" collapsed="false">
      <c r="A87" s="24" t="s">
        <v>255</v>
      </c>
      <c r="B87" s="25" t="s">
        <v>8</v>
      </c>
      <c r="C87" s="26" t="s">
        <v>256</v>
      </c>
      <c r="D87" s="27" t="n">
        <v>50218011401</v>
      </c>
    </row>
    <row r="88" s="13" customFormat="true" ht="26.1" hidden="false" customHeight="true" outlineLevel="0" collapsed="false">
      <c r="A88" s="24" t="s">
        <v>257</v>
      </c>
      <c r="B88" s="25" t="s">
        <v>8</v>
      </c>
      <c r="C88" s="26" t="s">
        <v>258</v>
      </c>
      <c r="D88" s="27" t="n">
        <v>50218011322</v>
      </c>
    </row>
    <row r="89" s="13" customFormat="true" ht="26.1" hidden="false" customHeight="true" outlineLevel="0" collapsed="false">
      <c r="A89" s="24" t="s">
        <v>259</v>
      </c>
      <c r="B89" s="25" t="s">
        <v>15</v>
      </c>
      <c r="C89" s="26" t="s">
        <v>260</v>
      </c>
      <c r="D89" s="27" t="n">
        <v>50218011414</v>
      </c>
    </row>
    <row r="90" s="13" customFormat="true" ht="26.1" hidden="false" customHeight="true" outlineLevel="0" collapsed="false">
      <c r="A90" s="24" t="s">
        <v>261</v>
      </c>
      <c r="B90" s="25" t="s">
        <v>8</v>
      </c>
      <c r="C90" s="26" t="s">
        <v>262</v>
      </c>
      <c r="D90" s="27" t="n">
        <v>50218011419</v>
      </c>
    </row>
    <row r="91" s="13" customFormat="true" ht="26.1" hidden="false" customHeight="true" outlineLevel="0" collapsed="false">
      <c r="A91" s="24" t="s">
        <v>263</v>
      </c>
      <c r="B91" s="25" t="s">
        <v>15</v>
      </c>
      <c r="C91" s="26" t="s">
        <v>264</v>
      </c>
      <c r="D91" s="27" t="n">
        <v>50218011404</v>
      </c>
    </row>
    <row r="92" s="13" customFormat="true" ht="26.1" hidden="false" customHeight="true" outlineLevel="0" collapsed="false">
      <c r="A92" s="24" t="s">
        <v>265</v>
      </c>
      <c r="B92" s="25" t="s">
        <v>15</v>
      </c>
      <c r="C92" s="26" t="s">
        <v>266</v>
      </c>
      <c r="D92" s="27" t="n">
        <v>50218011215</v>
      </c>
    </row>
    <row r="93" s="13" customFormat="true" ht="26.1" hidden="false" customHeight="true" outlineLevel="0" collapsed="false">
      <c r="A93" s="24" t="s">
        <v>267</v>
      </c>
      <c r="B93" s="25" t="s">
        <v>15</v>
      </c>
      <c r="C93" s="26" t="s">
        <v>268</v>
      </c>
      <c r="D93" s="27" t="n">
        <v>50218011216</v>
      </c>
    </row>
    <row r="94" s="13" customFormat="true" ht="26.1" hidden="false" customHeight="true" outlineLevel="0" collapsed="false">
      <c r="A94" s="24" t="s">
        <v>269</v>
      </c>
      <c r="B94" s="25" t="s">
        <v>15</v>
      </c>
      <c r="C94" s="26" t="s">
        <v>270</v>
      </c>
      <c r="D94" s="27" t="n">
        <v>50218011226</v>
      </c>
    </row>
    <row r="95" s="13" customFormat="true" ht="26.1" hidden="false" customHeight="true" outlineLevel="0" collapsed="false">
      <c r="A95" s="24" t="s">
        <v>271</v>
      </c>
      <c r="B95" s="25" t="s">
        <v>15</v>
      </c>
      <c r="C95" s="26" t="s">
        <v>272</v>
      </c>
      <c r="D95" s="27" t="n">
        <v>50218011304</v>
      </c>
    </row>
    <row r="96" s="13" customFormat="true" ht="26.1" hidden="false" customHeight="true" outlineLevel="0" collapsed="false">
      <c r="A96" s="24" t="s">
        <v>273</v>
      </c>
      <c r="B96" s="25" t="s">
        <v>15</v>
      </c>
      <c r="C96" s="26" t="s">
        <v>274</v>
      </c>
      <c r="D96" s="27" t="n">
        <v>50218011229</v>
      </c>
    </row>
    <row r="97" s="13" customFormat="true" ht="26.1" hidden="false" customHeight="true" outlineLevel="0" collapsed="false">
      <c r="A97" s="24" t="s">
        <v>275</v>
      </c>
      <c r="B97" s="25" t="s">
        <v>8</v>
      </c>
      <c r="C97" s="26" t="s">
        <v>276</v>
      </c>
      <c r="D97" s="27" t="n">
        <v>50218011328</v>
      </c>
    </row>
    <row r="98" s="13" customFormat="true" ht="26.1" hidden="false" customHeight="true" outlineLevel="0" collapsed="false">
      <c r="A98" s="24" t="s">
        <v>277</v>
      </c>
      <c r="B98" s="25" t="s">
        <v>8</v>
      </c>
      <c r="C98" s="26" t="s">
        <v>278</v>
      </c>
      <c r="D98" s="27" t="n">
        <v>50218011301</v>
      </c>
    </row>
    <row r="99" s="13" customFormat="true" ht="26.1" hidden="false" customHeight="true" outlineLevel="0" collapsed="false">
      <c r="A99" s="24" t="s">
        <v>279</v>
      </c>
      <c r="B99" s="25" t="s">
        <v>8</v>
      </c>
      <c r="C99" s="26" t="s">
        <v>280</v>
      </c>
      <c r="D99" s="27" t="n">
        <v>50218011308</v>
      </c>
    </row>
    <row r="100" s="13" customFormat="true" ht="26.1" hidden="false" customHeight="true" outlineLevel="0" collapsed="false">
      <c r="A100" s="24" t="s">
        <v>281</v>
      </c>
      <c r="B100" s="25" t="s">
        <v>8</v>
      </c>
      <c r="C100" s="26" t="s">
        <v>282</v>
      </c>
      <c r="D100" s="27" t="n">
        <v>50218011222</v>
      </c>
    </row>
    <row r="101" s="13" customFormat="true" ht="26.1" hidden="false" customHeight="true" outlineLevel="0" collapsed="false">
      <c r="A101" s="14" t="s">
        <v>283</v>
      </c>
      <c r="B101" s="14" t="s">
        <v>284</v>
      </c>
      <c r="C101" s="14" t="s">
        <v>285</v>
      </c>
      <c r="D101" s="14" t="s">
        <v>286</v>
      </c>
    </row>
    <row r="102" s="13" customFormat="true" ht="26.1" hidden="false" customHeight="true" outlineLevel="0" collapsed="false">
      <c r="A102" s="20" t="s">
        <v>287</v>
      </c>
      <c r="B102" s="21" t="s">
        <v>15</v>
      </c>
      <c r="C102" s="22" t="s">
        <v>288</v>
      </c>
      <c r="D102" s="18" t="s">
        <v>289</v>
      </c>
    </row>
    <row r="103" s="13" customFormat="true" ht="26.1" hidden="false" customHeight="true" outlineLevel="0" collapsed="false">
      <c r="A103" s="20" t="s">
        <v>290</v>
      </c>
      <c r="B103" s="21" t="s">
        <v>8</v>
      </c>
      <c r="C103" s="22" t="s">
        <v>291</v>
      </c>
      <c r="D103" s="18" t="s">
        <v>292</v>
      </c>
    </row>
    <row r="104" s="13" customFormat="true" ht="26.1" hidden="false" customHeight="true" outlineLevel="0" collapsed="false">
      <c r="A104" s="20" t="s">
        <v>293</v>
      </c>
      <c r="B104" s="21" t="s">
        <v>8</v>
      </c>
      <c r="C104" s="22" t="s">
        <v>294</v>
      </c>
      <c r="D104" s="18" t="s">
        <v>295</v>
      </c>
    </row>
    <row r="105" s="13" customFormat="true" ht="26.1" hidden="false" customHeight="true" outlineLevel="0" collapsed="false">
      <c r="A105" s="20" t="s">
        <v>296</v>
      </c>
      <c r="B105" s="21" t="s">
        <v>8</v>
      </c>
      <c r="C105" s="22" t="s">
        <v>297</v>
      </c>
      <c r="D105" s="18" t="s">
        <v>298</v>
      </c>
    </row>
    <row r="106" s="13" customFormat="true" ht="26.1" hidden="false" customHeight="true" outlineLevel="0" collapsed="false">
      <c r="A106" s="20" t="s">
        <v>299</v>
      </c>
      <c r="B106" s="21" t="s">
        <v>8</v>
      </c>
      <c r="C106" s="22" t="s">
        <v>300</v>
      </c>
      <c r="D106" s="18" t="s">
        <v>301</v>
      </c>
    </row>
    <row r="107" s="13" customFormat="true" ht="26.1" hidden="false" customHeight="true" outlineLevel="0" collapsed="false">
      <c r="A107" s="20" t="s">
        <v>302</v>
      </c>
      <c r="B107" s="21" t="s">
        <v>15</v>
      </c>
      <c r="C107" s="22" t="s">
        <v>303</v>
      </c>
      <c r="D107" s="18" t="s">
        <v>304</v>
      </c>
    </row>
    <row r="108" s="13" customFormat="true" ht="26.1" hidden="false" customHeight="true" outlineLevel="0" collapsed="false">
      <c r="A108" s="20" t="s">
        <v>305</v>
      </c>
      <c r="B108" s="21" t="s">
        <v>15</v>
      </c>
      <c r="C108" s="22" t="s">
        <v>306</v>
      </c>
      <c r="D108" s="18" t="s">
        <v>307</v>
      </c>
    </row>
    <row r="109" s="13" customFormat="true" ht="26.1" hidden="false" customHeight="true" outlineLevel="0" collapsed="false">
      <c r="A109" s="20" t="s">
        <v>308</v>
      </c>
      <c r="B109" s="21" t="s">
        <v>8</v>
      </c>
      <c r="C109" s="22" t="s">
        <v>309</v>
      </c>
      <c r="D109" s="18" t="s">
        <v>310</v>
      </c>
    </row>
    <row r="110" s="13" customFormat="true" ht="26.1" hidden="false" customHeight="true" outlineLevel="0" collapsed="false">
      <c r="A110" s="20" t="s">
        <v>311</v>
      </c>
      <c r="B110" s="21" t="s">
        <v>15</v>
      </c>
      <c r="C110" s="22" t="s">
        <v>312</v>
      </c>
      <c r="D110" s="18" t="s">
        <v>313</v>
      </c>
    </row>
    <row r="111" s="13" customFormat="true" ht="26.1" hidden="false" customHeight="true" outlineLevel="0" collapsed="false">
      <c r="A111" s="20" t="s">
        <v>314</v>
      </c>
      <c r="B111" s="21" t="s">
        <v>15</v>
      </c>
      <c r="C111" s="22" t="s">
        <v>315</v>
      </c>
      <c r="D111" s="18" t="s">
        <v>316</v>
      </c>
    </row>
    <row r="112" s="13" customFormat="true" ht="26.1" hidden="false" customHeight="true" outlineLevel="0" collapsed="false">
      <c r="A112" s="20" t="s">
        <v>317</v>
      </c>
      <c r="B112" s="21" t="s">
        <v>8</v>
      </c>
      <c r="C112" s="22" t="s">
        <v>318</v>
      </c>
      <c r="D112" s="18" t="s">
        <v>319</v>
      </c>
    </row>
    <row r="113" s="13" customFormat="true" ht="26.1" hidden="false" customHeight="true" outlineLevel="0" collapsed="false">
      <c r="A113" s="20" t="s">
        <v>320</v>
      </c>
      <c r="B113" s="21" t="s">
        <v>15</v>
      </c>
      <c r="C113" s="22" t="s">
        <v>321</v>
      </c>
      <c r="D113" s="18" t="s">
        <v>322</v>
      </c>
    </row>
    <row r="114" s="13" customFormat="true" ht="26.1" hidden="false" customHeight="true" outlineLevel="0" collapsed="false">
      <c r="A114" s="20" t="s">
        <v>323</v>
      </c>
      <c r="B114" s="21" t="s">
        <v>8</v>
      </c>
      <c r="C114" s="22" t="s">
        <v>324</v>
      </c>
      <c r="D114" s="18" t="s">
        <v>325</v>
      </c>
    </row>
    <row r="115" s="13" customFormat="true" ht="26.1" hidden="false" customHeight="true" outlineLevel="0" collapsed="false">
      <c r="A115" s="20" t="s">
        <v>326</v>
      </c>
      <c r="B115" s="21" t="s">
        <v>8</v>
      </c>
      <c r="C115" s="22" t="s">
        <v>327</v>
      </c>
      <c r="D115" s="18" t="s">
        <v>328</v>
      </c>
    </row>
    <row r="116" s="13" customFormat="true" ht="26.1" hidden="false" customHeight="true" outlineLevel="0" collapsed="false">
      <c r="A116" s="20" t="s">
        <v>329</v>
      </c>
      <c r="B116" s="21" t="s">
        <v>8</v>
      </c>
      <c r="C116" s="22" t="s">
        <v>330</v>
      </c>
      <c r="D116" s="18" t="s">
        <v>331</v>
      </c>
    </row>
    <row r="117" s="13" customFormat="true" ht="26.1" hidden="false" customHeight="true" outlineLevel="0" collapsed="false">
      <c r="A117" s="20" t="s">
        <v>332</v>
      </c>
      <c r="B117" s="21" t="s">
        <v>8</v>
      </c>
      <c r="C117" s="22" t="s">
        <v>333</v>
      </c>
      <c r="D117" s="18" t="s">
        <v>334</v>
      </c>
    </row>
    <row r="118" s="13" customFormat="true" ht="26.1" hidden="false" customHeight="true" outlineLevel="0" collapsed="false">
      <c r="A118" s="20" t="s">
        <v>335</v>
      </c>
      <c r="B118" s="21" t="s">
        <v>8</v>
      </c>
      <c r="C118" s="22" t="s">
        <v>336</v>
      </c>
      <c r="D118" s="18" t="s">
        <v>337</v>
      </c>
    </row>
    <row r="119" s="13" customFormat="true" ht="26.1" hidden="false" customHeight="true" outlineLevel="0" collapsed="false">
      <c r="A119" s="20" t="s">
        <v>338</v>
      </c>
      <c r="B119" s="21" t="s">
        <v>15</v>
      </c>
      <c r="C119" s="22" t="s">
        <v>339</v>
      </c>
      <c r="D119" s="18" t="s">
        <v>340</v>
      </c>
    </row>
    <row r="120" s="13" customFormat="true" ht="26.1" hidden="false" customHeight="true" outlineLevel="0" collapsed="false">
      <c r="A120" s="20" t="s">
        <v>341</v>
      </c>
      <c r="B120" s="21" t="s">
        <v>8</v>
      </c>
      <c r="C120" s="22" t="s">
        <v>342</v>
      </c>
      <c r="D120" s="18" t="s">
        <v>343</v>
      </c>
    </row>
    <row r="121" s="13" customFormat="true" ht="26.1" hidden="false" customHeight="true" outlineLevel="0" collapsed="false">
      <c r="A121" s="14" t="s">
        <v>344</v>
      </c>
      <c r="B121" s="14" t="s">
        <v>345</v>
      </c>
      <c r="C121" s="14" t="s">
        <v>346</v>
      </c>
      <c r="D121" s="14" t="s">
        <v>347</v>
      </c>
    </row>
    <row r="122" s="13" customFormat="true" ht="26.1" hidden="false" customHeight="true" outlineLevel="0" collapsed="false">
      <c r="A122" s="15" t="s">
        <v>348</v>
      </c>
      <c r="B122" s="16" t="s">
        <v>15</v>
      </c>
      <c r="C122" s="19" t="s">
        <v>349</v>
      </c>
      <c r="D122" s="18" t="s">
        <v>350</v>
      </c>
    </row>
    <row r="123" s="13" customFormat="true" ht="26.1" hidden="false" customHeight="true" outlineLevel="0" collapsed="false">
      <c r="A123" s="15" t="s">
        <v>351</v>
      </c>
      <c r="B123" s="16" t="s">
        <v>8</v>
      </c>
      <c r="C123" s="19" t="s">
        <v>352</v>
      </c>
      <c r="D123" s="18" t="s">
        <v>353</v>
      </c>
    </row>
    <row r="124" s="13" customFormat="true" ht="26.1" hidden="false" customHeight="true" outlineLevel="0" collapsed="false">
      <c r="A124" s="14" t="s">
        <v>354</v>
      </c>
      <c r="B124" s="14" t="s">
        <v>355</v>
      </c>
      <c r="C124" s="14" t="s">
        <v>356</v>
      </c>
      <c r="D124" s="14" t="s">
        <v>357</v>
      </c>
    </row>
    <row r="125" s="13" customFormat="true" ht="26.1" hidden="false" customHeight="true" outlineLevel="0" collapsed="false">
      <c r="A125" s="15" t="s">
        <v>358</v>
      </c>
      <c r="B125" s="16" t="s">
        <v>15</v>
      </c>
      <c r="C125" s="19" t="s">
        <v>359</v>
      </c>
      <c r="D125" s="18" t="s">
        <v>360</v>
      </c>
    </row>
    <row r="126" s="13" customFormat="true" ht="26.1" hidden="false" customHeight="true" outlineLevel="0" collapsed="false">
      <c r="A126" s="15" t="s">
        <v>361</v>
      </c>
      <c r="B126" s="16" t="s">
        <v>15</v>
      </c>
      <c r="C126" s="19" t="s">
        <v>362</v>
      </c>
      <c r="D126" s="18" t="s">
        <v>363</v>
      </c>
    </row>
    <row r="127" s="13" customFormat="true" ht="26.1" hidden="false" customHeight="true" outlineLevel="0" collapsed="false">
      <c r="A127" s="15" t="s">
        <v>364</v>
      </c>
      <c r="B127" s="16" t="s">
        <v>15</v>
      </c>
      <c r="C127" s="19" t="s">
        <v>365</v>
      </c>
      <c r="D127" s="18" t="s">
        <v>366</v>
      </c>
    </row>
    <row r="128" s="13" customFormat="true" ht="26.1" hidden="false" customHeight="true" outlineLevel="0" collapsed="false">
      <c r="A128" s="15" t="s">
        <v>367</v>
      </c>
      <c r="B128" s="16" t="s">
        <v>8</v>
      </c>
      <c r="C128" s="19" t="s">
        <v>368</v>
      </c>
      <c r="D128" s="18" t="s">
        <v>369</v>
      </c>
    </row>
    <row r="129" s="13" customFormat="true" ht="26.1" hidden="false" customHeight="true" outlineLevel="0" collapsed="false">
      <c r="A129" s="15" t="s">
        <v>370</v>
      </c>
      <c r="B129" s="16" t="s">
        <v>8</v>
      </c>
      <c r="C129" s="19" t="s">
        <v>371</v>
      </c>
      <c r="D129" s="18" t="s">
        <v>372</v>
      </c>
    </row>
    <row r="130" s="13" customFormat="true" ht="26.1" hidden="false" customHeight="true" outlineLevel="0" collapsed="false">
      <c r="A130" s="15" t="s">
        <v>373</v>
      </c>
      <c r="B130" s="16" t="s">
        <v>15</v>
      </c>
      <c r="C130" s="19" t="s">
        <v>374</v>
      </c>
      <c r="D130" s="18" t="s">
        <v>375</v>
      </c>
    </row>
    <row r="131" s="13" customFormat="true" ht="26.1" hidden="false" customHeight="true" outlineLevel="0" collapsed="false">
      <c r="A131" s="15" t="s">
        <v>376</v>
      </c>
      <c r="B131" s="16" t="s">
        <v>15</v>
      </c>
      <c r="C131" s="19" t="s">
        <v>377</v>
      </c>
      <c r="D131" s="18" t="s">
        <v>378</v>
      </c>
    </row>
    <row r="132" s="13" customFormat="true" ht="26.1" hidden="false" customHeight="true" outlineLevel="0" collapsed="false">
      <c r="A132" s="15" t="s">
        <v>379</v>
      </c>
      <c r="B132" s="16" t="s">
        <v>8</v>
      </c>
      <c r="C132" s="19" t="s">
        <v>380</v>
      </c>
      <c r="D132" s="18" t="s">
        <v>381</v>
      </c>
    </row>
    <row r="133" s="13" customFormat="true" ht="26.1" hidden="false" customHeight="true" outlineLevel="0" collapsed="false">
      <c r="A133" s="15" t="s">
        <v>382</v>
      </c>
      <c r="B133" s="16" t="s">
        <v>15</v>
      </c>
      <c r="C133" s="19" t="s">
        <v>383</v>
      </c>
      <c r="D133" s="18" t="s">
        <v>384</v>
      </c>
    </row>
    <row r="134" s="13" customFormat="true" ht="26.1" hidden="false" customHeight="true" outlineLevel="0" collapsed="false">
      <c r="A134" s="15" t="s">
        <v>385</v>
      </c>
      <c r="B134" s="16" t="s">
        <v>15</v>
      </c>
      <c r="C134" s="19" t="s">
        <v>386</v>
      </c>
      <c r="D134" s="18" t="s">
        <v>387</v>
      </c>
    </row>
    <row r="135" s="13" customFormat="true" ht="26.1" hidden="false" customHeight="true" outlineLevel="0" collapsed="false">
      <c r="A135" s="15" t="s">
        <v>388</v>
      </c>
      <c r="B135" s="16" t="s">
        <v>15</v>
      </c>
      <c r="C135" s="22" t="s">
        <v>389</v>
      </c>
      <c r="D135" s="18" t="s">
        <v>390</v>
      </c>
    </row>
    <row r="136" s="13" customFormat="true" ht="26.1" hidden="false" customHeight="true" outlineLevel="0" collapsed="false">
      <c r="A136" s="15" t="s">
        <v>391</v>
      </c>
      <c r="B136" s="16" t="s">
        <v>15</v>
      </c>
      <c r="C136" s="19" t="s">
        <v>392</v>
      </c>
      <c r="D136" s="18" t="s">
        <v>393</v>
      </c>
    </row>
    <row r="137" s="13" customFormat="true" ht="26.1" hidden="false" customHeight="true" outlineLevel="0" collapsed="false">
      <c r="A137" s="15" t="s">
        <v>394</v>
      </c>
      <c r="B137" s="16" t="s">
        <v>8</v>
      </c>
      <c r="C137" s="19" t="s">
        <v>395</v>
      </c>
      <c r="D137" s="18" t="s">
        <v>396</v>
      </c>
    </row>
    <row r="138" s="13" customFormat="true" ht="26.1" hidden="false" customHeight="true" outlineLevel="0" collapsed="false">
      <c r="A138" s="15" t="s">
        <v>397</v>
      </c>
      <c r="B138" s="16" t="s">
        <v>8</v>
      </c>
      <c r="C138" s="19" t="s">
        <v>398</v>
      </c>
      <c r="D138" s="18" t="s">
        <v>399</v>
      </c>
    </row>
    <row r="139" s="13" customFormat="true" ht="26.1" hidden="false" customHeight="true" outlineLevel="0" collapsed="false">
      <c r="A139" s="15" t="s">
        <v>400</v>
      </c>
      <c r="B139" s="16" t="s">
        <v>15</v>
      </c>
      <c r="C139" s="19" t="s">
        <v>401</v>
      </c>
      <c r="D139" s="18" t="s">
        <v>402</v>
      </c>
    </row>
    <row r="140" s="13" customFormat="true" ht="26.1" hidden="false" customHeight="true" outlineLevel="0" collapsed="false">
      <c r="A140" s="15" t="s">
        <v>403</v>
      </c>
      <c r="B140" s="16" t="s">
        <v>8</v>
      </c>
      <c r="C140" s="19" t="s">
        <v>404</v>
      </c>
      <c r="D140" s="18" t="s">
        <v>405</v>
      </c>
    </row>
    <row r="141" s="13" customFormat="true" ht="26.1" hidden="false" customHeight="true" outlineLevel="0" collapsed="false">
      <c r="A141" s="15" t="s">
        <v>406</v>
      </c>
      <c r="B141" s="16" t="s">
        <v>8</v>
      </c>
      <c r="C141" s="19" t="s">
        <v>407</v>
      </c>
      <c r="D141" s="18" t="s">
        <v>408</v>
      </c>
    </row>
    <row r="142" s="13" customFormat="true" ht="26.1" hidden="false" customHeight="true" outlineLevel="0" collapsed="false">
      <c r="A142" s="15" t="s">
        <v>409</v>
      </c>
      <c r="B142" s="16" t="s">
        <v>15</v>
      </c>
      <c r="C142" s="19" t="s">
        <v>410</v>
      </c>
      <c r="D142" s="18" t="s">
        <v>411</v>
      </c>
    </row>
    <row r="143" s="13" customFormat="true" ht="26.1" hidden="false" customHeight="true" outlineLevel="0" collapsed="false">
      <c r="A143" s="15" t="s">
        <v>412</v>
      </c>
      <c r="B143" s="16" t="s">
        <v>8</v>
      </c>
      <c r="C143" s="19" t="s">
        <v>413</v>
      </c>
      <c r="D143" s="18" t="s">
        <v>414</v>
      </c>
    </row>
    <row r="144" s="13" customFormat="true" ht="26.1" hidden="false" customHeight="true" outlineLevel="0" collapsed="false">
      <c r="A144" s="15" t="s">
        <v>415</v>
      </c>
      <c r="B144" s="16" t="s">
        <v>8</v>
      </c>
      <c r="C144" s="19" t="s">
        <v>416</v>
      </c>
      <c r="D144" s="18" t="s">
        <v>417</v>
      </c>
    </row>
    <row r="145" s="13" customFormat="true" ht="26.1" hidden="false" customHeight="true" outlineLevel="0" collapsed="false">
      <c r="A145" s="15" t="s">
        <v>418</v>
      </c>
      <c r="B145" s="16" t="s">
        <v>15</v>
      </c>
      <c r="C145" s="19" t="s">
        <v>419</v>
      </c>
      <c r="D145" s="18" t="s">
        <v>420</v>
      </c>
    </row>
    <row r="146" customFormat="false" ht="26.1" hidden="false" customHeight="true" outlineLevel="0" collapsed="false">
      <c r="A146" s="15" t="s">
        <v>421</v>
      </c>
      <c r="B146" s="16" t="s">
        <v>15</v>
      </c>
      <c r="C146" s="19" t="s">
        <v>422</v>
      </c>
      <c r="D146" s="18" t="s">
        <v>423</v>
      </c>
    </row>
    <row r="147" customFormat="false" ht="26.1" hidden="false" customHeight="true" outlineLevel="0" collapsed="false">
      <c r="A147" s="15" t="s">
        <v>424</v>
      </c>
      <c r="B147" s="16" t="s">
        <v>15</v>
      </c>
      <c r="C147" s="19" t="s">
        <v>425</v>
      </c>
      <c r="D147" s="18" t="s">
        <v>426</v>
      </c>
    </row>
    <row r="148" customFormat="false" ht="26.1" hidden="false" customHeight="true" outlineLevel="0" collapsed="false">
      <c r="A148" s="15" t="s">
        <v>427</v>
      </c>
      <c r="B148" s="16" t="s">
        <v>15</v>
      </c>
      <c r="C148" s="19" t="s">
        <v>428</v>
      </c>
      <c r="D148" s="18" t="s">
        <v>429</v>
      </c>
    </row>
    <row r="149" customFormat="false" ht="26.1" hidden="false" customHeight="true" outlineLevel="0" collapsed="false">
      <c r="A149" s="15" t="s">
        <v>430</v>
      </c>
      <c r="B149" s="16" t="s">
        <v>8</v>
      </c>
      <c r="C149" s="19" t="s">
        <v>431</v>
      </c>
      <c r="D149" s="18" t="s">
        <v>432</v>
      </c>
    </row>
    <row r="150" customFormat="false" ht="26.1" hidden="false" customHeight="true" outlineLevel="0" collapsed="false">
      <c r="A150" s="15" t="s">
        <v>433</v>
      </c>
      <c r="B150" s="16" t="s">
        <v>15</v>
      </c>
      <c r="C150" s="19" t="s">
        <v>434</v>
      </c>
      <c r="D150" s="18" t="s">
        <v>435</v>
      </c>
    </row>
    <row r="151" customFormat="false" ht="26.1" hidden="false" customHeight="true" outlineLevel="0" collapsed="false">
      <c r="A151" s="14" t="s">
        <v>436</v>
      </c>
      <c r="B151" s="14" t="s">
        <v>437</v>
      </c>
      <c r="C151" s="14" t="s">
        <v>438</v>
      </c>
      <c r="D151" s="14" t="s">
        <v>439</v>
      </c>
    </row>
    <row r="152" customFormat="false" ht="26.1" hidden="false" customHeight="true" outlineLevel="0" collapsed="false">
      <c r="A152" s="15" t="s">
        <v>440</v>
      </c>
      <c r="B152" s="16" t="s">
        <v>15</v>
      </c>
      <c r="C152" s="22" t="s">
        <v>441</v>
      </c>
      <c r="D152" s="18" t="s">
        <v>442</v>
      </c>
    </row>
    <row r="153" customFormat="false" ht="26.1" hidden="false" customHeight="true" outlineLevel="0" collapsed="false">
      <c r="A153" s="15" t="s">
        <v>443</v>
      </c>
      <c r="B153" s="16" t="s">
        <v>15</v>
      </c>
      <c r="C153" s="22" t="s">
        <v>444</v>
      </c>
      <c r="D153" s="18" t="s">
        <v>445</v>
      </c>
    </row>
    <row r="154" customFormat="false" ht="26.1" hidden="false" customHeight="true" outlineLevel="0" collapsed="false">
      <c r="A154" s="15" t="s">
        <v>446</v>
      </c>
      <c r="B154" s="16" t="s">
        <v>15</v>
      </c>
      <c r="C154" s="22" t="s">
        <v>447</v>
      </c>
      <c r="D154" s="18" t="s">
        <v>448</v>
      </c>
    </row>
    <row r="155" customFormat="false" ht="26.1" hidden="false" customHeight="true" outlineLevel="0" collapsed="false">
      <c r="A155" s="15" t="s">
        <v>449</v>
      </c>
      <c r="B155" s="16" t="s">
        <v>8</v>
      </c>
      <c r="C155" s="22" t="s">
        <v>450</v>
      </c>
      <c r="D155" s="18" t="s">
        <v>451</v>
      </c>
    </row>
    <row r="156" customFormat="false" ht="26.1" hidden="false" customHeight="true" outlineLevel="0" collapsed="false">
      <c r="A156" s="15" t="s">
        <v>452</v>
      </c>
      <c r="B156" s="16" t="s">
        <v>8</v>
      </c>
      <c r="C156" s="22" t="s">
        <v>453</v>
      </c>
      <c r="D156" s="18" t="s">
        <v>454</v>
      </c>
    </row>
    <row r="157" customFormat="false" ht="26.1" hidden="false" customHeight="true" outlineLevel="0" collapsed="false">
      <c r="A157" s="15" t="s">
        <v>455</v>
      </c>
      <c r="B157" s="16" t="s">
        <v>8</v>
      </c>
      <c r="C157" s="22" t="s">
        <v>456</v>
      </c>
      <c r="D157" s="18" t="s">
        <v>457</v>
      </c>
    </row>
    <row r="158" customFormat="false" ht="26.1" hidden="false" customHeight="true" outlineLevel="0" collapsed="false">
      <c r="A158" s="15" t="s">
        <v>458</v>
      </c>
      <c r="B158" s="16" t="s">
        <v>8</v>
      </c>
      <c r="C158" s="22" t="s">
        <v>459</v>
      </c>
      <c r="D158" s="18" t="s">
        <v>460</v>
      </c>
    </row>
    <row r="159" customFormat="false" ht="26.1" hidden="false" customHeight="true" outlineLevel="0" collapsed="false">
      <c r="A159" s="15" t="s">
        <v>461</v>
      </c>
      <c r="B159" s="16" t="s">
        <v>8</v>
      </c>
      <c r="C159" s="22" t="s">
        <v>462</v>
      </c>
      <c r="D159" s="18" t="s">
        <v>463</v>
      </c>
    </row>
    <row r="160" customFormat="false" ht="26.1" hidden="false" customHeight="true" outlineLevel="0" collapsed="false">
      <c r="A160" s="15" t="s">
        <v>464</v>
      </c>
      <c r="B160" s="16" t="s">
        <v>8</v>
      </c>
      <c r="C160" s="22" t="s">
        <v>465</v>
      </c>
      <c r="D160" s="18" t="s">
        <v>466</v>
      </c>
    </row>
    <row r="161" customFormat="false" ht="26.1" hidden="false" customHeight="true" outlineLevel="0" collapsed="false">
      <c r="A161" s="15" t="s">
        <v>467</v>
      </c>
      <c r="B161" s="16" t="s">
        <v>15</v>
      </c>
      <c r="C161" s="22" t="s">
        <v>468</v>
      </c>
      <c r="D161" s="18" t="s">
        <v>469</v>
      </c>
    </row>
    <row r="162" customFormat="false" ht="26.1" hidden="false" customHeight="true" outlineLevel="0" collapsed="false">
      <c r="A162" s="15" t="s">
        <v>470</v>
      </c>
      <c r="B162" s="16" t="s">
        <v>8</v>
      </c>
      <c r="C162" s="22" t="s">
        <v>471</v>
      </c>
      <c r="D162" s="18" t="s">
        <v>472</v>
      </c>
    </row>
    <row r="163" customFormat="false" ht="26.1" hidden="false" customHeight="true" outlineLevel="0" collapsed="false">
      <c r="A163" s="15" t="s">
        <v>473</v>
      </c>
      <c r="B163" s="16" t="s">
        <v>8</v>
      </c>
      <c r="C163" s="22" t="s">
        <v>474</v>
      </c>
      <c r="D163" s="18" t="s">
        <v>475</v>
      </c>
    </row>
    <row r="164" customFormat="false" ht="26.1" hidden="false" customHeight="true" outlineLevel="0" collapsed="false">
      <c r="A164" s="15" t="s">
        <v>476</v>
      </c>
      <c r="B164" s="16" t="s">
        <v>8</v>
      </c>
      <c r="C164" s="22" t="s">
        <v>477</v>
      </c>
      <c r="D164" s="18" t="s">
        <v>478</v>
      </c>
    </row>
    <row r="165" customFormat="false" ht="26.1" hidden="false" customHeight="true" outlineLevel="0" collapsed="false">
      <c r="A165" s="14" t="s">
        <v>479</v>
      </c>
      <c r="B165" s="14" t="s">
        <v>480</v>
      </c>
      <c r="C165" s="14" t="s">
        <v>481</v>
      </c>
      <c r="D165" s="14" t="s">
        <v>482</v>
      </c>
    </row>
    <row r="166" customFormat="false" ht="26.1" hidden="false" customHeight="true" outlineLevel="0" collapsed="false">
      <c r="A166" s="15" t="s">
        <v>483</v>
      </c>
      <c r="B166" s="16" t="s">
        <v>15</v>
      </c>
      <c r="C166" s="22" t="s">
        <v>484</v>
      </c>
      <c r="D166" s="28" t="s">
        <v>485</v>
      </c>
    </row>
    <row r="167" customFormat="false" ht="26.1" hidden="false" customHeight="true" outlineLevel="0" collapsed="false">
      <c r="A167" s="15" t="s">
        <v>486</v>
      </c>
      <c r="B167" s="16" t="s">
        <v>8</v>
      </c>
      <c r="C167" s="22" t="s">
        <v>487</v>
      </c>
      <c r="D167" s="28" t="s">
        <v>488</v>
      </c>
    </row>
    <row r="168" customFormat="false" ht="26.1" hidden="false" customHeight="true" outlineLevel="0" collapsed="false">
      <c r="A168" s="15" t="s">
        <v>489</v>
      </c>
      <c r="B168" s="16" t="s">
        <v>8</v>
      </c>
      <c r="C168" s="19" t="s">
        <v>490</v>
      </c>
      <c r="D168" s="28" t="s">
        <v>491</v>
      </c>
    </row>
    <row r="169" customFormat="false" ht="26.1" hidden="false" customHeight="true" outlineLevel="0" collapsed="false">
      <c r="A169" s="15" t="s">
        <v>492</v>
      </c>
      <c r="B169" s="16" t="s">
        <v>8</v>
      </c>
      <c r="C169" s="22" t="s">
        <v>493</v>
      </c>
      <c r="D169" s="28" t="s">
        <v>494</v>
      </c>
    </row>
    <row r="170" customFormat="false" ht="26.1" hidden="false" customHeight="true" outlineLevel="0" collapsed="false">
      <c r="A170" s="15" t="s">
        <v>495</v>
      </c>
      <c r="B170" s="16" t="s">
        <v>15</v>
      </c>
      <c r="C170" s="19" t="s">
        <v>496</v>
      </c>
      <c r="D170" s="28" t="s">
        <v>497</v>
      </c>
    </row>
    <row r="171" customFormat="false" ht="26.1" hidden="false" customHeight="true" outlineLevel="0" collapsed="false">
      <c r="A171" s="15" t="s">
        <v>498</v>
      </c>
      <c r="B171" s="16" t="s">
        <v>15</v>
      </c>
      <c r="C171" s="19" t="s">
        <v>499</v>
      </c>
      <c r="D171" s="28" t="s">
        <v>500</v>
      </c>
    </row>
    <row r="172" customFormat="false" ht="26.1" hidden="false" customHeight="true" outlineLevel="0" collapsed="false">
      <c r="A172" s="15" t="s">
        <v>501</v>
      </c>
      <c r="B172" s="16" t="s">
        <v>8</v>
      </c>
      <c r="C172" s="19" t="s">
        <v>502</v>
      </c>
      <c r="D172" s="28" t="s">
        <v>503</v>
      </c>
    </row>
    <row r="173" customFormat="false" ht="26.1" hidden="false" customHeight="true" outlineLevel="0" collapsed="false">
      <c r="A173" s="15" t="s">
        <v>504</v>
      </c>
      <c r="B173" s="16" t="s">
        <v>15</v>
      </c>
      <c r="C173" s="19" t="s">
        <v>505</v>
      </c>
      <c r="D173" s="28" t="s">
        <v>506</v>
      </c>
    </row>
    <row r="174" customFormat="false" ht="26.1" hidden="false" customHeight="true" outlineLevel="0" collapsed="false">
      <c r="A174" s="15" t="s">
        <v>507</v>
      </c>
      <c r="B174" s="16" t="s">
        <v>8</v>
      </c>
      <c r="C174" s="19" t="s">
        <v>508</v>
      </c>
      <c r="D174" s="28" t="s">
        <v>509</v>
      </c>
    </row>
    <row r="175" customFormat="false" ht="26.1" hidden="false" customHeight="true" outlineLevel="0" collapsed="false">
      <c r="A175" s="15" t="s">
        <v>510</v>
      </c>
      <c r="B175" s="16" t="s">
        <v>15</v>
      </c>
      <c r="C175" s="19" t="s">
        <v>511</v>
      </c>
      <c r="D175" s="28" t="s">
        <v>512</v>
      </c>
    </row>
    <row r="176" customFormat="false" ht="26.1" hidden="false" customHeight="true" outlineLevel="0" collapsed="false">
      <c r="A176" s="15" t="s">
        <v>513</v>
      </c>
      <c r="B176" s="16" t="s">
        <v>8</v>
      </c>
      <c r="C176" s="22" t="s">
        <v>514</v>
      </c>
      <c r="D176" s="28" t="s">
        <v>515</v>
      </c>
    </row>
    <row r="177" customFormat="false" ht="26.1" hidden="false" customHeight="true" outlineLevel="0" collapsed="false">
      <c r="A177" s="15" t="s">
        <v>516</v>
      </c>
      <c r="B177" s="16" t="s">
        <v>8</v>
      </c>
      <c r="C177" s="19" t="s">
        <v>517</v>
      </c>
      <c r="D177" s="28" t="s">
        <v>518</v>
      </c>
    </row>
    <row r="178" customFormat="false" ht="26.1" hidden="false" customHeight="true" outlineLevel="0" collapsed="false">
      <c r="A178" s="15" t="s">
        <v>519</v>
      </c>
      <c r="B178" s="16" t="s">
        <v>15</v>
      </c>
      <c r="C178" s="19" t="s">
        <v>520</v>
      </c>
      <c r="D178" s="28" t="s">
        <v>521</v>
      </c>
    </row>
    <row r="179" customFormat="false" ht="26.1" hidden="false" customHeight="true" outlineLevel="0" collapsed="false">
      <c r="A179" s="15" t="s">
        <v>522</v>
      </c>
      <c r="B179" s="16" t="s">
        <v>15</v>
      </c>
      <c r="C179" s="19" t="s">
        <v>523</v>
      </c>
      <c r="D179" s="28" t="s">
        <v>524</v>
      </c>
    </row>
    <row r="180" customFormat="false" ht="26.1" hidden="false" customHeight="true" outlineLevel="0" collapsed="false">
      <c r="A180" s="15" t="s">
        <v>525</v>
      </c>
      <c r="B180" s="16" t="s">
        <v>8</v>
      </c>
      <c r="C180" s="19" t="s">
        <v>526</v>
      </c>
      <c r="D180" s="28" t="s">
        <v>527</v>
      </c>
    </row>
    <row r="181" customFormat="false" ht="26.1" hidden="false" customHeight="true" outlineLevel="0" collapsed="false">
      <c r="A181" s="15" t="s">
        <v>528</v>
      </c>
      <c r="B181" s="16" t="s">
        <v>15</v>
      </c>
      <c r="C181" s="19" t="s">
        <v>529</v>
      </c>
      <c r="D181" s="28" t="s">
        <v>530</v>
      </c>
    </row>
    <row r="182" customFormat="false" ht="26.1" hidden="false" customHeight="true" outlineLevel="0" collapsed="false">
      <c r="A182" s="15" t="s">
        <v>531</v>
      </c>
      <c r="B182" s="16" t="s">
        <v>15</v>
      </c>
      <c r="C182" s="19" t="s">
        <v>532</v>
      </c>
      <c r="D182" s="28" t="s">
        <v>533</v>
      </c>
    </row>
    <row r="183" customFormat="false" ht="26.1" hidden="false" customHeight="true" outlineLevel="0" collapsed="false">
      <c r="A183" s="15" t="s">
        <v>534</v>
      </c>
      <c r="B183" s="16" t="s">
        <v>8</v>
      </c>
      <c r="C183" s="19" t="s">
        <v>535</v>
      </c>
      <c r="D183" s="28" t="s">
        <v>536</v>
      </c>
    </row>
    <row r="184" customFormat="false" ht="26.1" hidden="false" customHeight="true" outlineLevel="0" collapsed="false">
      <c r="A184" s="15" t="s">
        <v>537</v>
      </c>
      <c r="B184" s="16" t="s">
        <v>8</v>
      </c>
      <c r="C184" s="22" t="s">
        <v>538</v>
      </c>
      <c r="D184" s="28" t="s">
        <v>539</v>
      </c>
    </row>
    <row r="185" customFormat="false" ht="26.1" hidden="false" customHeight="true" outlineLevel="0" collapsed="false">
      <c r="A185" s="14" t="s">
        <v>540</v>
      </c>
      <c r="B185" s="14" t="s">
        <v>541</v>
      </c>
      <c r="C185" s="14" t="s">
        <v>542</v>
      </c>
      <c r="D185" s="14" t="s">
        <v>543</v>
      </c>
    </row>
    <row r="186" customFormat="false" ht="26.1" hidden="false" customHeight="true" outlineLevel="0" collapsed="false">
      <c r="A186" s="15" t="s">
        <v>544</v>
      </c>
      <c r="B186" s="16" t="s">
        <v>15</v>
      </c>
      <c r="C186" s="19" t="s">
        <v>545</v>
      </c>
      <c r="D186" s="18" t="s">
        <v>546</v>
      </c>
    </row>
    <row r="187" customFormat="false" ht="26.1" hidden="false" customHeight="true" outlineLevel="0" collapsed="false">
      <c r="A187" s="15" t="s">
        <v>547</v>
      </c>
      <c r="B187" s="16" t="s">
        <v>8</v>
      </c>
      <c r="C187" s="19" t="s">
        <v>548</v>
      </c>
      <c r="D187" s="18" t="s">
        <v>549</v>
      </c>
    </row>
    <row r="188" customFormat="false" ht="26.1" hidden="false" customHeight="true" outlineLevel="0" collapsed="false">
      <c r="A188" s="15" t="s">
        <v>550</v>
      </c>
      <c r="B188" s="16" t="s">
        <v>15</v>
      </c>
      <c r="C188" s="19" t="s">
        <v>551</v>
      </c>
      <c r="D188" s="18" t="s">
        <v>552</v>
      </c>
    </row>
    <row r="189" customFormat="false" ht="26.1" hidden="false" customHeight="true" outlineLevel="0" collapsed="false">
      <c r="A189" s="15" t="s">
        <v>553</v>
      </c>
      <c r="B189" s="16" t="s">
        <v>8</v>
      </c>
      <c r="C189" s="19" t="s">
        <v>554</v>
      </c>
      <c r="D189" s="18" t="s">
        <v>555</v>
      </c>
    </row>
    <row r="190" customFormat="false" ht="26.1" hidden="false" customHeight="true" outlineLevel="0" collapsed="false">
      <c r="A190" s="15" t="s">
        <v>556</v>
      </c>
      <c r="B190" s="16" t="s">
        <v>8</v>
      </c>
      <c r="C190" s="19" t="s">
        <v>557</v>
      </c>
      <c r="D190" s="18" t="s">
        <v>558</v>
      </c>
    </row>
    <row r="191" customFormat="false" ht="26.1" hidden="false" customHeight="true" outlineLevel="0" collapsed="false">
      <c r="A191" s="15" t="s">
        <v>559</v>
      </c>
      <c r="B191" s="16" t="s">
        <v>8</v>
      </c>
      <c r="C191" s="19" t="s">
        <v>560</v>
      </c>
      <c r="D191" s="18" t="s">
        <v>561</v>
      </c>
    </row>
    <row r="192" customFormat="false" ht="26.1" hidden="false" customHeight="true" outlineLevel="0" collapsed="false">
      <c r="A192" s="15" t="s">
        <v>562</v>
      </c>
      <c r="B192" s="16" t="s">
        <v>15</v>
      </c>
      <c r="C192" s="19" t="s">
        <v>563</v>
      </c>
      <c r="D192" s="18" t="s">
        <v>564</v>
      </c>
    </row>
    <row r="193" customFormat="false" ht="26.1" hidden="false" customHeight="true" outlineLevel="0" collapsed="false">
      <c r="A193" s="15" t="s">
        <v>565</v>
      </c>
      <c r="B193" s="16" t="s">
        <v>8</v>
      </c>
      <c r="C193" s="19" t="s">
        <v>566</v>
      </c>
      <c r="D193" s="18" t="s">
        <v>567</v>
      </c>
    </row>
    <row r="194" customFormat="false" ht="26.1" hidden="false" customHeight="true" outlineLevel="0" collapsed="false">
      <c r="A194" s="15" t="s">
        <v>568</v>
      </c>
      <c r="B194" s="16" t="s">
        <v>15</v>
      </c>
      <c r="C194" s="19" t="s">
        <v>569</v>
      </c>
      <c r="D194" s="18" t="s">
        <v>570</v>
      </c>
    </row>
    <row r="195" customFormat="false" ht="26.1" hidden="false" customHeight="true" outlineLevel="0" collapsed="false">
      <c r="A195" s="15" t="s">
        <v>571</v>
      </c>
      <c r="B195" s="16" t="s">
        <v>8</v>
      </c>
      <c r="C195" s="19" t="s">
        <v>572</v>
      </c>
      <c r="D195" s="18" t="s">
        <v>573</v>
      </c>
    </row>
    <row r="196" customFormat="false" ht="26.1" hidden="false" customHeight="true" outlineLevel="0" collapsed="false">
      <c r="A196" s="15" t="s">
        <v>574</v>
      </c>
      <c r="B196" s="16" t="s">
        <v>15</v>
      </c>
      <c r="C196" s="19" t="s">
        <v>575</v>
      </c>
      <c r="D196" s="18" t="s">
        <v>576</v>
      </c>
    </row>
    <row r="197" customFormat="false" ht="26.1" hidden="false" customHeight="true" outlineLevel="0" collapsed="false">
      <c r="A197" s="15" t="s">
        <v>577</v>
      </c>
      <c r="B197" s="16" t="s">
        <v>15</v>
      </c>
      <c r="C197" s="19" t="s">
        <v>578</v>
      </c>
      <c r="D197" s="18" t="s">
        <v>579</v>
      </c>
    </row>
    <row r="198" customFormat="false" ht="26.1" hidden="false" customHeight="true" outlineLevel="0" collapsed="false">
      <c r="A198" s="15" t="s">
        <v>580</v>
      </c>
      <c r="B198" s="16" t="s">
        <v>15</v>
      </c>
      <c r="C198" s="19" t="s">
        <v>581</v>
      </c>
      <c r="D198" s="18" t="s">
        <v>582</v>
      </c>
    </row>
    <row r="199" customFormat="false" ht="26.1" hidden="false" customHeight="true" outlineLevel="0" collapsed="false">
      <c r="A199" s="15" t="s">
        <v>583</v>
      </c>
      <c r="B199" s="16" t="s">
        <v>15</v>
      </c>
      <c r="C199" s="19" t="s">
        <v>584</v>
      </c>
      <c r="D199" s="18" t="s">
        <v>585</v>
      </c>
    </row>
    <row r="200" customFormat="false" ht="26.1" hidden="false" customHeight="true" outlineLevel="0" collapsed="false">
      <c r="A200" s="15" t="s">
        <v>586</v>
      </c>
      <c r="B200" s="16" t="s">
        <v>15</v>
      </c>
      <c r="C200" s="19" t="s">
        <v>587</v>
      </c>
      <c r="D200" s="18" t="s">
        <v>588</v>
      </c>
    </row>
    <row r="201" customFormat="false" ht="26.1" hidden="false" customHeight="true" outlineLevel="0" collapsed="false">
      <c r="A201" s="15" t="s">
        <v>589</v>
      </c>
      <c r="B201" s="16" t="s">
        <v>15</v>
      </c>
      <c r="C201" s="19" t="s">
        <v>590</v>
      </c>
      <c r="D201" s="18" t="s">
        <v>591</v>
      </c>
    </row>
    <row r="202" customFormat="false" ht="26.1" hidden="false" customHeight="true" outlineLevel="0" collapsed="false">
      <c r="A202" s="15" t="s">
        <v>592</v>
      </c>
      <c r="B202" s="16" t="s">
        <v>15</v>
      </c>
      <c r="C202" s="19" t="s">
        <v>593</v>
      </c>
      <c r="D202" s="18" t="s">
        <v>594</v>
      </c>
    </row>
    <row r="203" customFormat="false" ht="26.1" hidden="false" customHeight="true" outlineLevel="0" collapsed="false">
      <c r="A203" s="15" t="s">
        <v>595</v>
      </c>
      <c r="B203" s="16" t="s">
        <v>15</v>
      </c>
      <c r="C203" s="19" t="s">
        <v>596</v>
      </c>
      <c r="D203" s="18" t="s">
        <v>597</v>
      </c>
    </row>
    <row r="204" customFormat="false" ht="26.1" hidden="false" customHeight="true" outlineLevel="0" collapsed="false">
      <c r="A204" s="15" t="s">
        <v>598</v>
      </c>
      <c r="B204" s="16" t="s">
        <v>8</v>
      </c>
      <c r="C204" s="19" t="s">
        <v>599</v>
      </c>
      <c r="D204" s="18" t="s">
        <v>600</v>
      </c>
    </row>
    <row r="205" customFormat="false" ht="26.1" hidden="false" customHeight="true" outlineLevel="0" collapsed="false">
      <c r="A205" s="15" t="s">
        <v>601</v>
      </c>
      <c r="B205" s="16" t="s">
        <v>8</v>
      </c>
      <c r="C205" s="19" t="s">
        <v>602</v>
      </c>
      <c r="D205" s="18" t="s">
        <v>603</v>
      </c>
    </row>
    <row r="206" customFormat="false" ht="26.1" hidden="false" customHeight="true" outlineLevel="0" collapsed="false">
      <c r="A206" s="15" t="s">
        <v>604</v>
      </c>
      <c r="B206" s="16" t="s">
        <v>8</v>
      </c>
      <c r="C206" s="19" t="s">
        <v>605</v>
      </c>
      <c r="D206" s="18" t="s">
        <v>606</v>
      </c>
    </row>
    <row r="207" customFormat="false" ht="26.1" hidden="false" customHeight="true" outlineLevel="0" collapsed="false">
      <c r="A207" s="15" t="s">
        <v>607</v>
      </c>
      <c r="B207" s="16" t="s">
        <v>15</v>
      </c>
      <c r="C207" s="19" t="s">
        <v>608</v>
      </c>
      <c r="D207" s="18" t="s">
        <v>609</v>
      </c>
    </row>
    <row r="208" customFormat="false" ht="26.1" hidden="false" customHeight="true" outlineLevel="0" collapsed="false">
      <c r="A208" s="15" t="s">
        <v>610</v>
      </c>
      <c r="B208" s="16" t="s">
        <v>15</v>
      </c>
      <c r="C208" s="19" t="s">
        <v>611</v>
      </c>
      <c r="D208" s="18" t="s">
        <v>612</v>
      </c>
    </row>
    <row r="209" customFormat="false" ht="26.1" hidden="false" customHeight="true" outlineLevel="0" collapsed="false">
      <c r="A209" s="15" t="s">
        <v>613</v>
      </c>
      <c r="B209" s="16" t="s">
        <v>15</v>
      </c>
      <c r="C209" s="19" t="s">
        <v>614</v>
      </c>
      <c r="D209" s="18" t="s">
        <v>615</v>
      </c>
    </row>
    <row r="210" customFormat="false" ht="26.1" hidden="false" customHeight="true" outlineLevel="0" collapsed="false">
      <c r="A210" s="15" t="s">
        <v>616</v>
      </c>
      <c r="B210" s="16" t="s">
        <v>15</v>
      </c>
      <c r="C210" s="19" t="s">
        <v>617</v>
      </c>
      <c r="D210" s="18" t="s">
        <v>618</v>
      </c>
    </row>
    <row r="211" customFormat="false" ht="26.1" hidden="false" customHeight="true" outlineLevel="0" collapsed="false">
      <c r="A211" s="15" t="s">
        <v>619</v>
      </c>
      <c r="B211" s="16" t="s">
        <v>8</v>
      </c>
      <c r="C211" s="19" t="s">
        <v>620</v>
      </c>
      <c r="D211" s="18" t="s">
        <v>621</v>
      </c>
    </row>
    <row r="212" customFormat="false" ht="26.1" hidden="false" customHeight="true" outlineLevel="0" collapsed="false">
      <c r="A212" s="15" t="s">
        <v>622</v>
      </c>
      <c r="B212" s="16" t="s">
        <v>15</v>
      </c>
      <c r="C212" s="19" t="s">
        <v>623</v>
      </c>
      <c r="D212" s="18" t="s">
        <v>624</v>
      </c>
    </row>
    <row r="213" customFormat="false" ht="26.1" hidden="false" customHeight="true" outlineLevel="0" collapsed="false">
      <c r="A213" s="15" t="s">
        <v>625</v>
      </c>
      <c r="B213" s="16" t="s">
        <v>8</v>
      </c>
      <c r="C213" s="19" t="s">
        <v>626</v>
      </c>
      <c r="D213" s="18" t="s">
        <v>627</v>
      </c>
    </row>
    <row r="214" customFormat="false" ht="26.1" hidden="false" customHeight="true" outlineLevel="0" collapsed="false">
      <c r="A214" s="15" t="s">
        <v>628</v>
      </c>
      <c r="B214" s="16" t="s">
        <v>15</v>
      </c>
      <c r="C214" s="19" t="s">
        <v>629</v>
      </c>
      <c r="D214" s="18" t="s">
        <v>630</v>
      </c>
    </row>
    <row r="215" customFormat="false" ht="26.1" hidden="false" customHeight="true" outlineLevel="0" collapsed="false">
      <c r="A215" s="15" t="s">
        <v>631</v>
      </c>
      <c r="B215" s="16" t="s">
        <v>8</v>
      </c>
      <c r="C215" s="19" t="s">
        <v>632</v>
      </c>
      <c r="D215" s="18" t="s">
        <v>633</v>
      </c>
    </row>
    <row r="216" customFormat="false" ht="26.1" hidden="false" customHeight="true" outlineLevel="0" collapsed="false">
      <c r="A216" s="15" t="s">
        <v>634</v>
      </c>
      <c r="B216" s="16" t="s">
        <v>15</v>
      </c>
      <c r="C216" s="19" t="s">
        <v>635</v>
      </c>
      <c r="D216" s="18" t="s">
        <v>636</v>
      </c>
    </row>
    <row r="217" customFormat="false" ht="26.1" hidden="false" customHeight="true" outlineLevel="0" collapsed="false">
      <c r="A217" s="15" t="s">
        <v>637</v>
      </c>
      <c r="B217" s="16" t="s">
        <v>15</v>
      </c>
      <c r="C217" s="19" t="s">
        <v>638</v>
      </c>
      <c r="D217" s="18" t="s">
        <v>639</v>
      </c>
    </row>
    <row r="218" customFormat="false" ht="26.1" hidden="false" customHeight="true" outlineLevel="0" collapsed="false">
      <c r="A218" s="15" t="s">
        <v>640</v>
      </c>
      <c r="B218" s="16" t="s">
        <v>8</v>
      </c>
      <c r="C218" s="19" t="s">
        <v>641</v>
      </c>
      <c r="D218" s="18" t="s">
        <v>642</v>
      </c>
    </row>
    <row r="219" customFormat="false" ht="26.1" hidden="false" customHeight="true" outlineLevel="0" collapsed="false">
      <c r="A219" s="15" t="s">
        <v>643</v>
      </c>
      <c r="B219" s="16" t="s">
        <v>15</v>
      </c>
      <c r="C219" s="19" t="s">
        <v>644</v>
      </c>
      <c r="D219" s="18" t="s">
        <v>645</v>
      </c>
    </row>
    <row r="220" customFormat="false" ht="26.1" hidden="false" customHeight="true" outlineLevel="0" collapsed="false">
      <c r="A220" s="15" t="s">
        <v>646</v>
      </c>
      <c r="B220" s="16" t="s">
        <v>15</v>
      </c>
      <c r="C220" s="19" t="s">
        <v>647</v>
      </c>
      <c r="D220" s="18" t="s">
        <v>648</v>
      </c>
    </row>
    <row r="221" customFormat="false" ht="26.1" hidden="false" customHeight="true" outlineLevel="0" collapsed="false">
      <c r="A221" s="15" t="s">
        <v>649</v>
      </c>
      <c r="B221" s="16" t="s">
        <v>8</v>
      </c>
      <c r="C221" s="19" t="s">
        <v>650</v>
      </c>
      <c r="D221" s="18" t="s">
        <v>651</v>
      </c>
    </row>
    <row r="222" customFormat="false" ht="26.1" hidden="false" customHeight="true" outlineLevel="0" collapsed="false">
      <c r="A222" s="14" t="s">
        <v>652</v>
      </c>
      <c r="B222" s="14" t="s">
        <v>653</v>
      </c>
      <c r="C222" s="14" t="s">
        <v>654</v>
      </c>
      <c r="D222" s="14"/>
    </row>
    <row r="223" customFormat="false" ht="26.1" hidden="false" customHeight="true" outlineLevel="0" collapsed="false">
      <c r="A223" s="15" t="s">
        <v>655</v>
      </c>
      <c r="B223" s="16" t="s">
        <v>15</v>
      </c>
      <c r="C223" s="19" t="s">
        <v>656</v>
      </c>
      <c r="D223" s="18" t="s">
        <v>657</v>
      </c>
    </row>
    <row r="224" customFormat="false" ht="26.1" hidden="false" customHeight="true" outlineLevel="0" collapsed="false">
      <c r="A224" s="15" t="s">
        <v>658</v>
      </c>
      <c r="B224" s="16" t="s">
        <v>8</v>
      </c>
      <c r="C224" s="19" t="s">
        <v>659</v>
      </c>
      <c r="D224" s="18" t="s">
        <v>660</v>
      </c>
    </row>
    <row r="225" customFormat="false" ht="26.1" hidden="false" customHeight="true" outlineLevel="0" collapsed="false">
      <c r="A225" s="14" t="s">
        <v>661</v>
      </c>
      <c r="B225" s="14" t="s">
        <v>662</v>
      </c>
      <c r="C225" s="14" t="s">
        <v>663</v>
      </c>
      <c r="D225" s="14" t="s">
        <v>664</v>
      </c>
    </row>
    <row r="226" customFormat="false" ht="26.1" hidden="false" customHeight="true" outlineLevel="0" collapsed="false">
      <c r="A226" s="20" t="s">
        <v>665</v>
      </c>
      <c r="B226" s="21" t="s">
        <v>8</v>
      </c>
      <c r="C226" s="22" t="s">
        <v>666</v>
      </c>
      <c r="D226" s="23" t="s">
        <v>667</v>
      </c>
    </row>
    <row r="227" customFormat="false" ht="26.1" hidden="false" customHeight="true" outlineLevel="0" collapsed="false">
      <c r="A227" s="20" t="s">
        <v>668</v>
      </c>
      <c r="B227" s="21" t="s">
        <v>15</v>
      </c>
      <c r="C227" s="22" t="s">
        <v>669</v>
      </c>
      <c r="D227" s="23" t="s">
        <v>670</v>
      </c>
    </row>
    <row r="228" customFormat="false" ht="26.1" hidden="false" customHeight="true" outlineLevel="0" collapsed="false">
      <c r="A228" s="20" t="s">
        <v>671</v>
      </c>
      <c r="B228" s="21" t="s">
        <v>15</v>
      </c>
      <c r="C228" s="22" t="s">
        <v>672</v>
      </c>
      <c r="D228" s="23" t="s">
        <v>673</v>
      </c>
    </row>
    <row r="229" s="13" customFormat="true" ht="26.1" hidden="false" customHeight="true" outlineLevel="0" collapsed="false">
      <c r="A229" s="20" t="s">
        <v>674</v>
      </c>
      <c r="B229" s="21" t="s">
        <v>8</v>
      </c>
      <c r="C229" s="22" t="s">
        <v>675</v>
      </c>
      <c r="D229" s="23" t="s">
        <v>676</v>
      </c>
    </row>
    <row r="230" customFormat="false" ht="26.1" hidden="false" customHeight="true" outlineLevel="0" collapsed="false">
      <c r="A230" s="20" t="s">
        <v>677</v>
      </c>
      <c r="B230" s="21" t="s">
        <v>15</v>
      </c>
      <c r="C230" s="22" t="s">
        <v>678</v>
      </c>
      <c r="D230" s="23" t="s">
        <v>679</v>
      </c>
    </row>
    <row r="231" customFormat="false" ht="26.1" hidden="false" customHeight="true" outlineLevel="0" collapsed="false">
      <c r="A231" s="20" t="s">
        <v>680</v>
      </c>
      <c r="B231" s="21" t="s">
        <v>15</v>
      </c>
      <c r="C231" s="22" t="s">
        <v>681</v>
      </c>
      <c r="D231" s="23" t="s">
        <v>682</v>
      </c>
    </row>
    <row r="232" customFormat="false" ht="26.1" hidden="false" customHeight="true" outlineLevel="0" collapsed="false">
      <c r="A232" s="20" t="s">
        <v>683</v>
      </c>
      <c r="B232" s="21" t="s">
        <v>15</v>
      </c>
      <c r="C232" s="22" t="s">
        <v>684</v>
      </c>
      <c r="D232" s="23" t="s">
        <v>685</v>
      </c>
    </row>
    <row r="233" customFormat="false" ht="26.1" hidden="false" customHeight="true" outlineLevel="0" collapsed="false">
      <c r="A233" s="20" t="s">
        <v>686</v>
      </c>
      <c r="B233" s="21" t="s">
        <v>15</v>
      </c>
      <c r="C233" s="22" t="s">
        <v>687</v>
      </c>
      <c r="D233" s="23" t="s">
        <v>688</v>
      </c>
    </row>
    <row r="234" customFormat="false" ht="26.1" hidden="false" customHeight="true" outlineLevel="0" collapsed="false">
      <c r="A234" s="20" t="s">
        <v>689</v>
      </c>
      <c r="B234" s="21" t="s">
        <v>8</v>
      </c>
      <c r="C234" s="22" t="s">
        <v>690</v>
      </c>
      <c r="D234" s="23" t="s">
        <v>691</v>
      </c>
    </row>
    <row r="235" customFormat="false" ht="26.1" hidden="false" customHeight="true" outlineLevel="0" collapsed="false">
      <c r="A235" s="20" t="s">
        <v>692</v>
      </c>
      <c r="B235" s="21" t="s">
        <v>8</v>
      </c>
      <c r="C235" s="22" t="s">
        <v>693</v>
      </c>
      <c r="D235" s="23" t="s">
        <v>694</v>
      </c>
    </row>
    <row r="236" customFormat="false" ht="26.1" hidden="false" customHeight="true" outlineLevel="0" collapsed="false">
      <c r="A236" s="20" t="s">
        <v>695</v>
      </c>
      <c r="B236" s="21" t="s">
        <v>8</v>
      </c>
      <c r="C236" s="22" t="s">
        <v>696</v>
      </c>
      <c r="D236" s="23" t="s">
        <v>697</v>
      </c>
    </row>
    <row r="237" customFormat="false" ht="26.1" hidden="false" customHeight="true" outlineLevel="0" collapsed="false">
      <c r="A237" s="20" t="s">
        <v>698</v>
      </c>
      <c r="B237" s="21" t="s">
        <v>15</v>
      </c>
      <c r="C237" s="22" t="s">
        <v>699</v>
      </c>
      <c r="D237" s="23" t="s">
        <v>700</v>
      </c>
    </row>
    <row r="238" customFormat="false" ht="26.1" hidden="false" customHeight="true" outlineLevel="0" collapsed="false">
      <c r="A238" s="14" t="s">
        <v>701</v>
      </c>
      <c r="B238" s="14" t="s">
        <v>702</v>
      </c>
      <c r="C238" s="14" t="s">
        <v>703</v>
      </c>
      <c r="D238" s="14" t="s">
        <v>704</v>
      </c>
    </row>
    <row r="239" customFormat="false" ht="26.1" hidden="false" customHeight="true" outlineLevel="0" collapsed="false">
      <c r="A239" s="20" t="s">
        <v>705</v>
      </c>
      <c r="B239" s="21" t="s">
        <v>15</v>
      </c>
      <c r="C239" s="22" t="s">
        <v>706</v>
      </c>
      <c r="D239" s="23" t="s">
        <v>707</v>
      </c>
    </row>
    <row r="240" customFormat="false" ht="26.1" hidden="false" customHeight="true" outlineLevel="0" collapsed="false">
      <c r="A240" s="20" t="s">
        <v>708</v>
      </c>
      <c r="B240" s="21" t="s">
        <v>15</v>
      </c>
      <c r="C240" s="22" t="s">
        <v>709</v>
      </c>
      <c r="D240" s="23" t="s">
        <v>710</v>
      </c>
    </row>
    <row r="241" customFormat="false" ht="26.1" hidden="false" customHeight="true" outlineLevel="0" collapsed="false">
      <c r="A241" s="20" t="s">
        <v>711</v>
      </c>
      <c r="B241" s="21" t="s">
        <v>15</v>
      </c>
      <c r="C241" s="22" t="s">
        <v>712</v>
      </c>
      <c r="D241" s="23" t="s">
        <v>713</v>
      </c>
    </row>
    <row r="242" customFormat="false" ht="26.1" hidden="false" customHeight="true" outlineLevel="0" collapsed="false">
      <c r="A242" s="20" t="s">
        <v>714</v>
      </c>
      <c r="B242" s="21" t="s">
        <v>15</v>
      </c>
      <c r="C242" s="22" t="s">
        <v>715</v>
      </c>
      <c r="D242" s="23" t="s">
        <v>716</v>
      </c>
    </row>
    <row r="243" customFormat="false" ht="26.1" hidden="false" customHeight="true" outlineLevel="0" collapsed="false">
      <c r="A243" s="20" t="s">
        <v>717</v>
      </c>
      <c r="B243" s="21" t="s">
        <v>15</v>
      </c>
      <c r="C243" s="22" t="s">
        <v>718</v>
      </c>
      <c r="D243" s="23" t="s">
        <v>719</v>
      </c>
    </row>
    <row r="244" customFormat="false" ht="26.1" hidden="false" customHeight="true" outlineLevel="0" collapsed="false">
      <c r="A244" s="20" t="s">
        <v>720</v>
      </c>
      <c r="B244" s="21" t="s">
        <v>15</v>
      </c>
      <c r="C244" s="22" t="s">
        <v>721</v>
      </c>
      <c r="D244" s="23" t="s">
        <v>722</v>
      </c>
    </row>
    <row r="245" customFormat="false" ht="26.1" hidden="false" customHeight="true" outlineLevel="0" collapsed="false">
      <c r="A245" s="20" t="s">
        <v>723</v>
      </c>
      <c r="B245" s="21" t="s">
        <v>15</v>
      </c>
      <c r="C245" s="22" t="s">
        <v>724</v>
      </c>
      <c r="D245" s="23" t="s">
        <v>725</v>
      </c>
    </row>
    <row r="246" customFormat="false" ht="26.1" hidden="false" customHeight="true" outlineLevel="0" collapsed="false">
      <c r="A246" s="20" t="s">
        <v>726</v>
      </c>
      <c r="B246" s="21" t="s">
        <v>15</v>
      </c>
      <c r="C246" s="22" t="s">
        <v>727</v>
      </c>
      <c r="D246" s="23" t="s">
        <v>728</v>
      </c>
    </row>
    <row r="247" customFormat="false" ht="26.1" hidden="false" customHeight="true" outlineLevel="0" collapsed="false">
      <c r="A247" s="20" t="s">
        <v>729</v>
      </c>
      <c r="B247" s="21" t="s">
        <v>15</v>
      </c>
      <c r="C247" s="22" t="s">
        <v>730</v>
      </c>
      <c r="D247" s="23" t="s">
        <v>731</v>
      </c>
    </row>
    <row r="248" customFormat="false" ht="26.1" hidden="false" customHeight="true" outlineLevel="0" collapsed="false">
      <c r="A248" s="20" t="s">
        <v>732</v>
      </c>
      <c r="B248" s="21" t="s">
        <v>15</v>
      </c>
      <c r="C248" s="22" t="s">
        <v>733</v>
      </c>
      <c r="D248" s="23" t="s">
        <v>734</v>
      </c>
    </row>
    <row r="249" customFormat="false" ht="26.1" hidden="false" customHeight="true" outlineLevel="0" collapsed="false">
      <c r="A249" s="20" t="s">
        <v>735</v>
      </c>
      <c r="B249" s="21" t="s">
        <v>15</v>
      </c>
      <c r="C249" s="22" t="s">
        <v>736</v>
      </c>
      <c r="D249" s="23" t="s">
        <v>737</v>
      </c>
    </row>
    <row r="250" customFormat="false" ht="26.1" hidden="false" customHeight="true" outlineLevel="0" collapsed="false">
      <c r="A250" s="20" t="s">
        <v>738</v>
      </c>
      <c r="B250" s="21" t="s">
        <v>15</v>
      </c>
      <c r="C250" s="22" t="s">
        <v>739</v>
      </c>
      <c r="D250" s="23" t="s">
        <v>740</v>
      </c>
    </row>
    <row r="251" customFormat="false" ht="26.1" hidden="false" customHeight="true" outlineLevel="0" collapsed="false">
      <c r="A251" s="20" t="s">
        <v>741</v>
      </c>
      <c r="B251" s="21" t="s">
        <v>8</v>
      </c>
      <c r="C251" s="22" t="s">
        <v>742</v>
      </c>
      <c r="D251" s="23" t="s">
        <v>743</v>
      </c>
    </row>
    <row r="252" customFormat="false" ht="26.1" hidden="false" customHeight="true" outlineLevel="0" collapsed="false">
      <c r="A252" s="20" t="s">
        <v>744</v>
      </c>
      <c r="B252" s="21" t="s">
        <v>15</v>
      </c>
      <c r="C252" s="22" t="s">
        <v>745</v>
      </c>
      <c r="D252" s="23" t="s">
        <v>746</v>
      </c>
    </row>
    <row r="253" customFormat="false" ht="26.1" hidden="false" customHeight="true" outlineLevel="0" collapsed="false">
      <c r="A253" s="20" t="s">
        <v>747</v>
      </c>
      <c r="B253" s="21" t="s">
        <v>15</v>
      </c>
      <c r="C253" s="22" t="s">
        <v>748</v>
      </c>
      <c r="D253" s="23" t="s">
        <v>749</v>
      </c>
    </row>
    <row r="254" customFormat="false" ht="26.1" hidden="false" customHeight="true" outlineLevel="0" collapsed="false">
      <c r="A254" s="14" t="s">
        <v>750</v>
      </c>
      <c r="B254" s="14" t="s">
        <v>751</v>
      </c>
      <c r="C254" s="14" t="s">
        <v>752</v>
      </c>
      <c r="D254" s="14" t="s">
        <v>753</v>
      </c>
    </row>
    <row r="255" customFormat="false" ht="26.1" hidden="false" customHeight="true" outlineLevel="0" collapsed="false">
      <c r="A255" s="24" t="s">
        <v>754</v>
      </c>
      <c r="B255" s="25" t="s">
        <v>8</v>
      </c>
      <c r="C255" s="29" t="s">
        <v>755</v>
      </c>
      <c r="D255" s="27" t="s">
        <v>756</v>
      </c>
    </row>
    <row r="256" customFormat="false" ht="26.1" hidden="false" customHeight="true" outlineLevel="0" collapsed="false">
      <c r="A256" s="24" t="s">
        <v>757</v>
      </c>
      <c r="B256" s="25" t="s">
        <v>15</v>
      </c>
      <c r="C256" s="29" t="s">
        <v>758</v>
      </c>
      <c r="D256" s="27" t="s">
        <v>759</v>
      </c>
    </row>
    <row r="257" customFormat="false" ht="26.1" hidden="false" customHeight="true" outlineLevel="0" collapsed="false">
      <c r="A257" s="24" t="s">
        <v>760</v>
      </c>
      <c r="B257" s="25" t="s">
        <v>8</v>
      </c>
      <c r="C257" s="29" t="s">
        <v>761</v>
      </c>
      <c r="D257" s="27" t="s">
        <v>762</v>
      </c>
    </row>
    <row r="258" customFormat="false" ht="26.1" hidden="false" customHeight="true" outlineLevel="0" collapsed="false">
      <c r="A258" s="24" t="s">
        <v>763</v>
      </c>
      <c r="B258" s="25" t="s">
        <v>15</v>
      </c>
      <c r="C258" s="29" t="s">
        <v>764</v>
      </c>
      <c r="D258" s="27" t="s">
        <v>765</v>
      </c>
    </row>
    <row r="259" customFormat="false" ht="26.1" hidden="false" customHeight="true" outlineLevel="0" collapsed="false">
      <c r="A259" s="24" t="s">
        <v>766</v>
      </c>
      <c r="B259" s="25" t="s">
        <v>8</v>
      </c>
      <c r="C259" s="29" t="s">
        <v>767</v>
      </c>
      <c r="D259" s="27" t="s">
        <v>768</v>
      </c>
    </row>
    <row r="260" customFormat="false" ht="26.1" hidden="false" customHeight="true" outlineLevel="0" collapsed="false">
      <c r="A260" s="24" t="s">
        <v>769</v>
      </c>
      <c r="B260" s="25" t="s">
        <v>15</v>
      </c>
      <c r="C260" s="29" t="s">
        <v>770</v>
      </c>
      <c r="D260" s="27" t="s">
        <v>771</v>
      </c>
    </row>
    <row r="261" customFormat="false" ht="26.1" hidden="false" customHeight="true" outlineLevel="0" collapsed="false">
      <c r="A261" s="24" t="s">
        <v>772</v>
      </c>
      <c r="B261" s="25" t="s">
        <v>15</v>
      </c>
      <c r="C261" s="29" t="s">
        <v>773</v>
      </c>
      <c r="D261" s="27" t="s">
        <v>774</v>
      </c>
    </row>
    <row r="262" customFormat="false" ht="26.1" hidden="false" customHeight="true" outlineLevel="0" collapsed="false">
      <c r="A262" s="24" t="s">
        <v>775</v>
      </c>
      <c r="B262" s="25" t="s">
        <v>15</v>
      </c>
      <c r="C262" s="29" t="s">
        <v>776</v>
      </c>
      <c r="D262" s="27" t="s">
        <v>777</v>
      </c>
    </row>
    <row r="263" customFormat="false" ht="26.1" hidden="false" customHeight="true" outlineLevel="0" collapsed="false">
      <c r="A263" s="24" t="s">
        <v>778</v>
      </c>
      <c r="B263" s="25" t="s">
        <v>8</v>
      </c>
      <c r="C263" s="29" t="s">
        <v>779</v>
      </c>
      <c r="D263" s="27" t="s">
        <v>780</v>
      </c>
    </row>
    <row r="264" customFormat="false" ht="26.1" hidden="false" customHeight="true" outlineLevel="0" collapsed="false">
      <c r="A264" s="24" t="s">
        <v>781</v>
      </c>
      <c r="B264" s="25" t="s">
        <v>8</v>
      </c>
      <c r="C264" s="29" t="s">
        <v>782</v>
      </c>
      <c r="D264" s="27" t="s">
        <v>783</v>
      </c>
    </row>
    <row r="265" customFormat="false" ht="26.1" hidden="false" customHeight="true" outlineLevel="0" collapsed="false">
      <c r="A265" s="24" t="s">
        <v>784</v>
      </c>
      <c r="B265" s="25" t="s">
        <v>8</v>
      </c>
      <c r="C265" s="29" t="s">
        <v>785</v>
      </c>
      <c r="D265" s="27" t="s">
        <v>786</v>
      </c>
    </row>
    <row r="266" customFormat="false" ht="26.1" hidden="false" customHeight="true" outlineLevel="0" collapsed="false">
      <c r="A266" s="24" t="s">
        <v>787</v>
      </c>
      <c r="B266" s="25" t="s">
        <v>8</v>
      </c>
      <c r="C266" s="29" t="s">
        <v>788</v>
      </c>
      <c r="D266" s="27" t="s">
        <v>789</v>
      </c>
    </row>
    <row r="267" customFormat="false" ht="26.1" hidden="false" customHeight="true" outlineLevel="0" collapsed="false">
      <c r="A267" s="24" t="s">
        <v>790</v>
      </c>
      <c r="B267" s="25" t="s">
        <v>8</v>
      </c>
      <c r="C267" s="29" t="s">
        <v>791</v>
      </c>
      <c r="D267" s="27" t="s">
        <v>792</v>
      </c>
    </row>
    <row r="268" customFormat="false" ht="26.1" hidden="false" customHeight="true" outlineLevel="0" collapsed="false">
      <c r="A268" s="24" t="s">
        <v>793</v>
      </c>
      <c r="B268" s="25" t="s">
        <v>8</v>
      </c>
      <c r="C268" s="29" t="s">
        <v>794</v>
      </c>
      <c r="D268" s="27" t="s">
        <v>795</v>
      </c>
    </row>
    <row r="269" customFormat="false" ht="26.1" hidden="false" customHeight="true" outlineLevel="0" collapsed="false">
      <c r="A269" s="24" t="s">
        <v>796</v>
      </c>
      <c r="B269" s="25" t="s">
        <v>8</v>
      </c>
      <c r="C269" s="29" t="s">
        <v>797</v>
      </c>
      <c r="D269" s="27" t="s">
        <v>798</v>
      </c>
    </row>
    <row r="270" customFormat="false" ht="26.1" hidden="false" customHeight="true" outlineLevel="0" collapsed="false">
      <c r="A270" s="24" t="s">
        <v>799</v>
      </c>
      <c r="B270" s="25" t="s">
        <v>15</v>
      </c>
      <c r="C270" s="29" t="s">
        <v>800</v>
      </c>
      <c r="D270" s="27" t="s">
        <v>801</v>
      </c>
    </row>
    <row r="271" customFormat="false" ht="26.1" hidden="false" customHeight="true" outlineLevel="0" collapsed="false">
      <c r="A271" s="24" t="s">
        <v>802</v>
      </c>
      <c r="B271" s="25" t="s">
        <v>8</v>
      </c>
      <c r="C271" s="29" t="s">
        <v>803</v>
      </c>
      <c r="D271" s="27" t="s">
        <v>804</v>
      </c>
    </row>
    <row r="272" customFormat="false" ht="26.1" hidden="false" customHeight="true" outlineLevel="0" collapsed="false">
      <c r="A272" s="24" t="s">
        <v>805</v>
      </c>
      <c r="B272" s="25" t="s">
        <v>15</v>
      </c>
      <c r="C272" s="29" t="s">
        <v>806</v>
      </c>
      <c r="D272" s="27" t="s">
        <v>807</v>
      </c>
    </row>
    <row r="273" customFormat="false" ht="26.1" hidden="false" customHeight="true" outlineLevel="0" collapsed="false">
      <c r="A273" s="24" t="s">
        <v>808</v>
      </c>
      <c r="B273" s="25" t="s">
        <v>15</v>
      </c>
      <c r="C273" s="29" t="s">
        <v>809</v>
      </c>
      <c r="D273" s="27" t="s">
        <v>810</v>
      </c>
    </row>
    <row r="274" customFormat="false" ht="26.1" hidden="false" customHeight="true" outlineLevel="0" collapsed="false">
      <c r="A274" s="24" t="s">
        <v>811</v>
      </c>
      <c r="B274" s="25" t="s">
        <v>15</v>
      </c>
      <c r="C274" s="29" t="s">
        <v>812</v>
      </c>
      <c r="D274" s="27" t="s">
        <v>813</v>
      </c>
    </row>
    <row r="275" customFormat="false" ht="26.1" hidden="false" customHeight="true" outlineLevel="0" collapsed="false">
      <c r="A275" s="24" t="s">
        <v>814</v>
      </c>
      <c r="B275" s="25" t="s">
        <v>8</v>
      </c>
      <c r="C275" s="29" t="s">
        <v>815</v>
      </c>
      <c r="D275" s="27" t="s">
        <v>816</v>
      </c>
    </row>
    <row r="276" customFormat="false" ht="26.1" hidden="false" customHeight="true" outlineLevel="0" collapsed="false">
      <c r="A276" s="24" t="s">
        <v>817</v>
      </c>
      <c r="B276" s="25" t="s">
        <v>15</v>
      </c>
      <c r="C276" s="29" t="s">
        <v>818</v>
      </c>
      <c r="D276" s="27" t="s">
        <v>819</v>
      </c>
    </row>
    <row r="277" customFormat="false" ht="26.1" hidden="false" customHeight="true" outlineLevel="0" collapsed="false">
      <c r="A277" s="24" t="s">
        <v>820</v>
      </c>
      <c r="B277" s="25" t="s">
        <v>15</v>
      </c>
      <c r="C277" s="29" t="s">
        <v>821</v>
      </c>
      <c r="D277" s="27" t="s">
        <v>822</v>
      </c>
    </row>
    <row r="278" customFormat="false" ht="26.1" hidden="false" customHeight="true" outlineLevel="0" collapsed="false">
      <c r="A278" s="24" t="s">
        <v>823</v>
      </c>
      <c r="B278" s="25" t="s">
        <v>15</v>
      </c>
      <c r="C278" s="29" t="s">
        <v>824</v>
      </c>
      <c r="D278" s="27" t="s">
        <v>825</v>
      </c>
    </row>
    <row r="279" customFormat="false" ht="26.1" hidden="false" customHeight="true" outlineLevel="0" collapsed="false">
      <c r="A279" s="24" t="s">
        <v>826</v>
      </c>
      <c r="B279" s="25" t="s">
        <v>15</v>
      </c>
      <c r="C279" s="29" t="s">
        <v>827</v>
      </c>
      <c r="D279" s="27" t="s">
        <v>828</v>
      </c>
    </row>
    <row r="280" customFormat="false" ht="26.1" hidden="false" customHeight="true" outlineLevel="0" collapsed="false">
      <c r="A280" s="24" t="s">
        <v>829</v>
      </c>
      <c r="B280" s="25" t="s">
        <v>15</v>
      </c>
      <c r="C280" s="29" t="s">
        <v>830</v>
      </c>
      <c r="D280" s="27" t="s">
        <v>831</v>
      </c>
    </row>
    <row r="281" customFormat="false" ht="26.1" hidden="false" customHeight="true" outlineLevel="0" collapsed="false">
      <c r="A281" s="24" t="s">
        <v>832</v>
      </c>
      <c r="B281" s="25" t="s">
        <v>15</v>
      </c>
      <c r="C281" s="29" t="s">
        <v>833</v>
      </c>
      <c r="D281" s="27" t="s">
        <v>834</v>
      </c>
    </row>
    <row r="282" customFormat="false" ht="26.1" hidden="false" customHeight="true" outlineLevel="0" collapsed="false">
      <c r="A282" s="24" t="s">
        <v>835</v>
      </c>
      <c r="B282" s="25" t="s">
        <v>15</v>
      </c>
      <c r="C282" s="29" t="s">
        <v>836</v>
      </c>
      <c r="D282" s="27" t="s">
        <v>837</v>
      </c>
    </row>
    <row r="283" customFormat="false" ht="26.1" hidden="false" customHeight="true" outlineLevel="0" collapsed="false">
      <c r="A283" s="24" t="s">
        <v>838</v>
      </c>
      <c r="B283" s="25" t="s">
        <v>15</v>
      </c>
      <c r="C283" s="29" t="s">
        <v>839</v>
      </c>
      <c r="D283" s="27" t="s">
        <v>840</v>
      </c>
    </row>
    <row r="284" customFormat="false" ht="26.1" hidden="false" customHeight="true" outlineLevel="0" collapsed="false">
      <c r="A284" s="24" t="s">
        <v>841</v>
      </c>
      <c r="B284" s="25" t="s">
        <v>15</v>
      </c>
      <c r="C284" s="29" t="s">
        <v>842</v>
      </c>
      <c r="D284" s="27" t="s">
        <v>843</v>
      </c>
    </row>
    <row r="285" customFormat="false" ht="26.1" hidden="false" customHeight="true" outlineLevel="0" collapsed="false">
      <c r="A285" s="24" t="s">
        <v>844</v>
      </c>
      <c r="B285" s="25" t="s">
        <v>15</v>
      </c>
      <c r="C285" s="29" t="s">
        <v>845</v>
      </c>
      <c r="D285" s="27" t="s">
        <v>846</v>
      </c>
    </row>
    <row r="286" customFormat="false" ht="26.1" hidden="false" customHeight="true" outlineLevel="0" collapsed="false">
      <c r="A286" s="24" t="s">
        <v>847</v>
      </c>
      <c r="B286" s="25" t="s">
        <v>15</v>
      </c>
      <c r="C286" s="29" t="s">
        <v>848</v>
      </c>
      <c r="D286" s="27" t="s">
        <v>849</v>
      </c>
    </row>
    <row r="287" customFormat="false" ht="26.1" hidden="false" customHeight="true" outlineLevel="0" collapsed="false">
      <c r="A287" s="24" t="s">
        <v>850</v>
      </c>
      <c r="B287" s="25" t="s">
        <v>15</v>
      </c>
      <c r="C287" s="29" t="s">
        <v>851</v>
      </c>
      <c r="D287" s="27" t="s">
        <v>852</v>
      </c>
    </row>
    <row r="288" customFormat="false" ht="26.1" hidden="false" customHeight="true" outlineLevel="0" collapsed="false">
      <c r="A288" s="24" t="s">
        <v>853</v>
      </c>
      <c r="B288" s="25" t="s">
        <v>8</v>
      </c>
      <c r="C288" s="29" t="s">
        <v>854</v>
      </c>
      <c r="D288" s="27" t="s">
        <v>855</v>
      </c>
    </row>
    <row r="289" customFormat="false" ht="26.1" hidden="false" customHeight="true" outlineLevel="0" collapsed="false">
      <c r="A289" s="24" t="s">
        <v>856</v>
      </c>
      <c r="B289" s="25" t="s">
        <v>8</v>
      </c>
      <c r="C289" s="29" t="s">
        <v>857</v>
      </c>
      <c r="D289" s="27" t="s">
        <v>858</v>
      </c>
    </row>
    <row r="290" customFormat="false" ht="26.1" hidden="false" customHeight="true" outlineLevel="0" collapsed="false">
      <c r="A290" s="24" t="s">
        <v>859</v>
      </c>
      <c r="B290" s="25" t="s">
        <v>15</v>
      </c>
      <c r="C290" s="29" t="s">
        <v>860</v>
      </c>
      <c r="D290" s="27" t="s">
        <v>861</v>
      </c>
    </row>
    <row r="291" customFormat="false" ht="26.1" hidden="false" customHeight="true" outlineLevel="0" collapsed="false">
      <c r="A291" s="24" t="s">
        <v>862</v>
      </c>
      <c r="B291" s="25" t="s">
        <v>15</v>
      </c>
      <c r="C291" s="29" t="s">
        <v>863</v>
      </c>
      <c r="D291" s="27" t="s">
        <v>864</v>
      </c>
    </row>
    <row r="292" customFormat="false" ht="26.1" hidden="false" customHeight="true" outlineLevel="0" collapsed="false">
      <c r="A292" s="24" t="s">
        <v>865</v>
      </c>
      <c r="B292" s="25" t="s">
        <v>15</v>
      </c>
      <c r="C292" s="29" t="s">
        <v>866</v>
      </c>
      <c r="D292" s="27" t="s">
        <v>867</v>
      </c>
    </row>
    <row r="293" customFormat="false" ht="26.1" hidden="false" customHeight="true" outlineLevel="0" collapsed="false">
      <c r="A293" s="24" t="s">
        <v>868</v>
      </c>
      <c r="B293" s="25" t="s">
        <v>15</v>
      </c>
      <c r="C293" s="29" t="s">
        <v>869</v>
      </c>
      <c r="D293" s="27" t="s">
        <v>870</v>
      </c>
    </row>
    <row r="294" customFormat="false" ht="26.1" hidden="false" customHeight="true" outlineLevel="0" collapsed="false">
      <c r="A294" s="24" t="s">
        <v>871</v>
      </c>
      <c r="B294" s="25" t="s">
        <v>15</v>
      </c>
      <c r="C294" s="29" t="s">
        <v>872</v>
      </c>
      <c r="D294" s="27" t="s">
        <v>873</v>
      </c>
    </row>
    <row r="295" customFormat="false" ht="26.1" hidden="false" customHeight="true" outlineLevel="0" collapsed="false">
      <c r="A295" s="24" t="s">
        <v>874</v>
      </c>
      <c r="B295" s="25" t="s">
        <v>8</v>
      </c>
      <c r="C295" s="29" t="s">
        <v>875</v>
      </c>
      <c r="D295" s="27" t="s">
        <v>876</v>
      </c>
    </row>
    <row r="296" customFormat="false" ht="26.1" hidden="false" customHeight="true" outlineLevel="0" collapsed="false">
      <c r="A296" s="24" t="s">
        <v>877</v>
      </c>
      <c r="B296" s="25" t="s">
        <v>15</v>
      </c>
      <c r="C296" s="29" t="s">
        <v>878</v>
      </c>
      <c r="D296" s="27" t="s">
        <v>879</v>
      </c>
    </row>
    <row r="297" customFormat="false" ht="26.1" hidden="false" customHeight="true" outlineLevel="0" collapsed="false">
      <c r="A297" s="24" t="s">
        <v>880</v>
      </c>
      <c r="B297" s="25" t="s">
        <v>8</v>
      </c>
      <c r="C297" s="29" t="s">
        <v>881</v>
      </c>
      <c r="D297" s="27" t="s">
        <v>882</v>
      </c>
    </row>
    <row r="298" customFormat="false" ht="26.1" hidden="false" customHeight="true" outlineLevel="0" collapsed="false">
      <c r="A298" s="24" t="s">
        <v>883</v>
      </c>
      <c r="B298" s="25" t="s">
        <v>15</v>
      </c>
      <c r="C298" s="29" t="s">
        <v>884</v>
      </c>
      <c r="D298" s="27" t="s">
        <v>885</v>
      </c>
    </row>
    <row r="299" customFormat="false" ht="26.1" hidden="false" customHeight="true" outlineLevel="0" collapsed="false">
      <c r="A299" s="24" t="s">
        <v>886</v>
      </c>
      <c r="B299" s="25" t="s">
        <v>15</v>
      </c>
      <c r="C299" s="29" t="s">
        <v>887</v>
      </c>
      <c r="D299" s="27" t="s">
        <v>888</v>
      </c>
    </row>
    <row r="300" customFormat="false" ht="26.1" hidden="false" customHeight="true" outlineLevel="0" collapsed="false">
      <c r="A300" s="14" t="s">
        <v>889</v>
      </c>
      <c r="B300" s="14" t="s">
        <v>890</v>
      </c>
      <c r="C300" s="14" t="s">
        <v>891</v>
      </c>
      <c r="D300" s="14" t="s">
        <v>892</v>
      </c>
    </row>
    <row r="301" customFormat="false" ht="26.1" hidden="false" customHeight="true" outlineLevel="0" collapsed="false">
      <c r="A301" s="30" t="s">
        <v>893</v>
      </c>
      <c r="B301" s="31" t="s">
        <v>15</v>
      </c>
      <c r="C301" s="32" t="s">
        <v>894</v>
      </c>
      <c r="D301" s="33" t="s">
        <v>895</v>
      </c>
    </row>
    <row r="302" customFormat="false" ht="26.1" hidden="false" customHeight="true" outlineLevel="0" collapsed="false">
      <c r="A302" s="30" t="s">
        <v>896</v>
      </c>
      <c r="B302" s="31" t="s">
        <v>15</v>
      </c>
      <c r="C302" s="32" t="s">
        <v>897</v>
      </c>
      <c r="D302" s="33" t="s">
        <v>898</v>
      </c>
    </row>
    <row r="303" customFormat="false" ht="26.1" hidden="false" customHeight="true" outlineLevel="0" collapsed="false">
      <c r="A303" s="30" t="s">
        <v>899</v>
      </c>
      <c r="B303" s="31" t="s">
        <v>15</v>
      </c>
      <c r="C303" s="32" t="s">
        <v>900</v>
      </c>
      <c r="D303" s="33" t="s">
        <v>901</v>
      </c>
    </row>
    <row r="304" customFormat="false" ht="26.1" hidden="false" customHeight="true" outlineLevel="0" collapsed="false">
      <c r="A304" s="30" t="s">
        <v>902</v>
      </c>
      <c r="B304" s="31" t="s">
        <v>15</v>
      </c>
      <c r="C304" s="32" t="s">
        <v>903</v>
      </c>
      <c r="D304" s="33" t="s">
        <v>904</v>
      </c>
    </row>
    <row r="305" customFormat="false" ht="26.1" hidden="false" customHeight="true" outlineLevel="0" collapsed="false">
      <c r="A305" s="30" t="s">
        <v>905</v>
      </c>
      <c r="B305" s="31" t="s">
        <v>8</v>
      </c>
      <c r="C305" s="32" t="s">
        <v>906</v>
      </c>
      <c r="D305" s="33" t="s">
        <v>907</v>
      </c>
    </row>
    <row r="306" customFormat="false" ht="26.1" hidden="false" customHeight="true" outlineLevel="0" collapsed="false">
      <c r="A306" s="30" t="s">
        <v>908</v>
      </c>
      <c r="B306" s="31" t="s">
        <v>15</v>
      </c>
      <c r="C306" s="32" t="s">
        <v>909</v>
      </c>
      <c r="D306" s="33" t="s">
        <v>910</v>
      </c>
    </row>
    <row r="307" customFormat="false" ht="26.1" hidden="false" customHeight="true" outlineLevel="0" collapsed="false">
      <c r="A307" s="30" t="s">
        <v>911</v>
      </c>
      <c r="B307" s="31" t="s">
        <v>15</v>
      </c>
      <c r="C307" s="32" t="s">
        <v>912</v>
      </c>
      <c r="D307" s="33" t="s">
        <v>913</v>
      </c>
    </row>
    <row r="308" customFormat="false" ht="26.1" hidden="false" customHeight="true" outlineLevel="0" collapsed="false">
      <c r="A308" s="30" t="s">
        <v>914</v>
      </c>
      <c r="B308" s="31" t="s">
        <v>15</v>
      </c>
      <c r="C308" s="32" t="s">
        <v>915</v>
      </c>
      <c r="D308" s="33" t="s">
        <v>916</v>
      </c>
    </row>
    <row r="309" customFormat="false" ht="26.1" hidden="false" customHeight="true" outlineLevel="0" collapsed="false">
      <c r="A309" s="30" t="s">
        <v>917</v>
      </c>
      <c r="B309" s="31" t="s">
        <v>8</v>
      </c>
      <c r="C309" s="32" t="s">
        <v>918</v>
      </c>
      <c r="D309" s="33" t="s">
        <v>919</v>
      </c>
    </row>
    <row r="310" customFormat="false" ht="26.1" hidden="false" customHeight="true" outlineLevel="0" collapsed="false">
      <c r="A310" s="30" t="s">
        <v>920</v>
      </c>
      <c r="B310" s="31" t="s">
        <v>15</v>
      </c>
      <c r="C310" s="32" t="s">
        <v>921</v>
      </c>
      <c r="D310" s="33" t="s">
        <v>922</v>
      </c>
    </row>
    <row r="311" customFormat="false" ht="26.1" hidden="false" customHeight="true" outlineLevel="0" collapsed="false">
      <c r="A311" s="30" t="s">
        <v>923</v>
      </c>
      <c r="B311" s="31" t="s">
        <v>8</v>
      </c>
      <c r="C311" s="32" t="s">
        <v>924</v>
      </c>
      <c r="D311" s="33" t="s">
        <v>925</v>
      </c>
    </row>
    <row r="312" customFormat="false" ht="26.1" hidden="false" customHeight="true" outlineLevel="0" collapsed="false">
      <c r="A312" s="30" t="s">
        <v>926</v>
      </c>
      <c r="B312" s="31" t="s">
        <v>15</v>
      </c>
      <c r="C312" s="32" t="s">
        <v>927</v>
      </c>
      <c r="D312" s="33" t="s">
        <v>928</v>
      </c>
    </row>
    <row r="313" customFormat="false" ht="26.1" hidden="false" customHeight="true" outlineLevel="0" collapsed="false">
      <c r="A313" s="14" t="s">
        <v>929</v>
      </c>
      <c r="B313" s="14" t="s">
        <v>930</v>
      </c>
      <c r="C313" s="14" t="s">
        <v>931</v>
      </c>
      <c r="D313" s="14" t="s">
        <v>932</v>
      </c>
    </row>
    <row r="314" customFormat="false" ht="26.1" hidden="false" customHeight="true" outlineLevel="0" collapsed="false">
      <c r="A314" s="15" t="s">
        <v>933</v>
      </c>
      <c r="B314" s="16" t="s">
        <v>15</v>
      </c>
      <c r="C314" s="19" t="s">
        <v>934</v>
      </c>
      <c r="D314" s="18" t="s">
        <v>935</v>
      </c>
    </row>
    <row r="315" customFormat="false" ht="26.1" hidden="false" customHeight="true" outlineLevel="0" collapsed="false">
      <c r="A315" s="15" t="s">
        <v>936</v>
      </c>
      <c r="B315" s="16" t="s">
        <v>8</v>
      </c>
      <c r="C315" s="19" t="s">
        <v>937</v>
      </c>
      <c r="D315" s="18" t="s">
        <v>938</v>
      </c>
    </row>
    <row r="316" customFormat="false" ht="26.1" hidden="false" customHeight="true" outlineLevel="0" collapsed="false">
      <c r="A316" s="15" t="s">
        <v>939</v>
      </c>
      <c r="B316" s="16" t="s">
        <v>15</v>
      </c>
      <c r="C316" s="19" t="s">
        <v>940</v>
      </c>
      <c r="D316" s="18" t="s">
        <v>941</v>
      </c>
    </row>
    <row r="317" customFormat="false" ht="26.1" hidden="false" customHeight="true" outlineLevel="0" collapsed="false">
      <c r="A317" s="15" t="s">
        <v>942</v>
      </c>
      <c r="B317" s="16" t="s">
        <v>15</v>
      </c>
      <c r="C317" s="19" t="s">
        <v>943</v>
      </c>
      <c r="D317" s="18" t="s">
        <v>944</v>
      </c>
    </row>
    <row r="318" customFormat="false" ht="26.1" hidden="false" customHeight="true" outlineLevel="0" collapsed="false">
      <c r="A318" s="15" t="s">
        <v>945</v>
      </c>
      <c r="B318" s="16" t="s">
        <v>8</v>
      </c>
      <c r="C318" s="19" t="s">
        <v>946</v>
      </c>
      <c r="D318" s="18" t="s">
        <v>947</v>
      </c>
    </row>
    <row r="319" customFormat="false" ht="26.1" hidden="false" customHeight="true" outlineLevel="0" collapsed="false">
      <c r="A319" s="15" t="s">
        <v>948</v>
      </c>
      <c r="B319" s="16" t="s">
        <v>8</v>
      </c>
      <c r="C319" s="19" t="s">
        <v>949</v>
      </c>
      <c r="D319" s="18" t="s">
        <v>950</v>
      </c>
    </row>
    <row r="320" customFormat="false" ht="26.1" hidden="false" customHeight="true" outlineLevel="0" collapsed="false">
      <c r="A320" s="15" t="s">
        <v>951</v>
      </c>
      <c r="B320" s="16" t="s">
        <v>15</v>
      </c>
      <c r="C320" s="19" t="s">
        <v>952</v>
      </c>
      <c r="D320" s="18" t="s">
        <v>953</v>
      </c>
    </row>
    <row r="321" customFormat="false" ht="26.1" hidden="false" customHeight="true" outlineLevel="0" collapsed="false">
      <c r="A321" s="15" t="s">
        <v>954</v>
      </c>
      <c r="B321" s="16" t="s">
        <v>15</v>
      </c>
      <c r="C321" s="19" t="s">
        <v>955</v>
      </c>
      <c r="D321" s="18" t="s">
        <v>956</v>
      </c>
    </row>
    <row r="322" customFormat="false" ht="26.1" hidden="false" customHeight="true" outlineLevel="0" collapsed="false">
      <c r="A322" s="15" t="s">
        <v>957</v>
      </c>
      <c r="B322" s="16" t="s">
        <v>15</v>
      </c>
      <c r="C322" s="19" t="s">
        <v>958</v>
      </c>
      <c r="D322" s="18" t="s">
        <v>959</v>
      </c>
    </row>
    <row r="323" customFormat="false" ht="26.1" hidden="false" customHeight="true" outlineLevel="0" collapsed="false">
      <c r="A323" s="15" t="s">
        <v>960</v>
      </c>
      <c r="B323" s="16" t="s">
        <v>15</v>
      </c>
      <c r="C323" s="19" t="s">
        <v>961</v>
      </c>
      <c r="D323" s="18" t="s">
        <v>962</v>
      </c>
    </row>
    <row r="324" customFormat="false" ht="26.1" hidden="false" customHeight="true" outlineLevel="0" collapsed="false">
      <c r="A324" s="15" t="s">
        <v>963</v>
      </c>
      <c r="B324" s="16" t="s">
        <v>8</v>
      </c>
      <c r="C324" s="19" t="s">
        <v>964</v>
      </c>
      <c r="D324" s="18" t="s">
        <v>965</v>
      </c>
    </row>
    <row r="325" customFormat="false" ht="26.1" hidden="false" customHeight="true" outlineLevel="0" collapsed="false">
      <c r="A325" s="15" t="s">
        <v>966</v>
      </c>
      <c r="B325" s="16" t="s">
        <v>8</v>
      </c>
      <c r="C325" s="19" t="s">
        <v>967</v>
      </c>
      <c r="D325" s="18" t="s">
        <v>968</v>
      </c>
    </row>
    <row r="326" customFormat="false" ht="26.1" hidden="false" customHeight="true" outlineLevel="0" collapsed="false">
      <c r="A326" s="15" t="s">
        <v>969</v>
      </c>
      <c r="B326" s="16" t="s">
        <v>15</v>
      </c>
      <c r="C326" s="19" t="s">
        <v>970</v>
      </c>
      <c r="D326" s="18" t="s">
        <v>971</v>
      </c>
    </row>
    <row r="327" customFormat="false" ht="26.1" hidden="false" customHeight="true" outlineLevel="0" collapsed="false">
      <c r="A327" s="15" t="s">
        <v>972</v>
      </c>
      <c r="B327" s="16" t="s">
        <v>15</v>
      </c>
      <c r="C327" s="19" t="s">
        <v>973</v>
      </c>
      <c r="D327" s="18" t="s">
        <v>974</v>
      </c>
    </row>
    <row r="328" customFormat="false" ht="26.1" hidden="false" customHeight="true" outlineLevel="0" collapsed="false">
      <c r="A328" s="15" t="s">
        <v>975</v>
      </c>
      <c r="B328" s="16" t="s">
        <v>15</v>
      </c>
      <c r="C328" s="19" t="s">
        <v>976</v>
      </c>
      <c r="D328" s="18" t="s">
        <v>977</v>
      </c>
    </row>
    <row r="329" customFormat="false" ht="26.1" hidden="false" customHeight="true" outlineLevel="0" collapsed="false">
      <c r="A329" s="15" t="s">
        <v>978</v>
      </c>
      <c r="B329" s="16" t="s">
        <v>15</v>
      </c>
      <c r="C329" s="19" t="s">
        <v>979</v>
      </c>
      <c r="D329" s="18" t="s">
        <v>980</v>
      </c>
    </row>
    <row r="330" customFormat="false" ht="26.1" hidden="false" customHeight="true" outlineLevel="0" collapsed="false">
      <c r="A330" s="15" t="s">
        <v>981</v>
      </c>
      <c r="B330" s="16" t="s">
        <v>15</v>
      </c>
      <c r="C330" s="19" t="s">
        <v>982</v>
      </c>
      <c r="D330" s="18" t="s">
        <v>983</v>
      </c>
    </row>
    <row r="331" customFormat="false" ht="26.1" hidden="false" customHeight="true" outlineLevel="0" collapsed="false">
      <c r="A331" s="15" t="s">
        <v>984</v>
      </c>
      <c r="B331" s="16" t="s">
        <v>8</v>
      </c>
      <c r="C331" s="19" t="s">
        <v>985</v>
      </c>
      <c r="D331" s="18" t="s">
        <v>986</v>
      </c>
    </row>
    <row r="332" customFormat="false" ht="26.1" hidden="false" customHeight="true" outlineLevel="0" collapsed="false">
      <c r="A332" s="15" t="s">
        <v>987</v>
      </c>
      <c r="B332" s="16" t="s">
        <v>15</v>
      </c>
      <c r="C332" s="19" t="s">
        <v>988</v>
      </c>
      <c r="D332" s="18" t="s">
        <v>989</v>
      </c>
    </row>
    <row r="333" customFormat="false" ht="26.1" hidden="false" customHeight="true" outlineLevel="0" collapsed="false">
      <c r="A333" s="15" t="s">
        <v>990</v>
      </c>
      <c r="B333" s="16" t="s">
        <v>15</v>
      </c>
      <c r="C333" s="19" t="s">
        <v>991</v>
      </c>
      <c r="D333" s="18" t="s">
        <v>992</v>
      </c>
    </row>
    <row r="334" customFormat="false" ht="26.1" hidden="false" customHeight="true" outlineLevel="0" collapsed="false">
      <c r="A334" s="15" t="s">
        <v>993</v>
      </c>
      <c r="B334" s="16" t="s">
        <v>8</v>
      </c>
      <c r="C334" s="19" t="s">
        <v>994</v>
      </c>
      <c r="D334" s="18" t="s">
        <v>995</v>
      </c>
    </row>
    <row r="335" customFormat="false" ht="26.1" hidden="false" customHeight="true" outlineLevel="0" collapsed="false">
      <c r="A335" s="15" t="s">
        <v>996</v>
      </c>
      <c r="B335" s="16" t="s">
        <v>15</v>
      </c>
      <c r="C335" s="19" t="s">
        <v>997</v>
      </c>
      <c r="D335" s="18" t="s">
        <v>998</v>
      </c>
    </row>
    <row r="336" customFormat="false" ht="26.1" hidden="false" customHeight="true" outlineLevel="0" collapsed="false">
      <c r="A336" s="15" t="s">
        <v>999</v>
      </c>
      <c r="B336" s="16" t="s">
        <v>15</v>
      </c>
      <c r="C336" s="19" t="s">
        <v>1000</v>
      </c>
      <c r="D336" s="18" t="s">
        <v>1001</v>
      </c>
    </row>
    <row r="337" customFormat="false" ht="26.1" hidden="false" customHeight="true" outlineLevel="0" collapsed="false">
      <c r="A337" s="15" t="s">
        <v>1002</v>
      </c>
      <c r="B337" s="16" t="s">
        <v>8</v>
      </c>
      <c r="C337" s="19" t="s">
        <v>1003</v>
      </c>
      <c r="D337" s="18" t="s">
        <v>1004</v>
      </c>
    </row>
    <row r="338" customFormat="false" ht="26.1" hidden="false" customHeight="true" outlineLevel="0" collapsed="false">
      <c r="A338" s="14" t="s">
        <v>1005</v>
      </c>
      <c r="B338" s="14" t="s">
        <v>1006</v>
      </c>
      <c r="C338" s="14" t="s">
        <v>1007</v>
      </c>
      <c r="D338" s="14" t="s">
        <v>1008</v>
      </c>
    </row>
    <row r="339" customFormat="false" ht="26.1" hidden="false" customHeight="true" outlineLevel="0" collapsed="false">
      <c r="A339" s="15" t="s">
        <v>1009</v>
      </c>
      <c r="B339" s="16" t="s">
        <v>15</v>
      </c>
      <c r="C339" s="19" t="s">
        <v>1010</v>
      </c>
      <c r="D339" s="18" t="s">
        <v>1011</v>
      </c>
    </row>
    <row r="340" customFormat="false" ht="26.1" hidden="false" customHeight="true" outlineLevel="0" collapsed="false">
      <c r="A340" s="15" t="s">
        <v>1012</v>
      </c>
      <c r="B340" s="16" t="s">
        <v>15</v>
      </c>
      <c r="C340" s="19" t="s">
        <v>1013</v>
      </c>
      <c r="D340" s="18" t="s">
        <v>1014</v>
      </c>
    </row>
    <row r="341" customFormat="false" ht="26.1" hidden="false" customHeight="true" outlineLevel="0" collapsed="false">
      <c r="A341" s="15" t="s">
        <v>1015</v>
      </c>
      <c r="B341" s="16" t="s">
        <v>8</v>
      </c>
      <c r="C341" s="19" t="s">
        <v>1016</v>
      </c>
      <c r="D341" s="18" t="s">
        <v>1017</v>
      </c>
    </row>
    <row r="342" customFormat="false" ht="26.1" hidden="false" customHeight="true" outlineLevel="0" collapsed="false">
      <c r="A342" s="15" t="s">
        <v>1018</v>
      </c>
      <c r="B342" s="16" t="s">
        <v>8</v>
      </c>
      <c r="C342" s="19" t="s">
        <v>1019</v>
      </c>
      <c r="D342" s="18" t="s">
        <v>1020</v>
      </c>
    </row>
    <row r="343" customFormat="false" ht="26.1" hidden="false" customHeight="true" outlineLevel="0" collapsed="false">
      <c r="A343" s="15" t="s">
        <v>1021</v>
      </c>
      <c r="B343" s="16" t="s">
        <v>8</v>
      </c>
      <c r="C343" s="19" t="s">
        <v>1022</v>
      </c>
      <c r="D343" s="18" t="s">
        <v>1023</v>
      </c>
    </row>
    <row r="344" customFormat="false" ht="26.1" hidden="false" customHeight="true" outlineLevel="0" collapsed="false">
      <c r="A344" s="15" t="s">
        <v>1024</v>
      </c>
      <c r="B344" s="16" t="s">
        <v>15</v>
      </c>
      <c r="C344" s="19" t="s">
        <v>1025</v>
      </c>
      <c r="D344" s="18" t="s">
        <v>1026</v>
      </c>
    </row>
    <row r="345" customFormat="false" ht="26.1" hidden="false" customHeight="true" outlineLevel="0" collapsed="false">
      <c r="A345" s="15" t="s">
        <v>1027</v>
      </c>
      <c r="B345" s="16" t="s">
        <v>8</v>
      </c>
      <c r="C345" s="19" t="s">
        <v>1028</v>
      </c>
      <c r="D345" s="18" t="s">
        <v>1029</v>
      </c>
    </row>
    <row r="346" customFormat="false" ht="26.1" hidden="false" customHeight="true" outlineLevel="0" collapsed="false">
      <c r="A346" s="15" t="s">
        <v>1030</v>
      </c>
      <c r="B346" s="16" t="s">
        <v>8</v>
      </c>
      <c r="C346" s="19" t="s">
        <v>1031</v>
      </c>
      <c r="D346" s="18" t="s">
        <v>1032</v>
      </c>
    </row>
    <row r="347" customFormat="false" ht="26.1" hidden="false" customHeight="true" outlineLevel="0" collapsed="false">
      <c r="A347" s="15" t="s">
        <v>1033</v>
      </c>
      <c r="B347" s="16" t="s">
        <v>15</v>
      </c>
      <c r="C347" s="19" t="s">
        <v>1034</v>
      </c>
      <c r="D347" s="18" t="s">
        <v>1035</v>
      </c>
    </row>
    <row r="348" customFormat="false" ht="26.1" hidden="false" customHeight="true" outlineLevel="0" collapsed="false">
      <c r="A348" s="15" t="s">
        <v>1036</v>
      </c>
      <c r="B348" s="16" t="s">
        <v>15</v>
      </c>
      <c r="C348" s="19" t="s">
        <v>1037</v>
      </c>
      <c r="D348" s="18" t="s">
        <v>1038</v>
      </c>
    </row>
    <row r="349" customFormat="false" ht="26.1" hidden="false" customHeight="true" outlineLevel="0" collapsed="false">
      <c r="A349" s="15" t="s">
        <v>1039</v>
      </c>
      <c r="B349" s="16" t="s">
        <v>15</v>
      </c>
      <c r="C349" s="19" t="s">
        <v>1040</v>
      </c>
      <c r="D349" s="18" t="s">
        <v>1041</v>
      </c>
    </row>
    <row r="350" customFormat="false" ht="26.1" hidden="false" customHeight="true" outlineLevel="0" collapsed="false">
      <c r="A350" s="15" t="s">
        <v>1042</v>
      </c>
      <c r="B350" s="16" t="s">
        <v>8</v>
      </c>
      <c r="C350" s="19" t="s">
        <v>1043</v>
      </c>
      <c r="D350" s="18" t="s">
        <v>1044</v>
      </c>
    </row>
    <row r="351" customFormat="false" ht="26.1" hidden="false" customHeight="true" outlineLevel="0" collapsed="false">
      <c r="A351" s="15" t="s">
        <v>1045</v>
      </c>
      <c r="B351" s="16" t="s">
        <v>15</v>
      </c>
      <c r="C351" s="19" t="s">
        <v>1046</v>
      </c>
      <c r="D351" s="18" t="s">
        <v>1047</v>
      </c>
    </row>
    <row r="352" customFormat="false" ht="26.1" hidden="false" customHeight="true" outlineLevel="0" collapsed="false">
      <c r="A352" s="15" t="s">
        <v>1048</v>
      </c>
      <c r="B352" s="16" t="s">
        <v>8</v>
      </c>
      <c r="C352" s="19" t="s">
        <v>1049</v>
      </c>
      <c r="D352" s="18" t="s">
        <v>1050</v>
      </c>
    </row>
    <row r="353" customFormat="false" ht="26.1" hidden="false" customHeight="true" outlineLevel="0" collapsed="false">
      <c r="A353" s="15" t="s">
        <v>1051</v>
      </c>
      <c r="B353" s="16" t="s">
        <v>15</v>
      </c>
      <c r="C353" s="19" t="s">
        <v>1052</v>
      </c>
      <c r="D353" s="18" t="s">
        <v>1053</v>
      </c>
    </row>
    <row r="354" customFormat="false" ht="26.1" hidden="false" customHeight="true" outlineLevel="0" collapsed="false">
      <c r="A354" s="15" t="s">
        <v>1054</v>
      </c>
      <c r="B354" s="16" t="s">
        <v>15</v>
      </c>
      <c r="C354" s="19" t="s">
        <v>1055</v>
      </c>
      <c r="D354" s="18" t="s">
        <v>1056</v>
      </c>
    </row>
    <row r="355" customFormat="false" ht="26.1" hidden="false" customHeight="true" outlineLevel="0" collapsed="false">
      <c r="A355" s="15" t="s">
        <v>1057</v>
      </c>
      <c r="B355" s="16" t="s">
        <v>8</v>
      </c>
      <c r="C355" s="19" t="s">
        <v>1058</v>
      </c>
      <c r="D355" s="18" t="s">
        <v>1059</v>
      </c>
    </row>
    <row r="356" customFormat="false" ht="26.1" hidden="false" customHeight="true" outlineLevel="0" collapsed="false">
      <c r="A356" s="15" t="s">
        <v>1060</v>
      </c>
      <c r="B356" s="16" t="s">
        <v>8</v>
      </c>
      <c r="C356" s="19" t="s">
        <v>1061</v>
      </c>
      <c r="D356" s="18" t="s">
        <v>1062</v>
      </c>
    </row>
    <row r="357" customFormat="false" ht="26.1" hidden="false" customHeight="true" outlineLevel="0" collapsed="false">
      <c r="A357" s="15" t="s">
        <v>1063</v>
      </c>
      <c r="B357" s="16" t="s">
        <v>15</v>
      </c>
      <c r="C357" s="19" t="s">
        <v>1064</v>
      </c>
      <c r="D357" s="18" t="s">
        <v>1065</v>
      </c>
    </row>
    <row r="358" customFormat="false" ht="26.1" hidden="false" customHeight="true" outlineLevel="0" collapsed="false">
      <c r="A358" s="15" t="s">
        <v>1066</v>
      </c>
      <c r="B358" s="16" t="s">
        <v>8</v>
      </c>
      <c r="C358" s="19" t="s">
        <v>1067</v>
      </c>
      <c r="D358" s="18" t="s">
        <v>1068</v>
      </c>
    </row>
    <row r="359" customFormat="false" ht="26.1" hidden="false" customHeight="true" outlineLevel="0" collapsed="false">
      <c r="A359" s="15" t="s">
        <v>1069</v>
      </c>
      <c r="B359" s="16" t="s">
        <v>8</v>
      </c>
      <c r="C359" s="19" t="s">
        <v>1070</v>
      </c>
      <c r="D359" s="18" t="s">
        <v>1071</v>
      </c>
    </row>
    <row r="360" customFormat="false" ht="26.1" hidden="false" customHeight="true" outlineLevel="0" collapsed="false">
      <c r="A360" s="15" t="s">
        <v>1072</v>
      </c>
      <c r="B360" s="16" t="s">
        <v>15</v>
      </c>
      <c r="C360" s="19" t="s">
        <v>1073</v>
      </c>
      <c r="D360" s="18" t="s">
        <v>1074</v>
      </c>
    </row>
    <row r="361" customFormat="false" ht="26.1" hidden="false" customHeight="true" outlineLevel="0" collapsed="false">
      <c r="A361" s="15" t="s">
        <v>1075</v>
      </c>
      <c r="B361" s="16" t="s">
        <v>8</v>
      </c>
      <c r="C361" s="19" t="s">
        <v>1076</v>
      </c>
      <c r="D361" s="18" t="s">
        <v>1077</v>
      </c>
    </row>
    <row r="362" customFormat="false" ht="26.1" hidden="false" customHeight="true" outlineLevel="0" collapsed="false">
      <c r="A362" s="14" t="s">
        <v>1078</v>
      </c>
      <c r="B362" s="14" t="s">
        <v>1079</v>
      </c>
      <c r="C362" s="14" t="s">
        <v>1080</v>
      </c>
      <c r="D362" s="14" t="s">
        <v>1081</v>
      </c>
    </row>
    <row r="363" customFormat="false" ht="26.1" hidden="false" customHeight="true" outlineLevel="0" collapsed="false">
      <c r="A363" s="15" t="s">
        <v>1082</v>
      </c>
      <c r="B363" s="16" t="s">
        <v>8</v>
      </c>
      <c r="C363" s="19" t="s">
        <v>1083</v>
      </c>
      <c r="D363" s="18" t="s">
        <v>1084</v>
      </c>
    </row>
    <row r="364" customFormat="false" ht="26.1" hidden="false" customHeight="true" outlineLevel="0" collapsed="false">
      <c r="A364" s="15" t="s">
        <v>1085</v>
      </c>
      <c r="B364" s="16" t="s">
        <v>8</v>
      </c>
      <c r="C364" s="19" t="s">
        <v>1086</v>
      </c>
      <c r="D364" s="18" t="s">
        <v>1087</v>
      </c>
    </row>
    <row r="365" customFormat="false" ht="26.1" hidden="false" customHeight="true" outlineLevel="0" collapsed="false">
      <c r="A365" s="15" t="s">
        <v>1088</v>
      </c>
      <c r="B365" s="16" t="s">
        <v>8</v>
      </c>
      <c r="C365" s="19" t="s">
        <v>1089</v>
      </c>
      <c r="D365" s="18" t="s">
        <v>1090</v>
      </c>
    </row>
    <row r="366" customFormat="false" ht="26.1" hidden="false" customHeight="true" outlineLevel="0" collapsed="false">
      <c r="A366" s="15" t="s">
        <v>1091</v>
      </c>
      <c r="B366" s="16" t="s">
        <v>8</v>
      </c>
      <c r="C366" s="19" t="s">
        <v>1092</v>
      </c>
      <c r="D366" s="18" t="s">
        <v>1093</v>
      </c>
    </row>
    <row r="367" customFormat="false" ht="26.1" hidden="false" customHeight="true" outlineLevel="0" collapsed="false">
      <c r="A367" s="14" t="s">
        <v>1094</v>
      </c>
      <c r="B367" s="14" t="s">
        <v>1095</v>
      </c>
      <c r="C367" s="14" t="s">
        <v>1096</v>
      </c>
      <c r="D367" s="14"/>
    </row>
    <row r="368" customFormat="false" ht="26.1" hidden="false" customHeight="true" outlineLevel="0" collapsed="false">
      <c r="A368" s="20" t="s">
        <v>1097</v>
      </c>
      <c r="B368" s="21" t="s">
        <v>15</v>
      </c>
      <c r="C368" s="22" t="s">
        <v>1098</v>
      </c>
      <c r="D368" s="23" t="s">
        <v>1099</v>
      </c>
    </row>
    <row r="369" customFormat="false" ht="26.1" hidden="false" customHeight="true" outlineLevel="0" collapsed="false">
      <c r="A369" s="20" t="s">
        <v>1100</v>
      </c>
      <c r="B369" s="21" t="s">
        <v>15</v>
      </c>
      <c r="C369" s="22" t="s">
        <v>1101</v>
      </c>
      <c r="D369" s="23" t="s">
        <v>1102</v>
      </c>
    </row>
    <row r="370" customFormat="false" ht="26.1" hidden="false" customHeight="true" outlineLevel="0" collapsed="false">
      <c r="A370" s="20" t="s">
        <v>1103</v>
      </c>
      <c r="B370" s="21" t="s">
        <v>15</v>
      </c>
      <c r="C370" s="22" t="s">
        <v>1104</v>
      </c>
      <c r="D370" s="23" t="s">
        <v>1105</v>
      </c>
    </row>
    <row r="371" customFormat="false" ht="26.1" hidden="false" customHeight="true" outlineLevel="0" collapsed="false">
      <c r="A371" s="14" t="s">
        <v>1106</v>
      </c>
      <c r="B371" s="14" t="s">
        <v>1107</v>
      </c>
      <c r="C371" s="14" t="s">
        <v>1108</v>
      </c>
      <c r="D371" s="14" t="s">
        <v>1109</v>
      </c>
    </row>
    <row r="372" customFormat="false" ht="26.1" hidden="false" customHeight="true" outlineLevel="0" collapsed="false">
      <c r="A372" s="34" t="s">
        <v>1110</v>
      </c>
      <c r="B372" s="35" t="s">
        <v>8</v>
      </c>
      <c r="C372" s="36" t="s">
        <v>1111</v>
      </c>
      <c r="D372" s="18" t="s">
        <v>1112</v>
      </c>
    </row>
    <row r="373" customFormat="false" ht="26.1" hidden="false" customHeight="true" outlineLevel="0" collapsed="false">
      <c r="A373" s="34" t="s">
        <v>1113</v>
      </c>
      <c r="B373" s="35" t="s">
        <v>8</v>
      </c>
      <c r="C373" s="36" t="s">
        <v>1114</v>
      </c>
      <c r="D373" s="18" t="s">
        <v>1115</v>
      </c>
    </row>
    <row r="374" customFormat="false" ht="26.1" hidden="false" customHeight="true" outlineLevel="0" collapsed="false">
      <c r="A374" s="34" t="s">
        <v>1116</v>
      </c>
      <c r="B374" s="35" t="s">
        <v>15</v>
      </c>
      <c r="C374" s="36" t="s">
        <v>1117</v>
      </c>
      <c r="D374" s="18" t="s">
        <v>1118</v>
      </c>
    </row>
    <row r="375" customFormat="false" ht="26.1" hidden="false" customHeight="true" outlineLevel="0" collapsed="false">
      <c r="A375" s="37" t="s">
        <v>1119</v>
      </c>
      <c r="B375" s="37"/>
      <c r="C375" s="37"/>
      <c r="D375" s="37"/>
    </row>
    <row r="376" customFormat="false" ht="26.1" hidden="false" customHeight="true" outlineLevel="0" collapsed="false">
      <c r="A376" s="38" t="s">
        <v>1120</v>
      </c>
      <c r="B376" s="39" t="s">
        <v>8</v>
      </c>
      <c r="C376" s="29" t="s">
        <v>1121</v>
      </c>
      <c r="D376" s="40" t="n">
        <v>50218016029</v>
      </c>
    </row>
    <row r="377" customFormat="false" ht="26.1" hidden="false" customHeight="true" outlineLevel="0" collapsed="false">
      <c r="A377" s="38" t="s">
        <v>1122</v>
      </c>
      <c r="B377" s="39" t="s">
        <v>8</v>
      </c>
      <c r="C377" s="29" t="s">
        <v>1123</v>
      </c>
      <c r="D377" s="40" t="n">
        <v>50218016101</v>
      </c>
    </row>
    <row r="378" customFormat="false" ht="26.1" hidden="false" customHeight="true" outlineLevel="0" collapsed="false">
      <c r="A378" s="38" t="s">
        <v>1124</v>
      </c>
      <c r="B378" s="39" t="s">
        <v>15</v>
      </c>
      <c r="C378" s="29" t="s">
        <v>1125</v>
      </c>
      <c r="D378" s="40" t="n">
        <v>50218016027</v>
      </c>
    </row>
    <row r="379" customFormat="false" ht="26.1" hidden="false" customHeight="true" outlineLevel="0" collapsed="false">
      <c r="A379" s="38" t="s">
        <v>1126</v>
      </c>
      <c r="B379" s="39" t="s">
        <v>15</v>
      </c>
      <c r="C379" s="29" t="s">
        <v>1127</v>
      </c>
      <c r="D379" s="40" t="n">
        <v>50218016025</v>
      </c>
    </row>
    <row r="380" customFormat="false" ht="26.1" hidden="false" customHeight="true" outlineLevel="0" collapsed="false">
      <c r="A380" s="14" t="s">
        <v>1128</v>
      </c>
      <c r="B380" s="14" t="s">
        <v>1129</v>
      </c>
      <c r="C380" s="14" t="s">
        <v>1130</v>
      </c>
      <c r="D380" s="14" t="s">
        <v>1131</v>
      </c>
    </row>
    <row r="381" customFormat="false" ht="26.1" hidden="false" customHeight="true" outlineLevel="0" collapsed="false">
      <c r="A381" s="15" t="s">
        <v>1132</v>
      </c>
      <c r="B381" s="16" t="s">
        <v>8</v>
      </c>
      <c r="C381" s="19" t="s">
        <v>1133</v>
      </c>
      <c r="D381" s="18" t="s">
        <v>1134</v>
      </c>
    </row>
    <row r="382" customFormat="false" ht="26.1" hidden="false" customHeight="true" outlineLevel="0" collapsed="false">
      <c r="A382" s="15" t="s">
        <v>1135</v>
      </c>
      <c r="B382" s="16" t="s">
        <v>15</v>
      </c>
      <c r="C382" s="19" t="s">
        <v>1136</v>
      </c>
      <c r="D382" s="18" t="s">
        <v>1137</v>
      </c>
    </row>
    <row r="383" customFormat="false" ht="26.1" hidden="false" customHeight="true" outlineLevel="0" collapsed="false">
      <c r="A383" s="15" t="s">
        <v>1138</v>
      </c>
      <c r="B383" s="16" t="s">
        <v>8</v>
      </c>
      <c r="C383" s="19" t="s">
        <v>1139</v>
      </c>
      <c r="D383" s="18" t="s">
        <v>1140</v>
      </c>
    </row>
    <row r="384" customFormat="false" ht="26.1" hidden="false" customHeight="true" outlineLevel="0" collapsed="false">
      <c r="A384" s="15" t="s">
        <v>1141</v>
      </c>
      <c r="B384" s="16" t="s">
        <v>8</v>
      </c>
      <c r="C384" s="19" t="s">
        <v>1142</v>
      </c>
      <c r="D384" s="18" t="s">
        <v>1143</v>
      </c>
    </row>
    <row r="385" customFormat="false" ht="26.1" hidden="false" customHeight="true" outlineLevel="0" collapsed="false">
      <c r="A385" s="15" t="s">
        <v>1144</v>
      </c>
      <c r="B385" s="16" t="s">
        <v>8</v>
      </c>
      <c r="C385" s="19" t="s">
        <v>1145</v>
      </c>
      <c r="D385" s="18" t="s">
        <v>1146</v>
      </c>
    </row>
    <row r="386" customFormat="false" ht="26.1" hidden="false" customHeight="true" outlineLevel="0" collapsed="false">
      <c r="A386" s="15" t="s">
        <v>1147</v>
      </c>
      <c r="B386" s="16" t="s">
        <v>15</v>
      </c>
      <c r="C386" s="19" t="s">
        <v>1148</v>
      </c>
      <c r="D386" s="18" t="s">
        <v>1149</v>
      </c>
    </row>
    <row r="387" customFormat="false" ht="26.1" hidden="false" customHeight="true" outlineLevel="0" collapsed="false">
      <c r="A387" s="15" t="s">
        <v>1150</v>
      </c>
      <c r="B387" s="16" t="s">
        <v>8</v>
      </c>
      <c r="C387" s="19" t="s">
        <v>1151</v>
      </c>
      <c r="D387" s="18" t="s">
        <v>1152</v>
      </c>
    </row>
    <row r="388" customFormat="false" ht="26.1" hidden="false" customHeight="true" outlineLevel="0" collapsed="false">
      <c r="A388" s="15" t="s">
        <v>1153</v>
      </c>
      <c r="B388" s="16" t="s">
        <v>8</v>
      </c>
      <c r="C388" s="19" t="s">
        <v>1154</v>
      </c>
      <c r="D388" s="18" t="s">
        <v>1155</v>
      </c>
    </row>
    <row r="389" customFormat="false" ht="26.1" hidden="false" customHeight="true" outlineLevel="0" collapsed="false">
      <c r="A389" s="15" t="s">
        <v>1156</v>
      </c>
      <c r="B389" s="16" t="s">
        <v>8</v>
      </c>
      <c r="C389" s="19" t="s">
        <v>1157</v>
      </c>
      <c r="D389" s="18" t="s">
        <v>1158</v>
      </c>
    </row>
    <row r="390" customFormat="false" ht="26.1" hidden="false" customHeight="true" outlineLevel="0" collapsed="false">
      <c r="A390" s="15" t="s">
        <v>1159</v>
      </c>
      <c r="B390" s="16" t="s">
        <v>15</v>
      </c>
      <c r="C390" s="19" t="s">
        <v>1160</v>
      </c>
      <c r="D390" s="18" t="s">
        <v>1161</v>
      </c>
    </row>
    <row r="391" customFormat="false" ht="26.1" hidden="false" customHeight="true" outlineLevel="0" collapsed="false">
      <c r="A391" s="15" t="s">
        <v>1162</v>
      </c>
      <c r="B391" s="16" t="s">
        <v>15</v>
      </c>
      <c r="C391" s="19" t="s">
        <v>1163</v>
      </c>
      <c r="D391" s="18" t="s">
        <v>1164</v>
      </c>
    </row>
    <row r="392" customFormat="false" ht="26.1" hidden="false" customHeight="true" outlineLevel="0" collapsed="false">
      <c r="A392" s="15" t="s">
        <v>1165</v>
      </c>
      <c r="B392" s="16" t="s">
        <v>8</v>
      </c>
      <c r="C392" s="19" t="s">
        <v>1166</v>
      </c>
      <c r="D392" s="18" t="s">
        <v>1167</v>
      </c>
    </row>
    <row r="393" customFormat="false" ht="26.1" hidden="false" customHeight="true" outlineLevel="0" collapsed="false">
      <c r="A393" s="15" t="s">
        <v>1168</v>
      </c>
      <c r="B393" s="16" t="s">
        <v>8</v>
      </c>
      <c r="C393" s="19" t="s">
        <v>1169</v>
      </c>
      <c r="D393" s="18" t="s">
        <v>1170</v>
      </c>
    </row>
    <row r="394" customFormat="false" ht="26.1" hidden="false" customHeight="true" outlineLevel="0" collapsed="false">
      <c r="A394" s="14" t="s">
        <v>1171</v>
      </c>
      <c r="B394" s="14" t="s">
        <v>1172</v>
      </c>
      <c r="C394" s="14" t="s">
        <v>1173</v>
      </c>
      <c r="D394" s="14" t="s">
        <v>1174</v>
      </c>
    </row>
    <row r="395" customFormat="false" ht="26.1" hidden="false" customHeight="true" outlineLevel="0" collapsed="false">
      <c r="A395" s="15" t="s">
        <v>1175</v>
      </c>
      <c r="B395" s="16" t="s">
        <v>8</v>
      </c>
      <c r="C395" s="19" t="s">
        <v>1176</v>
      </c>
      <c r="D395" s="18" t="s">
        <v>1177</v>
      </c>
    </row>
    <row r="396" customFormat="false" ht="26.1" hidden="false" customHeight="true" outlineLevel="0" collapsed="false">
      <c r="A396" s="15" t="s">
        <v>1178</v>
      </c>
      <c r="B396" s="16" t="s">
        <v>15</v>
      </c>
      <c r="C396" s="19" t="s">
        <v>1179</v>
      </c>
      <c r="D396" s="18" t="s">
        <v>1180</v>
      </c>
    </row>
    <row r="397" customFormat="false" ht="26.1" hidden="false" customHeight="true" outlineLevel="0" collapsed="false">
      <c r="A397" s="15" t="s">
        <v>1181</v>
      </c>
      <c r="B397" s="16" t="s">
        <v>15</v>
      </c>
      <c r="C397" s="19" t="s">
        <v>1182</v>
      </c>
      <c r="D397" s="18" t="s">
        <v>1183</v>
      </c>
    </row>
    <row r="398" customFormat="false" ht="26.1" hidden="false" customHeight="true" outlineLevel="0" collapsed="false">
      <c r="A398" s="15" t="s">
        <v>1184</v>
      </c>
      <c r="B398" s="16" t="s">
        <v>15</v>
      </c>
      <c r="C398" s="19" t="s">
        <v>1185</v>
      </c>
      <c r="D398" s="18" t="s">
        <v>1186</v>
      </c>
    </row>
    <row r="399" customFormat="false" ht="26.1" hidden="false" customHeight="true" outlineLevel="0" collapsed="false">
      <c r="A399" s="15" t="s">
        <v>1187</v>
      </c>
      <c r="B399" s="16" t="s">
        <v>8</v>
      </c>
      <c r="C399" s="19" t="s">
        <v>1188</v>
      </c>
      <c r="D399" s="18" t="s">
        <v>1189</v>
      </c>
    </row>
    <row r="400" customFormat="false" ht="26.1" hidden="false" customHeight="true" outlineLevel="0" collapsed="false">
      <c r="A400" s="14" t="s">
        <v>1190</v>
      </c>
      <c r="B400" s="14" t="s">
        <v>1191</v>
      </c>
      <c r="C400" s="14" t="s">
        <v>1192</v>
      </c>
      <c r="D400" s="14" t="s">
        <v>1193</v>
      </c>
    </row>
    <row r="401" customFormat="false" ht="26.1" hidden="false" customHeight="true" outlineLevel="0" collapsed="false">
      <c r="A401" s="41" t="s">
        <v>1194</v>
      </c>
      <c r="B401" s="16" t="s">
        <v>15</v>
      </c>
      <c r="C401" s="17" t="s">
        <v>1195</v>
      </c>
      <c r="D401" s="18" t="n">
        <v>50218016721</v>
      </c>
    </row>
    <row r="402" customFormat="false" ht="26.1" hidden="false" customHeight="true" outlineLevel="0" collapsed="false">
      <c r="A402" s="41" t="s">
        <v>1196</v>
      </c>
      <c r="B402" s="16" t="s">
        <v>8</v>
      </c>
      <c r="C402" s="17" t="s">
        <v>1197</v>
      </c>
      <c r="D402" s="18" t="n">
        <v>50218016716</v>
      </c>
    </row>
    <row r="403" customFormat="false" ht="26.1" hidden="false" customHeight="true" outlineLevel="0" collapsed="false">
      <c r="A403" s="41" t="s">
        <v>1198</v>
      </c>
      <c r="B403" s="16" t="s">
        <v>8</v>
      </c>
      <c r="C403" s="17" t="s">
        <v>1199</v>
      </c>
      <c r="D403" s="18" t="n">
        <v>50218016720</v>
      </c>
    </row>
    <row r="404" customFormat="false" ht="26.1" hidden="false" customHeight="true" outlineLevel="0" collapsed="false">
      <c r="A404" s="14" t="s">
        <v>1200</v>
      </c>
      <c r="B404" s="14" t="s">
        <v>1201</v>
      </c>
      <c r="C404" s="14" t="s">
        <v>1202</v>
      </c>
      <c r="D404" s="14" t="s">
        <v>1203</v>
      </c>
    </row>
    <row r="405" customFormat="false" ht="26.1" hidden="false" customHeight="true" outlineLevel="0" collapsed="false">
      <c r="A405" s="15" t="s">
        <v>1204</v>
      </c>
      <c r="B405" s="16" t="s">
        <v>8</v>
      </c>
      <c r="C405" s="19" t="s">
        <v>1205</v>
      </c>
      <c r="D405" s="18" t="n">
        <v>50218016811</v>
      </c>
    </row>
    <row r="406" customFormat="false" ht="26.1" hidden="false" customHeight="true" outlineLevel="0" collapsed="false">
      <c r="A406" s="15" t="s">
        <v>1206</v>
      </c>
      <c r="B406" s="16" t="s">
        <v>8</v>
      </c>
      <c r="C406" s="19" t="s">
        <v>1207</v>
      </c>
      <c r="D406" s="18" t="n">
        <v>50218016730</v>
      </c>
    </row>
    <row r="407" customFormat="false" ht="26.1" hidden="false" customHeight="true" outlineLevel="0" collapsed="false">
      <c r="A407" s="15" t="s">
        <v>1208</v>
      </c>
      <c r="B407" s="16" t="s">
        <v>15</v>
      </c>
      <c r="C407" s="19" t="s">
        <v>1209</v>
      </c>
      <c r="D407" s="18" t="n">
        <v>50218016810</v>
      </c>
    </row>
    <row r="408" customFormat="false" ht="26.1" hidden="false" customHeight="true" outlineLevel="0" collapsed="false">
      <c r="A408" s="14" t="s">
        <v>1210</v>
      </c>
      <c r="B408" s="14" t="s">
        <v>1211</v>
      </c>
      <c r="C408" s="14" t="s">
        <v>1212</v>
      </c>
      <c r="D408" s="14" t="s">
        <v>1213</v>
      </c>
    </row>
    <row r="409" customFormat="false" ht="26.1" hidden="false" customHeight="true" outlineLevel="0" collapsed="false">
      <c r="A409" s="42" t="s">
        <v>1214</v>
      </c>
      <c r="B409" s="43" t="s">
        <v>15</v>
      </c>
      <c r="C409" s="44" t="s">
        <v>1215</v>
      </c>
      <c r="D409" s="45" t="s">
        <v>1216</v>
      </c>
    </row>
    <row r="410" customFormat="false" ht="26.1" hidden="false" customHeight="true" outlineLevel="0" collapsed="false">
      <c r="A410" s="42" t="s">
        <v>1217</v>
      </c>
      <c r="B410" s="43" t="s">
        <v>15</v>
      </c>
      <c r="C410" s="44" t="s">
        <v>1218</v>
      </c>
      <c r="D410" s="45" t="s">
        <v>1219</v>
      </c>
    </row>
    <row r="411" customFormat="false" ht="26.1" hidden="false" customHeight="true" outlineLevel="0" collapsed="false">
      <c r="A411" s="14" t="s">
        <v>1220</v>
      </c>
      <c r="B411" s="14" t="s">
        <v>1221</v>
      </c>
      <c r="C411" s="14" t="s">
        <v>1222</v>
      </c>
      <c r="D411" s="14" t="s">
        <v>1223</v>
      </c>
    </row>
    <row r="412" customFormat="false" ht="26.1" hidden="false" customHeight="true" outlineLevel="0" collapsed="false">
      <c r="A412" s="15" t="s">
        <v>1224</v>
      </c>
      <c r="B412" s="16" t="s">
        <v>8</v>
      </c>
      <c r="C412" s="19" t="s">
        <v>1225</v>
      </c>
      <c r="D412" s="18" t="s">
        <v>1226</v>
      </c>
    </row>
    <row r="413" customFormat="false" ht="26.1" hidden="false" customHeight="true" outlineLevel="0" collapsed="false">
      <c r="A413" s="15" t="s">
        <v>1227</v>
      </c>
      <c r="B413" s="16" t="s">
        <v>8</v>
      </c>
      <c r="C413" s="19" t="s">
        <v>1228</v>
      </c>
      <c r="D413" s="18" t="s">
        <v>1229</v>
      </c>
    </row>
    <row r="414" customFormat="false" ht="26.1" hidden="false" customHeight="true" outlineLevel="0" collapsed="false">
      <c r="A414" s="14" t="s">
        <v>1230</v>
      </c>
      <c r="B414" s="14" t="s">
        <v>1231</v>
      </c>
      <c r="C414" s="14" t="s">
        <v>1232</v>
      </c>
      <c r="D414" s="14" t="s">
        <v>1233</v>
      </c>
    </row>
    <row r="415" customFormat="false" ht="26.1" hidden="false" customHeight="true" outlineLevel="0" collapsed="false">
      <c r="A415" s="15" t="s">
        <v>1234</v>
      </c>
      <c r="B415" s="16" t="s">
        <v>15</v>
      </c>
      <c r="C415" s="19" t="s">
        <v>1235</v>
      </c>
      <c r="D415" s="18" t="s">
        <v>1236</v>
      </c>
    </row>
    <row r="416" customFormat="false" ht="26.1" hidden="false" customHeight="true" outlineLevel="0" collapsed="false">
      <c r="A416" s="15" t="s">
        <v>1237</v>
      </c>
      <c r="B416" s="16" t="s">
        <v>15</v>
      </c>
      <c r="C416" s="19" t="s">
        <v>1238</v>
      </c>
      <c r="D416" s="18" t="s">
        <v>1239</v>
      </c>
    </row>
    <row r="417" customFormat="false" ht="26.1" hidden="false" customHeight="true" outlineLevel="0" collapsed="false">
      <c r="A417" s="15" t="s">
        <v>1240</v>
      </c>
      <c r="B417" s="16" t="s">
        <v>15</v>
      </c>
      <c r="C417" s="19" t="s">
        <v>1241</v>
      </c>
      <c r="D417" s="18" t="s">
        <v>1242</v>
      </c>
    </row>
    <row r="418" customFormat="false" ht="26.1" hidden="false" customHeight="true" outlineLevel="0" collapsed="false">
      <c r="A418" s="46" t="s">
        <v>1243</v>
      </c>
      <c r="B418" s="47" t="s">
        <v>8</v>
      </c>
      <c r="C418" s="48" t="s">
        <v>1244</v>
      </c>
      <c r="D418" s="49" t="s">
        <v>1245</v>
      </c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</sheetData>
  <mergeCells count="30">
    <mergeCell ref="A2:D2"/>
    <mergeCell ref="A3:B3"/>
    <mergeCell ref="A5:D5"/>
    <mergeCell ref="A25:D25"/>
    <mergeCell ref="A42:D42"/>
    <mergeCell ref="A86:D86"/>
    <mergeCell ref="A101:D101"/>
    <mergeCell ref="A121:D121"/>
    <mergeCell ref="A124:D124"/>
    <mergeCell ref="A151:D151"/>
    <mergeCell ref="A165:D165"/>
    <mergeCell ref="A185:D185"/>
    <mergeCell ref="A222:D222"/>
    <mergeCell ref="A225:D225"/>
    <mergeCell ref="A238:D238"/>
    <mergeCell ref="A254:D254"/>
    <mergeCell ref="A300:D300"/>
    <mergeCell ref="A313:D313"/>
    <mergeCell ref="A338:D338"/>
    <mergeCell ref="A362:D362"/>
    <mergeCell ref="A367:D367"/>
    <mergeCell ref="A371:D371"/>
    <mergeCell ref="A375:D375"/>
    <mergeCell ref="A380:D380"/>
    <mergeCell ref="A394:D394"/>
    <mergeCell ref="A400:D400"/>
    <mergeCell ref="A404:D404"/>
    <mergeCell ref="A408:D408"/>
    <mergeCell ref="A411:D411"/>
    <mergeCell ref="A414:D414"/>
  </mergeCells>
  <printOptions headings="false" gridLines="false" gridLinesSet="true" horizontalCentered="true" verticalCentered="false"/>
  <pageMargins left="0.39375" right="0.39375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9.85"/>
    <col collapsed="false" customWidth="true" hidden="false" outlineLevel="0" max="2" min="2" style="50" width="1.28"/>
    <col collapsed="false" customWidth="true" hidden="false" outlineLevel="0" max="3" min="3" style="50" width="32.14"/>
    <col collapsed="false" customWidth="false" hidden="false" outlineLevel="0" max="257" min="4" style="50" width="9.14"/>
  </cols>
  <sheetData>
    <row r="1" customFormat="false" ht="12.75" hidden="false" customHeight="false" outlineLevel="0" collapsed="false">
      <c r="A1" s="51" t="s">
        <v>1246</v>
      </c>
    </row>
    <row r="2" customFormat="false" ht="12.75" hidden="false" customHeight="false" outlineLevel="0" collapsed="false">
      <c r="A2" s="52" t="s">
        <v>1247</v>
      </c>
    </row>
    <row r="3" customFormat="false" ht="12.75" hidden="false" customHeight="false" outlineLevel="0" collapsed="false">
      <c r="A3" s="53" t="s">
        <v>1248</v>
      </c>
      <c r="C3" s="54" t="s">
        <v>1249</v>
      </c>
    </row>
    <row r="4" customFormat="false" ht="12.75" hidden="false" customHeight="false" outlineLevel="0" collapsed="false">
      <c r="A4" s="53" t="e">
        <f aca="false">NA()</f>
        <v>#N/A</v>
      </c>
    </row>
    <row r="7" customFormat="false" ht="12.75" hidden="false" customHeight="false" outlineLevel="0" collapsed="false">
      <c r="A7" s="55" t="s">
        <v>1250</v>
      </c>
    </row>
    <row r="8" customFormat="false" ht="12.75" hidden="false" customHeight="false" outlineLevel="0" collapsed="false">
      <c r="A8" s="56" t="s">
        <v>1251</v>
      </c>
    </row>
    <row r="9" customFormat="false" ht="12.75" hidden="false" customHeight="false" outlineLevel="0" collapsed="false">
      <c r="A9" s="57" t="s">
        <v>1252</v>
      </c>
    </row>
    <row r="10" customFormat="false" ht="12.75" hidden="false" customHeight="false" outlineLevel="0" collapsed="false">
      <c r="A10" s="56" t="s">
        <v>1253</v>
      </c>
    </row>
    <row r="11" customFormat="false" ht="12.75" hidden="false" customHeight="false" outlineLevel="0" collapsed="false">
      <c r="A11" s="58" t="s">
        <v>1254</v>
      </c>
    </row>
    <row r="14" customFormat="false" ht="12.75" hidden="false" customHeight="false" outlineLevel="0" collapsed="false">
      <c r="A14" s="54" t="s">
        <v>1255</v>
      </c>
    </row>
    <row r="17" customFormat="false" ht="12.75" hidden="false" customHeight="false" outlineLevel="0" collapsed="false">
      <c r="C17" s="54" t="s">
        <v>1256</v>
      </c>
    </row>
    <row r="20" customFormat="false" ht="12.75" hidden="false" customHeight="false" outlineLevel="0" collapsed="false">
      <c r="A20" s="59" t="s">
        <v>1257</v>
      </c>
    </row>
    <row r="26" customFormat="false" ht="12.75" hidden="false" customHeight="false" outlineLevel="0" collapsed="false">
      <c r="C26" s="60" t="s">
        <v>12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7:19:33Z</dcterms:created>
  <dc:creator>Administrator</dc:creator>
  <dc:description/>
  <cp:keywords/>
  <dc:language>en-US</dc:language>
  <cp:lastModifiedBy>zzb</cp:lastModifiedBy>
  <cp:lastPrinted>2015-07-29T02:24:39Z</cp:lastPrinted>
  <dcterms:modified xsi:type="dcterms:W3CDTF">2015-08-07T00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