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3</definedName>
    <definedName function="false" hidden="false" localSheetId="0" name="Excel_BuiltIn__FilterDatabase" vbProcedure="false">综合成绩!$A$3:$IU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79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度甘肃省考试录用机关公务员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庆阳考区</t>
    </r>
    <r>
      <rPr>
        <sz val="16"/>
        <rFont val="方正小标宋简体"/>
        <family val="0"/>
        <charset val="134"/>
      </rPr>
      <t xml:space="preserve">)</t>
    </r>
    <r>
      <rPr>
        <sz val="16"/>
        <rFont val="Noto Sans"/>
        <family val="2"/>
      </rPr>
      <t xml:space="preserve">面试考生综合成绩表</t>
    </r>
  </si>
  <si>
    <t xml:space="preserve">序号</t>
  </si>
  <si>
    <t xml:space="preserve">考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行测  成绩</t>
  </si>
  <si>
    <t xml:space="preserve">申论   成绩</t>
  </si>
  <si>
    <t xml:space="preserve">小计</t>
  </si>
  <si>
    <r>
      <rPr>
        <b val="true"/>
        <sz val="11"/>
        <rFont val="Noto Sans"/>
        <family val="2"/>
      </rPr>
      <t xml:space="preserve">除以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占</t>
    </r>
    <r>
      <rPr>
        <b val="true"/>
        <sz val="11"/>
        <rFont val="宋体"/>
        <family val="0"/>
        <charset val="134"/>
      </rPr>
      <t xml:space="preserve">60%</t>
    </r>
  </si>
  <si>
    <t xml:space="preserve">成绩</t>
  </si>
  <si>
    <r>
      <rPr>
        <b val="true"/>
        <sz val="11"/>
        <rFont val="Noto Sans"/>
        <family val="2"/>
      </rPr>
      <t xml:space="preserve">占</t>
    </r>
    <r>
      <rPr>
        <b val="true"/>
        <sz val="11"/>
        <rFont val="宋体"/>
        <family val="0"/>
        <charset val="134"/>
      </rPr>
      <t xml:space="preserve">40%</t>
    </r>
  </si>
  <si>
    <t xml:space="preserve">10128020810</t>
  </si>
  <si>
    <t xml:space="preserve">孙倩</t>
  </si>
  <si>
    <t xml:space="preserve">2501001</t>
  </si>
  <si>
    <t xml:space="preserve">10128022524</t>
  </si>
  <si>
    <t xml:space="preserve">李泽积</t>
  </si>
  <si>
    <t xml:space="preserve">10128022106</t>
  </si>
  <si>
    <t xml:space="preserve">陈志坚</t>
  </si>
  <si>
    <t xml:space="preserve">10128012929</t>
  </si>
  <si>
    <t xml:space="preserve">冯甜</t>
  </si>
  <si>
    <t xml:space="preserve">10128022911</t>
  </si>
  <si>
    <t xml:space="preserve">高雪</t>
  </si>
  <si>
    <t xml:space="preserve">10128024214</t>
  </si>
  <si>
    <t xml:space="preserve">梁雪瑞</t>
  </si>
  <si>
    <t xml:space="preserve">10128010128</t>
  </si>
  <si>
    <t xml:space="preserve">畅学良</t>
  </si>
  <si>
    <t xml:space="preserve">2502002</t>
  </si>
  <si>
    <t xml:space="preserve">10128012505</t>
  </si>
  <si>
    <t xml:space="preserve">樊凯</t>
  </si>
  <si>
    <t xml:space="preserve">10128021712</t>
  </si>
  <si>
    <t xml:space="preserve">席林发</t>
  </si>
  <si>
    <t xml:space="preserve">10128022814</t>
  </si>
  <si>
    <t xml:space="preserve">杨安福</t>
  </si>
  <si>
    <t xml:space="preserve">侯亚洲</t>
  </si>
  <si>
    <t xml:space="preserve">10128013307</t>
  </si>
  <si>
    <t xml:space="preserve">江少榆</t>
  </si>
  <si>
    <t xml:space="preserve">缺考</t>
  </si>
  <si>
    <t xml:space="preserve">10128023918</t>
  </si>
  <si>
    <t xml:space="preserve">张毛毛</t>
  </si>
  <si>
    <t xml:space="preserve">2503003</t>
  </si>
  <si>
    <t xml:space="preserve">10128010510</t>
  </si>
  <si>
    <t xml:space="preserve">廖锐</t>
  </si>
  <si>
    <t xml:space="preserve">10128011729</t>
  </si>
  <si>
    <t xml:space="preserve">李素素</t>
  </si>
  <si>
    <t xml:space="preserve">10128020126</t>
  </si>
  <si>
    <t xml:space="preserve">冯欢</t>
  </si>
  <si>
    <t xml:space="preserve">10128012217</t>
  </si>
  <si>
    <t xml:space="preserve">次文博</t>
  </si>
  <si>
    <t xml:space="preserve">10128023713</t>
  </si>
  <si>
    <t xml:space="preserve">郭亚亚</t>
  </si>
  <si>
    <t xml:space="preserve">10128021223</t>
  </si>
  <si>
    <t xml:space="preserve">冯世发</t>
  </si>
  <si>
    <t xml:space="preserve">10128022622</t>
  </si>
  <si>
    <t xml:space="preserve">郭婷</t>
  </si>
  <si>
    <t xml:space="preserve">10128010528</t>
  </si>
  <si>
    <t xml:space="preserve">杨富强</t>
  </si>
  <si>
    <t xml:space="preserve">10128020627</t>
  </si>
  <si>
    <t xml:space="preserve">叶芸嘉</t>
  </si>
  <si>
    <t xml:space="preserve">2503004</t>
  </si>
  <si>
    <t xml:space="preserve">10128020707</t>
  </si>
  <si>
    <t xml:space="preserve">李敏</t>
  </si>
  <si>
    <t xml:space="preserve">10128022122</t>
  </si>
  <si>
    <t xml:space="preserve">岳璐</t>
  </si>
  <si>
    <t xml:space="preserve">10128021903</t>
  </si>
  <si>
    <t xml:space="preserve">张楠</t>
  </si>
  <si>
    <t xml:space="preserve">2504005</t>
  </si>
  <si>
    <t xml:space="preserve">10128024002</t>
  </si>
  <si>
    <t xml:space="preserve">刘楠</t>
  </si>
  <si>
    <t xml:space="preserve">10128023301</t>
  </si>
  <si>
    <t xml:space="preserve">李祎娜</t>
  </si>
  <si>
    <t xml:space="preserve">10128011521</t>
  </si>
  <si>
    <t xml:space="preserve">郭新源</t>
  </si>
  <si>
    <t xml:space="preserve">2505006</t>
  </si>
  <si>
    <t xml:space="preserve">10128020511</t>
  </si>
  <si>
    <t xml:space="preserve">马玉琼</t>
  </si>
  <si>
    <t xml:space="preserve">10128011610</t>
  </si>
  <si>
    <t xml:space="preserve">杨小林</t>
  </si>
  <si>
    <t xml:space="preserve">10128023429</t>
  </si>
  <si>
    <t xml:space="preserve">许利利</t>
  </si>
  <si>
    <t xml:space="preserve">2506007</t>
  </si>
  <si>
    <t xml:space="preserve">10128021626</t>
  </si>
  <si>
    <t xml:space="preserve">李强</t>
  </si>
  <si>
    <t xml:space="preserve">10128022217</t>
  </si>
  <si>
    <t xml:space="preserve">黄强</t>
  </si>
  <si>
    <t xml:space="preserve">10128013208</t>
  </si>
  <si>
    <t xml:space="preserve">芮欢</t>
  </si>
  <si>
    <t xml:space="preserve">2506008</t>
  </si>
  <si>
    <t xml:space="preserve">10128011520</t>
  </si>
  <si>
    <t xml:space="preserve">朱洁</t>
  </si>
  <si>
    <t xml:space="preserve">10128023216</t>
  </si>
  <si>
    <t xml:space="preserve">徐荣</t>
  </si>
  <si>
    <t xml:space="preserve">10128012019</t>
  </si>
  <si>
    <t xml:space="preserve">杨  敏</t>
  </si>
  <si>
    <t xml:space="preserve">2507010</t>
  </si>
  <si>
    <t xml:space="preserve">10128022202</t>
  </si>
  <si>
    <t xml:space="preserve">慕镇声</t>
  </si>
  <si>
    <t xml:space="preserve">10128020525</t>
  </si>
  <si>
    <t xml:space="preserve">杨  康</t>
  </si>
  <si>
    <t xml:space="preserve">10128010710</t>
  </si>
  <si>
    <t xml:space="preserve">朱  雷</t>
  </si>
  <si>
    <t xml:space="preserve">10128020513</t>
  </si>
  <si>
    <t xml:space="preserve">宋国秀</t>
  </si>
  <si>
    <t xml:space="preserve">10128013426</t>
  </si>
  <si>
    <t xml:space="preserve">段宗琦</t>
  </si>
  <si>
    <t xml:space="preserve">10128013319</t>
  </si>
  <si>
    <t xml:space="preserve">王文东</t>
  </si>
  <si>
    <t xml:space="preserve">10128011201</t>
  </si>
  <si>
    <t xml:space="preserve">赵万玺</t>
  </si>
  <si>
    <t xml:space="preserve">10128020817</t>
  </si>
  <si>
    <t xml:space="preserve">毛志亮</t>
  </si>
  <si>
    <t xml:space="preserve">10128021106</t>
  </si>
  <si>
    <t xml:space="preserve">刘继承</t>
  </si>
  <si>
    <t xml:space="preserve">10128021126</t>
  </si>
  <si>
    <t xml:space="preserve">雷鹏飞</t>
  </si>
  <si>
    <t xml:space="preserve">10128013112</t>
  </si>
  <si>
    <t xml:space="preserve">李  璟</t>
  </si>
  <si>
    <t xml:space="preserve">10128020219</t>
  </si>
  <si>
    <t xml:space="preserve">郭小强</t>
  </si>
  <si>
    <t xml:space="preserve">10128023901</t>
  </si>
  <si>
    <t xml:space="preserve">赵  贇</t>
  </si>
  <si>
    <t xml:space="preserve">10128011011</t>
  </si>
  <si>
    <t xml:space="preserve">王泽军</t>
  </si>
  <si>
    <t xml:space="preserve">何  田</t>
  </si>
  <si>
    <t xml:space="preserve">10128022502</t>
  </si>
  <si>
    <t xml:space="preserve">席有胜</t>
  </si>
  <si>
    <t xml:space="preserve">10128010307</t>
  </si>
  <si>
    <t xml:space="preserve">段利军</t>
  </si>
  <si>
    <t xml:space="preserve">10128012430</t>
  </si>
  <si>
    <t xml:space="preserve">党娅莉</t>
  </si>
  <si>
    <t xml:space="preserve">2507011</t>
  </si>
  <si>
    <t xml:space="preserve">10128010518</t>
  </si>
  <si>
    <t xml:space="preserve">白红霞</t>
  </si>
  <si>
    <t xml:space="preserve">10128011227</t>
  </si>
  <si>
    <t xml:space="preserve">张瀚樱</t>
  </si>
  <si>
    <t xml:space="preserve">10128011014</t>
  </si>
  <si>
    <t xml:space="preserve">曹  莹</t>
  </si>
  <si>
    <t xml:space="preserve">10128023204</t>
  </si>
  <si>
    <t xml:space="preserve">杨明月</t>
  </si>
  <si>
    <t xml:space="preserve">10128022803</t>
  </si>
  <si>
    <t xml:space="preserve">杜源丽</t>
  </si>
  <si>
    <t xml:space="preserve">10128013514</t>
  </si>
  <si>
    <t xml:space="preserve">张  健</t>
  </si>
  <si>
    <t xml:space="preserve">2507012</t>
  </si>
  <si>
    <t xml:space="preserve">10128020329</t>
  </si>
  <si>
    <t xml:space="preserve">王青云</t>
  </si>
  <si>
    <t xml:space="preserve">10128011920</t>
  </si>
  <si>
    <t xml:space="preserve">武世雄</t>
  </si>
  <si>
    <t xml:space="preserve">10128011901</t>
  </si>
  <si>
    <t xml:space="preserve">赵首刚</t>
  </si>
  <si>
    <t xml:space="preserve">10128023404</t>
  </si>
  <si>
    <t xml:space="preserve">王凌波</t>
  </si>
  <si>
    <t xml:space="preserve">10128021619</t>
  </si>
  <si>
    <t xml:space="preserve">李卓承</t>
  </si>
  <si>
    <t xml:space="preserve">10128011412</t>
  </si>
  <si>
    <t xml:space="preserve">宁宗成</t>
  </si>
  <si>
    <t xml:space="preserve">2507013</t>
  </si>
  <si>
    <t xml:space="preserve">10128010919</t>
  </si>
  <si>
    <t xml:space="preserve">李冰涛</t>
  </si>
  <si>
    <t xml:space="preserve">10128013211</t>
  </si>
  <si>
    <t xml:space="preserve">王瀚义</t>
  </si>
  <si>
    <t xml:space="preserve">10128010310</t>
  </si>
  <si>
    <t xml:space="preserve">牛元宏</t>
  </si>
  <si>
    <t xml:space="preserve">10128013222</t>
  </si>
  <si>
    <t xml:space="preserve">任  俊</t>
  </si>
  <si>
    <t xml:space="preserve">10128010621</t>
  </si>
  <si>
    <t xml:space="preserve">张  诚</t>
  </si>
  <si>
    <t xml:space="preserve">10128021112</t>
  </si>
  <si>
    <t xml:space="preserve">赵文杰</t>
  </si>
  <si>
    <t xml:space="preserve">2508014</t>
  </si>
  <si>
    <t xml:space="preserve">10128024211</t>
  </si>
  <si>
    <t xml:space="preserve">高贤文</t>
  </si>
  <si>
    <t xml:space="preserve">10128020717</t>
  </si>
  <si>
    <t xml:space="preserve">赵莹</t>
  </si>
  <si>
    <t xml:space="preserve">10128022515</t>
  </si>
  <si>
    <t xml:space="preserve">张立立</t>
  </si>
  <si>
    <t xml:space="preserve">2509015</t>
  </si>
  <si>
    <t xml:space="preserve">10128022215</t>
  </si>
  <si>
    <t xml:space="preserve">第琛</t>
  </si>
  <si>
    <t xml:space="preserve">10128024120</t>
  </si>
  <si>
    <t xml:space="preserve">冯倩</t>
  </si>
  <si>
    <t xml:space="preserve">10128012424</t>
  </si>
  <si>
    <t xml:space="preserve">马凤鸣</t>
  </si>
  <si>
    <t xml:space="preserve">2509016</t>
  </si>
  <si>
    <t xml:space="preserve">10128012016</t>
  </si>
  <si>
    <t xml:space="preserve">白继博</t>
  </si>
  <si>
    <t xml:space="preserve">10128010404</t>
  </si>
  <si>
    <t xml:space="preserve">曹瑞凤</t>
  </si>
  <si>
    <t xml:space="preserve">10128022919</t>
  </si>
  <si>
    <t xml:space="preserve">李晶</t>
  </si>
  <si>
    <t xml:space="preserve">2509017</t>
  </si>
  <si>
    <t xml:space="preserve">10128013213</t>
  </si>
  <si>
    <t xml:space="preserve">王莹莹</t>
  </si>
  <si>
    <t xml:space="preserve">10128021826</t>
  </si>
  <si>
    <t xml:space="preserve">魏文志</t>
  </si>
  <si>
    <t xml:space="preserve">10128021709</t>
  </si>
  <si>
    <t xml:space="preserve">杨少华</t>
  </si>
  <si>
    <t xml:space="preserve">2510018</t>
  </si>
  <si>
    <t xml:space="preserve">10128024408</t>
  </si>
  <si>
    <t xml:space="preserve">杨有江</t>
  </si>
  <si>
    <t xml:space="preserve">10128024326</t>
  </si>
  <si>
    <t xml:space="preserve">马步刚</t>
  </si>
  <si>
    <t xml:space="preserve">10128011009</t>
  </si>
  <si>
    <t xml:space="preserve">李政寰</t>
  </si>
  <si>
    <t xml:space="preserve">10128020806</t>
  </si>
  <si>
    <t xml:space="preserve">张哲铭</t>
  </si>
  <si>
    <t xml:space="preserve">10128012204</t>
  </si>
  <si>
    <t xml:space="preserve">邓彬</t>
  </si>
  <si>
    <t xml:space="preserve">10128022111</t>
  </si>
  <si>
    <t xml:space="preserve">王贇</t>
  </si>
  <si>
    <t xml:space="preserve">2511019</t>
  </si>
  <si>
    <t xml:space="preserve">10128022220</t>
  </si>
  <si>
    <t xml:space="preserve">史文会</t>
  </si>
  <si>
    <t xml:space="preserve">10128010504</t>
  </si>
  <si>
    <t xml:space="preserve">何正涛</t>
  </si>
  <si>
    <t xml:space="preserve">赵自强</t>
  </si>
  <si>
    <t xml:space="preserve">10128012219</t>
  </si>
  <si>
    <t xml:space="preserve">李乐</t>
  </si>
  <si>
    <t xml:space="preserve">10128022402</t>
  </si>
  <si>
    <t xml:space="preserve">成渊博</t>
  </si>
  <si>
    <t xml:space="preserve">10128020208</t>
  </si>
  <si>
    <t xml:space="preserve">王晓</t>
  </si>
  <si>
    <t xml:space="preserve">2512020</t>
  </si>
  <si>
    <t xml:space="preserve">10128023211</t>
  </si>
  <si>
    <t xml:space="preserve">苟敏敏</t>
  </si>
  <si>
    <t xml:space="preserve">10128010718</t>
  </si>
  <si>
    <t xml:space="preserve">张丽</t>
  </si>
  <si>
    <t xml:space="preserve">10128020220</t>
  </si>
  <si>
    <t xml:space="preserve">王芳</t>
  </si>
  <si>
    <t xml:space="preserve">10128013414</t>
  </si>
  <si>
    <t xml:space="preserve">肖莎</t>
  </si>
  <si>
    <t xml:space="preserve">10128012413</t>
  </si>
  <si>
    <t xml:space="preserve">张丽娜</t>
  </si>
  <si>
    <t xml:space="preserve">10128020204</t>
  </si>
  <si>
    <t xml:space="preserve">何燕丽</t>
  </si>
  <si>
    <t xml:space="preserve">10128021524</t>
  </si>
  <si>
    <t xml:space="preserve">张山石</t>
  </si>
  <si>
    <t xml:space="preserve">10128022115</t>
  </si>
  <si>
    <t xml:space="preserve">张兰</t>
  </si>
  <si>
    <t xml:space="preserve">10128012716</t>
  </si>
  <si>
    <t xml:space="preserve">郑亦清</t>
  </si>
  <si>
    <t xml:space="preserve">10128011706</t>
  </si>
  <si>
    <t xml:space="preserve">齐粉丽</t>
  </si>
  <si>
    <t xml:space="preserve">10128010727</t>
  </si>
  <si>
    <t xml:space="preserve">何丹</t>
  </si>
  <si>
    <t xml:space="preserve">10128023230</t>
  </si>
  <si>
    <t xml:space="preserve">薛旭霞</t>
  </si>
  <si>
    <t xml:space="preserve">10128011618</t>
  </si>
  <si>
    <t xml:space="preserve">巩文涛</t>
  </si>
  <si>
    <t xml:space="preserve">10128023029</t>
  </si>
  <si>
    <t xml:space="preserve">王雯</t>
  </si>
  <si>
    <t xml:space="preserve">10128022116</t>
  </si>
  <si>
    <t xml:space="preserve">完文靖</t>
  </si>
  <si>
    <t xml:space="preserve">10128012228</t>
  </si>
  <si>
    <t xml:space="preserve">王亚兰</t>
  </si>
  <si>
    <t xml:space="preserve">10128021002</t>
  </si>
  <si>
    <t xml:space="preserve">项娟娟</t>
  </si>
  <si>
    <t xml:space="preserve">10128023611</t>
  </si>
  <si>
    <t xml:space="preserve">勾燕妮</t>
  </si>
  <si>
    <t xml:space="preserve">10128020109</t>
  </si>
  <si>
    <t xml:space="preserve">杨丽洁</t>
  </si>
  <si>
    <t xml:space="preserve">10128023427</t>
  </si>
  <si>
    <t xml:space="preserve">吴富忠</t>
  </si>
  <si>
    <t xml:space="preserve">10128012113</t>
  </si>
  <si>
    <t xml:space="preserve">董玲</t>
  </si>
  <si>
    <t xml:space="preserve">10128011325</t>
  </si>
  <si>
    <t xml:space="preserve">李平平</t>
  </si>
  <si>
    <t xml:space="preserve">10128024022</t>
  </si>
  <si>
    <t xml:space="preserve">左新淼</t>
  </si>
  <si>
    <t xml:space="preserve">10128024402</t>
  </si>
  <si>
    <t xml:space="preserve">畅广旺</t>
  </si>
  <si>
    <t xml:space="preserve">2513021</t>
  </si>
  <si>
    <t xml:space="preserve">10128011815</t>
  </si>
  <si>
    <t xml:space="preserve">姜磊</t>
  </si>
  <si>
    <t xml:space="preserve">10128024329</t>
  </si>
  <si>
    <t xml:space="preserve">李含博</t>
  </si>
  <si>
    <t xml:space="preserve">10128010506</t>
  </si>
  <si>
    <t xml:space="preserve">贺建超</t>
  </si>
  <si>
    <t xml:space="preserve">10128011918</t>
  </si>
  <si>
    <t xml:space="preserve">宇建树</t>
  </si>
  <si>
    <t xml:space="preserve">10128023304</t>
  </si>
  <si>
    <t xml:space="preserve">马建文</t>
  </si>
  <si>
    <t xml:space="preserve">10128021102</t>
  </si>
  <si>
    <t xml:space="preserve">10128020710</t>
  </si>
  <si>
    <t xml:space="preserve">马鑫</t>
  </si>
  <si>
    <t xml:space="preserve">10128021212</t>
  </si>
  <si>
    <t xml:space="preserve">耿文奇</t>
  </si>
  <si>
    <t xml:space="preserve">10128023729</t>
  </si>
  <si>
    <t xml:space="preserve">贾选文</t>
  </si>
  <si>
    <t xml:space="preserve">10128013520</t>
  </si>
  <si>
    <t xml:space="preserve">袁勇</t>
  </si>
  <si>
    <t xml:space="preserve">10128023708</t>
  </si>
  <si>
    <t xml:space="preserve">慕明明</t>
  </si>
  <si>
    <t xml:space="preserve">10128013126</t>
  </si>
  <si>
    <t xml:space="preserve">何  超</t>
  </si>
  <si>
    <t xml:space="preserve">2514022</t>
  </si>
  <si>
    <t xml:space="preserve">10128020922</t>
  </si>
  <si>
    <t xml:space="preserve">俱博武</t>
  </si>
  <si>
    <t xml:space="preserve">10128011914</t>
  </si>
  <si>
    <t xml:space="preserve">陈  楷</t>
  </si>
  <si>
    <t xml:space="preserve">10128020429</t>
  </si>
  <si>
    <t xml:space="preserve">焦贵钰</t>
  </si>
  <si>
    <t xml:space="preserve">10128024301</t>
  </si>
  <si>
    <t xml:space="preserve">赵  博</t>
  </si>
  <si>
    <t xml:space="preserve">10128010509</t>
  </si>
  <si>
    <t xml:space="preserve">魏小栟</t>
  </si>
  <si>
    <t xml:space="preserve">10128021815</t>
  </si>
  <si>
    <t xml:space="preserve">郭宏亮</t>
  </si>
  <si>
    <t xml:space="preserve">2514023</t>
  </si>
  <si>
    <t xml:space="preserve">10128022913</t>
  </si>
  <si>
    <t xml:space="preserve">苏建省</t>
  </si>
  <si>
    <t xml:space="preserve">10128012828</t>
  </si>
  <si>
    <t xml:space="preserve">王  瑞</t>
  </si>
  <si>
    <t xml:space="preserve">10128021921</t>
  </si>
  <si>
    <t xml:space="preserve">刘  阳</t>
  </si>
  <si>
    <t xml:space="preserve">2514024</t>
  </si>
  <si>
    <t xml:space="preserve">10128022203</t>
  </si>
  <si>
    <t xml:space="preserve">张立仁</t>
  </si>
  <si>
    <t xml:space="preserve">10128020102</t>
  </si>
  <si>
    <t xml:space="preserve">栗伟龙</t>
  </si>
  <si>
    <t xml:space="preserve">10128022904</t>
  </si>
  <si>
    <t xml:space="preserve">朱明巍</t>
  </si>
  <si>
    <t xml:space="preserve">10128013320</t>
  </si>
  <si>
    <t xml:space="preserve">杜鑫亮</t>
  </si>
  <si>
    <t xml:space="preserve">10128011616</t>
  </si>
  <si>
    <t xml:space="preserve">曹  政</t>
  </si>
  <si>
    <t xml:space="preserve">10128022610</t>
  </si>
  <si>
    <t xml:space="preserve">高姗姗</t>
  </si>
  <si>
    <t xml:space="preserve">2515025</t>
  </si>
  <si>
    <t xml:space="preserve">10128011621</t>
  </si>
  <si>
    <t xml:space="preserve">和文渊</t>
  </si>
  <si>
    <t xml:space="preserve">10128011205</t>
  </si>
  <si>
    <t xml:space="preserve">马莉</t>
  </si>
  <si>
    <t xml:space="preserve">10128024021</t>
  </si>
  <si>
    <t xml:space="preserve">杨斌</t>
  </si>
  <si>
    <t xml:space="preserve">2516026</t>
  </si>
  <si>
    <t xml:space="preserve">10128024217</t>
  </si>
  <si>
    <t xml:space="preserve">龙登银</t>
  </si>
  <si>
    <t xml:space="preserve">10128024227</t>
  </si>
  <si>
    <t xml:space="preserve">祁东红</t>
  </si>
  <si>
    <t xml:space="preserve">10128011828</t>
  </si>
  <si>
    <t xml:space="preserve">慕文泽</t>
  </si>
  <si>
    <t xml:space="preserve">2517027</t>
  </si>
  <si>
    <t xml:space="preserve">10128022901</t>
  </si>
  <si>
    <t xml:space="preserve">李康安</t>
  </si>
  <si>
    <t xml:space="preserve">10128013408</t>
  </si>
  <si>
    <t xml:space="preserve">徐生豹</t>
  </si>
  <si>
    <t xml:space="preserve">10128023007</t>
  </si>
  <si>
    <t xml:space="preserve">张庆莉</t>
  </si>
  <si>
    <t xml:space="preserve">2518028</t>
  </si>
  <si>
    <t xml:space="preserve">10128010906</t>
  </si>
  <si>
    <t xml:space="preserve">马拓</t>
  </si>
  <si>
    <t xml:space="preserve">10128022004</t>
  </si>
  <si>
    <t xml:space="preserve">罗章龙</t>
  </si>
  <si>
    <t xml:space="preserve">10128010110</t>
  </si>
  <si>
    <t xml:space="preserve">王甜</t>
  </si>
  <si>
    <t xml:space="preserve">2519029</t>
  </si>
  <si>
    <t xml:space="preserve">10128011316</t>
  </si>
  <si>
    <t xml:space="preserve">刘炳煜</t>
  </si>
  <si>
    <t xml:space="preserve">10128010704</t>
  </si>
  <si>
    <t xml:space="preserve">任振基</t>
  </si>
  <si>
    <t xml:space="preserve">10128022005</t>
  </si>
  <si>
    <t xml:space="preserve">胡耀华</t>
  </si>
  <si>
    <t xml:space="preserve">2520030</t>
  </si>
  <si>
    <t xml:space="preserve">10128022026</t>
  </si>
  <si>
    <t xml:space="preserve">王子华</t>
  </si>
  <si>
    <t xml:space="preserve">10128013322</t>
  </si>
  <si>
    <t xml:space="preserve">苏彦</t>
  </si>
  <si>
    <t xml:space="preserve">10128024104</t>
  </si>
  <si>
    <t xml:space="preserve">代园园</t>
  </si>
  <si>
    <t xml:space="preserve">2521031</t>
  </si>
  <si>
    <t xml:space="preserve">10128013025</t>
  </si>
  <si>
    <t xml:space="preserve">杨龙</t>
  </si>
  <si>
    <t xml:space="preserve">10128012301</t>
  </si>
  <si>
    <t xml:space="preserve">郝弘讷</t>
  </si>
  <si>
    <t xml:space="preserve">10128023620</t>
  </si>
  <si>
    <t xml:space="preserve">郭凯娟</t>
  </si>
  <si>
    <t xml:space="preserve">10128020624</t>
  </si>
  <si>
    <t xml:space="preserve">孙飞</t>
  </si>
  <si>
    <t xml:space="preserve">10128011117</t>
  </si>
  <si>
    <t xml:space="preserve">郭琴琴</t>
  </si>
  <si>
    <t xml:space="preserve">10128012703</t>
  </si>
  <si>
    <t xml:space="preserve">毛娜娜</t>
  </si>
  <si>
    <t xml:space="preserve">10128021214</t>
  </si>
  <si>
    <t xml:space="preserve">刘越</t>
  </si>
  <si>
    <t xml:space="preserve">10128023023</t>
  </si>
  <si>
    <t xml:space="preserve">杨文</t>
  </si>
  <si>
    <t xml:space="preserve">10128013008</t>
  </si>
  <si>
    <t xml:space="preserve">徐艳梅</t>
  </si>
  <si>
    <t xml:space="preserve">10128020508</t>
  </si>
  <si>
    <t xml:space="preserve">张金梅</t>
  </si>
  <si>
    <t xml:space="preserve">10128010724</t>
  </si>
  <si>
    <t xml:space="preserve">田玉升</t>
  </si>
  <si>
    <t xml:space="preserve">10128023911</t>
  </si>
  <si>
    <t xml:space="preserve">苗彩荣</t>
  </si>
  <si>
    <t xml:space="preserve">2521032</t>
  </si>
  <si>
    <t xml:space="preserve">10128013327</t>
  </si>
  <si>
    <t xml:space="preserve">安鹏杰</t>
  </si>
  <si>
    <t xml:space="preserve">10128011427</t>
  </si>
  <si>
    <t xml:space="preserve">汪霞霞</t>
  </si>
  <si>
    <t xml:space="preserve">10128011602</t>
  </si>
  <si>
    <t xml:space="preserve">赵德亮</t>
  </si>
  <si>
    <t xml:space="preserve">2522033</t>
  </si>
  <si>
    <t xml:space="preserve">10128011324</t>
  </si>
  <si>
    <t xml:space="preserve">郑金博</t>
  </si>
  <si>
    <t xml:space="preserve">10128010403</t>
  </si>
  <si>
    <t xml:space="preserve">齐  兴</t>
  </si>
  <si>
    <t xml:space="preserve">10128020423</t>
  </si>
  <si>
    <t xml:space="preserve">张剑聪</t>
  </si>
  <si>
    <t xml:space="preserve">10128011518</t>
  </si>
  <si>
    <t xml:space="preserve">慕  刚</t>
  </si>
  <si>
    <t xml:space="preserve">10128012528</t>
  </si>
  <si>
    <t xml:space="preserve">潘  高</t>
  </si>
  <si>
    <t xml:space="preserve">10128013023</t>
  </si>
  <si>
    <t xml:space="preserve">赵海滨</t>
  </si>
  <si>
    <t xml:space="preserve">10128011803</t>
  </si>
  <si>
    <t xml:space="preserve">刘  洋</t>
  </si>
  <si>
    <t xml:space="preserve">10128022123</t>
  </si>
  <si>
    <t xml:space="preserve">王泉力</t>
  </si>
  <si>
    <t xml:space="preserve">10128023005</t>
  </si>
  <si>
    <t xml:space="preserve">苏银海</t>
  </si>
  <si>
    <t xml:space="preserve">王  强</t>
  </si>
  <si>
    <t xml:space="preserve">10128022706</t>
  </si>
  <si>
    <t xml:space="preserve">刘乃铭</t>
  </si>
  <si>
    <t xml:space="preserve">10128021522</t>
  </si>
  <si>
    <t xml:space="preserve">豆时伟</t>
  </si>
  <si>
    <t xml:space="preserve">10128020226</t>
  </si>
  <si>
    <t xml:space="preserve">赵盼盼</t>
  </si>
  <si>
    <t xml:space="preserve">10128021312</t>
  </si>
  <si>
    <t xml:space="preserve">张  琼</t>
  </si>
  <si>
    <t xml:space="preserve">10128011202</t>
  </si>
  <si>
    <t xml:space="preserve">张博博</t>
  </si>
  <si>
    <t xml:space="preserve">10128024204</t>
  </si>
  <si>
    <t xml:space="preserve">梁  源</t>
  </si>
  <si>
    <t xml:space="preserve">高小敏</t>
  </si>
  <si>
    <t xml:space="preserve">10128013516</t>
  </si>
  <si>
    <t xml:space="preserve">许瑞华</t>
  </si>
  <si>
    <t xml:space="preserve">2522034</t>
  </si>
  <si>
    <t xml:space="preserve">10128023926</t>
  </si>
  <si>
    <t xml:space="preserve">高江兄</t>
  </si>
  <si>
    <t xml:space="preserve">10128010913</t>
  </si>
  <si>
    <t xml:space="preserve">孙华芳</t>
  </si>
  <si>
    <t xml:space="preserve">10128020227</t>
  </si>
  <si>
    <t xml:space="preserve">付利娜</t>
  </si>
  <si>
    <t xml:space="preserve">10128010107</t>
  </si>
  <si>
    <t xml:space="preserve">张苗苗</t>
  </si>
  <si>
    <t xml:space="preserve">10128022529</t>
  </si>
  <si>
    <t xml:space="preserve">王  娜</t>
  </si>
  <si>
    <t xml:space="preserve">10128012328</t>
  </si>
  <si>
    <t xml:space="preserve">韩星龙</t>
  </si>
  <si>
    <t xml:space="preserve">2523035</t>
  </si>
  <si>
    <t xml:space="preserve">10128020304</t>
  </si>
  <si>
    <t xml:space="preserve">杨智慧</t>
  </si>
  <si>
    <t xml:space="preserve">10128012804</t>
  </si>
  <si>
    <t xml:space="preserve">李虹</t>
  </si>
  <si>
    <t xml:space="preserve">10128024029</t>
  </si>
  <si>
    <t xml:space="preserve">王祖鹤</t>
  </si>
  <si>
    <t xml:space="preserve">2524036</t>
  </si>
  <si>
    <t xml:space="preserve">10128012024</t>
  </si>
  <si>
    <t xml:space="preserve">赵凌云</t>
  </si>
  <si>
    <t xml:space="preserve">10128012329</t>
  </si>
  <si>
    <t xml:space="preserve">赵雪莉</t>
  </si>
  <si>
    <t xml:space="preserve">10128010229</t>
  </si>
  <si>
    <t xml:space="preserve">齐泽锐</t>
  </si>
  <si>
    <t xml:space="preserve">2525037</t>
  </si>
  <si>
    <t xml:space="preserve">10128023710</t>
  </si>
  <si>
    <t xml:space="preserve">宋磊</t>
  </si>
  <si>
    <t xml:space="preserve">10128020427</t>
  </si>
  <si>
    <t xml:space="preserve">多龙</t>
  </si>
  <si>
    <t xml:space="preserve">10128021926</t>
  </si>
  <si>
    <t xml:space="preserve">李鑫东</t>
  </si>
  <si>
    <t xml:space="preserve">2526038</t>
  </si>
  <si>
    <t xml:space="preserve">10128023221</t>
  </si>
  <si>
    <t xml:space="preserve">贾茂朕</t>
  </si>
  <si>
    <t xml:space="preserve">10128012623</t>
  </si>
  <si>
    <t xml:space="preserve">尚瑞瑞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黑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99"/>
    <col collapsed="false" customWidth="true" hidden="false" outlineLevel="0" max="3" min="3" style="1" width="7.99"/>
    <col collapsed="false" customWidth="true" hidden="false" outlineLevel="0" max="4" min="4" style="1" width="8.74"/>
    <col collapsed="false" customWidth="true" hidden="false" outlineLevel="0" max="5" min="5" style="1" width="5.99"/>
    <col collapsed="false" customWidth="true" hidden="false" outlineLevel="0" max="6" min="6" style="1" width="6.36"/>
    <col collapsed="false" customWidth="true" hidden="false" outlineLevel="0" max="7" min="7" style="1" width="6.24"/>
    <col collapsed="false" customWidth="true" hidden="false" outlineLevel="0" max="8" min="8" style="1" width="7.5"/>
    <col collapsed="false" customWidth="true" hidden="false" outlineLevel="0" max="9" min="9" style="1" width="6.75"/>
    <col collapsed="false" customWidth="true" hidden="false" outlineLevel="0" max="10" min="10" style="1" width="7.5"/>
    <col collapsed="false" customWidth="true" hidden="false" outlineLevel="0" max="11" min="11" style="1" width="8.5"/>
    <col collapsed="false" customWidth="true" hidden="false" outlineLevel="0" max="12" min="12" style="1" width="6.62"/>
    <col collapsed="false" customWidth="true" hidden="false" outlineLevel="0" max="255" min="13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 t="s">
        <v>6</v>
      </c>
      <c r="J2" s="5"/>
      <c r="K2" s="5" t="s">
        <v>7</v>
      </c>
      <c r="L2" s="6" t="s">
        <v>8</v>
      </c>
    </row>
    <row r="3" customFormat="false" ht="27" hidden="false" customHeight="true" outlineLevel="0" collapsed="false">
      <c r="A3" s="4"/>
      <c r="B3" s="5"/>
      <c r="C3" s="5"/>
      <c r="D3" s="5"/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5"/>
      <c r="L3" s="6"/>
    </row>
    <row r="4" customFormat="false" ht="18.95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9" t="n">
        <v>59.4</v>
      </c>
      <c r="F4" s="9" t="n">
        <v>63.5</v>
      </c>
      <c r="G4" s="9" t="n">
        <v>122.9</v>
      </c>
      <c r="H4" s="11" t="n">
        <f aca="false">ROUND(G4/2*0.6,2)</f>
        <v>36.87</v>
      </c>
      <c r="I4" s="11" t="n">
        <v>93.8</v>
      </c>
      <c r="J4" s="11" t="n">
        <f aca="false">ROUND(I4*0.4,2)</f>
        <v>37.52</v>
      </c>
      <c r="K4" s="11" t="n">
        <f aca="false">H4+J4</f>
        <v>74.39</v>
      </c>
      <c r="L4" s="12" t="n">
        <v>1</v>
      </c>
    </row>
    <row r="5" customFormat="false" ht="18.95" hidden="false" customHeight="true" outlineLevel="0" collapsed="false">
      <c r="A5" s="8" t="n">
        <v>2</v>
      </c>
      <c r="B5" s="9" t="s">
        <v>18</v>
      </c>
      <c r="C5" s="10" t="s">
        <v>19</v>
      </c>
      <c r="D5" s="11" t="s">
        <v>17</v>
      </c>
      <c r="E5" s="9" t="n">
        <v>65.8</v>
      </c>
      <c r="F5" s="9" t="n">
        <v>55.5</v>
      </c>
      <c r="G5" s="9" t="n">
        <v>121.3</v>
      </c>
      <c r="H5" s="11" t="n">
        <f aca="false">ROUND(G5/2*0.6,2)</f>
        <v>36.39</v>
      </c>
      <c r="I5" s="11" t="n">
        <v>92.4</v>
      </c>
      <c r="J5" s="11" t="n">
        <f aca="false">ROUND(I5*0.4,2)</f>
        <v>36.96</v>
      </c>
      <c r="K5" s="11" t="n">
        <f aca="false">H5+J5</f>
        <v>73.35</v>
      </c>
      <c r="L5" s="12" t="n">
        <v>2</v>
      </c>
    </row>
    <row r="6" customFormat="false" ht="18.95" hidden="false" customHeight="true" outlineLevel="0" collapsed="false">
      <c r="A6" s="8" t="n">
        <v>3</v>
      </c>
      <c r="B6" s="9" t="s">
        <v>20</v>
      </c>
      <c r="C6" s="10" t="s">
        <v>21</v>
      </c>
      <c r="D6" s="11" t="s">
        <v>17</v>
      </c>
      <c r="E6" s="9" t="n">
        <v>67.6</v>
      </c>
      <c r="F6" s="9" t="n">
        <v>57.5</v>
      </c>
      <c r="G6" s="9" t="n">
        <v>125.1</v>
      </c>
      <c r="H6" s="11" t="n">
        <f aca="false">ROUND(G6/2*0.6,2)</f>
        <v>37.53</v>
      </c>
      <c r="I6" s="11" t="n">
        <v>88</v>
      </c>
      <c r="J6" s="11" t="n">
        <f aca="false">ROUND(I6*0.4,2)</f>
        <v>35.2</v>
      </c>
      <c r="K6" s="11" t="n">
        <f aca="false">H6+J6</f>
        <v>72.73</v>
      </c>
      <c r="L6" s="13" t="n">
        <v>3</v>
      </c>
    </row>
    <row r="7" customFormat="false" ht="18.95" hidden="false" customHeight="true" outlineLevel="0" collapsed="false">
      <c r="A7" s="8" t="n">
        <v>4</v>
      </c>
      <c r="B7" s="9" t="s">
        <v>22</v>
      </c>
      <c r="C7" s="10" t="s">
        <v>23</v>
      </c>
      <c r="D7" s="11" t="s">
        <v>17</v>
      </c>
      <c r="E7" s="9" t="n">
        <v>61.6</v>
      </c>
      <c r="F7" s="9" t="n">
        <v>54</v>
      </c>
      <c r="G7" s="9" t="n">
        <v>115.6</v>
      </c>
      <c r="H7" s="11" t="n">
        <f aca="false">ROUND(G7/2*0.6,2)</f>
        <v>34.68</v>
      </c>
      <c r="I7" s="11" t="n">
        <v>88.8</v>
      </c>
      <c r="J7" s="11" t="n">
        <f aca="false">ROUND(I7*0.4,2)</f>
        <v>35.52</v>
      </c>
      <c r="K7" s="11" t="n">
        <f aca="false">H7+J7</f>
        <v>70.2</v>
      </c>
      <c r="L7" s="13" t="n">
        <v>4</v>
      </c>
    </row>
    <row r="8" customFormat="false" ht="18.95" hidden="false" customHeight="true" outlineLevel="0" collapsed="false">
      <c r="A8" s="8" t="n">
        <v>5</v>
      </c>
      <c r="B8" s="9" t="s">
        <v>24</v>
      </c>
      <c r="C8" s="10" t="s">
        <v>25</v>
      </c>
      <c r="D8" s="11" t="s">
        <v>17</v>
      </c>
      <c r="E8" s="9" t="n">
        <v>63.6</v>
      </c>
      <c r="F8" s="9" t="n">
        <v>56.5</v>
      </c>
      <c r="G8" s="9" t="n">
        <v>120.1</v>
      </c>
      <c r="H8" s="11" t="n">
        <f aca="false">ROUND(G8/2*0.6,2)</f>
        <v>36.03</v>
      </c>
      <c r="I8" s="11" t="n">
        <v>84.8</v>
      </c>
      <c r="J8" s="11" t="n">
        <f aca="false">ROUND(I8*0.4,2)</f>
        <v>33.92</v>
      </c>
      <c r="K8" s="11" t="n">
        <f aca="false">H8+J8</f>
        <v>69.95</v>
      </c>
      <c r="L8" s="13" t="n">
        <v>5</v>
      </c>
    </row>
    <row r="9" customFormat="false" ht="18.95" hidden="false" customHeight="true" outlineLevel="0" collapsed="false">
      <c r="A9" s="8" t="n">
        <v>6</v>
      </c>
      <c r="B9" s="9" t="s">
        <v>26</v>
      </c>
      <c r="C9" s="10" t="s">
        <v>27</v>
      </c>
      <c r="D9" s="11" t="s">
        <v>17</v>
      </c>
      <c r="E9" s="9" t="n">
        <v>70.2</v>
      </c>
      <c r="F9" s="9" t="n">
        <v>45.5</v>
      </c>
      <c r="G9" s="9" t="n">
        <v>115.7</v>
      </c>
      <c r="H9" s="11" t="n">
        <f aca="false">ROUND(G9/2*0.6,2)</f>
        <v>34.71</v>
      </c>
      <c r="I9" s="11" t="n">
        <v>86.6</v>
      </c>
      <c r="J9" s="11" t="n">
        <f aca="false">ROUND(I9*0.4,2)</f>
        <v>34.64</v>
      </c>
      <c r="K9" s="11" t="n">
        <f aca="false">H9+J9</f>
        <v>69.35</v>
      </c>
      <c r="L9" s="13" t="n">
        <v>6</v>
      </c>
    </row>
    <row r="10" customFormat="false" ht="18.95" hidden="false" customHeight="true" outlineLevel="0" collapsed="false">
      <c r="A10" s="8" t="n">
        <v>7</v>
      </c>
      <c r="B10" s="9" t="s">
        <v>28</v>
      </c>
      <c r="C10" s="10" t="s">
        <v>29</v>
      </c>
      <c r="D10" s="11" t="s">
        <v>30</v>
      </c>
      <c r="E10" s="9" t="n">
        <v>67.8</v>
      </c>
      <c r="F10" s="9" t="n">
        <v>62.5</v>
      </c>
      <c r="G10" s="9" t="n">
        <v>130.3</v>
      </c>
      <c r="H10" s="11" t="n">
        <f aca="false">ROUND(G10/2*0.6,2)</f>
        <v>39.09</v>
      </c>
      <c r="I10" s="11" t="n">
        <v>88.2</v>
      </c>
      <c r="J10" s="11" t="n">
        <f aca="false">ROUND(I10*0.4,2)</f>
        <v>35.28</v>
      </c>
      <c r="K10" s="11" t="n">
        <f aca="false">H10+J10</f>
        <v>74.37</v>
      </c>
      <c r="L10" s="12" t="n">
        <v>1</v>
      </c>
    </row>
    <row r="11" customFormat="false" ht="18.95" hidden="false" customHeight="true" outlineLevel="0" collapsed="false">
      <c r="A11" s="8" t="n">
        <v>8</v>
      </c>
      <c r="B11" s="9" t="s">
        <v>31</v>
      </c>
      <c r="C11" s="10" t="s">
        <v>32</v>
      </c>
      <c r="D11" s="11" t="s">
        <v>30</v>
      </c>
      <c r="E11" s="9" t="n">
        <v>67.4</v>
      </c>
      <c r="F11" s="9" t="n">
        <v>59.5</v>
      </c>
      <c r="G11" s="9" t="n">
        <v>126.9</v>
      </c>
      <c r="H11" s="11" t="n">
        <f aca="false">ROUND(G11/2*0.6,2)</f>
        <v>38.07</v>
      </c>
      <c r="I11" s="11" t="n">
        <v>85.4</v>
      </c>
      <c r="J11" s="11" t="n">
        <f aca="false">ROUND(I11*0.4,2)</f>
        <v>34.16</v>
      </c>
      <c r="K11" s="11" t="n">
        <f aca="false">H11+J11</f>
        <v>72.23</v>
      </c>
      <c r="L11" s="12" t="n">
        <v>2</v>
      </c>
    </row>
    <row r="12" customFormat="false" ht="18.95" hidden="false" customHeight="true" outlineLevel="0" collapsed="false">
      <c r="A12" s="8" t="n">
        <v>9</v>
      </c>
      <c r="B12" s="9" t="s">
        <v>33</v>
      </c>
      <c r="C12" s="10" t="s">
        <v>34</v>
      </c>
      <c r="D12" s="11" t="s">
        <v>30</v>
      </c>
      <c r="E12" s="9" t="n">
        <v>64</v>
      </c>
      <c r="F12" s="9" t="n">
        <v>54.5</v>
      </c>
      <c r="G12" s="9" t="n">
        <v>118.5</v>
      </c>
      <c r="H12" s="11" t="n">
        <f aca="false">ROUND(G12/2*0.6,2)</f>
        <v>35.55</v>
      </c>
      <c r="I12" s="11" t="n">
        <v>87.6</v>
      </c>
      <c r="J12" s="11" t="n">
        <f aca="false">ROUND(I12*0.4,2)</f>
        <v>35.04</v>
      </c>
      <c r="K12" s="11" t="n">
        <f aca="false">H12+J12</f>
        <v>70.59</v>
      </c>
      <c r="L12" s="13" t="n">
        <v>3</v>
      </c>
    </row>
    <row r="13" customFormat="false" ht="18.95" hidden="false" customHeight="true" outlineLevel="0" collapsed="false">
      <c r="A13" s="8" t="n">
        <v>10</v>
      </c>
      <c r="B13" s="9" t="s">
        <v>35</v>
      </c>
      <c r="C13" s="10" t="s">
        <v>36</v>
      </c>
      <c r="D13" s="11" t="s">
        <v>30</v>
      </c>
      <c r="E13" s="9" t="n">
        <v>66</v>
      </c>
      <c r="F13" s="9" t="n">
        <v>49</v>
      </c>
      <c r="G13" s="9" t="n">
        <v>115</v>
      </c>
      <c r="H13" s="11" t="n">
        <f aca="false">ROUND(G13/2*0.6,2)</f>
        <v>34.5</v>
      </c>
      <c r="I13" s="11" t="n">
        <v>84.4</v>
      </c>
      <c r="J13" s="11" t="n">
        <f aca="false">ROUND(I13*0.4,2)</f>
        <v>33.76</v>
      </c>
      <c r="K13" s="11" t="n">
        <f aca="false">H13+J13</f>
        <v>68.26</v>
      </c>
      <c r="L13" s="13" t="n">
        <v>4</v>
      </c>
    </row>
    <row r="14" customFormat="false" ht="18.95" hidden="false" customHeight="true" outlineLevel="0" collapsed="false">
      <c r="A14" s="8" t="n">
        <v>11</v>
      </c>
      <c r="B14" s="9" t="n">
        <v>10128012513</v>
      </c>
      <c r="C14" s="10" t="s">
        <v>37</v>
      </c>
      <c r="D14" s="11" t="s">
        <v>30</v>
      </c>
      <c r="E14" s="9" t="n">
        <v>56.4</v>
      </c>
      <c r="F14" s="9" t="n">
        <v>55.5</v>
      </c>
      <c r="G14" s="9" t="n">
        <v>111.9</v>
      </c>
      <c r="H14" s="11" t="n">
        <f aca="false">ROUND(G14/2*0.6,2)</f>
        <v>33.57</v>
      </c>
      <c r="I14" s="11" t="n">
        <v>86.4</v>
      </c>
      <c r="J14" s="11" t="n">
        <f aca="false">ROUND(I14*0.4,2)</f>
        <v>34.56</v>
      </c>
      <c r="K14" s="11" t="n">
        <f aca="false">H14+J14</f>
        <v>68.13</v>
      </c>
      <c r="L14" s="13" t="n">
        <v>5</v>
      </c>
    </row>
    <row r="15" customFormat="false" ht="18.95" hidden="false" customHeight="true" outlineLevel="0" collapsed="false">
      <c r="A15" s="8" t="n">
        <v>12</v>
      </c>
      <c r="B15" s="9" t="s">
        <v>38</v>
      </c>
      <c r="C15" s="10" t="s">
        <v>39</v>
      </c>
      <c r="D15" s="11" t="s">
        <v>30</v>
      </c>
      <c r="E15" s="9" t="n">
        <v>57.4</v>
      </c>
      <c r="F15" s="9" t="n">
        <v>57</v>
      </c>
      <c r="G15" s="9" t="n">
        <v>114.4</v>
      </c>
      <c r="H15" s="11" t="n">
        <f aca="false">ROUND(G15/2*0.6,2)</f>
        <v>34.32</v>
      </c>
      <c r="I15" s="11" t="n">
        <v>0</v>
      </c>
      <c r="J15" s="11" t="n">
        <v>0</v>
      </c>
      <c r="K15" s="11" t="n">
        <f aca="false">H15+J15</f>
        <v>34.32</v>
      </c>
      <c r="L15" s="14" t="s">
        <v>40</v>
      </c>
    </row>
    <row r="16" customFormat="false" ht="18.95" hidden="false" customHeight="true" outlineLevel="0" collapsed="false">
      <c r="A16" s="8" t="n">
        <v>13</v>
      </c>
      <c r="B16" s="9" t="s">
        <v>41</v>
      </c>
      <c r="C16" s="10" t="s">
        <v>42</v>
      </c>
      <c r="D16" s="11" t="s">
        <v>43</v>
      </c>
      <c r="E16" s="9" t="n">
        <v>68.8</v>
      </c>
      <c r="F16" s="9" t="n">
        <v>55.5</v>
      </c>
      <c r="G16" s="9" t="n">
        <v>124.3</v>
      </c>
      <c r="H16" s="11" t="n">
        <f aca="false">ROUND(G16/2*0.6,2)</f>
        <v>37.29</v>
      </c>
      <c r="I16" s="11" t="n">
        <v>87.2</v>
      </c>
      <c r="J16" s="11" t="n">
        <f aca="false">ROUND(I16*0.4,2)</f>
        <v>34.88</v>
      </c>
      <c r="K16" s="11" t="n">
        <f aca="false">H16+J16</f>
        <v>72.17</v>
      </c>
      <c r="L16" s="12" t="n">
        <v>1</v>
      </c>
    </row>
    <row r="17" customFormat="false" ht="18.95" hidden="false" customHeight="true" outlineLevel="0" collapsed="false">
      <c r="A17" s="8" t="n">
        <v>14</v>
      </c>
      <c r="B17" s="9" t="s">
        <v>44</v>
      </c>
      <c r="C17" s="10" t="s">
        <v>45</v>
      </c>
      <c r="D17" s="11" t="s">
        <v>43</v>
      </c>
      <c r="E17" s="9" t="n">
        <v>60.4</v>
      </c>
      <c r="F17" s="9" t="n">
        <v>57.5</v>
      </c>
      <c r="G17" s="9" t="n">
        <v>117.9</v>
      </c>
      <c r="H17" s="11" t="n">
        <f aca="false">ROUND(G17/2*0.6,2)</f>
        <v>35.37</v>
      </c>
      <c r="I17" s="11" t="n">
        <v>88</v>
      </c>
      <c r="J17" s="11" t="n">
        <f aca="false">ROUND(I17*0.4,2)</f>
        <v>35.2</v>
      </c>
      <c r="K17" s="11" t="n">
        <f aca="false">H17+J17</f>
        <v>70.57</v>
      </c>
      <c r="L17" s="12" t="n">
        <v>2</v>
      </c>
    </row>
    <row r="18" customFormat="false" ht="18.95" hidden="false" customHeight="true" outlineLevel="0" collapsed="false">
      <c r="A18" s="8" t="n">
        <v>15</v>
      </c>
      <c r="B18" s="9" t="s">
        <v>46</v>
      </c>
      <c r="C18" s="10" t="s">
        <v>47</v>
      </c>
      <c r="D18" s="11" t="s">
        <v>43</v>
      </c>
      <c r="E18" s="9" t="n">
        <v>61.6</v>
      </c>
      <c r="F18" s="9" t="n">
        <v>55</v>
      </c>
      <c r="G18" s="9" t="n">
        <v>116.6</v>
      </c>
      <c r="H18" s="11" t="n">
        <f aca="false">ROUND(G18/2*0.6,2)</f>
        <v>34.98</v>
      </c>
      <c r="I18" s="11" t="n">
        <v>87.2</v>
      </c>
      <c r="J18" s="11" t="n">
        <f aca="false">ROUND(I18*0.4,2)</f>
        <v>34.88</v>
      </c>
      <c r="K18" s="11" t="n">
        <f aca="false">H18+J18</f>
        <v>69.86</v>
      </c>
      <c r="L18" s="12" t="n">
        <v>3</v>
      </c>
    </row>
    <row r="19" customFormat="false" ht="18.95" hidden="false" customHeight="true" outlineLevel="0" collapsed="false">
      <c r="A19" s="8" t="n">
        <v>16</v>
      </c>
      <c r="B19" s="9" t="s">
        <v>48</v>
      </c>
      <c r="C19" s="10" t="s">
        <v>49</v>
      </c>
      <c r="D19" s="11" t="s">
        <v>43</v>
      </c>
      <c r="E19" s="9" t="n">
        <v>61.6</v>
      </c>
      <c r="F19" s="9" t="n">
        <v>55.5</v>
      </c>
      <c r="G19" s="9" t="n">
        <v>117.1</v>
      </c>
      <c r="H19" s="11" t="n">
        <f aca="false">ROUND(G19/2*0.6,2)</f>
        <v>35.13</v>
      </c>
      <c r="I19" s="11" t="n">
        <v>86.2</v>
      </c>
      <c r="J19" s="11" t="n">
        <f aca="false">ROUND(I19*0.4,2)</f>
        <v>34.48</v>
      </c>
      <c r="K19" s="11" t="n">
        <f aca="false">H19+J19</f>
        <v>69.61</v>
      </c>
      <c r="L19" s="14" t="n">
        <v>4</v>
      </c>
    </row>
    <row r="20" customFormat="false" ht="18.95" hidden="false" customHeight="true" outlineLevel="0" collapsed="false">
      <c r="A20" s="8" t="n">
        <v>17</v>
      </c>
      <c r="B20" s="9" t="s">
        <v>50</v>
      </c>
      <c r="C20" s="10" t="s">
        <v>51</v>
      </c>
      <c r="D20" s="11" t="s">
        <v>43</v>
      </c>
      <c r="E20" s="9" t="n">
        <v>56.2</v>
      </c>
      <c r="F20" s="9" t="n">
        <v>52</v>
      </c>
      <c r="G20" s="9" t="n">
        <v>108.2</v>
      </c>
      <c r="H20" s="11" t="n">
        <f aca="false">ROUND(G20/2*0.6,2)</f>
        <v>32.46</v>
      </c>
      <c r="I20" s="11" t="n">
        <v>84.8</v>
      </c>
      <c r="J20" s="11" t="n">
        <f aca="false">ROUND(I20*0.4,2)</f>
        <v>33.92</v>
      </c>
      <c r="K20" s="11" t="n">
        <f aca="false">H20+J20</f>
        <v>66.38</v>
      </c>
      <c r="L20" s="14" t="n">
        <v>5</v>
      </c>
    </row>
    <row r="21" customFormat="false" ht="18.95" hidden="false" customHeight="true" outlineLevel="0" collapsed="false">
      <c r="A21" s="8" t="n">
        <v>18</v>
      </c>
      <c r="B21" s="9" t="s">
        <v>52</v>
      </c>
      <c r="C21" s="10" t="s">
        <v>53</v>
      </c>
      <c r="D21" s="11" t="s">
        <v>43</v>
      </c>
      <c r="E21" s="9" t="n">
        <v>53</v>
      </c>
      <c r="F21" s="9" t="n">
        <v>51</v>
      </c>
      <c r="G21" s="9" t="n">
        <v>104</v>
      </c>
      <c r="H21" s="11" t="n">
        <f aca="false">ROUND(G21/2*0.6,2)</f>
        <v>31.2</v>
      </c>
      <c r="I21" s="11" t="n">
        <v>84.4</v>
      </c>
      <c r="J21" s="11" t="n">
        <f aca="false">ROUND(I21*0.4,2)</f>
        <v>33.76</v>
      </c>
      <c r="K21" s="11" t="n">
        <f aca="false">H21+J21</f>
        <v>64.96</v>
      </c>
      <c r="L21" s="14" t="n">
        <v>6</v>
      </c>
    </row>
    <row r="22" customFormat="false" ht="18.95" hidden="false" customHeight="true" outlineLevel="0" collapsed="false">
      <c r="A22" s="8" t="n">
        <v>19</v>
      </c>
      <c r="B22" s="9" t="s">
        <v>54</v>
      </c>
      <c r="C22" s="10" t="s">
        <v>55</v>
      </c>
      <c r="D22" s="11" t="s">
        <v>43</v>
      </c>
      <c r="E22" s="9" t="n">
        <v>49</v>
      </c>
      <c r="F22" s="9" t="n">
        <v>52</v>
      </c>
      <c r="G22" s="9" t="n">
        <v>101</v>
      </c>
      <c r="H22" s="11" t="n">
        <f aca="false">ROUND(G22/2*0.6,2)</f>
        <v>30.3</v>
      </c>
      <c r="I22" s="11" t="n">
        <v>82.8</v>
      </c>
      <c r="J22" s="11" t="n">
        <f aca="false">ROUND(I22*0.4,2)</f>
        <v>33.12</v>
      </c>
      <c r="K22" s="11" t="n">
        <f aca="false">H22+J22</f>
        <v>63.42</v>
      </c>
      <c r="L22" s="14" t="n">
        <v>7</v>
      </c>
    </row>
    <row r="23" customFormat="false" ht="18.95" hidden="false" customHeight="true" outlineLevel="0" collapsed="false">
      <c r="A23" s="8" t="n">
        <v>20</v>
      </c>
      <c r="B23" s="9" t="s">
        <v>56</v>
      </c>
      <c r="C23" s="10" t="s">
        <v>57</v>
      </c>
      <c r="D23" s="11" t="s">
        <v>43</v>
      </c>
      <c r="E23" s="9" t="n">
        <v>55.2</v>
      </c>
      <c r="F23" s="9" t="n">
        <v>48</v>
      </c>
      <c r="G23" s="9" t="n">
        <v>103.2</v>
      </c>
      <c r="H23" s="11" t="n">
        <f aca="false">ROUND(G23/2*0.6,2)</f>
        <v>30.96</v>
      </c>
      <c r="I23" s="11" t="n">
        <v>0</v>
      </c>
      <c r="J23" s="11" t="n">
        <f aca="false">ROUND(I23*0.4,2)</f>
        <v>0</v>
      </c>
      <c r="K23" s="11" t="n">
        <f aca="false">H23+J23</f>
        <v>30.96</v>
      </c>
      <c r="L23" s="14" t="s">
        <v>40</v>
      </c>
    </row>
    <row r="24" customFormat="false" ht="18.95" hidden="false" customHeight="true" outlineLevel="0" collapsed="false">
      <c r="A24" s="8" t="n">
        <v>21</v>
      </c>
      <c r="B24" s="9" t="s">
        <v>58</v>
      </c>
      <c r="C24" s="10" t="s">
        <v>59</v>
      </c>
      <c r="D24" s="11" t="s">
        <v>43</v>
      </c>
      <c r="E24" s="9" t="n">
        <v>46.2</v>
      </c>
      <c r="F24" s="9" t="n">
        <v>51</v>
      </c>
      <c r="G24" s="9" t="n">
        <v>97.2</v>
      </c>
      <c r="H24" s="11" t="n">
        <f aca="false">ROUND(G24/2*0.6,2)</f>
        <v>29.16</v>
      </c>
      <c r="I24" s="11" t="n">
        <v>0</v>
      </c>
      <c r="J24" s="11" t="n">
        <f aca="false">ROUND(I24*0.4,2)</f>
        <v>0</v>
      </c>
      <c r="K24" s="11" t="n">
        <f aca="false">H24+J24</f>
        <v>29.16</v>
      </c>
      <c r="L24" s="14" t="s">
        <v>40</v>
      </c>
    </row>
    <row r="25" customFormat="false" ht="18.95" hidden="false" customHeight="true" outlineLevel="0" collapsed="false">
      <c r="A25" s="8" t="n">
        <v>22</v>
      </c>
      <c r="B25" s="9" t="s">
        <v>60</v>
      </c>
      <c r="C25" s="10" t="s">
        <v>61</v>
      </c>
      <c r="D25" s="11" t="s">
        <v>62</v>
      </c>
      <c r="E25" s="9" t="n">
        <v>64.6</v>
      </c>
      <c r="F25" s="9" t="n">
        <v>57.5</v>
      </c>
      <c r="G25" s="9" t="n">
        <v>122.1</v>
      </c>
      <c r="H25" s="11" t="n">
        <f aca="false">ROUND(G25/2*0.6,2)</f>
        <v>36.63</v>
      </c>
      <c r="I25" s="11" t="n">
        <v>94</v>
      </c>
      <c r="J25" s="11" t="n">
        <f aca="false">ROUND(I25*0.4,2)</f>
        <v>37.6</v>
      </c>
      <c r="K25" s="11" t="n">
        <f aca="false">H25+J25</f>
        <v>74.23</v>
      </c>
      <c r="L25" s="12" t="n">
        <v>1</v>
      </c>
    </row>
    <row r="26" customFormat="false" ht="18.95" hidden="false" customHeight="true" outlineLevel="0" collapsed="false">
      <c r="A26" s="8" t="n">
        <v>23</v>
      </c>
      <c r="B26" s="9" t="s">
        <v>63</v>
      </c>
      <c r="C26" s="10" t="s">
        <v>64</v>
      </c>
      <c r="D26" s="11" t="s">
        <v>62</v>
      </c>
      <c r="E26" s="9" t="n">
        <v>68.2</v>
      </c>
      <c r="F26" s="9" t="n">
        <v>58.5</v>
      </c>
      <c r="G26" s="9" t="n">
        <v>126.7</v>
      </c>
      <c r="H26" s="11" t="n">
        <f aca="false">ROUND(G26/2*0.6,2)</f>
        <v>38.01</v>
      </c>
      <c r="I26" s="11" t="n">
        <v>88</v>
      </c>
      <c r="J26" s="11" t="n">
        <f aca="false">ROUND(I26*0.4,2)</f>
        <v>35.2</v>
      </c>
      <c r="K26" s="11" t="n">
        <f aca="false">H26+J26</f>
        <v>73.21</v>
      </c>
      <c r="L26" s="14" t="n">
        <v>2</v>
      </c>
    </row>
    <row r="27" customFormat="false" ht="18.95" hidden="false" customHeight="true" outlineLevel="0" collapsed="false">
      <c r="A27" s="8" t="n">
        <v>24</v>
      </c>
      <c r="B27" s="9" t="s">
        <v>65</v>
      </c>
      <c r="C27" s="10" t="s">
        <v>66</v>
      </c>
      <c r="D27" s="11" t="s">
        <v>62</v>
      </c>
      <c r="E27" s="9" t="n">
        <v>66.4</v>
      </c>
      <c r="F27" s="9" t="n">
        <v>57.5</v>
      </c>
      <c r="G27" s="9" t="n">
        <v>123.9</v>
      </c>
      <c r="H27" s="11" t="n">
        <f aca="false">ROUND(G27/2*0.6,2)</f>
        <v>37.17</v>
      </c>
      <c r="I27" s="11" t="n">
        <v>88</v>
      </c>
      <c r="J27" s="11" t="n">
        <f aca="false">ROUND(I27*0.4,2)</f>
        <v>35.2</v>
      </c>
      <c r="K27" s="11" t="n">
        <f aca="false">H27+J27</f>
        <v>72.37</v>
      </c>
      <c r="L27" s="14" t="n">
        <v>3</v>
      </c>
    </row>
    <row r="28" customFormat="false" ht="18.95" hidden="false" customHeight="true" outlineLevel="0" collapsed="false">
      <c r="A28" s="8" t="n">
        <v>25</v>
      </c>
      <c r="B28" s="9" t="s">
        <v>67</v>
      </c>
      <c r="C28" s="10" t="s">
        <v>68</v>
      </c>
      <c r="D28" s="11" t="s">
        <v>69</v>
      </c>
      <c r="E28" s="9" t="n">
        <v>67.6</v>
      </c>
      <c r="F28" s="9" t="n">
        <v>57.5</v>
      </c>
      <c r="G28" s="9" t="n">
        <v>125.1</v>
      </c>
      <c r="H28" s="11" t="n">
        <f aca="false">ROUND(G28/2*0.6,2)</f>
        <v>37.53</v>
      </c>
      <c r="I28" s="11" t="n">
        <v>91.8</v>
      </c>
      <c r="J28" s="11" t="n">
        <f aca="false">ROUND(I28*0.4,2)</f>
        <v>36.72</v>
      </c>
      <c r="K28" s="11" t="n">
        <f aca="false">H28+J28</f>
        <v>74.25</v>
      </c>
      <c r="L28" s="12" t="n">
        <v>1</v>
      </c>
    </row>
    <row r="29" customFormat="false" ht="18.95" hidden="false" customHeight="true" outlineLevel="0" collapsed="false">
      <c r="A29" s="8" t="n">
        <v>26</v>
      </c>
      <c r="B29" s="9" t="s">
        <v>70</v>
      </c>
      <c r="C29" s="10" t="s">
        <v>71</v>
      </c>
      <c r="D29" s="11" t="s">
        <v>69</v>
      </c>
      <c r="E29" s="9" t="n">
        <v>63.4</v>
      </c>
      <c r="F29" s="9" t="n">
        <v>56.5</v>
      </c>
      <c r="G29" s="9" t="n">
        <v>119.9</v>
      </c>
      <c r="H29" s="11" t="n">
        <f aca="false">ROUND(G29/2*0.6,2)</f>
        <v>35.97</v>
      </c>
      <c r="I29" s="11" t="n">
        <v>93.2</v>
      </c>
      <c r="J29" s="11" t="n">
        <f aca="false">ROUND(I29*0.4,2)</f>
        <v>37.28</v>
      </c>
      <c r="K29" s="11" t="n">
        <f aca="false">H29+J29</f>
        <v>73.25</v>
      </c>
      <c r="L29" s="14" t="n">
        <v>2</v>
      </c>
    </row>
    <row r="30" customFormat="false" ht="18.95" hidden="false" customHeight="true" outlineLevel="0" collapsed="false">
      <c r="A30" s="8" t="n">
        <v>27</v>
      </c>
      <c r="B30" s="9" t="s">
        <v>72</v>
      </c>
      <c r="C30" s="10" t="s">
        <v>73</v>
      </c>
      <c r="D30" s="11" t="s">
        <v>69</v>
      </c>
      <c r="E30" s="9" t="n">
        <v>62</v>
      </c>
      <c r="F30" s="9" t="n">
        <v>58.5</v>
      </c>
      <c r="G30" s="9" t="n">
        <v>120.5</v>
      </c>
      <c r="H30" s="11" t="n">
        <f aca="false">ROUND(G30/2*0.6,2)</f>
        <v>36.15</v>
      </c>
      <c r="I30" s="11" t="n">
        <v>90.8</v>
      </c>
      <c r="J30" s="11" t="n">
        <f aca="false">ROUND(I30*0.4,2)</f>
        <v>36.32</v>
      </c>
      <c r="K30" s="11" t="n">
        <f aca="false">H30+J30</f>
        <v>72.47</v>
      </c>
      <c r="L30" s="14" t="n">
        <v>3</v>
      </c>
    </row>
    <row r="31" customFormat="false" ht="18.95" hidden="false" customHeight="true" outlineLevel="0" collapsed="false">
      <c r="A31" s="8" t="n">
        <v>28</v>
      </c>
      <c r="B31" s="9" t="s">
        <v>74</v>
      </c>
      <c r="C31" s="10" t="s">
        <v>75</v>
      </c>
      <c r="D31" s="11" t="s">
        <v>76</v>
      </c>
      <c r="E31" s="9" t="n">
        <v>53.4</v>
      </c>
      <c r="F31" s="9" t="n">
        <v>62.5</v>
      </c>
      <c r="G31" s="9" t="n">
        <v>115.9</v>
      </c>
      <c r="H31" s="11" t="n">
        <f aca="false">ROUND(G31/2*0.6,2)</f>
        <v>34.77</v>
      </c>
      <c r="I31" s="11" t="n">
        <v>87</v>
      </c>
      <c r="J31" s="11" t="n">
        <f aca="false">ROUND(I31*0.4,2)</f>
        <v>34.8</v>
      </c>
      <c r="K31" s="11" t="n">
        <f aca="false">H31+J31</f>
        <v>69.57</v>
      </c>
      <c r="L31" s="12" t="n">
        <v>1</v>
      </c>
    </row>
    <row r="32" customFormat="false" ht="18.95" hidden="false" customHeight="true" outlineLevel="0" collapsed="false">
      <c r="A32" s="8" t="n">
        <v>29</v>
      </c>
      <c r="B32" s="9" t="s">
        <v>77</v>
      </c>
      <c r="C32" s="10" t="s">
        <v>78</v>
      </c>
      <c r="D32" s="11" t="s">
        <v>76</v>
      </c>
      <c r="E32" s="9" t="n">
        <v>61</v>
      </c>
      <c r="F32" s="9" t="n">
        <v>54</v>
      </c>
      <c r="G32" s="9" t="n">
        <v>115</v>
      </c>
      <c r="H32" s="11" t="n">
        <f aca="false">ROUND(G32/2*0.6,2)</f>
        <v>34.5</v>
      </c>
      <c r="I32" s="11" t="n">
        <v>85.2</v>
      </c>
      <c r="J32" s="11" t="n">
        <f aca="false">ROUND(I32*0.4,2)</f>
        <v>34.08</v>
      </c>
      <c r="K32" s="11" t="n">
        <f aca="false">H32+J32</f>
        <v>68.58</v>
      </c>
      <c r="L32" s="14" t="n">
        <v>2</v>
      </c>
    </row>
    <row r="33" customFormat="false" ht="18.95" hidden="false" customHeight="true" outlineLevel="0" collapsed="false">
      <c r="A33" s="8" t="n">
        <v>30</v>
      </c>
      <c r="B33" s="9" t="s">
        <v>79</v>
      </c>
      <c r="C33" s="10" t="s">
        <v>80</v>
      </c>
      <c r="D33" s="11" t="s">
        <v>76</v>
      </c>
      <c r="E33" s="9" t="n">
        <v>55.8</v>
      </c>
      <c r="F33" s="9" t="n">
        <v>54</v>
      </c>
      <c r="G33" s="9" t="n">
        <v>109.8</v>
      </c>
      <c r="H33" s="11" t="n">
        <f aca="false">ROUND(G33/2*0.6,2)</f>
        <v>32.94</v>
      </c>
      <c r="I33" s="11" t="n">
        <v>87.2</v>
      </c>
      <c r="J33" s="11" t="n">
        <f aca="false">ROUND(I33*0.4,2)</f>
        <v>34.88</v>
      </c>
      <c r="K33" s="11" t="n">
        <f aca="false">H33+J33</f>
        <v>67.82</v>
      </c>
      <c r="L33" s="14" t="n">
        <v>3</v>
      </c>
    </row>
    <row r="34" customFormat="false" ht="18.95" hidden="false" customHeight="true" outlineLevel="0" collapsed="false">
      <c r="A34" s="8" t="n">
        <v>31</v>
      </c>
      <c r="B34" s="9" t="s">
        <v>81</v>
      </c>
      <c r="C34" s="10" t="s">
        <v>82</v>
      </c>
      <c r="D34" s="11" t="s">
        <v>83</v>
      </c>
      <c r="E34" s="9" t="n">
        <v>69.2</v>
      </c>
      <c r="F34" s="9" t="n">
        <v>57</v>
      </c>
      <c r="G34" s="9" t="n">
        <v>126.2</v>
      </c>
      <c r="H34" s="11" t="n">
        <f aca="false">ROUND(G34/2*0.6,2)</f>
        <v>37.86</v>
      </c>
      <c r="I34" s="11" t="n">
        <v>84</v>
      </c>
      <c r="J34" s="11" t="n">
        <f aca="false">ROUND(I34*0.4,2)</f>
        <v>33.6</v>
      </c>
      <c r="K34" s="11" t="n">
        <f aca="false">H34+J34</f>
        <v>71.46</v>
      </c>
      <c r="L34" s="12" t="n">
        <v>1</v>
      </c>
    </row>
    <row r="35" customFormat="false" ht="18.95" hidden="false" customHeight="true" outlineLevel="0" collapsed="false">
      <c r="A35" s="8" t="n">
        <v>32</v>
      </c>
      <c r="B35" s="9" t="s">
        <v>84</v>
      </c>
      <c r="C35" s="10" t="s">
        <v>85</v>
      </c>
      <c r="D35" s="11" t="s">
        <v>83</v>
      </c>
      <c r="E35" s="9" t="n">
        <v>61.2</v>
      </c>
      <c r="F35" s="9" t="n">
        <v>59.5</v>
      </c>
      <c r="G35" s="9" t="n">
        <v>120.7</v>
      </c>
      <c r="H35" s="11" t="n">
        <f aca="false">ROUND(G35/2*0.6,2)</f>
        <v>36.21</v>
      </c>
      <c r="I35" s="11" t="n">
        <v>85.4</v>
      </c>
      <c r="J35" s="11" t="n">
        <f aca="false">ROUND(I35*0.4,2)</f>
        <v>34.16</v>
      </c>
      <c r="K35" s="11" t="n">
        <f aca="false">H35+J35</f>
        <v>70.37</v>
      </c>
      <c r="L35" s="14" t="n">
        <v>2</v>
      </c>
    </row>
    <row r="36" customFormat="false" ht="18.95" hidden="false" customHeight="true" outlineLevel="0" collapsed="false">
      <c r="A36" s="8" t="n">
        <v>33</v>
      </c>
      <c r="B36" s="9" t="s">
        <v>86</v>
      </c>
      <c r="C36" s="10" t="s">
        <v>87</v>
      </c>
      <c r="D36" s="11" t="s">
        <v>83</v>
      </c>
      <c r="E36" s="9" t="n">
        <v>62.6</v>
      </c>
      <c r="F36" s="9" t="n">
        <v>54</v>
      </c>
      <c r="G36" s="9" t="n">
        <v>116.6</v>
      </c>
      <c r="H36" s="11" t="n">
        <f aca="false">ROUND(G36/2*0.6,2)</f>
        <v>34.98</v>
      </c>
      <c r="I36" s="11" t="n">
        <v>82.8</v>
      </c>
      <c r="J36" s="11" t="n">
        <f aca="false">ROUND(I36*0.4,2)</f>
        <v>33.12</v>
      </c>
      <c r="K36" s="11" t="n">
        <f aca="false">H36+J36</f>
        <v>68.1</v>
      </c>
      <c r="L36" s="14" t="n">
        <v>3</v>
      </c>
    </row>
    <row r="37" customFormat="false" ht="18.95" hidden="false" customHeight="true" outlineLevel="0" collapsed="false">
      <c r="A37" s="8" t="n">
        <v>34</v>
      </c>
      <c r="B37" s="9" t="s">
        <v>88</v>
      </c>
      <c r="C37" s="10" t="s">
        <v>89</v>
      </c>
      <c r="D37" s="11" t="s">
        <v>90</v>
      </c>
      <c r="E37" s="9" t="n">
        <v>57.2</v>
      </c>
      <c r="F37" s="9" t="n">
        <v>55</v>
      </c>
      <c r="G37" s="9" t="n">
        <v>112.2</v>
      </c>
      <c r="H37" s="11" t="n">
        <f aca="false">ROUND(G37/2*0.6,2)</f>
        <v>33.66</v>
      </c>
      <c r="I37" s="11" t="n">
        <v>93.6</v>
      </c>
      <c r="J37" s="11" t="n">
        <f aca="false">ROUND(I37*0.4,2)</f>
        <v>37.44</v>
      </c>
      <c r="K37" s="11" t="n">
        <f aca="false">H37+J37</f>
        <v>71.1</v>
      </c>
      <c r="L37" s="12" t="n">
        <v>1</v>
      </c>
    </row>
    <row r="38" customFormat="false" ht="18.95" hidden="false" customHeight="true" outlineLevel="0" collapsed="false">
      <c r="A38" s="8" t="n">
        <v>35</v>
      </c>
      <c r="B38" s="9" t="s">
        <v>91</v>
      </c>
      <c r="C38" s="10" t="s">
        <v>92</v>
      </c>
      <c r="D38" s="11" t="s">
        <v>90</v>
      </c>
      <c r="E38" s="9" t="n">
        <v>57.8</v>
      </c>
      <c r="F38" s="9" t="n">
        <v>55.5</v>
      </c>
      <c r="G38" s="9" t="n">
        <v>113.3</v>
      </c>
      <c r="H38" s="11" t="n">
        <f aca="false">ROUND(G38/2*0.6,2)</f>
        <v>33.99</v>
      </c>
      <c r="I38" s="11" t="n">
        <v>92</v>
      </c>
      <c r="J38" s="11" t="n">
        <f aca="false">ROUND(I38*0.4,2)</f>
        <v>36.8</v>
      </c>
      <c r="K38" s="11" t="n">
        <f aca="false">H38+J38</f>
        <v>70.79</v>
      </c>
      <c r="L38" s="14" t="n">
        <v>2</v>
      </c>
    </row>
    <row r="39" customFormat="false" ht="18.95" hidden="false" customHeight="true" outlineLevel="0" collapsed="false">
      <c r="A39" s="8" t="n">
        <v>36</v>
      </c>
      <c r="B39" s="9" t="s">
        <v>93</v>
      </c>
      <c r="C39" s="10" t="s">
        <v>94</v>
      </c>
      <c r="D39" s="11" t="s">
        <v>90</v>
      </c>
      <c r="E39" s="9" t="n">
        <v>60</v>
      </c>
      <c r="F39" s="9" t="n">
        <v>51</v>
      </c>
      <c r="G39" s="9" t="n">
        <v>111</v>
      </c>
      <c r="H39" s="11" t="n">
        <f aca="false">ROUND(G39/2*0.6,2)</f>
        <v>33.3</v>
      </c>
      <c r="I39" s="11" t="n">
        <v>90.6</v>
      </c>
      <c r="J39" s="11" t="n">
        <f aca="false">ROUND(I39*0.4,2)</f>
        <v>36.24</v>
      </c>
      <c r="K39" s="11" t="n">
        <f aca="false">H39+J39</f>
        <v>69.54</v>
      </c>
      <c r="L39" s="14" t="n">
        <v>3</v>
      </c>
    </row>
    <row r="40" customFormat="false" ht="18.95" hidden="false" customHeight="true" outlineLevel="0" collapsed="false">
      <c r="A40" s="8" t="n">
        <v>37</v>
      </c>
      <c r="B40" s="9" t="s">
        <v>95</v>
      </c>
      <c r="C40" s="10" t="s">
        <v>96</v>
      </c>
      <c r="D40" s="11" t="s">
        <v>97</v>
      </c>
      <c r="E40" s="9" t="n">
        <v>69</v>
      </c>
      <c r="F40" s="9" t="n">
        <v>54.5</v>
      </c>
      <c r="G40" s="9" t="n">
        <v>123.5</v>
      </c>
      <c r="H40" s="11" t="n">
        <f aca="false">ROUND(G40/2*0.6,2)</f>
        <v>37.05</v>
      </c>
      <c r="I40" s="11" t="n">
        <v>90.8</v>
      </c>
      <c r="J40" s="11" t="n">
        <f aca="false">ROUND(I40*0.4,2)</f>
        <v>36.32</v>
      </c>
      <c r="K40" s="11" t="n">
        <f aca="false">H40+J40</f>
        <v>73.37</v>
      </c>
      <c r="L40" s="12" t="n">
        <v>1</v>
      </c>
    </row>
    <row r="41" customFormat="false" ht="18.95" hidden="false" customHeight="true" outlineLevel="0" collapsed="false">
      <c r="A41" s="8" t="n">
        <v>38</v>
      </c>
      <c r="B41" s="9" t="s">
        <v>98</v>
      </c>
      <c r="C41" s="10" t="s">
        <v>99</v>
      </c>
      <c r="D41" s="11" t="s">
        <v>97</v>
      </c>
      <c r="E41" s="9" t="n">
        <v>62</v>
      </c>
      <c r="F41" s="9" t="n">
        <v>58</v>
      </c>
      <c r="G41" s="9" t="n">
        <v>120</v>
      </c>
      <c r="H41" s="11" t="n">
        <f aca="false">ROUND(G41/2*0.6,2)</f>
        <v>36</v>
      </c>
      <c r="I41" s="11" t="n">
        <v>91</v>
      </c>
      <c r="J41" s="11" t="n">
        <f aca="false">ROUND(I41*0.4,2)</f>
        <v>36.4</v>
      </c>
      <c r="K41" s="11" t="n">
        <f aca="false">H41+J41</f>
        <v>72.4</v>
      </c>
      <c r="L41" s="12" t="n">
        <v>2</v>
      </c>
    </row>
    <row r="42" customFormat="false" ht="18.95" hidden="false" customHeight="true" outlineLevel="0" collapsed="false">
      <c r="A42" s="8" t="n">
        <v>39</v>
      </c>
      <c r="B42" s="9" t="s">
        <v>100</v>
      </c>
      <c r="C42" s="10" t="s">
        <v>101</v>
      </c>
      <c r="D42" s="11" t="s">
        <v>97</v>
      </c>
      <c r="E42" s="9" t="n">
        <v>68</v>
      </c>
      <c r="F42" s="9" t="n">
        <v>58.5</v>
      </c>
      <c r="G42" s="9" t="n">
        <v>126.5</v>
      </c>
      <c r="H42" s="11" t="n">
        <f aca="false">ROUND(G42/2*0.6,2)</f>
        <v>37.95</v>
      </c>
      <c r="I42" s="11" t="n">
        <v>86</v>
      </c>
      <c r="J42" s="11" t="n">
        <f aca="false">ROUND(I42*0.4,2)</f>
        <v>34.4</v>
      </c>
      <c r="K42" s="11" t="n">
        <f aca="false">H42+J42</f>
        <v>72.35</v>
      </c>
      <c r="L42" s="12" t="n">
        <v>3</v>
      </c>
    </row>
    <row r="43" customFormat="false" ht="18.95" hidden="false" customHeight="true" outlineLevel="0" collapsed="false">
      <c r="A43" s="8" t="n">
        <v>40</v>
      </c>
      <c r="B43" s="9" t="s">
        <v>102</v>
      </c>
      <c r="C43" s="10" t="s">
        <v>103</v>
      </c>
      <c r="D43" s="11" t="s">
        <v>97</v>
      </c>
      <c r="E43" s="9" t="n">
        <v>63</v>
      </c>
      <c r="F43" s="9" t="n">
        <v>57</v>
      </c>
      <c r="G43" s="9" t="n">
        <v>120</v>
      </c>
      <c r="H43" s="11" t="n">
        <f aca="false">ROUND(G43/2*0.6,2)</f>
        <v>36</v>
      </c>
      <c r="I43" s="11" t="n">
        <v>88</v>
      </c>
      <c r="J43" s="11" t="n">
        <f aca="false">ROUND(I43*0.4,2)</f>
        <v>35.2</v>
      </c>
      <c r="K43" s="11" t="n">
        <f aca="false">H43+J43</f>
        <v>71.2</v>
      </c>
      <c r="L43" s="12" t="n">
        <v>4</v>
      </c>
    </row>
    <row r="44" customFormat="false" ht="18.95" hidden="false" customHeight="true" outlineLevel="0" collapsed="false">
      <c r="A44" s="8" t="n">
        <v>41</v>
      </c>
      <c r="B44" s="9" t="s">
        <v>104</v>
      </c>
      <c r="C44" s="10" t="s">
        <v>105</v>
      </c>
      <c r="D44" s="11" t="s">
        <v>97</v>
      </c>
      <c r="E44" s="9" t="n">
        <v>59.6</v>
      </c>
      <c r="F44" s="9" t="n">
        <v>57.5</v>
      </c>
      <c r="G44" s="9" t="n">
        <v>117.1</v>
      </c>
      <c r="H44" s="11" t="n">
        <f aca="false">ROUND(G44/2*0.6,2)</f>
        <v>35.13</v>
      </c>
      <c r="I44" s="11" t="n">
        <v>86.4</v>
      </c>
      <c r="J44" s="11" t="n">
        <f aca="false">ROUND(I44*0.4,2)</f>
        <v>34.56</v>
      </c>
      <c r="K44" s="11" t="n">
        <f aca="false">H44+J44</f>
        <v>69.69</v>
      </c>
      <c r="L44" s="12" t="n">
        <v>5</v>
      </c>
    </row>
    <row r="45" customFormat="false" ht="18.95" hidden="false" customHeight="true" outlineLevel="0" collapsed="false">
      <c r="A45" s="8" t="n">
        <v>42</v>
      </c>
      <c r="B45" s="9" t="s">
        <v>106</v>
      </c>
      <c r="C45" s="10" t="s">
        <v>107</v>
      </c>
      <c r="D45" s="11" t="s">
        <v>97</v>
      </c>
      <c r="E45" s="9" t="n">
        <v>54.6</v>
      </c>
      <c r="F45" s="9" t="n">
        <v>56</v>
      </c>
      <c r="G45" s="9" t="n">
        <v>110.6</v>
      </c>
      <c r="H45" s="11" t="n">
        <f aca="false">ROUND(G45/2*0.6,2)</f>
        <v>33.18</v>
      </c>
      <c r="I45" s="11" t="n">
        <v>90.8</v>
      </c>
      <c r="J45" s="11" t="n">
        <f aca="false">ROUND(I45*0.4,2)</f>
        <v>36.32</v>
      </c>
      <c r="K45" s="11" t="n">
        <f aca="false">H45+J45</f>
        <v>69.5</v>
      </c>
      <c r="L45" s="12" t="n">
        <v>6</v>
      </c>
    </row>
    <row r="46" customFormat="false" ht="18.95" hidden="false" customHeight="true" outlineLevel="0" collapsed="false">
      <c r="A46" s="8" t="n">
        <v>43</v>
      </c>
      <c r="B46" s="9" t="s">
        <v>108</v>
      </c>
      <c r="C46" s="10" t="s">
        <v>109</v>
      </c>
      <c r="D46" s="11" t="s">
        <v>97</v>
      </c>
      <c r="E46" s="9" t="n">
        <v>58.6</v>
      </c>
      <c r="F46" s="9" t="n">
        <v>58.5</v>
      </c>
      <c r="G46" s="9" t="n">
        <v>117.1</v>
      </c>
      <c r="H46" s="11" t="n">
        <f aca="false">ROUND(G46/2*0.6,2)</f>
        <v>35.13</v>
      </c>
      <c r="I46" s="11" t="n">
        <v>85</v>
      </c>
      <c r="J46" s="11" t="n">
        <f aca="false">ROUND(I46*0.4,2)</f>
        <v>34</v>
      </c>
      <c r="K46" s="11" t="n">
        <f aca="false">H46+J46</f>
        <v>69.13</v>
      </c>
      <c r="L46" s="14" t="n">
        <v>7</v>
      </c>
    </row>
    <row r="47" customFormat="false" ht="18.95" hidden="false" customHeight="true" outlineLevel="0" collapsed="false">
      <c r="A47" s="8" t="n">
        <v>44</v>
      </c>
      <c r="B47" s="9" t="s">
        <v>110</v>
      </c>
      <c r="C47" s="10" t="s">
        <v>111</v>
      </c>
      <c r="D47" s="11" t="s">
        <v>97</v>
      </c>
      <c r="E47" s="9" t="n">
        <v>56.8</v>
      </c>
      <c r="F47" s="9" t="n">
        <v>56</v>
      </c>
      <c r="G47" s="9" t="n">
        <v>112.8</v>
      </c>
      <c r="H47" s="11" t="n">
        <f aca="false">ROUND(G47/2*0.6,2)</f>
        <v>33.84</v>
      </c>
      <c r="I47" s="11" t="n">
        <v>87</v>
      </c>
      <c r="J47" s="11" t="n">
        <f aca="false">ROUND(I47*0.4,2)</f>
        <v>34.8</v>
      </c>
      <c r="K47" s="11" t="n">
        <f aca="false">H47+J47</f>
        <v>68.64</v>
      </c>
      <c r="L47" s="14" t="n">
        <v>8</v>
      </c>
    </row>
    <row r="48" customFormat="false" ht="18.95" hidden="false" customHeight="true" outlineLevel="0" collapsed="false">
      <c r="A48" s="8" t="n">
        <v>45</v>
      </c>
      <c r="B48" s="9" t="s">
        <v>112</v>
      </c>
      <c r="C48" s="10" t="s">
        <v>113</v>
      </c>
      <c r="D48" s="11" t="s">
        <v>97</v>
      </c>
      <c r="E48" s="9" t="n">
        <v>49.4</v>
      </c>
      <c r="F48" s="9" t="n">
        <v>64</v>
      </c>
      <c r="G48" s="9" t="n">
        <v>113.4</v>
      </c>
      <c r="H48" s="11" t="n">
        <f aca="false">ROUND(G48/2*0.6,2)</f>
        <v>34.02</v>
      </c>
      <c r="I48" s="11" t="n">
        <v>84.6</v>
      </c>
      <c r="J48" s="11" t="n">
        <f aca="false">ROUND(I48*0.4,2)</f>
        <v>33.84</v>
      </c>
      <c r="K48" s="11" t="n">
        <f aca="false">H48+J48</f>
        <v>67.86</v>
      </c>
      <c r="L48" s="14" t="n">
        <v>9</v>
      </c>
    </row>
    <row r="49" customFormat="false" ht="18.95" hidden="false" customHeight="true" outlineLevel="0" collapsed="false">
      <c r="A49" s="8" t="n">
        <v>46</v>
      </c>
      <c r="B49" s="9" t="s">
        <v>114</v>
      </c>
      <c r="C49" s="10" t="s">
        <v>115</v>
      </c>
      <c r="D49" s="11" t="s">
        <v>97</v>
      </c>
      <c r="E49" s="9" t="n">
        <v>54.8</v>
      </c>
      <c r="F49" s="9" t="n">
        <v>57</v>
      </c>
      <c r="G49" s="9" t="n">
        <v>111.8</v>
      </c>
      <c r="H49" s="11" t="n">
        <f aca="false">ROUND(G49/2*0.6,2)</f>
        <v>33.54</v>
      </c>
      <c r="I49" s="11" t="n">
        <v>85.6</v>
      </c>
      <c r="J49" s="11" t="n">
        <f aca="false">ROUND(I49*0.4,2)</f>
        <v>34.24</v>
      </c>
      <c r="K49" s="11" t="n">
        <f aca="false">H49+J49</f>
        <v>67.78</v>
      </c>
      <c r="L49" s="14" t="n">
        <v>10</v>
      </c>
    </row>
    <row r="50" customFormat="false" ht="18.95" hidden="false" customHeight="true" outlineLevel="0" collapsed="false">
      <c r="A50" s="8" t="n">
        <v>47</v>
      </c>
      <c r="B50" s="9" t="s">
        <v>116</v>
      </c>
      <c r="C50" s="10" t="s">
        <v>117</v>
      </c>
      <c r="D50" s="11" t="s">
        <v>97</v>
      </c>
      <c r="E50" s="9" t="n">
        <v>50.8</v>
      </c>
      <c r="F50" s="9" t="n">
        <v>60.5</v>
      </c>
      <c r="G50" s="9" t="n">
        <v>111.3</v>
      </c>
      <c r="H50" s="11" t="n">
        <f aca="false">ROUND(G50/2*0.6,2)</f>
        <v>33.39</v>
      </c>
      <c r="I50" s="11" t="n">
        <v>85.4</v>
      </c>
      <c r="J50" s="11" t="n">
        <f aca="false">ROUND(I50*0.4,2)</f>
        <v>34.16</v>
      </c>
      <c r="K50" s="11" t="n">
        <f aca="false">H50+J50</f>
        <v>67.55</v>
      </c>
      <c r="L50" s="14" t="n">
        <v>11</v>
      </c>
    </row>
    <row r="51" customFormat="false" ht="18.95" hidden="false" customHeight="true" outlineLevel="0" collapsed="false">
      <c r="A51" s="8" t="n">
        <v>48</v>
      </c>
      <c r="B51" s="9" t="s">
        <v>118</v>
      </c>
      <c r="C51" s="10" t="s">
        <v>119</v>
      </c>
      <c r="D51" s="11" t="s">
        <v>97</v>
      </c>
      <c r="E51" s="9" t="n">
        <v>59.2</v>
      </c>
      <c r="F51" s="9" t="n">
        <v>49</v>
      </c>
      <c r="G51" s="9" t="n">
        <v>108.2</v>
      </c>
      <c r="H51" s="11" t="n">
        <f aca="false">ROUND(G51/2*0.6,2)</f>
        <v>32.46</v>
      </c>
      <c r="I51" s="11" t="n">
        <v>86</v>
      </c>
      <c r="J51" s="11" t="n">
        <f aca="false">ROUND(I51*0.4,2)</f>
        <v>34.4</v>
      </c>
      <c r="K51" s="11" t="n">
        <f aca="false">H51+J51</f>
        <v>66.86</v>
      </c>
      <c r="L51" s="14" t="n">
        <v>12</v>
      </c>
    </row>
    <row r="52" customFormat="false" ht="18.95" hidden="false" customHeight="true" outlineLevel="0" collapsed="false">
      <c r="A52" s="8" t="n">
        <v>49</v>
      </c>
      <c r="B52" s="9" t="s">
        <v>120</v>
      </c>
      <c r="C52" s="10" t="s">
        <v>121</v>
      </c>
      <c r="D52" s="11" t="s">
        <v>97</v>
      </c>
      <c r="E52" s="9" t="n">
        <v>58.8</v>
      </c>
      <c r="F52" s="9" t="n">
        <v>52.5</v>
      </c>
      <c r="G52" s="9" t="n">
        <v>111.3</v>
      </c>
      <c r="H52" s="11" t="n">
        <f aca="false">ROUND(G52/2*0.6,2)</f>
        <v>33.39</v>
      </c>
      <c r="I52" s="11" t="n">
        <v>82.4</v>
      </c>
      <c r="J52" s="11" t="n">
        <f aca="false">ROUND(I52*0.4,2)</f>
        <v>32.96</v>
      </c>
      <c r="K52" s="11" t="n">
        <f aca="false">H52+J52</f>
        <v>66.35</v>
      </c>
      <c r="L52" s="14" t="n">
        <v>13</v>
      </c>
    </row>
    <row r="53" customFormat="false" ht="18.95" hidden="false" customHeight="true" outlineLevel="0" collapsed="false">
      <c r="A53" s="8" t="n">
        <v>50</v>
      </c>
      <c r="B53" s="9" t="s">
        <v>122</v>
      </c>
      <c r="C53" s="10" t="s">
        <v>123</v>
      </c>
      <c r="D53" s="11" t="s">
        <v>97</v>
      </c>
      <c r="E53" s="9" t="n">
        <v>55</v>
      </c>
      <c r="F53" s="9" t="n">
        <v>51</v>
      </c>
      <c r="G53" s="9" t="n">
        <v>106</v>
      </c>
      <c r="H53" s="11" t="n">
        <f aca="false">ROUND(G53/2*0.6,2)</f>
        <v>31.8</v>
      </c>
      <c r="I53" s="11" t="n">
        <v>86.2</v>
      </c>
      <c r="J53" s="11" t="n">
        <f aca="false">ROUND(I53*0.4,2)</f>
        <v>34.48</v>
      </c>
      <c r="K53" s="11" t="n">
        <f aca="false">H53+J53</f>
        <v>66.28</v>
      </c>
      <c r="L53" s="14" t="n">
        <v>14</v>
      </c>
    </row>
    <row r="54" customFormat="false" ht="18.95" hidden="false" customHeight="true" outlineLevel="0" collapsed="false">
      <c r="A54" s="8" t="n">
        <v>51</v>
      </c>
      <c r="B54" s="9" t="s">
        <v>124</v>
      </c>
      <c r="C54" s="10" t="s">
        <v>125</v>
      </c>
      <c r="D54" s="11" t="s">
        <v>97</v>
      </c>
      <c r="E54" s="9" t="n">
        <v>58</v>
      </c>
      <c r="F54" s="9" t="n">
        <v>47.5</v>
      </c>
      <c r="G54" s="9" t="n">
        <v>105.5</v>
      </c>
      <c r="H54" s="11" t="n">
        <f aca="false">ROUND(G54/2*0.6,2)</f>
        <v>31.65</v>
      </c>
      <c r="I54" s="11" t="n">
        <v>85.6</v>
      </c>
      <c r="J54" s="11" t="n">
        <f aca="false">ROUND(I54*0.4,2)</f>
        <v>34.24</v>
      </c>
      <c r="K54" s="11" t="n">
        <f aca="false">H54+J54</f>
        <v>65.89</v>
      </c>
      <c r="L54" s="14" t="n">
        <v>15</v>
      </c>
    </row>
    <row r="55" customFormat="false" ht="18.95" hidden="false" customHeight="true" outlineLevel="0" collapsed="false">
      <c r="A55" s="8" t="n">
        <v>52</v>
      </c>
      <c r="B55" s="15" t="n">
        <v>10128013422</v>
      </c>
      <c r="C55" s="16" t="s">
        <v>126</v>
      </c>
      <c r="D55" s="11" t="s">
        <v>97</v>
      </c>
      <c r="E55" s="9" t="n">
        <v>53.2</v>
      </c>
      <c r="F55" s="9" t="n">
        <v>50</v>
      </c>
      <c r="G55" s="9" t="n">
        <v>103.2</v>
      </c>
      <c r="H55" s="11" t="n">
        <f aca="false">ROUND(G55/2*0.6,2)</f>
        <v>30.96</v>
      </c>
      <c r="I55" s="11" t="n">
        <v>85.2</v>
      </c>
      <c r="J55" s="11" t="n">
        <f aca="false">ROUND(I55*0.4,2)</f>
        <v>34.08</v>
      </c>
      <c r="K55" s="11" t="n">
        <f aca="false">H55+J55</f>
        <v>65.04</v>
      </c>
      <c r="L55" s="14" t="n">
        <v>16</v>
      </c>
    </row>
    <row r="56" customFormat="false" ht="18.95" hidden="false" customHeight="true" outlineLevel="0" collapsed="false">
      <c r="A56" s="8" t="n">
        <v>53</v>
      </c>
      <c r="B56" s="9" t="s">
        <v>127</v>
      </c>
      <c r="C56" s="10" t="s">
        <v>128</v>
      </c>
      <c r="D56" s="11" t="s">
        <v>97</v>
      </c>
      <c r="E56" s="9" t="n">
        <v>52.2</v>
      </c>
      <c r="F56" s="9" t="n">
        <v>53.5</v>
      </c>
      <c r="G56" s="9" t="n">
        <v>105.7</v>
      </c>
      <c r="H56" s="11" t="n">
        <f aca="false">ROUND(G56/2*0.6,2)</f>
        <v>31.71</v>
      </c>
      <c r="I56" s="11" t="n">
        <v>80.8</v>
      </c>
      <c r="J56" s="11" t="n">
        <f aca="false">ROUND(I56*0.4,2)</f>
        <v>32.32</v>
      </c>
      <c r="K56" s="11" t="n">
        <f aca="false">H56+J56</f>
        <v>64.03</v>
      </c>
      <c r="L56" s="14" t="n">
        <v>17</v>
      </c>
    </row>
    <row r="57" customFormat="false" ht="18.95" hidden="false" customHeight="true" outlineLevel="0" collapsed="false">
      <c r="A57" s="8" t="n">
        <v>54</v>
      </c>
      <c r="B57" s="9" t="s">
        <v>129</v>
      </c>
      <c r="C57" s="10" t="s">
        <v>130</v>
      </c>
      <c r="D57" s="11" t="s">
        <v>97</v>
      </c>
      <c r="E57" s="9" t="n">
        <v>54.8</v>
      </c>
      <c r="F57" s="9" t="n">
        <v>54</v>
      </c>
      <c r="G57" s="9" t="n">
        <v>108.8</v>
      </c>
      <c r="H57" s="11" t="n">
        <f aca="false">ROUND(G57/2*0.6,2)</f>
        <v>32.64</v>
      </c>
      <c r="I57" s="11" t="n">
        <v>0</v>
      </c>
      <c r="J57" s="11" t="n">
        <f aca="false">ROUND(I57*0.4,2)</f>
        <v>0</v>
      </c>
      <c r="K57" s="11" t="n">
        <f aca="false">H57+J57</f>
        <v>32.64</v>
      </c>
      <c r="L57" s="14" t="s">
        <v>40</v>
      </c>
    </row>
    <row r="58" customFormat="false" ht="18.95" hidden="false" customHeight="true" outlineLevel="0" collapsed="false">
      <c r="A58" s="8" t="n">
        <v>55</v>
      </c>
      <c r="B58" s="9" t="s">
        <v>131</v>
      </c>
      <c r="C58" s="10" t="s">
        <v>132</v>
      </c>
      <c r="D58" s="11" t="s">
        <v>133</v>
      </c>
      <c r="E58" s="9" t="n">
        <v>62.4</v>
      </c>
      <c r="F58" s="9" t="n">
        <v>55</v>
      </c>
      <c r="G58" s="9" t="n">
        <v>117.4</v>
      </c>
      <c r="H58" s="11" t="n">
        <f aca="false">ROUND(G58/2*0.6,2)</f>
        <v>35.22</v>
      </c>
      <c r="I58" s="11" t="n">
        <v>91.8</v>
      </c>
      <c r="J58" s="11" t="n">
        <f aca="false">ROUND(I58*0.4,2)</f>
        <v>36.72</v>
      </c>
      <c r="K58" s="11" t="n">
        <f aca="false">H58+J58</f>
        <v>71.94</v>
      </c>
      <c r="L58" s="12" t="n">
        <v>1</v>
      </c>
    </row>
    <row r="59" customFormat="false" ht="18.95" hidden="false" customHeight="true" outlineLevel="0" collapsed="false">
      <c r="A59" s="8" t="n">
        <v>56</v>
      </c>
      <c r="B59" s="9" t="s">
        <v>134</v>
      </c>
      <c r="C59" s="10" t="s">
        <v>135</v>
      </c>
      <c r="D59" s="11" t="s">
        <v>133</v>
      </c>
      <c r="E59" s="9" t="n">
        <v>55.8</v>
      </c>
      <c r="F59" s="9" t="n">
        <v>59.5</v>
      </c>
      <c r="G59" s="9" t="n">
        <v>115.3</v>
      </c>
      <c r="H59" s="11" t="n">
        <f aca="false">ROUND(G59/2*0.6,2)</f>
        <v>34.59</v>
      </c>
      <c r="I59" s="11" t="n">
        <v>85.2</v>
      </c>
      <c r="J59" s="11" t="n">
        <f aca="false">ROUND(I59*0.4,2)</f>
        <v>34.08</v>
      </c>
      <c r="K59" s="11" t="n">
        <f aca="false">H59+J59</f>
        <v>68.67</v>
      </c>
      <c r="L59" s="12" t="n">
        <v>2</v>
      </c>
    </row>
    <row r="60" customFormat="false" ht="18.95" hidden="false" customHeight="true" outlineLevel="0" collapsed="false">
      <c r="A60" s="8" t="n">
        <v>57</v>
      </c>
      <c r="B60" s="9" t="s">
        <v>136</v>
      </c>
      <c r="C60" s="10" t="s">
        <v>137</v>
      </c>
      <c r="D60" s="11" t="s">
        <v>133</v>
      </c>
      <c r="E60" s="9" t="n">
        <v>56.2</v>
      </c>
      <c r="F60" s="9" t="n">
        <v>51</v>
      </c>
      <c r="G60" s="9" t="n">
        <v>107.2</v>
      </c>
      <c r="H60" s="11" t="n">
        <f aca="false">ROUND(G60/2*0.6,2)</f>
        <v>32.16</v>
      </c>
      <c r="I60" s="11" t="n">
        <v>91</v>
      </c>
      <c r="J60" s="11" t="n">
        <f aca="false">ROUND(I60*0.4,2)</f>
        <v>36.4</v>
      </c>
      <c r="K60" s="11" t="n">
        <f aca="false">H60+J60</f>
        <v>68.56</v>
      </c>
      <c r="L60" s="14" t="n">
        <v>3</v>
      </c>
    </row>
    <row r="61" customFormat="false" ht="18.95" hidden="false" customHeight="true" outlineLevel="0" collapsed="false">
      <c r="A61" s="8" t="n">
        <v>58</v>
      </c>
      <c r="B61" s="9" t="s">
        <v>138</v>
      </c>
      <c r="C61" s="10" t="s">
        <v>139</v>
      </c>
      <c r="D61" s="11" t="s">
        <v>133</v>
      </c>
      <c r="E61" s="9" t="n">
        <v>51.4</v>
      </c>
      <c r="F61" s="9" t="n">
        <v>56.5</v>
      </c>
      <c r="G61" s="9" t="n">
        <v>107.9</v>
      </c>
      <c r="H61" s="11" t="n">
        <f aca="false">ROUND(G61/2*0.6,2)</f>
        <v>32.37</v>
      </c>
      <c r="I61" s="11" t="n">
        <v>86.4</v>
      </c>
      <c r="J61" s="11" t="n">
        <f aca="false">ROUND(I61*0.4,2)</f>
        <v>34.56</v>
      </c>
      <c r="K61" s="11" t="n">
        <f aca="false">H61+J61</f>
        <v>66.93</v>
      </c>
      <c r="L61" s="14" t="n">
        <v>4</v>
      </c>
    </row>
    <row r="62" customFormat="false" ht="18.95" hidden="false" customHeight="true" outlineLevel="0" collapsed="false">
      <c r="A62" s="8" t="n">
        <v>59</v>
      </c>
      <c r="B62" s="9" t="s">
        <v>140</v>
      </c>
      <c r="C62" s="10" t="s">
        <v>141</v>
      </c>
      <c r="D62" s="11" t="s">
        <v>133</v>
      </c>
      <c r="E62" s="9" t="n">
        <v>52.2</v>
      </c>
      <c r="F62" s="9" t="n">
        <v>54</v>
      </c>
      <c r="G62" s="9" t="n">
        <v>106.2</v>
      </c>
      <c r="H62" s="11" t="n">
        <f aca="false">ROUND(G62/2*0.6,2)</f>
        <v>31.86</v>
      </c>
      <c r="I62" s="11" t="n">
        <v>84.6</v>
      </c>
      <c r="J62" s="11" t="n">
        <f aca="false">ROUND(I62*0.4,2)</f>
        <v>33.84</v>
      </c>
      <c r="K62" s="11" t="n">
        <f aca="false">H62+J62</f>
        <v>65.7</v>
      </c>
      <c r="L62" s="14" t="n">
        <v>5</v>
      </c>
    </row>
    <row r="63" customFormat="false" ht="18.95" hidden="false" customHeight="true" outlineLevel="0" collapsed="false">
      <c r="A63" s="8" t="n">
        <v>60</v>
      </c>
      <c r="B63" s="9" t="s">
        <v>142</v>
      </c>
      <c r="C63" s="10" t="s">
        <v>143</v>
      </c>
      <c r="D63" s="11" t="s">
        <v>133</v>
      </c>
      <c r="E63" s="9" t="n">
        <v>61.6</v>
      </c>
      <c r="F63" s="9" t="n">
        <v>50</v>
      </c>
      <c r="G63" s="9" t="n">
        <v>111.6</v>
      </c>
      <c r="H63" s="11" t="n">
        <f aca="false">ROUND(G63/2*0.6,2)</f>
        <v>33.48</v>
      </c>
      <c r="I63" s="11" t="n">
        <v>0</v>
      </c>
      <c r="J63" s="11" t="n">
        <f aca="false">ROUND(I63*0.4,2)</f>
        <v>0</v>
      </c>
      <c r="K63" s="11" t="n">
        <f aca="false">H63+J63</f>
        <v>33.48</v>
      </c>
      <c r="L63" s="14" t="s">
        <v>40</v>
      </c>
    </row>
    <row r="64" customFormat="false" ht="18.95" hidden="false" customHeight="true" outlineLevel="0" collapsed="false">
      <c r="A64" s="8" t="n">
        <v>61</v>
      </c>
      <c r="B64" s="9" t="s">
        <v>144</v>
      </c>
      <c r="C64" s="10" t="s">
        <v>145</v>
      </c>
      <c r="D64" s="11" t="s">
        <v>146</v>
      </c>
      <c r="E64" s="9" t="n">
        <v>61</v>
      </c>
      <c r="F64" s="9" t="n">
        <v>55</v>
      </c>
      <c r="G64" s="9" t="n">
        <v>116</v>
      </c>
      <c r="H64" s="11" t="n">
        <f aca="false">ROUND(G64/2*0.6,2)</f>
        <v>34.8</v>
      </c>
      <c r="I64" s="11" t="n">
        <v>85.6</v>
      </c>
      <c r="J64" s="11" t="n">
        <f aca="false">ROUND(I64*0.4,2)</f>
        <v>34.24</v>
      </c>
      <c r="K64" s="11" t="n">
        <f aca="false">H64+J64</f>
        <v>69.04</v>
      </c>
      <c r="L64" s="12" t="n">
        <v>1</v>
      </c>
    </row>
    <row r="65" customFormat="false" ht="18.95" hidden="false" customHeight="true" outlineLevel="0" collapsed="false">
      <c r="A65" s="8" t="n">
        <v>62</v>
      </c>
      <c r="B65" s="9" t="s">
        <v>147</v>
      </c>
      <c r="C65" s="10" t="s">
        <v>148</v>
      </c>
      <c r="D65" s="11" t="s">
        <v>146</v>
      </c>
      <c r="E65" s="9" t="n">
        <v>60</v>
      </c>
      <c r="F65" s="9" t="n">
        <v>51</v>
      </c>
      <c r="G65" s="9" t="n">
        <v>111</v>
      </c>
      <c r="H65" s="11" t="n">
        <f aca="false">ROUND(G65/2*0.6,2)</f>
        <v>33.3</v>
      </c>
      <c r="I65" s="11" t="n">
        <v>88.6</v>
      </c>
      <c r="J65" s="11" t="n">
        <f aca="false">ROUND(I65*0.4,2)</f>
        <v>35.44</v>
      </c>
      <c r="K65" s="11" t="n">
        <f aca="false">H65+J65</f>
        <v>68.74</v>
      </c>
      <c r="L65" s="12" t="n">
        <v>2</v>
      </c>
    </row>
    <row r="66" customFormat="false" ht="18.95" hidden="false" customHeight="true" outlineLevel="0" collapsed="false">
      <c r="A66" s="8" t="n">
        <v>63</v>
      </c>
      <c r="B66" s="9" t="s">
        <v>149</v>
      </c>
      <c r="C66" s="10" t="s">
        <v>150</v>
      </c>
      <c r="D66" s="11" t="s">
        <v>146</v>
      </c>
      <c r="E66" s="9" t="n">
        <v>55.2</v>
      </c>
      <c r="F66" s="9" t="n">
        <v>53</v>
      </c>
      <c r="G66" s="9" t="n">
        <v>108.2</v>
      </c>
      <c r="H66" s="11" t="n">
        <f aca="false">ROUND(G66/2*0.6,2)</f>
        <v>32.46</v>
      </c>
      <c r="I66" s="11" t="n">
        <v>88</v>
      </c>
      <c r="J66" s="11" t="n">
        <f aca="false">ROUND(I66*0.4,2)</f>
        <v>35.2</v>
      </c>
      <c r="K66" s="11" t="n">
        <f aca="false">H66+J66</f>
        <v>67.66</v>
      </c>
      <c r="L66" s="14" t="n">
        <v>3</v>
      </c>
    </row>
    <row r="67" customFormat="false" ht="18.95" hidden="false" customHeight="true" outlineLevel="0" collapsed="false">
      <c r="A67" s="8" t="n">
        <v>64</v>
      </c>
      <c r="B67" s="9" t="s">
        <v>151</v>
      </c>
      <c r="C67" s="10" t="s">
        <v>152</v>
      </c>
      <c r="D67" s="11" t="s">
        <v>146</v>
      </c>
      <c r="E67" s="9" t="n">
        <v>54</v>
      </c>
      <c r="F67" s="9" t="n">
        <v>51</v>
      </c>
      <c r="G67" s="9" t="n">
        <v>105</v>
      </c>
      <c r="H67" s="11" t="n">
        <f aca="false">ROUND(G67/2*0.6,2)</f>
        <v>31.5</v>
      </c>
      <c r="I67" s="11" t="n">
        <v>84</v>
      </c>
      <c r="J67" s="11" t="n">
        <f aca="false">ROUND(I67*0.4,2)</f>
        <v>33.6</v>
      </c>
      <c r="K67" s="11" t="n">
        <f aca="false">H67+J67</f>
        <v>65.1</v>
      </c>
      <c r="L67" s="14" t="n">
        <v>4</v>
      </c>
    </row>
    <row r="68" customFormat="false" ht="18.95" hidden="false" customHeight="true" outlineLevel="0" collapsed="false">
      <c r="A68" s="8" t="n">
        <v>65</v>
      </c>
      <c r="B68" s="9" t="s">
        <v>153</v>
      </c>
      <c r="C68" s="10" t="s">
        <v>154</v>
      </c>
      <c r="D68" s="11" t="s">
        <v>146</v>
      </c>
      <c r="E68" s="9" t="n">
        <v>57.4</v>
      </c>
      <c r="F68" s="9" t="n">
        <v>47.5</v>
      </c>
      <c r="G68" s="9" t="n">
        <v>104.9</v>
      </c>
      <c r="H68" s="11" t="n">
        <f aca="false">ROUND(G68/2*0.6,2)</f>
        <v>31.47</v>
      </c>
      <c r="I68" s="11" t="n">
        <v>80.4</v>
      </c>
      <c r="J68" s="11" t="n">
        <f aca="false">ROUND(I68*0.4,2)</f>
        <v>32.16</v>
      </c>
      <c r="K68" s="11" t="n">
        <f aca="false">H68+J68</f>
        <v>63.63</v>
      </c>
      <c r="L68" s="14" t="n">
        <v>5</v>
      </c>
    </row>
    <row r="69" customFormat="false" ht="18.95" hidden="false" customHeight="true" outlineLevel="0" collapsed="false">
      <c r="A69" s="8" t="n">
        <v>66</v>
      </c>
      <c r="B69" s="9" t="s">
        <v>155</v>
      </c>
      <c r="C69" s="10" t="s">
        <v>156</v>
      </c>
      <c r="D69" s="11" t="s">
        <v>146</v>
      </c>
      <c r="E69" s="9" t="n">
        <v>40.4</v>
      </c>
      <c r="F69" s="9" t="n">
        <v>49</v>
      </c>
      <c r="G69" s="9" t="n">
        <v>89.4</v>
      </c>
      <c r="H69" s="11" t="n">
        <f aca="false">ROUND(G69/2*0.6,2)</f>
        <v>26.82</v>
      </c>
      <c r="I69" s="11" t="n">
        <v>0</v>
      </c>
      <c r="J69" s="11" t="n">
        <f aca="false">ROUND(I69*0.4,2)</f>
        <v>0</v>
      </c>
      <c r="K69" s="11" t="n">
        <f aca="false">H69+J69</f>
        <v>26.82</v>
      </c>
      <c r="L69" s="14" t="s">
        <v>40</v>
      </c>
    </row>
    <row r="70" customFormat="false" ht="18.95" hidden="false" customHeight="true" outlineLevel="0" collapsed="false">
      <c r="A70" s="8" t="n">
        <v>67</v>
      </c>
      <c r="B70" s="9" t="s">
        <v>157</v>
      </c>
      <c r="C70" s="10" t="s">
        <v>158</v>
      </c>
      <c r="D70" s="11" t="s">
        <v>159</v>
      </c>
      <c r="E70" s="9" t="n">
        <v>61.2</v>
      </c>
      <c r="F70" s="9" t="n">
        <v>57</v>
      </c>
      <c r="G70" s="9" t="n">
        <v>118.2</v>
      </c>
      <c r="H70" s="11" t="n">
        <f aca="false">ROUND(G70/2*0.6,2)</f>
        <v>35.46</v>
      </c>
      <c r="I70" s="11" t="n">
        <v>89.4</v>
      </c>
      <c r="J70" s="11" t="n">
        <f aca="false">ROUND(I70*0.4,2)</f>
        <v>35.76</v>
      </c>
      <c r="K70" s="11" t="n">
        <f aca="false">H70+J70</f>
        <v>71.22</v>
      </c>
      <c r="L70" s="12" t="n">
        <v>1</v>
      </c>
    </row>
    <row r="71" customFormat="false" ht="18.95" hidden="false" customHeight="true" outlineLevel="0" collapsed="false">
      <c r="A71" s="8" t="n">
        <v>68</v>
      </c>
      <c r="B71" s="9" t="s">
        <v>160</v>
      </c>
      <c r="C71" s="10" t="s">
        <v>161</v>
      </c>
      <c r="D71" s="11" t="s">
        <v>159</v>
      </c>
      <c r="E71" s="9" t="n">
        <v>63.2</v>
      </c>
      <c r="F71" s="9" t="n">
        <v>52.5</v>
      </c>
      <c r="G71" s="9" t="n">
        <v>115.7</v>
      </c>
      <c r="H71" s="11" t="n">
        <f aca="false">ROUND(G71/2*0.6,2)</f>
        <v>34.71</v>
      </c>
      <c r="I71" s="11" t="n">
        <v>91</v>
      </c>
      <c r="J71" s="11" t="n">
        <f aca="false">ROUND(I71*0.4,2)</f>
        <v>36.4</v>
      </c>
      <c r="K71" s="11" t="n">
        <f aca="false">H71+J71</f>
        <v>71.11</v>
      </c>
      <c r="L71" s="12" t="n">
        <v>2</v>
      </c>
    </row>
    <row r="72" customFormat="false" ht="18.95" hidden="false" customHeight="true" outlineLevel="0" collapsed="false">
      <c r="A72" s="8" t="n">
        <v>69</v>
      </c>
      <c r="B72" s="9" t="s">
        <v>162</v>
      </c>
      <c r="C72" s="10" t="s">
        <v>163</v>
      </c>
      <c r="D72" s="11" t="s">
        <v>159</v>
      </c>
      <c r="E72" s="9" t="n">
        <v>57.6</v>
      </c>
      <c r="F72" s="9" t="n">
        <v>53</v>
      </c>
      <c r="G72" s="9" t="n">
        <v>110.6</v>
      </c>
      <c r="H72" s="11" t="n">
        <f aca="false">ROUND(G72/2*0.6,2)</f>
        <v>33.18</v>
      </c>
      <c r="I72" s="11" t="n">
        <v>87.8</v>
      </c>
      <c r="J72" s="11" t="n">
        <f aca="false">ROUND(I72*0.4,2)</f>
        <v>35.12</v>
      </c>
      <c r="K72" s="11" t="n">
        <f aca="false">H72+J72</f>
        <v>68.3</v>
      </c>
      <c r="L72" s="14" t="n">
        <v>3</v>
      </c>
    </row>
    <row r="73" customFormat="false" ht="18.95" hidden="false" customHeight="true" outlineLevel="0" collapsed="false">
      <c r="A73" s="8" t="n">
        <v>70</v>
      </c>
      <c r="B73" s="9" t="s">
        <v>164</v>
      </c>
      <c r="C73" s="10" t="s">
        <v>165</v>
      </c>
      <c r="D73" s="11" t="s">
        <v>159</v>
      </c>
      <c r="E73" s="9" t="n">
        <v>58</v>
      </c>
      <c r="F73" s="9" t="n">
        <v>55.5</v>
      </c>
      <c r="G73" s="9" t="n">
        <v>113.5</v>
      </c>
      <c r="H73" s="11" t="n">
        <f aca="false">ROUND(G73/2*0.6,2)</f>
        <v>34.05</v>
      </c>
      <c r="I73" s="11" t="n">
        <v>85</v>
      </c>
      <c r="J73" s="11" t="n">
        <f aca="false">ROUND(I73*0.4,2)</f>
        <v>34</v>
      </c>
      <c r="K73" s="11" t="n">
        <f aca="false">H73+J73</f>
        <v>68.05</v>
      </c>
      <c r="L73" s="14" t="n">
        <v>4</v>
      </c>
    </row>
    <row r="74" customFormat="false" ht="18.95" hidden="false" customHeight="true" outlineLevel="0" collapsed="false">
      <c r="A74" s="8" t="n">
        <v>71</v>
      </c>
      <c r="B74" s="9" t="s">
        <v>166</v>
      </c>
      <c r="C74" s="10" t="s">
        <v>167</v>
      </c>
      <c r="D74" s="11" t="s">
        <v>159</v>
      </c>
      <c r="E74" s="9" t="n">
        <v>50.8</v>
      </c>
      <c r="F74" s="9" t="n">
        <v>63</v>
      </c>
      <c r="G74" s="9" t="n">
        <v>113.8</v>
      </c>
      <c r="H74" s="11" t="n">
        <f aca="false">ROUND(G74/2*0.6,2)</f>
        <v>34.14</v>
      </c>
      <c r="I74" s="11" t="n">
        <v>79</v>
      </c>
      <c r="J74" s="11" t="n">
        <f aca="false">ROUND(I74*0.4,2)</f>
        <v>31.6</v>
      </c>
      <c r="K74" s="11" t="n">
        <f aca="false">H74+J74</f>
        <v>65.74</v>
      </c>
      <c r="L74" s="14" t="n">
        <v>5</v>
      </c>
    </row>
    <row r="75" customFormat="false" ht="18.95" hidden="false" customHeight="true" outlineLevel="0" collapsed="false">
      <c r="A75" s="8" t="n">
        <v>72</v>
      </c>
      <c r="B75" s="9" t="s">
        <v>168</v>
      </c>
      <c r="C75" s="10" t="s">
        <v>169</v>
      </c>
      <c r="D75" s="11" t="s">
        <v>159</v>
      </c>
      <c r="E75" s="9" t="n">
        <v>60</v>
      </c>
      <c r="F75" s="9" t="n">
        <v>44</v>
      </c>
      <c r="G75" s="9" t="n">
        <v>104</v>
      </c>
      <c r="H75" s="11" t="n">
        <f aca="false">ROUND(G75/2*0.6,2)</f>
        <v>31.2</v>
      </c>
      <c r="I75" s="11" t="n">
        <v>84</v>
      </c>
      <c r="J75" s="11" t="n">
        <f aca="false">ROUND(I75*0.4,2)</f>
        <v>33.6</v>
      </c>
      <c r="K75" s="11" t="n">
        <f aca="false">H75+J75</f>
        <v>64.8</v>
      </c>
      <c r="L75" s="14" t="n">
        <v>6</v>
      </c>
    </row>
    <row r="76" customFormat="false" ht="18.95" hidden="false" customHeight="true" outlineLevel="0" collapsed="false">
      <c r="A76" s="8" t="n">
        <v>73</v>
      </c>
      <c r="B76" s="9" t="s">
        <v>170</v>
      </c>
      <c r="C76" s="10" t="s">
        <v>171</v>
      </c>
      <c r="D76" s="11" t="s">
        <v>172</v>
      </c>
      <c r="E76" s="9" t="n">
        <v>69</v>
      </c>
      <c r="F76" s="9" t="n">
        <v>55.5</v>
      </c>
      <c r="G76" s="9" t="n">
        <v>124.5</v>
      </c>
      <c r="H76" s="11" t="n">
        <f aca="false">ROUND(G76/2*0.6,2)</f>
        <v>37.35</v>
      </c>
      <c r="I76" s="11" t="n">
        <v>94</v>
      </c>
      <c r="J76" s="11" t="n">
        <f aca="false">ROUND(I76*0.4,2)</f>
        <v>37.6</v>
      </c>
      <c r="K76" s="11" t="n">
        <f aca="false">H76+J76</f>
        <v>74.95</v>
      </c>
      <c r="L76" s="12" t="n">
        <v>1</v>
      </c>
    </row>
    <row r="77" customFormat="false" ht="18.95" hidden="false" customHeight="true" outlineLevel="0" collapsed="false">
      <c r="A77" s="8" t="n">
        <v>74</v>
      </c>
      <c r="B77" s="9" t="s">
        <v>173</v>
      </c>
      <c r="C77" s="10" t="s">
        <v>174</v>
      </c>
      <c r="D77" s="11" t="s">
        <v>172</v>
      </c>
      <c r="E77" s="9" t="n">
        <v>67</v>
      </c>
      <c r="F77" s="9" t="n">
        <v>54</v>
      </c>
      <c r="G77" s="9" t="n">
        <v>121</v>
      </c>
      <c r="H77" s="11" t="n">
        <f aca="false">ROUND(G77/2*0.6,2)</f>
        <v>36.3</v>
      </c>
      <c r="I77" s="11" t="n">
        <v>89.4</v>
      </c>
      <c r="J77" s="11" t="n">
        <f aca="false">ROUND(I77*0.4,2)</f>
        <v>35.76</v>
      </c>
      <c r="K77" s="11" t="n">
        <f aca="false">H77+J77</f>
        <v>72.06</v>
      </c>
      <c r="L77" s="17" t="n">
        <v>2</v>
      </c>
    </row>
    <row r="78" customFormat="false" ht="18.95" hidden="false" customHeight="true" outlineLevel="0" collapsed="false">
      <c r="A78" s="8" t="n">
        <v>75</v>
      </c>
      <c r="B78" s="9" t="s">
        <v>175</v>
      </c>
      <c r="C78" s="10" t="s">
        <v>176</v>
      </c>
      <c r="D78" s="11" t="s">
        <v>172</v>
      </c>
      <c r="E78" s="9" t="n">
        <v>58.6</v>
      </c>
      <c r="F78" s="9" t="n">
        <v>58</v>
      </c>
      <c r="G78" s="9" t="n">
        <v>116.6</v>
      </c>
      <c r="H78" s="11" t="n">
        <f aca="false">ROUND(G78/2*0.6,2)</f>
        <v>34.98</v>
      </c>
      <c r="I78" s="11" t="n">
        <v>90</v>
      </c>
      <c r="J78" s="11" t="n">
        <f aca="false">ROUND(I78*0.4,2)</f>
        <v>36</v>
      </c>
      <c r="K78" s="11" t="n">
        <f aca="false">H78+J78</f>
        <v>70.98</v>
      </c>
      <c r="L78" s="17" t="n">
        <v>3</v>
      </c>
    </row>
    <row r="79" customFormat="false" ht="18.95" hidden="false" customHeight="true" outlineLevel="0" collapsed="false">
      <c r="A79" s="8" t="n">
        <v>76</v>
      </c>
      <c r="B79" s="9" t="s">
        <v>177</v>
      </c>
      <c r="C79" s="10" t="s">
        <v>178</v>
      </c>
      <c r="D79" s="11" t="s">
        <v>179</v>
      </c>
      <c r="E79" s="9" t="n">
        <v>62.8</v>
      </c>
      <c r="F79" s="9" t="n">
        <v>57</v>
      </c>
      <c r="G79" s="9" t="n">
        <v>119.8</v>
      </c>
      <c r="H79" s="11" t="n">
        <f aca="false">ROUND(G79/2*0.6,2)</f>
        <v>35.94</v>
      </c>
      <c r="I79" s="11" t="n">
        <v>92.8</v>
      </c>
      <c r="J79" s="11" t="n">
        <f aca="false">ROUND(I79*0.4,2)</f>
        <v>37.12</v>
      </c>
      <c r="K79" s="11" t="n">
        <f aca="false">H79+J79</f>
        <v>73.06</v>
      </c>
      <c r="L79" s="12" t="n">
        <v>1</v>
      </c>
    </row>
    <row r="80" customFormat="false" ht="18.95" hidden="false" customHeight="true" outlineLevel="0" collapsed="false">
      <c r="A80" s="8" t="n">
        <v>77</v>
      </c>
      <c r="B80" s="9" t="s">
        <v>180</v>
      </c>
      <c r="C80" s="10" t="s">
        <v>181</v>
      </c>
      <c r="D80" s="11" t="s">
        <v>179</v>
      </c>
      <c r="E80" s="9" t="n">
        <v>65.6</v>
      </c>
      <c r="F80" s="9" t="n">
        <v>54</v>
      </c>
      <c r="G80" s="9" t="n">
        <v>119.6</v>
      </c>
      <c r="H80" s="11" t="n">
        <f aca="false">ROUND(G80/2*0.6,2)</f>
        <v>35.88</v>
      </c>
      <c r="I80" s="11" t="n">
        <v>89.8</v>
      </c>
      <c r="J80" s="11" t="n">
        <f aca="false">ROUND(I80*0.4,2)</f>
        <v>35.92</v>
      </c>
      <c r="K80" s="11" t="n">
        <f aca="false">H80+J80</f>
        <v>71.8</v>
      </c>
      <c r="L80" s="14" t="n">
        <v>2</v>
      </c>
    </row>
    <row r="81" customFormat="false" ht="18.95" hidden="false" customHeight="true" outlineLevel="0" collapsed="false">
      <c r="A81" s="8" t="n">
        <v>78</v>
      </c>
      <c r="B81" s="9" t="s">
        <v>182</v>
      </c>
      <c r="C81" s="10" t="s">
        <v>183</v>
      </c>
      <c r="D81" s="11" t="s">
        <v>179</v>
      </c>
      <c r="E81" s="9" t="n">
        <v>59.2</v>
      </c>
      <c r="F81" s="9" t="n">
        <v>55.5</v>
      </c>
      <c r="G81" s="9" t="n">
        <v>114.7</v>
      </c>
      <c r="H81" s="11" t="n">
        <f aca="false">ROUND(G81/2*0.6,2)</f>
        <v>34.41</v>
      </c>
      <c r="I81" s="11" t="n">
        <v>92</v>
      </c>
      <c r="J81" s="11" t="n">
        <f aca="false">ROUND(I81*0.4,2)</f>
        <v>36.8</v>
      </c>
      <c r="K81" s="11" t="n">
        <f aca="false">H81+J81</f>
        <v>71.21</v>
      </c>
      <c r="L81" s="14" t="n">
        <v>3</v>
      </c>
    </row>
    <row r="82" customFormat="false" ht="18.95" hidden="false" customHeight="true" outlineLevel="0" collapsed="false">
      <c r="A82" s="8" t="n">
        <v>79</v>
      </c>
      <c r="B82" s="9" t="s">
        <v>184</v>
      </c>
      <c r="C82" s="10" t="s">
        <v>185</v>
      </c>
      <c r="D82" s="11" t="s">
        <v>186</v>
      </c>
      <c r="E82" s="9" t="n">
        <v>53.6</v>
      </c>
      <c r="F82" s="9" t="n">
        <v>51</v>
      </c>
      <c r="G82" s="9" t="n">
        <v>104.6</v>
      </c>
      <c r="H82" s="11" t="n">
        <f aca="false">ROUND(G82/2*0.6,2)</f>
        <v>31.38</v>
      </c>
      <c r="I82" s="11" t="n">
        <v>83.8</v>
      </c>
      <c r="J82" s="11" t="n">
        <f aca="false">ROUND(I82*0.4,2)</f>
        <v>33.52</v>
      </c>
      <c r="K82" s="11" t="n">
        <f aca="false">H82+J82</f>
        <v>64.9</v>
      </c>
      <c r="L82" s="12" t="n">
        <v>1</v>
      </c>
    </row>
    <row r="83" customFormat="false" ht="18.95" hidden="false" customHeight="true" outlineLevel="0" collapsed="false">
      <c r="A83" s="8" t="n">
        <v>80</v>
      </c>
      <c r="B83" s="9" t="s">
        <v>187</v>
      </c>
      <c r="C83" s="10" t="s">
        <v>188</v>
      </c>
      <c r="D83" s="11" t="s">
        <v>186</v>
      </c>
      <c r="E83" s="9" t="n">
        <v>53.2</v>
      </c>
      <c r="F83" s="9" t="n">
        <v>52</v>
      </c>
      <c r="G83" s="9" t="n">
        <v>105.2</v>
      </c>
      <c r="H83" s="11" t="n">
        <f aca="false">ROUND(G83/2*0.6,2)</f>
        <v>31.56</v>
      </c>
      <c r="I83" s="11" t="n">
        <v>81</v>
      </c>
      <c r="J83" s="11" t="n">
        <f aca="false">ROUND(I83*0.4,2)</f>
        <v>32.4</v>
      </c>
      <c r="K83" s="11" t="n">
        <f aca="false">H83+J83</f>
        <v>63.96</v>
      </c>
      <c r="L83" s="14" t="n">
        <v>2</v>
      </c>
    </row>
    <row r="84" customFormat="false" ht="18.95" hidden="false" customHeight="true" outlineLevel="0" collapsed="false">
      <c r="A84" s="8" t="n">
        <v>81</v>
      </c>
      <c r="B84" s="9" t="s">
        <v>189</v>
      </c>
      <c r="C84" s="10" t="s">
        <v>190</v>
      </c>
      <c r="D84" s="11" t="s">
        <v>186</v>
      </c>
      <c r="E84" s="9" t="n">
        <v>59.6</v>
      </c>
      <c r="F84" s="9" t="n">
        <v>51.5</v>
      </c>
      <c r="G84" s="9" t="n">
        <v>111.1</v>
      </c>
      <c r="H84" s="11" t="n">
        <f aca="false">ROUND(G84/2*0.6,2)</f>
        <v>33.33</v>
      </c>
      <c r="I84" s="11" t="n">
        <v>70.4</v>
      </c>
      <c r="J84" s="11" t="n">
        <f aca="false">ROUND(I84*0.4,2)</f>
        <v>28.16</v>
      </c>
      <c r="K84" s="11" t="n">
        <f aca="false">H84+J84</f>
        <v>61.49</v>
      </c>
      <c r="L84" s="14" t="n">
        <v>3</v>
      </c>
    </row>
    <row r="85" customFormat="false" ht="18.95" hidden="false" customHeight="true" outlineLevel="0" collapsed="false">
      <c r="A85" s="8" t="n">
        <v>82</v>
      </c>
      <c r="B85" s="9" t="s">
        <v>191</v>
      </c>
      <c r="C85" s="10" t="s">
        <v>192</v>
      </c>
      <c r="D85" s="11" t="s">
        <v>193</v>
      </c>
      <c r="E85" s="9" t="n">
        <v>53</v>
      </c>
      <c r="F85" s="9" t="n">
        <v>62.5</v>
      </c>
      <c r="G85" s="9" t="n">
        <v>115.5</v>
      </c>
      <c r="H85" s="11" t="n">
        <f aca="false">ROUND(G85/2*0.6,2)</f>
        <v>34.65</v>
      </c>
      <c r="I85" s="11" t="n">
        <v>84.6</v>
      </c>
      <c r="J85" s="11" t="n">
        <f aca="false">ROUND(I85*0.4,2)</f>
        <v>33.84</v>
      </c>
      <c r="K85" s="11" t="n">
        <f aca="false">H85+J85</f>
        <v>68.49</v>
      </c>
      <c r="L85" s="12" t="n">
        <v>1</v>
      </c>
    </row>
    <row r="86" customFormat="false" ht="18.95" hidden="false" customHeight="true" outlineLevel="0" collapsed="false">
      <c r="A86" s="8" t="n">
        <v>83</v>
      </c>
      <c r="B86" s="9" t="s">
        <v>194</v>
      </c>
      <c r="C86" s="10" t="s">
        <v>195</v>
      </c>
      <c r="D86" s="11" t="s">
        <v>193</v>
      </c>
      <c r="E86" s="9" t="n">
        <v>56</v>
      </c>
      <c r="F86" s="9" t="n">
        <v>56</v>
      </c>
      <c r="G86" s="9" t="n">
        <v>112</v>
      </c>
      <c r="H86" s="11" t="n">
        <f aca="false">ROUND(G86/2*0.6,2)</f>
        <v>33.6</v>
      </c>
      <c r="I86" s="11" t="n">
        <v>86.2</v>
      </c>
      <c r="J86" s="11" t="n">
        <f aca="false">ROUND(I86*0.4,2)</f>
        <v>34.48</v>
      </c>
      <c r="K86" s="11" t="n">
        <f aca="false">H86+J86</f>
        <v>68.08</v>
      </c>
      <c r="L86" s="14" t="n">
        <v>2</v>
      </c>
    </row>
    <row r="87" customFormat="false" ht="18.95" hidden="false" customHeight="true" outlineLevel="0" collapsed="false">
      <c r="A87" s="8" t="n">
        <v>84</v>
      </c>
      <c r="B87" s="9" t="s">
        <v>196</v>
      </c>
      <c r="C87" s="10" t="s">
        <v>197</v>
      </c>
      <c r="D87" s="11" t="s">
        <v>193</v>
      </c>
      <c r="E87" s="9" t="n">
        <v>61</v>
      </c>
      <c r="F87" s="9" t="n">
        <v>55</v>
      </c>
      <c r="G87" s="9" t="n">
        <v>116</v>
      </c>
      <c r="H87" s="11" t="n">
        <f aca="false">ROUND(G87/2*0.6,2)</f>
        <v>34.8</v>
      </c>
      <c r="I87" s="11" t="n">
        <v>83.2</v>
      </c>
      <c r="J87" s="11" t="n">
        <f aca="false">ROUND(I87*0.4,2)</f>
        <v>33.28</v>
      </c>
      <c r="K87" s="11" t="n">
        <f aca="false">H87+J87</f>
        <v>68.08</v>
      </c>
      <c r="L87" s="14" t="n">
        <v>3</v>
      </c>
    </row>
    <row r="88" customFormat="false" ht="18.95" hidden="false" customHeight="true" outlineLevel="0" collapsed="false">
      <c r="A88" s="8" t="n">
        <v>85</v>
      </c>
      <c r="B88" s="9" t="s">
        <v>198</v>
      </c>
      <c r="C88" s="10" t="s">
        <v>199</v>
      </c>
      <c r="D88" s="11" t="s">
        <v>200</v>
      </c>
      <c r="E88" s="9" t="n">
        <v>65.2</v>
      </c>
      <c r="F88" s="9" t="n">
        <v>50.5</v>
      </c>
      <c r="G88" s="9" t="n">
        <v>115.7</v>
      </c>
      <c r="H88" s="11" t="n">
        <f aca="false">ROUND(G88/2*0.6,2)</f>
        <v>34.71</v>
      </c>
      <c r="I88" s="11" t="n">
        <v>89.2</v>
      </c>
      <c r="J88" s="11" t="n">
        <f aca="false">ROUND(I88*0.4,2)</f>
        <v>35.68</v>
      </c>
      <c r="K88" s="11" t="n">
        <f aca="false">H88+J88</f>
        <v>70.39</v>
      </c>
      <c r="L88" s="12" t="n">
        <v>1</v>
      </c>
    </row>
    <row r="89" customFormat="false" ht="18.95" hidden="false" customHeight="true" outlineLevel="0" collapsed="false">
      <c r="A89" s="8" t="n">
        <v>86</v>
      </c>
      <c r="B89" s="9" t="s">
        <v>201</v>
      </c>
      <c r="C89" s="10" t="s">
        <v>202</v>
      </c>
      <c r="D89" s="11" t="s">
        <v>200</v>
      </c>
      <c r="E89" s="9" t="n">
        <v>65.8</v>
      </c>
      <c r="F89" s="9" t="n">
        <v>54.5</v>
      </c>
      <c r="G89" s="9" t="n">
        <v>120.3</v>
      </c>
      <c r="H89" s="11" t="n">
        <f aca="false">ROUND(G89/2*0.6,2)</f>
        <v>36.09</v>
      </c>
      <c r="I89" s="11" t="n">
        <v>84.2</v>
      </c>
      <c r="J89" s="11" t="n">
        <f aca="false">ROUND(I89*0.4,2)</f>
        <v>33.68</v>
      </c>
      <c r="K89" s="11" t="n">
        <f aca="false">H89+J89</f>
        <v>69.77</v>
      </c>
      <c r="L89" s="12" t="n">
        <v>2</v>
      </c>
    </row>
    <row r="90" customFormat="false" ht="18.95" hidden="false" customHeight="true" outlineLevel="0" collapsed="false">
      <c r="A90" s="8" t="n">
        <v>87</v>
      </c>
      <c r="B90" s="9" t="s">
        <v>203</v>
      </c>
      <c r="C90" s="10" t="s">
        <v>204</v>
      </c>
      <c r="D90" s="11" t="s">
        <v>200</v>
      </c>
      <c r="E90" s="9" t="n">
        <v>54</v>
      </c>
      <c r="F90" s="9" t="n">
        <v>58.5</v>
      </c>
      <c r="G90" s="9" t="n">
        <v>112.5</v>
      </c>
      <c r="H90" s="11" t="n">
        <f aca="false">ROUND(G90/2*0.6,2)</f>
        <v>33.75</v>
      </c>
      <c r="I90" s="11" t="n">
        <v>89.8</v>
      </c>
      <c r="J90" s="11" t="n">
        <f aca="false">ROUND(I90*0.4,2)</f>
        <v>35.92</v>
      </c>
      <c r="K90" s="11" t="n">
        <f aca="false">H90+J90</f>
        <v>69.67</v>
      </c>
      <c r="L90" s="14" t="n">
        <v>3</v>
      </c>
    </row>
    <row r="91" customFormat="false" ht="18.95" hidden="false" customHeight="true" outlineLevel="0" collapsed="false">
      <c r="A91" s="8" t="n">
        <v>88</v>
      </c>
      <c r="B91" s="9" t="s">
        <v>205</v>
      </c>
      <c r="C91" s="10" t="s">
        <v>206</v>
      </c>
      <c r="D91" s="11" t="s">
        <v>200</v>
      </c>
      <c r="E91" s="9" t="n">
        <v>65.6</v>
      </c>
      <c r="F91" s="9" t="n">
        <v>45</v>
      </c>
      <c r="G91" s="9" t="n">
        <v>110.6</v>
      </c>
      <c r="H91" s="11" t="n">
        <f aca="false">ROUND(G91/2*0.6,2)</f>
        <v>33.18</v>
      </c>
      <c r="I91" s="11" t="n">
        <v>88.2</v>
      </c>
      <c r="J91" s="11" t="n">
        <f aca="false">ROUND(I91*0.4,2)</f>
        <v>35.28</v>
      </c>
      <c r="K91" s="11" t="n">
        <f aca="false">H91+J91</f>
        <v>68.46</v>
      </c>
      <c r="L91" s="14" t="n">
        <v>4</v>
      </c>
    </row>
    <row r="92" customFormat="false" ht="18.95" hidden="false" customHeight="true" outlineLevel="0" collapsed="false">
      <c r="A92" s="8" t="n">
        <v>89</v>
      </c>
      <c r="B92" s="9" t="s">
        <v>207</v>
      </c>
      <c r="C92" s="10" t="s">
        <v>208</v>
      </c>
      <c r="D92" s="11" t="s">
        <v>200</v>
      </c>
      <c r="E92" s="9" t="n">
        <v>57.2</v>
      </c>
      <c r="F92" s="9" t="n">
        <v>52</v>
      </c>
      <c r="G92" s="9" t="n">
        <v>109.2</v>
      </c>
      <c r="H92" s="11" t="n">
        <f aca="false">ROUND(G92/2*0.6,2)</f>
        <v>32.76</v>
      </c>
      <c r="I92" s="11" t="n">
        <v>88.8</v>
      </c>
      <c r="J92" s="11" t="n">
        <f aca="false">ROUND(I92*0.4,2)</f>
        <v>35.52</v>
      </c>
      <c r="K92" s="11" t="n">
        <f aca="false">H92+J92</f>
        <v>68.28</v>
      </c>
      <c r="L92" s="14" t="n">
        <v>5</v>
      </c>
    </row>
    <row r="93" customFormat="false" ht="18.95" hidden="false" customHeight="true" outlineLevel="0" collapsed="false">
      <c r="A93" s="8" t="n">
        <v>90</v>
      </c>
      <c r="B93" s="9" t="s">
        <v>209</v>
      </c>
      <c r="C93" s="10" t="s">
        <v>210</v>
      </c>
      <c r="D93" s="11" t="s">
        <v>200</v>
      </c>
      <c r="E93" s="9" t="n">
        <v>56.4</v>
      </c>
      <c r="F93" s="9" t="n">
        <v>52</v>
      </c>
      <c r="G93" s="9" t="n">
        <v>108.4</v>
      </c>
      <c r="H93" s="11" t="n">
        <f aca="false">ROUND(G93/2*0.6,2)</f>
        <v>32.52</v>
      </c>
      <c r="I93" s="11" t="n">
        <v>81.8</v>
      </c>
      <c r="J93" s="11" t="n">
        <f aca="false">ROUND(I93*0.4,2)</f>
        <v>32.72</v>
      </c>
      <c r="K93" s="11" t="n">
        <f aca="false">H93+J93</f>
        <v>65.24</v>
      </c>
      <c r="L93" s="14" t="n">
        <v>6</v>
      </c>
    </row>
    <row r="94" customFormat="false" ht="18.95" hidden="false" customHeight="true" outlineLevel="0" collapsed="false">
      <c r="A94" s="8" t="n">
        <v>91</v>
      </c>
      <c r="B94" s="9" t="s">
        <v>211</v>
      </c>
      <c r="C94" s="10" t="s">
        <v>212</v>
      </c>
      <c r="D94" s="11" t="s">
        <v>213</v>
      </c>
      <c r="E94" s="9" t="n">
        <v>70.4</v>
      </c>
      <c r="F94" s="9" t="n">
        <v>59</v>
      </c>
      <c r="G94" s="9" t="n">
        <v>129.4</v>
      </c>
      <c r="H94" s="11" t="n">
        <f aca="false">ROUND(G94/2*0.6,2)</f>
        <v>38.82</v>
      </c>
      <c r="I94" s="11" t="n">
        <v>90</v>
      </c>
      <c r="J94" s="11" t="n">
        <f aca="false">ROUND(I94*0.4,2)</f>
        <v>36</v>
      </c>
      <c r="K94" s="11" t="n">
        <f aca="false">H94+J94</f>
        <v>74.82</v>
      </c>
      <c r="L94" s="12" t="n">
        <v>1</v>
      </c>
    </row>
    <row r="95" customFormat="false" ht="18.95" hidden="false" customHeight="true" outlineLevel="0" collapsed="false">
      <c r="A95" s="8" t="n">
        <v>92</v>
      </c>
      <c r="B95" s="9" t="s">
        <v>214</v>
      </c>
      <c r="C95" s="10" t="s">
        <v>215</v>
      </c>
      <c r="D95" s="11" t="s">
        <v>213</v>
      </c>
      <c r="E95" s="9" t="n">
        <v>61.8</v>
      </c>
      <c r="F95" s="9" t="n">
        <v>62.5</v>
      </c>
      <c r="G95" s="9" t="n">
        <v>124.3</v>
      </c>
      <c r="H95" s="11" t="n">
        <f aca="false">ROUND(G95/2*0.6,2)</f>
        <v>37.29</v>
      </c>
      <c r="I95" s="11" t="n">
        <v>87.8</v>
      </c>
      <c r="J95" s="11" t="n">
        <f aca="false">ROUND(I95*0.4,2)</f>
        <v>35.12</v>
      </c>
      <c r="K95" s="11" t="n">
        <f aca="false">H95+J95</f>
        <v>72.41</v>
      </c>
      <c r="L95" s="12" t="n">
        <v>2</v>
      </c>
    </row>
    <row r="96" customFormat="false" ht="18.95" hidden="false" customHeight="true" outlineLevel="0" collapsed="false">
      <c r="A96" s="8" t="n">
        <v>93</v>
      </c>
      <c r="B96" s="9" t="s">
        <v>216</v>
      </c>
      <c r="C96" s="10" t="s">
        <v>217</v>
      </c>
      <c r="D96" s="11" t="s">
        <v>213</v>
      </c>
      <c r="E96" s="9" t="n">
        <v>67</v>
      </c>
      <c r="F96" s="9" t="n">
        <v>58.5</v>
      </c>
      <c r="G96" s="9" t="n">
        <v>125.5</v>
      </c>
      <c r="H96" s="11" t="n">
        <f aca="false">ROUND(G96/2*0.6,2)</f>
        <v>37.65</v>
      </c>
      <c r="I96" s="11" t="n">
        <v>86.6</v>
      </c>
      <c r="J96" s="11" t="n">
        <f aca="false">ROUND(I96*0.4,2)</f>
        <v>34.64</v>
      </c>
      <c r="K96" s="11" t="n">
        <f aca="false">H96+J96</f>
        <v>72.29</v>
      </c>
      <c r="L96" s="14" t="n">
        <v>3</v>
      </c>
    </row>
    <row r="97" customFormat="false" ht="18.95" hidden="false" customHeight="true" outlineLevel="0" collapsed="false">
      <c r="A97" s="8" t="n">
        <v>94</v>
      </c>
      <c r="B97" s="9" t="n">
        <v>10128013528</v>
      </c>
      <c r="C97" s="10" t="s">
        <v>218</v>
      </c>
      <c r="D97" s="11" t="s">
        <v>213</v>
      </c>
      <c r="E97" s="9" t="n">
        <v>54</v>
      </c>
      <c r="F97" s="9" t="n">
        <v>60.5</v>
      </c>
      <c r="G97" s="9" t="n">
        <v>114.5</v>
      </c>
      <c r="H97" s="11" t="n">
        <f aca="false">ROUND(G97/2*0.6,2)</f>
        <v>34.35</v>
      </c>
      <c r="I97" s="11" t="n">
        <v>85.2</v>
      </c>
      <c r="J97" s="11" t="n">
        <f aca="false">ROUND(I97*0.4,2)</f>
        <v>34.08</v>
      </c>
      <c r="K97" s="11" t="n">
        <f aca="false">H97+J97</f>
        <v>68.43</v>
      </c>
      <c r="L97" s="14" t="n">
        <v>4</v>
      </c>
    </row>
    <row r="98" customFormat="false" ht="18.95" hidden="false" customHeight="true" outlineLevel="0" collapsed="false">
      <c r="A98" s="8" t="n">
        <v>95</v>
      </c>
      <c r="B98" s="9" t="s">
        <v>219</v>
      </c>
      <c r="C98" s="10" t="s">
        <v>220</v>
      </c>
      <c r="D98" s="11" t="s">
        <v>213</v>
      </c>
      <c r="E98" s="9" t="n">
        <v>68</v>
      </c>
      <c r="F98" s="9" t="n">
        <v>52.5</v>
      </c>
      <c r="G98" s="9" t="n">
        <v>120.5</v>
      </c>
      <c r="H98" s="11" t="n">
        <f aca="false">ROUND(G98/2*0.6,2)</f>
        <v>36.15</v>
      </c>
      <c r="I98" s="11" t="n">
        <v>78.6</v>
      </c>
      <c r="J98" s="11" t="n">
        <f aca="false">ROUND(I98*0.4,2)</f>
        <v>31.44</v>
      </c>
      <c r="K98" s="11" t="n">
        <f aca="false">H98+J98</f>
        <v>67.59</v>
      </c>
      <c r="L98" s="14" t="n">
        <v>5</v>
      </c>
    </row>
    <row r="99" customFormat="false" ht="18.95" hidden="false" customHeight="true" outlineLevel="0" collapsed="false">
      <c r="A99" s="8" t="n">
        <v>96</v>
      </c>
      <c r="B99" s="9" t="s">
        <v>221</v>
      </c>
      <c r="C99" s="10" t="s">
        <v>222</v>
      </c>
      <c r="D99" s="11" t="s">
        <v>213</v>
      </c>
      <c r="E99" s="9" t="n">
        <v>68.2</v>
      </c>
      <c r="F99" s="9" t="n">
        <v>56</v>
      </c>
      <c r="G99" s="9" t="n">
        <v>124.2</v>
      </c>
      <c r="H99" s="11" t="n">
        <f aca="false">ROUND(G99/2*0.6,2)</f>
        <v>37.26</v>
      </c>
      <c r="I99" s="11" t="n">
        <v>0</v>
      </c>
      <c r="J99" s="11" t="n">
        <f aca="false">ROUND(I99*0.4,2)</f>
        <v>0</v>
      </c>
      <c r="K99" s="11" t="n">
        <f aca="false">H99+J99</f>
        <v>37.26</v>
      </c>
      <c r="L99" s="14" t="s">
        <v>40</v>
      </c>
    </row>
    <row r="100" customFormat="false" ht="18.95" hidden="false" customHeight="true" outlineLevel="0" collapsed="false">
      <c r="A100" s="8" t="n">
        <v>97</v>
      </c>
      <c r="B100" s="9" t="s">
        <v>223</v>
      </c>
      <c r="C100" s="10" t="s">
        <v>224</v>
      </c>
      <c r="D100" s="11" t="s">
        <v>225</v>
      </c>
      <c r="E100" s="9" t="n">
        <v>70.4</v>
      </c>
      <c r="F100" s="9" t="n">
        <v>59.5</v>
      </c>
      <c r="G100" s="9" t="n">
        <v>129.9</v>
      </c>
      <c r="H100" s="11" t="n">
        <f aca="false">ROUND(G100/2*0.6,2)</f>
        <v>38.97</v>
      </c>
      <c r="I100" s="11" t="n">
        <v>89.4</v>
      </c>
      <c r="J100" s="11" t="n">
        <f aca="false">ROUND(I100*0.4,2)</f>
        <v>35.76</v>
      </c>
      <c r="K100" s="11" t="n">
        <f aca="false">H100+J100</f>
        <v>74.73</v>
      </c>
      <c r="L100" s="12" t="n">
        <v>1</v>
      </c>
    </row>
    <row r="101" customFormat="false" ht="18.95" hidden="false" customHeight="true" outlineLevel="0" collapsed="false">
      <c r="A101" s="8" t="n">
        <v>98</v>
      </c>
      <c r="B101" s="9" t="s">
        <v>226</v>
      </c>
      <c r="C101" s="10" t="s">
        <v>227</v>
      </c>
      <c r="D101" s="11" t="s">
        <v>225</v>
      </c>
      <c r="E101" s="9" t="n">
        <v>68</v>
      </c>
      <c r="F101" s="9" t="n">
        <v>59.5</v>
      </c>
      <c r="G101" s="9" t="n">
        <v>127.5</v>
      </c>
      <c r="H101" s="11" t="n">
        <f aca="false">ROUND(G101/2*0.6,2)</f>
        <v>38.25</v>
      </c>
      <c r="I101" s="11" t="n">
        <v>89.4</v>
      </c>
      <c r="J101" s="11" t="n">
        <f aca="false">ROUND(I101*0.4,2)</f>
        <v>35.76</v>
      </c>
      <c r="K101" s="11" t="n">
        <f aca="false">H101+J101</f>
        <v>74.01</v>
      </c>
      <c r="L101" s="12" t="n">
        <v>2</v>
      </c>
    </row>
    <row r="102" customFormat="false" ht="18.95" hidden="false" customHeight="true" outlineLevel="0" collapsed="false">
      <c r="A102" s="8" t="n">
        <v>99</v>
      </c>
      <c r="B102" s="9" t="s">
        <v>228</v>
      </c>
      <c r="C102" s="10" t="s">
        <v>229</v>
      </c>
      <c r="D102" s="11" t="s">
        <v>225</v>
      </c>
      <c r="E102" s="9" t="n">
        <v>65</v>
      </c>
      <c r="F102" s="9" t="n">
        <v>58</v>
      </c>
      <c r="G102" s="9" t="n">
        <v>123</v>
      </c>
      <c r="H102" s="11" t="n">
        <f aca="false">ROUND(G102/2*0.6,2)</f>
        <v>36.9</v>
      </c>
      <c r="I102" s="11" t="n">
        <v>92</v>
      </c>
      <c r="J102" s="11" t="n">
        <f aca="false">ROUND(I102*0.4,2)</f>
        <v>36.8</v>
      </c>
      <c r="K102" s="11" t="n">
        <f aca="false">H102+J102</f>
        <v>73.7</v>
      </c>
      <c r="L102" s="12" t="n">
        <v>3</v>
      </c>
    </row>
    <row r="103" customFormat="false" ht="18.95" hidden="false" customHeight="true" outlineLevel="0" collapsed="false">
      <c r="A103" s="8" t="n">
        <v>100</v>
      </c>
      <c r="B103" s="9" t="s">
        <v>230</v>
      </c>
      <c r="C103" s="10" t="s">
        <v>231</v>
      </c>
      <c r="D103" s="11" t="s">
        <v>225</v>
      </c>
      <c r="E103" s="9" t="n">
        <v>60.8</v>
      </c>
      <c r="F103" s="9" t="n">
        <v>64</v>
      </c>
      <c r="G103" s="9" t="n">
        <v>124.8</v>
      </c>
      <c r="H103" s="11" t="n">
        <f aca="false">ROUND(G103/2*0.6,2)</f>
        <v>37.44</v>
      </c>
      <c r="I103" s="11" t="n">
        <v>90.2</v>
      </c>
      <c r="J103" s="11" t="n">
        <f aca="false">ROUND(I103*0.4,2)</f>
        <v>36.08</v>
      </c>
      <c r="K103" s="11" t="n">
        <f aca="false">H103+J103</f>
        <v>73.52</v>
      </c>
      <c r="L103" s="12" t="n">
        <v>4</v>
      </c>
    </row>
    <row r="104" customFormat="false" ht="18.95" hidden="false" customHeight="true" outlineLevel="0" collapsed="false">
      <c r="A104" s="8" t="n">
        <v>101</v>
      </c>
      <c r="B104" s="9" t="s">
        <v>232</v>
      </c>
      <c r="C104" s="10" t="s">
        <v>233</v>
      </c>
      <c r="D104" s="11" t="s">
        <v>225</v>
      </c>
      <c r="E104" s="9" t="n">
        <v>67</v>
      </c>
      <c r="F104" s="9" t="n">
        <v>55.5</v>
      </c>
      <c r="G104" s="9" t="n">
        <v>122.5</v>
      </c>
      <c r="H104" s="11" t="n">
        <f aca="false">ROUND(G104/2*0.6,2)</f>
        <v>36.75</v>
      </c>
      <c r="I104" s="11" t="n">
        <v>91.8</v>
      </c>
      <c r="J104" s="11" t="n">
        <f aca="false">ROUND(I104*0.4,2)</f>
        <v>36.72</v>
      </c>
      <c r="K104" s="11" t="n">
        <f aca="false">H104+J104</f>
        <v>73.47</v>
      </c>
      <c r="L104" s="12" t="n">
        <v>5</v>
      </c>
    </row>
    <row r="105" customFormat="false" ht="18.95" hidden="false" customHeight="true" outlineLevel="0" collapsed="false">
      <c r="A105" s="8" t="n">
        <v>102</v>
      </c>
      <c r="B105" s="9" t="s">
        <v>234</v>
      </c>
      <c r="C105" s="10" t="s">
        <v>235</v>
      </c>
      <c r="D105" s="11" t="s">
        <v>225</v>
      </c>
      <c r="E105" s="9" t="n">
        <v>69.8</v>
      </c>
      <c r="F105" s="9" t="n">
        <v>51</v>
      </c>
      <c r="G105" s="9" t="n">
        <v>120.8</v>
      </c>
      <c r="H105" s="11" t="n">
        <f aca="false">ROUND(G105/2*0.6,2)</f>
        <v>36.24</v>
      </c>
      <c r="I105" s="11" t="n">
        <v>89.8</v>
      </c>
      <c r="J105" s="11" t="n">
        <f aca="false">ROUND(I105*0.4,2)</f>
        <v>35.92</v>
      </c>
      <c r="K105" s="11" t="n">
        <f aca="false">H105+J105</f>
        <v>72.16</v>
      </c>
      <c r="L105" s="12" t="n">
        <v>6</v>
      </c>
    </row>
    <row r="106" customFormat="false" ht="18.95" hidden="false" customHeight="true" outlineLevel="0" collapsed="false">
      <c r="A106" s="8" t="n">
        <v>103</v>
      </c>
      <c r="B106" s="9" t="s">
        <v>236</v>
      </c>
      <c r="C106" s="10" t="s">
        <v>237</v>
      </c>
      <c r="D106" s="11" t="s">
        <v>225</v>
      </c>
      <c r="E106" s="9" t="n">
        <v>64</v>
      </c>
      <c r="F106" s="9" t="n">
        <v>57.5</v>
      </c>
      <c r="G106" s="9" t="n">
        <v>121.5</v>
      </c>
      <c r="H106" s="11" t="n">
        <f aca="false">ROUND(G106/2*0.6,2)</f>
        <v>36.45</v>
      </c>
      <c r="I106" s="11" t="n">
        <v>88.8</v>
      </c>
      <c r="J106" s="11" t="n">
        <f aca="false">ROUND(I106*0.4,2)</f>
        <v>35.52</v>
      </c>
      <c r="K106" s="11" t="n">
        <f aca="false">H106+J106</f>
        <v>71.97</v>
      </c>
      <c r="L106" s="12" t="n">
        <v>7</v>
      </c>
    </row>
    <row r="107" customFormat="false" ht="18.95" hidden="false" customHeight="true" outlineLevel="0" collapsed="false">
      <c r="A107" s="8" t="n">
        <v>104</v>
      </c>
      <c r="B107" s="9" t="s">
        <v>238</v>
      </c>
      <c r="C107" s="10" t="s">
        <v>239</v>
      </c>
      <c r="D107" s="11" t="s">
        <v>225</v>
      </c>
      <c r="E107" s="9" t="n">
        <v>64</v>
      </c>
      <c r="F107" s="9" t="n">
        <v>55</v>
      </c>
      <c r="G107" s="9" t="n">
        <v>119</v>
      </c>
      <c r="H107" s="11" t="n">
        <f aca="false">ROUND(G107/2*0.6,2)</f>
        <v>35.7</v>
      </c>
      <c r="I107" s="11" t="n">
        <v>87.4</v>
      </c>
      <c r="J107" s="11" t="n">
        <f aca="false">ROUND(I107*0.4,2)</f>
        <v>34.96</v>
      </c>
      <c r="K107" s="11" t="n">
        <f aca="false">H107+J107</f>
        <v>70.66</v>
      </c>
      <c r="L107" s="12" t="n">
        <v>8</v>
      </c>
    </row>
    <row r="108" customFormat="false" ht="18.95" hidden="false" customHeight="true" outlineLevel="0" collapsed="false">
      <c r="A108" s="8" t="n">
        <v>105</v>
      </c>
      <c r="B108" s="9" t="s">
        <v>240</v>
      </c>
      <c r="C108" s="10" t="s">
        <v>241</v>
      </c>
      <c r="D108" s="11" t="s">
        <v>225</v>
      </c>
      <c r="E108" s="9" t="n">
        <v>57.8</v>
      </c>
      <c r="F108" s="9" t="n">
        <v>56.5</v>
      </c>
      <c r="G108" s="9" t="n">
        <v>114.3</v>
      </c>
      <c r="H108" s="11" t="n">
        <f aca="false">ROUND(G108/2*0.6,2)</f>
        <v>34.29</v>
      </c>
      <c r="I108" s="11" t="n">
        <v>90.2</v>
      </c>
      <c r="J108" s="11" t="n">
        <f aca="false">ROUND(I108*0.4,2)</f>
        <v>36.08</v>
      </c>
      <c r="K108" s="11" t="n">
        <f aca="false">H108+J108</f>
        <v>70.37</v>
      </c>
      <c r="L108" s="14" t="n">
        <v>9</v>
      </c>
    </row>
    <row r="109" customFormat="false" ht="18.95" hidden="false" customHeight="true" outlineLevel="0" collapsed="false">
      <c r="A109" s="8" t="n">
        <v>106</v>
      </c>
      <c r="B109" s="9" t="s">
        <v>242</v>
      </c>
      <c r="C109" s="10" t="s">
        <v>243</v>
      </c>
      <c r="D109" s="11" t="s">
        <v>225</v>
      </c>
      <c r="E109" s="9" t="n">
        <v>60.4</v>
      </c>
      <c r="F109" s="9" t="n">
        <v>55.5</v>
      </c>
      <c r="G109" s="9" t="n">
        <v>115.9</v>
      </c>
      <c r="H109" s="11" t="n">
        <f aca="false">ROUND(G109/2*0.6,2)</f>
        <v>34.77</v>
      </c>
      <c r="I109" s="11" t="n">
        <v>88.4</v>
      </c>
      <c r="J109" s="11" t="n">
        <f aca="false">ROUND(I109*0.4,2)</f>
        <v>35.36</v>
      </c>
      <c r="K109" s="11" t="n">
        <f aca="false">H109+J109</f>
        <v>70.13</v>
      </c>
      <c r="L109" s="14" t="n">
        <v>10</v>
      </c>
    </row>
    <row r="110" customFormat="false" ht="18.95" hidden="false" customHeight="true" outlineLevel="0" collapsed="false">
      <c r="A110" s="8" t="n">
        <v>107</v>
      </c>
      <c r="B110" s="9" t="s">
        <v>244</v>
      </c>
      <c r="C110" s="10" t="s">
        <v>245</v>
      </c>
      <c r="D110" s="11" t="s">
        <v>225</v>
      </c>
      <c r="E110" s="9" t="n">
        <v>60</v>
      </c>
      <c r="F110" s="9" t="n">
        <v>58.5</v>
      </c>
      <c r="G110" s="9" t="n">
        <v>118.5</v>
      </c>
      <c r="H110" s="11" t="n">
        <f aca="false">ROUND(G110/2*0.6,2)</f>
        <v>35.55</v>
      </c>
      <c r="I110" s="11" t="n">
        <v>86.4</v>
      </c>
      <c r="J110" s="11" t="n">
        <f aca="false">ROUND(I110*0.4,2)</f>
        <v>34.56</v>
      </c>
      <c r="K110" s="11" t="n">
        <f aca="false">H110+J110</f>
        <v>70.11</v>
      </c>
      <c r="L110" s="14" t="n">
        <v>11</v>
      </c>
    </row>
    <row r="111" customFormat="false" ht="18.95" hidden="false" customHeight="true" outlineLevel="0" collapsed="false">
      <c r="A111" s="8" t="n">
        <v>108</v>
      </c>
      <c r="B111" s="9" t="s">
        <v>246</v>
      </c>
      <c r="C111" s="10" t="s">
        <v>247</v>
      </c>
      <c r="D111" s="11" t="s">
        <v>225</v>
      </c>
      <c r="E111" s="9" t="n">
        <v>59.8</v>
      </c>
      <c r="F111" s="9" t="n">
        <v>56.5</v>
      </c>
      <c r="G111" s="9" t="n">
        <v>116.3</v>
      </c>
      <c r="H111" s="11" t="n">
        <f aca="false">ROUND(G111/2*0.6,2)</f>
        <v>34.89</v>
      </c>
      <c r="I111" s="11" t="n">
        <v>87.2</v>
      </c>
      <c r="J111" s="11" t="n">
        <f aca="false">ROUND(I111*0.4,2)</f>
        <v>34.88</v>
      </c>
      <c r="K111" s="11" t="n">
        <f aca="false">H111+J111</f>
        <v>69.77</v>
      </c>
      <c r="L111" s="14" t="n">
        <v>12</v>
      </c>
    </row>
    <row r="112" customFormat="false" ht="18.95" hidden="false" customHeight="true" outlineLevel="0" collapsed="false">
      <c r="A112" s="8" t="n">
        <v>109</v>
      </c>
      <c r="B112" s="9" t="s">
        <v>248</v>
      </c>
      <c r="C112" s="10" t="s">
        <v>249</v>
      </c>
      <c r="D112" s="11" t="s">
        <v>225</v>
      </c>
      <c r="E112" s="9" t="n">
        <v>63.8</v>
      </c>
      <c r="F112" s="9" t="n">
        <v>53.5</v>
      </c>
      <c r="G112" s="9" t="n">
        <v>117.3</v>
      </c>
      <c r="H112" s="11" t="n">
        <f aca="false">ROUND(G112/2*0.6,2)</f>
        <v>35.19</v>
      </c>
      <c r="I112" s="11" t="n">
        <v>86.2</v>
      </c>
      <c r="J112" s="11" t="n">
        <f aca="false">ROUND(I112*0.4,2)</f>
        <v>34.48</v>
      </c>
      <c r="K112" s="11" t="n">
        <f aca="false">H112+J112</f>
        <v>69.67</v>
      </c>
      <c r="L112" s="14" t="n">
        <v>13</v>
      </c>
    </row>
    <row r="113" customFormat="false" ht="18.95" hidden="false" customHeight="true" outlineLevel="0" collapsed="false">
      <c r="A113" s="8" t="n">
        <v>110</v>
      </c>
      <c r="B113" s="9" t="s">
        <v>250</v>
      </c>
      <c r="C113" s="10" t="s">
        <v>251</v>
      </c>
      <c r="D113" s="11" t="s">
        <v>225</v>
      </c>
      <c r="E113" s="9" t="n">
        <v>63.6</v>
      </c>
      <c r="F113" s="9" t="n">
        <v>52</v>
      </c>
      <c r="G113" s="9" t="n">
        <v>115.6</v>
      </c>
      <c r="H113" s="11" t="n">
        <f aca="false">ROUND(G113/2*0.6,2)</f>
        <v>34.68</v>
      </c>
      <c r="I113" s="11" t="n">
        <v>87.2</v>
      </c>
      <c r="J113" s="11" t="n">
        <f aca="false">ROUND(I113*0.4,2)</f>
        <v>34.88</v>
      </c>
      <c r="K113" s="11" t="n">
        <f aca="false">H113+J113</f>
        <v>69.56</v>
      </c>
      <c r="L113" s="14" t="n">
        <v>14</v>
      </c>
    </row>
    <row r="114" customFormat="false" ht="18.95" hidden="false" customHeight="true" outlineLevel="0" collapsed="false">
      <c r="A114" s="8" t="n">
        <v>111</v>
      </c>
      <c r="B114" s="9" t="s">
        <v>252</v>
      </c>
      <c r="C114" s="10" t="s">
        <v>253</v>
      </c>
      <c r="D114" s="11" t="s">
        <v>225</v>
      </c>
      <c r="E114" s="9" t="n">
        <v>64.8</v>
      </c>
      <c r="F114" s="9" t="n">
        <v>51</v>
      </c>
      <c r="G114" s="9" t="n">
        <v>115.8</v>
      </c>
      <c r="H114" s="11" t="n">
        <f aca="false">ROUND(G114/2*0.6,2)</f>
        <v>34.74</v>
      </c>
      <c r="I114" s="11" t="n">
        <v>86.6</v>
      </c>
      <c r="J114" s="11" t="n">
        <f aca="false">ROUND(I114*0.4,2)</f>
        <v>34.64</v>
      </c>
      <c r="K114" s="11" t="n">
        <f aca="false">H114+J114</f>
        <v>69.38</v>
      </c>
      <c r="L114" s="14" t="n">
        <v>15</v>
      </c>
    </row>
    <row r="115" customFormat="false" ht="18.95" hidden="false" customHeight="true" outlineLevel="0" collapsed="false">
      <c r="A115" s="8" t="n">
        <v>112</v>
      </c>
      <c r="B115" s="9" t="s">
        <v>254</v>
      </c>
      <c r="C115" s="10" t="s">
        <v>255</v>
      </c>
      <c r="D115" s="11" t="s">
        <v>225</v>
      </c>
      <c r="E115" s="9" t="n">
        <v>62</v>
      </c>
      <c r="F115" s="9" t="n">
        <v>50.5</v>
      </c>
      <c r="G115" s="9" t="n">
        <v>112.5</v>
      </c>
      <c r="H115" s="11" t="n">
        <f aca="false">ROUND(G115/2*0.6,2)</f>
        <v>33.75</v>
      </c>
      <c r="I115" s="11" t="n">
        <v>88.4</v>
      </c>
      <c r="J115" s="11" t="n">
        <f aca="false">ROUND(I115*0.4,2)</f>
        <v>35.36</v>
      </c>
      <c r="K115" s="11" t="n">
        <f aca="false">H115+J115</f>
        <v>69.11</v>
      </c>
      <c r="L115" s="14" t="n">
        <v>16</v>
      </c>
    </row>
    <row r="116" customFormat="false" ht="18.95" hidden="false" customHeight="true" outlineLevel="0" collapsed="false">
      <c r="A116" s="8" t="n">
        <v>113</v>
      </c>
      <c r="B116" s="9" t="s">
        <v>256</v>
      </c>
      <c r="C116" s="10" t="s">
        <v>257</v>
      </c>
      <c r="D116" s="11" t="s">
        <v>225</v>
      </c>
      <c r="E116" s="9" t="n">
        <v>58.6</v>
      </c>
      <c r="F116" s="9" t="n">
        <v>52.5</v>
      </c>
      <c r="G116" s="9" t="n">
        <v>111.1</v>
      </c>
      <c r="H116" s="11" t="n">
        <f aca="false">ROUND(G116/2*0.6,2)</f>
        <v>33.33</v>
      </c>
      <c r="I116" s="11" t="n">
        <v>89</v>
      </c>
      <c r="J116" s="11" t="n">
        <f aca="false">ROUND(I116*0.4,2)</f>
        <v>35.6</v>
      </c>
      <c r="K116" s="11" t="n">
        <f aca="false">H116+J116</f>
        <v>68.93</v>
      </c>
      <c r="L116" s="14" t="n">
        <v>17</v>
      </c>
    </row>
    <row r="117" customFormat="false" ht="18.95" hidden="false" customHeight="true" outlineLevel="0" collapsed="false">
      <c r="A117" s="8" t="n">
        <v>114</v>
      </c>
      <c r="B117" s="9" t="s">
        <v>258</v>
      </c>
      <c r="C117" s="10" t="s">
        <v>259</v>
      </c>
      <c r="D117" s="11" t="s">
        <v>225</v>
      </c>
      <c r="E117" s="9" t="n">
        <v>54.4</v>
      </c>
      <c r="F117" s="9" t="n">
        <v>57.5</v>
      </c>
      <c r="G117" s="9" t="n">
        <v>111.9</v>
      </c>
      <c r="H117" s="11" t="n">
        <f aca="false">ROUND(G117/2*0.6,2)</f>
        <v>33.57</v>
      </c>
      <c r="I117" s="11" t="n">
        <v>88.4</v>
      </c>
      <c r="J117" s="11" t="n">
        <f aca="false">ROUND(I117*0.4,2)</f>
        <v>35.36</v>
      </c>
      <c r="K117" s="11" t="n">
        <f aca="false">H117+J117</f>
        <v>68.93</v>
      </c>
      <c r="L117" s="14" t="n">
        <v>18</v>
      </c>
    </row>
    <row r="118" customFormat="false" ht="18.95" hidden="false" customHeight="true" outlineLevel="0" collapsed="false">
      <c r="A118" s="8" t="n">
        <v>115</v>
      </c>
      <c r="B118" s="9" t="s">
        <v>260</v>
      </c>
      <c r="C118" s="10" t="s">
        <v>261</v>
      </c>
      <c r="D118" s="11" t="s">
        <v>225</v>
      </c>
      <c r="E118" s="9" t="n">
        <v>62.2</v>
      </c>
      <c r="F118" s="9" t="n">
        <v>54.5</v>
      </c>
      <c r="G118" s="9" t="n">
        <v>116.7</v>
      </c>
      <c r="H118" s="11" t="n">
        <f aca="false">ROUND(G118/2*0.6,2)</f>
        <v>35.01</v>
      </c>
      <c r="I118" s="11" t="n">
        <v>84.2</v>
      </c>
      <c r="J118" s="11" t="n">
        <f aca="false">ROUND(I118*0.4,2)</f>
        <v>33.68</v>
      </c>
      <c r="K118" s="11" t="n">
        <f aca="false">H118+J118</f>
        <v>68.69</v>
      </c>
      <c r="L118" s="14" t="n">
        <v>19</v>
      </c>
    </row>
    <row r="119" customFormat="false" ht="18.95" hidden="false" customHeight="true" outlineLevel="0" collapsed="false">
      <c r="A119" s="8" t="n">
        <v>116</v>
      </c>
      <c r="B119" s="9" t="s">
        <v>262</v>
      </c>
      <c r="C119" s="10" t="s">
        <v>263</v>
      </c>
      <c r="D119" s="11" t="s">
        <v>225</v>
      </c>
      <c r="E119" s="9" t="n">
        <v>60.8</v>
      </c>
      <c r="F119" s="9" t="n">
        <v>56.5</v>
      </c>
      <c r="G119" s="9" t="n">
        <v>117.3</v>
      </c>
      <c r="H119" s="11" t="n">
        <f aca="false">ROUND(G119/2*0.6,2)</f>
        <v>35.19</v>
      </c>
      <c r="I119" s="11" t="n">
        <v>83.2</v>
      </c>
      <c r="J119" s="11" t="n">
        <f aca="false">ROUND(I119*0.4,2)</f>
        <v>33.28</v>
      </c>
      <c r="K119" s="11" t="n">
        <f aca="false">H119+J119</f>
        <v>68.47</v>
      </c>
      <c r="L119" s="14" t="n">
        <v>20</v>
      </c>
    </row>
    <row r="120" customFormat="false" ht="18.95" hidden="false" customHeight="true" outlineLevel="0" collapsed="false">
      <c r="A120" s="8" t="n">
        <v>117</v>
      </c>
      <c r="B120" s="9" t="s">
        <v>264</v>
      </c>
      <c r="C120" s="10" t="s">
        <v>265</v>
      </c>
      <c r="D120" s="11" t="s">
        <v>225</v>
      </c>
      <c r="E120" s="9" t="n">
        <v>57</v>
      </c>
      <c r="F120" s="9" t="n">
        <v>55.5</v>
      </c>
      <c r="G120" s="9" t="n">
        <v>112.5</v>
      </c>
      <c r="H120" s="11" t="n">
        <f aca="false">ROUND(G120/2*0.6,2)</f>
        <v>33.75</v>
      </c>
      <c r="I120" s="11" t="n">
        <v>84.4</v>
      </c>
      <c r="J120" s="11" t="n">
        <f aca="false">ROUND(I120*0.4,2)</f>
        <v>33.76</v>
      </c>
      <c r="K120" s="11" t="n">
        <f aca="false">H120+J120</f>
        <v>67.51</v>
      </c>
      <c r="L120" s="14" t="n">
        <v>21</v>
      </c>
    </row>
    <row r="121" customFormat="false" ht="18.95" hidden="false" customHeight="true" outlineLevel="0" collapsed="false">
      <c r="A121" s="8" t="n">
        <v>118</v>
      </c>
      <c r="B121" s="9" t="s">
        <v>266</v>
      </c>
      <c r="C121" s="10" t="s">
        <v>267</v>
      </c>
      <c r="D121" s="11" t="s">
        <v>225</v>
      </c>
      <c r="E121" s="9" t="n">
        <v>53.8</v>
      </c>
      <c r="F121" s="9" t="n">
        <v>58.5</v>
      </c>
      <c r="G121" s="9" t="n">
        <v>112.3</v>
      </c>
      <c r="H121" s="11" t="n">
        <f aca="false">ROUND(G121/2*0.6,2)</f>
        <v>33.69</v>
      </c>
      <c r="I121" s="11" t="n">
        <v>84.2</v>
      </c>
      <c r="J121" s="11" t="n">
        <f aca="false">ROUND(I121*0.4,2)</f>
        <v>33.68</v>
      </c>
      <c r="K121" s="11" t="n">
        <f aca="false">H121+J121</f>
        <v>67.37</v>
      </c>
      <c r="L121" s="14" t="n">
        <v>22</v>
      </c>
    </row>
    <row r="122" customFormat="false" ht="18.95" hidden="false" customHeight="true" outlineLevel="0" collapsed="false">
      <c r="A122" s="8" t="n">
        <v>119</v>
      </c>
      <c r="B122" s="9" t="s">
        <v>268</v>
      </c>
      <c r="C122" s="10" t="s">
        <v>269</v>
      </c>
      <c r="D122" s="11" t="s">
        <v>225</v>
      </c>
      <c r="E122" s="9" t="n">
        <v>55.8</v>
      </c>
      <c r="F122" s="9" t="n">
        <v>57.5</v>
      </c>
      <c r="G122" s="9" t="n">
        <v>113.3</v>
      </c>
      <c r="H122" s="11" t="n">
        <f aca="false">ROUND(G122/2*0.6,2)</f>
        <v>33.99</v>
      </c>
      <c r="I122" s="11" t="n">
        <v>83.2</v>
      </c>
      <c r="J122" s="11" t="n">
        <f aca="false">ROUND(I122*0.4,2)</f>
        <v>33.28</v>
      </c>
      <c r="K122" s="11" t="n">
        <f aca="false">H122+J122</f>
        <v>67.27</v>
      </c>
      <c r="L122" s="14" t="n">
        <v>23</v>
      </c>
    </row>
    <row r="123" customFormat="false" ht="18.95" hidden="false" customHeight="true" outlineLevel="0" collapsed="false">
      <c r="A123" s="8" t="n">
        <v>120</v>
      </c>
      <c r="B123" s="9" t="s">
        <v>270</v>
      </c>
      <c r="C123" s="10" t="s">
        <v>271</v>
      </c>
      <c r="D123" s="11" t="s">
        <v>225</v>
      </c>
      <c r="E123" s="9" t="n">
        <v>62.4</v>
      </c>
      <c r="F123" s="9" t="n">
        <v>58</v>
      </c>
      <c r="G123" s="9" t="n">
        <v>120.4</v>
      </c>
      <c r="H123" s="11" t="n">
        <f aca="false">ROUND(G123/2*0.6,2)</f>
        <v>36.12</v>
      </c>
      <c r="I123" s="11" t="n">
        <v>0</v>
      </c>
      <c r="J123" s="11" t="n">
        <f aca="false">ROUND(I123*0.4,2)</f>
        <v>0</v>
      </c>
      <c r="K123" s="11" t="n">
        <f aca="false">H123+J123</f>
        <v>36.12</v>
      </c>
      <c r="L123" s="14" t="s">
        <v>40</v>
      </c>
    </row>
    <row r="124" customFormat="false" ht="18.95" hidden="false" customHeight="true" outlineLevel="0" collapsed="false">
      <c r="A124" s="8" t="n">
        <v>121</v>
      </c>
      <c r="B124" s="9" t="s">
        <v>272</v>
      </c>
      <c r="C124" s="10" t="s">
        <v>273</v>
      </c>
      <c r="D124" s="11" t="s">
        <v>274</v>
      </c>
      <c r="E124" s="9" t="n">
        <v>62.8</v>
      </c>
      <c r="F124" s="9" t="n">
        <v>55</v>
      </c>
      <c r="G124" s="9" t="n">
        <v>117.8</v>
      </c>
      <c r="H124" s="11" t="n">
        <f aca="false">ROUND(G124/2*0.6,2)</f>
        <v>35.34</v>
      </c>
      <c r="I124" s="11" t="n">
        <v>91.4</v>
      </c>
      <c r="J124" s="11" t="n">
        <f aca="false">ROUND(I124*0.4,2)</f>
        <v>36.56</v>
      </c>
      <c r="K124" s="11" t="n">
        <f aca="false">H124+J124</f>
        <v>71.9</v>
      </c>
      <c r="L124" s="12" t="n">
        <v>1</v>
      </c>
    </row>
    <row r="125" customFormat="false" ht="18.95" hidden="false" customHeight="true" outlineLevel="0" collapsed="false">
      <c r="A125" s="8" t="n">
        <v>122</v>
      </c>
      <c r="B125" s="9" t="s">
        <v>275</v>
      </c>
      <c r="C125" s="10" t="s">
        <v>276</v>
      </c>
      <c r="D125" s="11" t="s">
        <v>274</v>
      </c>
      <c r="E125" s="9" t="n">
        <v>67</v>
      </c>
      <c r="F125" s="9" t="n">
        <v>54.5</v>
      </c>
      <c r="G125" s="9" t="n">
        <v>121.5</v>
      </c>
      <c r="H125" s="11" t="n">
        <f aca="false">ROUND(G125/2*0.6,2)</f>
        <v>36.45</v>
      </c>
      <c r="I125" s="11" t="n">
        <v>87.2</v>
      </c>
      <c r="J125" s="11" t="n">
        <f aca="false">ROUND(I125*0.4,2)</f>
        <v>34.88</v>
      </c>
      <c r="K125" s="11" t="n">
        <f aca="false">H125+J125</f>
        <v>71.33</v>
      </c>
      <c r="L125" s="12" t="n">
        <v>2</v>
      </c>
    </row>
    <row r="126" customFormat="false" ht="18.95" hidden="false" customHeight="true" outlineLevel="0" collapsed="false">
      <c r="A126" s="8" t="n">
        <v>123</v>
      </c>
      <c r="B126" s="9" t="s">
        <v>277</v>
      </c>
      <c r="C126" s="10" t="s">
        <v>278</v>
      </c>
      <c r="D126" s="11" t="s">
        <v>274</v>
      </c>
      <c r="E126" s="9" t="n">
        <v>66.8</v>
      </c>
      <c r="F126" s="9" t="n">
        <v>54.5</v>
      </c>
      <c r="G126" s="9" t="n">
        <v>121.3</v>
      </c>
      <c r="H126" s="11" t="n">
        <f aca="false">ROUND(G126/2*0.6,2)</f>
        <v>36.39</v>
      </c>
      <c r="I126" s="11" t="n">
        <v>86.4</v>
      </c>
      <c r="J126" s="11" t="n">
        <f aca="false">ROUND(I126*0.4,2)</f>
        <v>34.56</v>
      </c>
      <c r="K126" s="11" t="n">
        <f aca="false">H126+J126</f>
        <v>70.95</v>
      </c>
      <c r="L126" s="12" t="n">
        <v>3</v>
      </c>
    </row>
    <row r="127" customFormat="false" ht="18.95" hidden="false" customHeight="true" outlineLevel="0" collapsed="false">
      <c r="A127" s="8" t="n">
        <v>124</v>
      </c>
      <c r="B127" s="9" t="s">
        <v>279</v>
      </c>
      <c r="C127" s="10" t="s">
        <v>280</v>
      </c>
      <c r="D127" s="11" t="s">
        <v>274</v>
      </c>
      <c r="E127" s="9" t="n">
        <v>68.6</v>
      </c>
      <c r="F127" s="9" t="n">
        <v>53.5</v>
      </c>
      <c r="G127" s="9" t="n">
        <v>122.1</v>
      </c>
      <c r="H127" s="11" t="n">
        <f aca="false">ROUND(G127/2*0.6,2)</f>
        <v>36.63</v>
      </c>
      <c r="I127" s="11" t="n">
        <v>85.2</v>
      </c>
      <c r="J127" s="11" t="n">
        <f aca="false">ROUND(I127*0.4,2)</f>
        <v>34.08</v>
      </c>
      <c r="K127" s="11" t="n">
        <f aca="false">H127+J127</f>
        <v>70.71</v>
      </c>
      <c r="L127" s="12" t="n">
        <v>4</v>
      </c>
    </row>
    <row r="128" customFormat="false" ht="18.95" hidden="false" customHeight="true" outlineLevel="0" collapsed="false">
      <c r="A128" s="8" t="n">
        <v>125</v>
      </c>
      <c r="B128" s="9" t="s">
        <v>281</v>
      </c>
      <c r="C128" s="10" t="s">
        <v>282</v>
      </c>
      <c r="D128" s="11" t="s">
        <v>274</v>
      </c>
      <c r="E128" s="9" t="n">
        <v>58.8</v>
      </c>
      <c r="F128" s="9" t="n">
        <v>56.5</v>
      </c>
      <c r="G128" s="9" t="n">
        <v>115.3</v>
      </c>
      <c r="H128" s="11" t="n">
        <f aca="false">ROUND(G128/2*0.6,2)</f>
        <v>34.59</v>
      </c>
      <c r="I128" s="11" t="n">
        <v>89.8</v>
      </c>
      <c r="J128" s="11" t="n">
        <f aca="false">ROUND(I128*0.4,2)</f>
        <v>35.92</v>
      </c>
      <c r="K128" s="11" t="n">
        <f aca="false">H128+J128</f>
        <v>70.51</v>
      </c>
      <c r="L128" s="14" t="n">
        <v>5</v>
      </c>
    </row>
    <row r="129" customFormat="false" ht="18.95" hidden="false" customHeight="true" outlineLevel="0" collapsed="false">
      <c r="A129" s="8" t="n">
        <v>126</v>
      </c>
      <c r="B129" s="9" t="s">
        <v>283</v>
      </c>
      <c r="C129" s="10" t="s">
        <v>284</v>
      </c>
      <c r="D129" s="11" t="s">
        <v>274</v>
      </c>
      <c r="E129" s="9" t="n">
        <v>59.4</v>
      </c>
      <c r="F129" s="9" t="n">
        <v>56.5</v>
      </c>
      <c r="G129" s="9" t="n">
        <v>115.9</v>
      </c>
      <c r="H129" s="11" t="n">
        <f aca="false">ROUND(G129/2*0.6,2)</f>
        <v>34.77</v>
      </c>
      <c r="I129" s="11" t="n">
        <v>88.2</v>
      </c>
      <c r="J129" s="11" t="n">
        <f aca="false">ROUND(I129*0.4,2)</f>
        <v>35.28</v>
      </c>
      <c r="K129" s="11" t="n">
        <f aca="false">H129+J129</f>
        <v>70.05</v>
      </c>
      <c r="L129" s="14" t="n">
        <v>6</v>
      </c>
    </row>
    <row r="130" customFormat="false" ht="18.95" hidden="false" customHeight="true" outlineLevel="0" collapsed="false">
      <c r="A130" s="8" t="n">
        <v>127</v>
      </c>
      <c r="B130" s="9" t="s">
        <v>285</v>
      </c>
      <c r="C130" s="10" t="s">
        <v>220</v>
      </c>
      <c r="D130" s="11" t="s">
        <v>274</v>
      </c>
      <c r="E130" s="9" t="n">
        <v>63</v>
      </c>
      <c r="F130" s="9" t="n">
        <v>53</v>
      </c>
      <c r="G130" s="9" t="n">
        <v>116</v>
      </c>
      <c r="H130" s="11" t="n">
        <f aca="false">ROUND(G130/2*0.6,2)</f>
        <v>34.8</v>
      </c>
      <c r="I130" s="11" t="n">
        <v>86</v>
      </c>
      <c r="J130" s="11" t="n">
        <f aca="false">ROUND(I130*0.4,2)</f>
        <v>34.4</v>
      </c>
      <c r="K130" s="11" t="n">
        <f aca="false">H130+J130</f>
        <v>69.2</v>
      </c>
      <c r="L130" s="14" t="n">
        <v>7</v>
      </c>
    </row>
    <row r="131" customFormat="false" ht="18.95" hidden="false" customHeight="true" outlineLevel="0" collapsed="false">
      <c r="A131" s="8" t="n">
        <v>128</v>
      </c>
      <c r="B131" s="9" t="s">
        <v>286</v>
      </c>
      <c r="C131" s="10" t="s">
        <v>287</v>
      </c>
      <c r="D131" s="11" t="s">
        <v>274</v>
      </c>
      <c r="E131" s="9" t="n">
        <v>68.4</v>
      </c>
      <c r="F131" s="9" t="n">
        <v>50.5</v>
      </c>
      <c r="G131" s="9" t="n">
        <v>118.9</v>
      </c>
      <c r="H131" s="11" t="n">
        <f aca="false">ROUND(G131/2*0.6,2)</f>
        <v>35.67</v>
      </c>
      <c r="I131" s="11" t="n">
        <v>82.8</v>
      </c>
      <c r="J131" s="11" t="n">
        <f aca="false">ROUND(I131*0.4,2)</f>
        <v>33.12</v>
      </c>
      <c r="K131" s="11" t="n">
        <f aca="false">H131+J131</f>
        <v>68.79</v>
      </c>
      <c r="L131" s="14" t="n">
        <v>8</v>
      </c>
    </row>
    <row r="132" customFormat="false" ht="18.95" hidden="false" customHeight="true" outlineLevel="0" collapsed="false">
      <c r="A132" s="8" t="n">
        <v>129</v>
      </c>
      <c r="B132" s="9" t="s">
        <v>288</v>
      </c>
      <c r="C132" s="10" t="s">
        <v>289</v>
      </c>
      <c r="D132" s="11" t="s">
        <v>274</v>
      </c>
      <c r="E132" s="9" t="n">
        <v>60</v>
      </c>
      <c r="F132" s="9" t="n">
        <v>57</v>
      </c>
      <c r="G132" s="9" t="n">
        <v>117</v>
      </c>
      <c r="H132" s="11" t="n">
        <f aca="false">ROUND(G132/2*0.6,2)</f>
        <v>35.1</v>
      </c>
      <c r="I132" s="11" t="n">
        <v>83.2</v>
      </c>
      <c r="J132" s="11" t="n">
        <f aca="false">ROUND(I132*0.4,2)</f>
        <v>33.28</v>
      </c>
      <c r="K132" s="11" t="n">
        <f aca="false">H132+J132</f>
        <v>68.38</v>
      </c>
      <c r="L132" s="14" t="n">
        <v>9</v>
      </c>
    </row>
    <row r="133" customFormat="false" ht="18.95" hidden="false" customHeight="true" outlineLevel="0" collapsed="false">
      <c r="A133" s="8" t="n">
        <v>130</v>
      </c>
      <c r="B133" s="9" t="s">
        <v>290</v>
      </c>
      <c r="C133" s="10" t="s">
        <v>291</v>
      </c>
      <c r="D133" s="11" t="s">
        <v>274</v>
      </c>
      <c r="E133" s="9" t="n">
        <v>57.8</v>
      </c>
      <c r="F133" s="9" t="n">
        <v>58.5</v>
      </c>
      <c r="G133" s="9" t="n">
        <v>116.3</v>
      </c>
      <c r="H133" s="11" t="n">
        <f aca="false">ROUND(G133/2*0.6,2)</f>
        <v>34.89</v>
      </c>
      <c r="I133" s="11" t="n">
        <v>82.6</v>
      </c>
      <c r="J133" s="11" t="n">
        <f aca="false">ROUND(I133*0.4,2)</f>
        <v>33.04</v>
      </c>
      <c r="K133" s="11" t="n">
        <f aca="false">H133+J133</f>
        <v>67.93</v>
      </c>
      <c r="L133" s="14" t="n">
        <v>10</v>
      </c>
    </row>
    <row r="134" customFormat="false" ht="18.95" hidden="false" customHeight="true" outlineLevel="0" collapsed="false">
      <c r="A134" s="8" t="n">
        <v>131</v>
      </c>
      <c r="B134" s="9" t="s">
        <v>292</v>
      </c>
      <c r="C134" s="10" t="s">
        <v>293</v>
      </c>
      <c r="D134" s="11" t="s">
        <v>274</v>
      </c>
      <c r="E134" s="9" t="n">
        <v>67</v>
      </c>
      <c r="F134" s="9" t="n">
        <v>50.5</v>
      </c>
      <c r="G134" s="9" t="n">
        <v>117.5</v>
      </c>
      <c r="H134" s="11" t="n">
        <f aca="false">ROUND(G134/2*0.6,2)</f>
        <v>35.25</v>
      </c>
      <c r="I134" s="11" t="n">
        <v>74.8</v>
      </c>
      <c r="J134" s="11" t="n">
        <f aca="false">ROUND(I134*0.4,2)</f>
        <v>29.92</v>
      </c>
      <c r="K134" s="11" t="n">
        <f aca="false">H134+J134</f>
        <v>65.17</v>
      </c>
      <c r="L134" s="14" t="n">
        <v>11</v>
      </c>
    </row>
    <row r="135" customFormat="false" ht="18.95" hidden="false" customHeight="true" outlineLevel="0" collapsed="false">
      <c r="A135" s="8" t="n">
        <v>132</v>
      </c>
      <c r="B135" s="9" t="s">
        <v>294</v>
      </c>
      <c r="C135" s="10" t="s">
        <v>295</v>
      </c>
      <c r="D135" s="11" t="s">
        <v>274</v>
      </c>
      <c r="E135" s="9" t="n">
        <v>59.2</v>
      </c>
      <c r="F135" s="9" t="n">
        <v>58</v>
      </c>
      <c r="G135" s="9" t="n">
        <v>117.2</v>
      </c>
      <c r="H135" s="11" t="n">
        <f aca="false">ROUND(G135/2*0.6,2)</f>
        <v>35.16</v>
      </c>
      <c r="I135" s="11" t="n">
        <v>0</v>
      </c>
      <c r="J135" s="11" t="n">
        <f aca="false">ROUND(I135*0.4,2)</f>
        <v>0</v>
      </c>
      <c r="K135" s="11" t="n">
        <f aca="false">H135+J135</f>
        <v>35.16</v>
      </c>
      <c r="L135" s="14" t="s">
        <v>40</v>
      </c>
    </row>
    <row r="136" customFormat="false" ht="18.95" hidden="false" customHeight="true" outlineLevel="0" collapsed="false">
      <c r="A136" s="8" t="n">
        <v>133</v>
      </c>
      <c r="B136" s="9" t="s">
        <v>296</v>
      </c>
      <c r="C136" s="10" t="s">
        <v>297</v>
      </c>
      <c r="D136" s="11" t="s">
        <v>298</v>
      </c>
      <c r="E136" s="9" t="n">
        <v>55.2</v>
      </c>
      <c r="F136" s="9" t="n">
        <v>50.5</v>
      </c>
      <c r="G136" s="9" t="n">
        <v>105.7</v>
      </c>
      <c r="H136" s="11" t="n">
        <f aca="false">ROUND(G136/2*0.6,2)</f>
        <v>31.71</v>
      </c>
      <c r="I136" s="11" t="n">
        <v>88.4</v>
      </c>
      <c r="J136" s="11" t="n">
        <f aca="false">ROUND(I136*0.4,2)</f>
        <v>35.36</v>
      </c>
      <c r="K136" s="11" t="n">
        <f aca="false">H136+J136</f>
        <v>67.07</v>
      </c>
      <c r="L136" s="12" t="n">
        <v>1</v>
      </c>
    </row>
    <row r="137" customFormat="false" ht="18.95" hidden="false" customHeight="true" outlineLevel="0" collapsed="false">
      <c r="A137" s="8" t="n">
        <v>134</v>
      </c>
      <c r="B137" s="9" t="s">
        <v>299</v>
      </c>
      <c r="C137" s="10" t="s">
        <v>300</v>
      </c>
      <c r="D137" s="11" t="s">
        <v>298</v>
      </c>
      <c r="E137" s="9" t="n">
        <v>45.4</v>
      </c>
      <c r="F137" s="9" t="n">
        <v>54</v>
      </c>
      <c r="G137" s="9" t="n">
        <v>99.4</v>
      </c>
      <c r="H137" s="11" t="n">
        <f aca="false">ROUND(G137/2*0.6,2)</f>
        <v>29.82</v>
      </c>
      <c r="I137" s="11" t="n">
        <v>87</v>
      </c>
      <c r="J137" s="11" t="n">
        <f aca="false">ROUND(I137*0.4,2)</f>
        <v>34.8</v>
      </c>
      <c r="K137" s="11" t="n">
        <f aca="false">H137+J137</f>
        <v>64.62</v>
      </c>
      <c r="L137" s="12" t="n">
        <v>2</v>
      </c>
    </row>
    <row r="138" customFormat="false" ht="18.95" hidden="false" customHeight="true" outlineLevel="0" collapsed="false">
      <c r="A138" s="8" t="n">
        <v>135</v>
      </c>
      <c r="B138" s="9" t="s">
        <v>301</v>
      </c>
      <c r="C138" s="10" t="s">
        <v>302</v>
      </c>
      <c r="D138" s="11" t="s">
        <v>298</v>
      </c>
      <c r="E138" s="9" t="n">
        <v>44.8</v>
      </c>
      <c r="F138" s="9" t="n">
        <v>48.5</v>
      </c>
      <c r="G138" s="9" t="n">
        <v>93.3</v>
      </c>
      <c r="H138" s="11" t="n">
        <f aca="false">ROUND(G138/2*0.6,2)</f>
        <v>27.99</v>
      </c>
      <c r="I138" s="11" t="n">
        <v>87.2</v>
      </c>
      <c r="J138" s="11" t="n">
        <f aca="false">ROUND(I138*0.4,2)</f>
        <v>34.88</v>
      </c>
      <c r="K138" s="11" t="n">
        <f aca="false">H138+J138</f>
        <v>62.87</v>
      </c>
      <c r="L138" s="14" t="n">
        <v>3</v>
      </c>
    </row>
    <row r="139" customFormat="false" ht="18.95" hidden="false" customHeight="true" outlineLevel="0" collapsed="false">
      <c r="A139" s="8" t="n">
        <v>136</v>
      </c>
      <c r="B139" s="9" t="s">
        <v>303</v>
      </c>
      <c r="C139" s="10" t="s">
        <v>304</v>
      </c>
      <c r="D139" s="11" t="s">
        <v>298</v>
      </c>
      <c r="E139" s="9" t="n">
        <v>54</v>
      </c>
      <c r="F139" s="9" t="n">
        <v>41.5</v>
      </c>
      <c r="G139" s="9" t="n">
        <v>95.5</v>
      </c>
      <c r="H139" s="11" t="n">
        <f aca="false">ROUND(G139/2*0.6,2)</f>
        <v>28.65</v>
      </c>
      <c r="I139" s="11" t="n">
        <v>81.6</v>
      </c>
      <c r="J139" s="11" t="n">
        <f aca="false">ROUND(I139*0.4,2)</f>
        <v>32.64</v>
      </c>
      <c r="K139" s="11" t="n">
        <f aca="false">H139+J139</f>
        <v>61.29</v>
      </c>
      <c r="L139" s="14" t="n">
        <v>4</v>
      </c>
    </row>
    <row r="140" customFormat="false" ht="18.95" hidden="false" customHeight="true" outlineLevel="0" collapsed="false">
      <c r="A140" s="8" t="n">
        <v>137</v>
      </c>
      <c r="B140" s="9" t="s">
        <v>305</v>
      </c>
      <c r="C140" s="10" t="s">
        <v>306</v>
      </c>
      <c r="D140" s="11" t="s">
        <v>298</v>
      </c>
      <c r="E140" s="9" t="n">
        <v>42.4</v>
      </c>
      <c r="F140" s="9" t="n">
        <v>44</v>
      </c>
      <c r="G140" s="9" t="n">
        <v>86.4</v>
      </c>
      <c r="H140" s="11" t="n">
        <f aca="false">ROUND(G140/2*0.6,2)</f>
        <v>25.92</v>
      </c>
      <c r="I140" s="11" t="n">
        <v>76.4</v>
      </c>
      <c r="J140" s="11" t="n">
        <f aca="false">ROUND(I140*0.4,2)</f>
        <v>30.56</v>
      </c>
      <c r="K140" s="11" t="n">
        <f aca="false">H140+J140</f>
        <v>56.48</v>
      </c>
      <c r="L140" s="14" t="n">
        <v>5</v>
      </c>
    </row>
    <row r="141" customFormat="false" ht="18.95" hidden="false" customHeight="true" outlineLevel="0" collapsed="false">
      <c r="A141" s="8" t="n">
        <v>138</v>
      </c>
      <c r="B141" s="9" t="s">
        <v>307</v>
      </c>
      <c r="C141" s="10" t="s">
        <v>308</v>
      </c>
      <c r="D141" s="11" t="s">
        <v>298</v>
      </c>
      <c r="E141" s="9" t="n">
        <v>40.4</v>
      </c>
      <c r="F141" s="9" t="n">
        <v>45.5</v>
      </c>
      <c r="G141" s="9" t="n">
        <v>85.9</v>
      </c>
      <c r="H141" s="11" t="n">
        <f aca="false">ROUND(G141/2*0.6,2)</f>
        <v>25.77</v>
      </c>
      <c r="I141" s="11" t="n">
        <v>0</v>
      </c>
      <c r="J141" s="11" t="n">
        <f aca="false">ROUND(I141*0.4,2)</f>
        <v>0</v>
      </c>
      <c r="K141" s="11" t="n">
        <f aca="false">H141+J141</f>
        <v>25.77</v>
      </c>
      <c r="L141" s="14" t="s">
        <v>40</v>
      </c>
    </row>
    <row r="142" customFormat="false" ht="18.95" hidden="false" customHeight="true" outlineLevel="0" collapsed="false">
      <c r="A142" s="8" t="n">
        <v>139</v>
      </c>
      <c r="B142" s="9" t="s">
        <v>309</v>
      </c>
      <c r="C142" s="10" t="s">
        <v>310</v>
      </c>
      <c r="D142" s="11" t="s">
        <v>311</v>
      </c>
      <c r="E142" s="9" t="n">
        <v>62</v>
      </c>
      <c r="F142" s="9" t="n">
        <v>62</v>
      </c>
      <c r="G142" s="9" t="n">
        <v>124</v>
      </c>
      <c r="H142" s="11" t="n">
        <f aca="false">ROUND(G142/2*0.6,2)</f>
        <v>37.2</v>
      </c>
      <c r="I142" s="11" t="n">
        <v>88.8</v>
      </c>
      <c r="J142" s="11" t="n">
        <f aca="false">ROUND(I142*0.4,2)</f>
        <v>35.52</v>
      </c>
      <c r="K142" s="11" t="n">
        <f aca="false">H142+J142</f>
        <v>72.72</v>
      </c>
      <c r="L142" s="12" t="n">
        <v>1</v>
      </c>
    </row>
    <row r="143" customFormat="false" ht="18.95" hidden="false" customHeight="true" outlineLevel="0" collapsed="false">
      <c r="A143" s="8" t="n">
        <v>140</v>
      </c>
      <c r="B143" s="9" t="s">
        <v>312</v>
      </c>
      <c r="C143" s="10" t="s">
        <v>313</v>
      </c>
      <c r="D143" s="11" t="s">
        <v>311</v>
      </c>
      <c r="E143" s="9" t="n">
        <v>48.6</v>
      </c>
      <c r="F143" s="9" t="n">
        <v>55</v>
      </c>
      <c r="G143" s="9" t="n">
        <v>103.6</v>
      </c>
      <c r="H143" s="11" t="n">
        <f aca="false">ROUND(G143/2*0.6,2)</f>
        <v>31.08</v>
      </c>
      <c r="I143" s="11" t="n">
        <v>84.4</v>
      </c>
      <c r="J143" s="11" t="n">
        <f aca="false">ROUND(I143*0.4,2)</f>
        <v>33.76</v>
      </c>
      <c r="K143" s="11" t="n">
        <f aca="false">H143+J143</f>
        <v>64.84</v>
      </c>
      <c r="L143" s="14" t="n">
        <v>2</v>
      </c>
    </row>
    <row r="144" customFormat="false" ht="18.95" hidden="false" customHeight="true" outlineLevel="0" collapsed="false">
      <c r="A144" s="8" t="n">
        <v>141</v>
      </c>
      <c r="B144" s="9" t="s">
        <v>314</v>
      </c>
      <c r="C144" s="10" t="s">
        <v>315</v>
      </c>
      <c r="D144" s="11" t="s">
        <v>311</v>
      </c>
      <c r="E144" s="9" t="n">
        <v>51</v>
      </c>
      <c r="F144" s="9" t="n">
        <v>51</v>
      </c>
      <c r="G144" s="9" t="n">
        <v>102</v>
      </c>
      <c r="H144" s="11" t="n">
        <f aca="false">ROUND(G144/2*0.6,2)</f>
        <v>30.6</v>
      </c>
      <c r="I144" s="11" t="n">
        <v>84.8</v>
      </c>
      <c r="J144" s="11" t="n">
        <f aca="false">ROUND(I144*0.4,2)</f>
        <v>33.92</v>
      </c>
      <c r="K144" s="11" t="n">
        <f aca="false">H144+J144</f>
        <v>64.52</v>
      </c>
      <c r="L144" s="14" t="n">
        <v>3</v>
      </c>
    </row>
    <row r="145" customFormat="false" ht="18.95" hidden="false" customHeight="true" outlineLevel="0" collapsed="false">
      <c r="A145" s="8" t="n">
        <v>142</v>
      </c>
      <c r="B145" s="9" t="s">
        <v>316</v>
      </c>
      <c r="C145" s="10" t="s">
        <v>317</v>
      </c>
      <c r="D145" s="11" t="s">
        <v>318</v>
      </c>
      <c r="E145" s="9" t="n">
        <v>59.4</v>
      </c>
      <c r="F145" s="9" t="n">
        <v>46</v>
      </c>
      <c r="G145" s="9" t="n">
        <v>105.4</v>
      </c>
      <c r="H145" s="11" t="n">
        <f aca="false">ROUND(G145/2*0.6,2)</f>
        <v>31.62</v>
      </c>
      <c r="I145" s="11" t="n">
        <v>80.2</v>
      </c>
      <c r="J145" s="11" t="n">
        <f aca="false">ROUND(I145*0.4,2)</f>
        <v>32.08</v>
      </c>
      <c r="K145" s="11" t="n">
        <f aca="false">H145+J145</f>
        <v>63.7</v>
      </c>
      <c r="L145" s="12" t="n">
        <v>1</v>
      </c>
    </row>
    <row r="146" customFormat="false" ht="18.95" hidden="false" customHeight="true" outlineLevel="0" collapsed="false">
      <c r="A146" s="8" t="n">
        <v>143</v>
      </c>
      <c r="B146" s="9" t="s">
        <v>319</v>
      </c>
      <c r="C146" s="10" t="s">
        <v>320</v>
      </c>
      <c r="D146" s="11" t="s">
        <v>318</v>
      </c>
      <c r="E146" s="9" t="n">
        <v>54.8</v>
      </c>
      <c r="F146" s="9" t="n">
        <v>51</v>
      </c>
      <c r="G146" s="9" t="n">
        <v>105.8</v>
      </c>
      <c r="H146" s="11" t="n">
        <f aca="false">ROUND(G146/2*0.6,2)</f>
        <v>31.74</v>
      </c>
      <c r="I146" s="11" t="n">
        <v>77.4</v>
      </c>
      <c r="J146" s="11" t="n">
        <f aca="false">ROUND(I146*0.4,2)</f>
        <v>30.96</v>
      </c>
      <c r="K146" s="11" t="n">
        <f aca="false">H146+J146</f>
        <v>62.7</v>
      </c>
      <c r="L146" s="12" t="n">
        <v>2</v>
      </c>
    </row>
    <row r="147" customFormat="false" ht="18.95" hidden="false" customHeight="true" outlineLevel="0" collapsed="false">
      <c r="A147" s="8" t="n">
        <v>144</v>
      </c>
      <c r="B147" s="9" t="s">
        <v>321</v>
      </c>
      <c r="C147" s="10" t="s">
        <v>322</v>
      </c>
      <c r="D147" s="11" t="s">
        <v>318</v>
      </c>
      <c r="E147" s="9" t="n">
        <v>43.6</v>
      </c>
      <c r="F147" s="9" t="n">
        <v>53</v>
      </c>
      <c r="G147" s="9" t="n">
        <v>96.6</v>
      </c>
      <c r="H147" s="11" t="n">
        <f aca="false">ROUND(G147/2*0.6,2)</f>
        <v>28.98</v>
      </c>
      <c r="I147" s="11" t="n">
        <v>78.8</v>
      </c>
      <c r="J147" s="11" t="n">
        <f aca="false">ROUND(I147*0.4,2)</f>
        <v>31.52</v>
      </c>
      <c r="K147" s="11" t="n">
        <f aca="false">H147+J147</f>
        <v>60.5</v>
      </c>
      <c r="L147" s="14" t="n">
        <v>3</v>
      </c>
    </row>
    <row r="148" customFormat="false" ht="18.95" hidden="false" customHeight="true" outlineLevel="0" collapsed="false">
      <c r="A148" s="8" t="n">
        <v>145</v>
      </c>
      <c r="B148" s="9" t="s">
        <v>323</v>
      </c>
      <c r="C148" s="10" t="s">
        <v>324</v>
      </c>
      <c r="D148" s="11" t="s">
        <v>318</v>
      </c>
      <c r="E148" s="9" t="n">
        <v>50.6</v>
      </c>
      <c r="F148" s="9" t="n">
        <v>48</v>
      </c>
      <c r="G148" s="9" t="n">
        <v>98.6</v>
      </c>
      <c r="H148" s="11" t="n">
        <f aca="false">ROUND(G148/2*0.6,2)</f>
        <v>29.58</v>
      </c>
      <c r="I148" s="11" t="n">
        <v>74.6</v>
      </c>
      <c r="J148" s="11" t="n">
        <f aca="false">ROUND(I148*0.4,2)</f>
        <v>29.84</v>
      </c>
      <c r="K148" s="11" t="n">
        <f aca="false">H148+J148</f>
        <v>59.42</v>
      </c>
      <c r="L148" s="14" t="n">
        <v>4</v>
      </c>
    </row>
    <row r="149" customFormat="false" ht="18.95" hidden="false" customHeight="true" outlineLevel="0" collapsed="false">
      <c r="A149" s="8" t="n">
        <v>146</v>
      </c>
      <c r="B149" s="9" t="s">
        <v>325</v>
      </c>
      <c r="C149" s="10" t="s">
        <v>326</v>
      </c>
      <c r="D149" s="11" t="s">
        <v>318</v>
      </c>
      <c r="E149" s="9" t="n">
        <v>47.6</v>
      </c>
      <c r="F149" s="9" t="n">
        <v>49.5</v>
      </c>
      <c r="G149" s="9" t="n">
        <v>97.1</v>
      </c>
      <c r="H149" s="11" t="n">
        <f aca="false">ROUND(G149/2*0.6,2)</f>
        <v>29.13</v>
      </c>
      <c r="I149" s="11" t="n">
        <v>75</v>
      </c>
      <c r="J149" s="11" t="n">
        <f aca="false">ROUND(I149*0.4,2)</f>
        <v>30</v>
      </c>
      <c r="K149" s="11" t="n">
        <f aca="false">H149+J149</f>
        <v>59.13</v>
      </c>
      <c r="L149" s="14" t="n">
        <v>5</v>
      </c>
    </row>
    <row r="150" customFormat="false" ht="18.95" hidden="false" customHeight="true" outlineLevel="0" collapsed="false">
      <c r="A150" s="8" t="n">
        <v>147</v>
      </c>
      <c r="B150" s="9" t="s">
        <v>327</v>
      </c>
      <c r="C150" s="10" t="s">
        <v>328</v>
      </c>
      <c r="D150" s="11" t="s">
        <v>318</v>
      </c>
      <c r="E150" s="9" t="n">
        <v>48.8</v>
      </c>
      <c r="F150" s="9" t="n">
        <v>49</v>
      </c>
      <c r="G150" s="9" t="n">
        <v>97.8</v>
      </c>
      <c r="H150" s="11" t="n">
        <f aca="false">ROUND(G150/2*0.6,2)</f>
        <v>29.34</v>
      </c>
      <c r="I150" s="11" t="n">
        <v>71.6</v>
      </c>
      <c r="J150" s="11" t="n">
        <f aca="false">ROUND(I150*0.4,2)</f>
        <v>28.64</v>
      </c>
      <c r="K150" s="11" t="n">
        <f aca="false">H150+J150</f>
        <v>57.98</v>
      </c>
      <c r="L150" s="14" t="n">
        <v>6</v>
      </c>
    </row>
    <row r="151" customFormat="false" ht="18.95" hidden="false" customHeight="true" outlineLevel="0" collapsed="false">
      <c r="A151" s="8" t="n">
        <v>148</v>
      </c>
      <c r="B151" s="9" t="s">
        <v>329</v>
      </c>
      <c r="C151" s="10" t="s">
        <v>330</v>
      </c>
      <c r="D151" s="11" t="s">
        <v>331</v>
      </c>
      <c r="E151" s="9" t="n">
        <v>65.6</v>
      </c>
      <c r="F151" s="9" t="n">
        <v>54</v>
      </c>
      <c r="G151" s="9" t="n">
        <v>119.6</v>
      </c>
      <c r="H151" s="11" t="n">
        <f aca="false">ROUND(G151/2*0.6,2)</f>
        <v>35.88</v>
      </c>
      <c r="I151" s="11" t="n">
        <v>88.8</v>
      </c>
      <c r="J151" s="11" t="n">
        <f aca="false">ROUND(I151*0.4,2)</f>
        <v>35.52</v>
      </c>
      <c r="K151" s="11" t="n">
        <f aca="false">H151+J151</f>
        <v>71.4</v>
      </c>
      <c r="L151" s="12" t="n">
        <v>1</v>
      </c>
    </row>
    <row r="152" customFormat="false" ht="18.95" hidden="false" customHeight="true" outlineLevel="0" collapsed="false">
      <c r="A152" s="8" t="n">
        <v>149</v>
      </c>
      <c r="B152" s="9" t="s">
        <v>332</v>
      </c>
      <c r="C152" s="10" t="s">
        <v>333</v>
      </c>
      <c r="D152" s="11" t="s">
        <v>331</v>
      </c>
      <c r="E152" s="9" t="n">
        <v>60.2</v>
      </c>
      <c r="F152" s="9" t="n">
        <v>55</v>
      </c>
      <c r="G152" s="9" t="n">
        <v>115.2</v>
      </c>
      <c r="H152" s="11" t="n">
        <f aca="false">ROUND(G152/2*0.6,2)</f>
        <v>34.56</v>
      </c>
      <c r="I152" s="11" t="n">
        <v>85.2</v>
      </c>
      <c r="J152" s="11" t="n">
        <f aca="false">ROUND(I152*0.4,2)</f>
        <v>34.08</v>
      </c>
      <c r="K152" s="11" t="n">
        <f aca="false">H152+J152</f>
        <v>68.64</v>
      </c>
      <c r="L152" s="14" t="n">
        <v>2</v>
      </c>
    </row>
    <row r="153" customFormat="false" ht="18.95" hidden="false" customHeight="true" outlineLevel="0" collapsed="false">
      <c r="A153" s="8" t="n">
        <v>150</v>
      </c>
      <c r="B153" s="9" t="s">
        <v>334</v>
      </c>
      <c r="C153" s="10" t="s">
        <v>335</v>
      </c>
      <c r="D153" s="11" t="s">
        <v>331</v>
      </c>
      <c r="E153" s="9" t="n">
        <v>63.4</v>
      </c>
      <c r="F153" s="9" t="n">
        <v>55</v>
      </c>
      <c r="G153" s="9" t="n">
        <v>118.4</v>
      </c>
      <c r="H153" s="11" t="n">
        <f aca="false">ROUND(G153/2*0.6,2)</f>
        <v>35.52</v>
      </c>
      <c r="I153" s="11" t="n">
        <v>82.2</v>
      </c>
      <c r="J153" s="11" t="n">
        <f aca="false">ROUND(I153*0.4,2)</f>
        <v>32.88</v>
      </c>
      <c r="K153" s="11" t="n">
        <f aca="false">H153+J153</f>
        <v>68.4</v>
      </c>
      <c r="L153" s="14" t="n">
        <v>3</v>
      </c>
    </row>
    <row r="154" customFormat="false" ht="18.95" hidden="false" customHeight="true" outlineLevel="0" collapsed="false">
      <c r="A154" s="8" t="n">
        <v>151</v>
      </c>
      <c r="B154" s="9" t="s">
        <v>336</v>
      </c>
      <c r="C154" s="10" t="s">
        <v>337</v>
      </c>
      <c r="D154" s="11" t="s">
        <v>338</v>
      </c>
      <c r="E154" s="9" t="n">
        <v>58.6</v>
      </c>
      <c r="F154" s="9" t="n">
        <v>58.5</v>
      </c>
      <c r="G154" s="9" t="n">
        <v>117.1</v>
      </c>
      <c r="H154" s="11" t="n">
        <f aca="false">ROUND(G154/2*0.6,2)</f>
        <v>35.13</v>
      </c>
      <c r="I154" s="11" t="n">
        <v>89</v>
      </c>
      <c r="J154" s="11" t="n">
        <f aca="false">ROUND(I154*0.4,2)</f>
        <v>35.6</v>
      </c>
      <c r="K154" s="11" t="n">
        <f aca="false">H154+J154</f>
        <v>70.73</v>
      </c>
      <c r="L154" s="12" t="n">
        <v>1</v>
      </c>
    </row>
    <row r="155" customFormat="false" ht="18.95" hidden="false" customHeight="true" outlineLevel="0" collapsed="false">
      <c r="A155" s="8" t="n">
        <v>152</v>
      </c>
      <c r="B155" s="9" t="s">
        <v>339</v>
      </c>
      <c r="C155" s="10" t="s">
        <v>340</v>
      </c>
      <c r="D155" s="11" t="s">
        <v>338</v>
      </c>
      <c r="E155" s="9" t="n">
        <v>53.6</v>
      </c>
      <c r="F155" s="9" t="n">
        <v>55</v>
      </c>
      <c r="G155" s="9" t="n">
        <v>108.6</v>
      </c>
      <c r="H155" s="11" t="n">
        <f aca="false">ROUND(G155/2*0.6,2)</f>
        <v>32.58</v>
      </c>
      <c r="I155" s="11" t="n">
        <v>81</v>
      </c>
      <c r="J155" s="11" t="n">
        <f aca="false">ROUND(I155*0.4,2)</f>
        <v>32.4</v>
      </c>
      <c r="K155" s="11" t="n">
        <f aca="false">H155+J155</f>
        <v>64.98</v>
      </c>
      <c r="L155" s="14" t="n">
        <v>2</v>
      </c>
    </row>
    <row r="156" customFormat="false" ht="18.95" hidden="false" customHeight="true" outlineLevel="0" collapsed="false">
      <c r="A156" s="8" t="n">
        <v>153</v>
      </c>
      <c r="B156" s="9" t="s">
        <v>341</v>
      </c>
      <c r="C156" s="10" t="s">
        <v>342</v>
      </c>
      <c r="D156" s="11" t="s">
        <v>338</v>
      </c>
      <c r="E156" s="9" t="n">
        <v>52.2</v>
      </c>
      <c r="F156" s="9" t="n">
        <v>55</v>
      </c>
      <c r="G156" s="9" t="n">
        <v>107.2</v>
      </c>
      <c r="H156" s="11" t="n">
        <f aca="false">ROUND(G156/2*0.6,2)</f>
        <v>32.16</v>
      </c>
      <c r="I156" s="11" t="n">
        <v>79.8</v>
      </c>
      <c r="J156" s="11" t="n">
        <f aca="false">ROUND(I156*0.4,2)</f>
        <v>31.92</v>
      </c>
      <c r="K156" s="11" t="n">
        <f aca="false">H156+J156</f>
        <v>64.08</v>
      </c>
      <c r="L156" s="14" t="n">
        <v>3</v>
      </c>
    </row>
    <row r="157" customFormat="false" ht="18.95" hidden="false" customHeight="true" outlineLevel="0" collapsed="false">
      <c r="A157" s="8" t="n">
        <v>154</v>
      </c>
      <c r="B157" s="9" t="s">
        <v>343</v>
      </c>
      <c r="C157" s="10" t="s">
        <v>344</v>
      </c>
      <c r="D157" s="11" t="s">
        <v>345</v>
      </c>
      <c r="E157" s="9" t="n">
        <v>67.6</v>
      </c>
      <c r="F157" s="9" t="n">
        <v>53</v>
      </c>
      <c r="G157" s="9" t="n">
        <v>120.6</v>
      </c>
      <c r="H157" s="11" t="n">
        <f aca="false">ROUND(G157/2*0.6,2)</f>
        <v>36.18</v>
      </c>
      <c r="I157" s="11" t="n">
        <v>91.2</v>
      </c>
      <c r="J157" s="11" t="n">
        <f aca="false">ROUND(I157*0.4,2)</f>
        <v>36.48</v>
      </c>
      <c r="K157" s="11" t="n">
        <f aca="false">H157+J157</f>
        <v>72.66</v>
      </c>
      <c r="L157" s="12" t="n">
        <v>1</v>
      </c>
    </row>
    <row r="158" customFormat="false" ht="18.95" hidden="false" customHeight="true" outlineLevel="0" collapsed="false">
      <c r="A158" s="8" t="n">
        <v>155</v>
      </c>
      <c r="B158" s="9" t="s">
        <v>346</v>
      </c>
      <c r="C158" s="10" t="s">
        <v>347</v>
      </c>
      <c r="D158" s="11" t="s">
        <v>345</v>
      </c>
      <c r="E158" s="9" t="n">
        <v>63.2</v>
      </c>
      <c r="F158" s="9" t="n">
        <v>57</v>
      </c>
      <c r="G158" s="9" t="n">
        <v>120.2</v>
      </c>
      <c r="H158" s="11" t="n">
        <f aca="false">ROUND(G158/2*0.6,2)</f>
        <v>36.06</v>
      </c>
      <c r="I158" s="11" t="n">
        <v>90.4</v>
      </c>
      <c r="J158" s="11" t="n">
        <f aca="false">ROUND(I158*0.4,2)</f>
        <v>36.16</v>
      </c>
      <c r="K158" s="11" t="n">
        <f aca="false">H158+J158</f>
        <v>72.22</v>
      </c>
      <c r="L158" s="14" t="n">
        <v>2</v>
      </c>
    </row>
    <row r="159" customFormat="false" ht="18.95" hidden="false" customHeight="true" outlineLevel="0" collapsed="false">
      <c r="A159" s="8" t="n">
        <v>156</v>
      </c>
      <c r="B159" s="9" t="s">
        <v>348</v>
      </c>
      <c r="C159" s="10" t="s">
        <v>349</v>
      </c>
      <c r="D159" s="11" t="s">
        <v>345</v>
      </c>
      <c r="E159" s="9" t="n">
        <v>66.8</v>
      </c>
      <c r="F159" s="9" t="n">
        <v>53</v>
      </c>
      <c r="G159" s="9" t="n">
        <v>119.8</v>
      </c>
      <c r="H159" s="11" t="n">
        <f aca="false">ROUND(G159/2*0.6,2)</f>
        <v>35.94</v>
      </c>
      <c r="I159" s="11" t="n">
        <v>77.4</v>
      </c>
      <c r="J159" s="11" t="n">
        <f aca="false">ROUND(I159*0.4,2)</f>
        <v>30.96</v>
      </c>
      <c r="K159" s="11" t="n">
        <f aca="false">H159+J159</f>
        <v>66.9</v>
      </c>
      <c r="L159" s="14" t="n">
        <v>3</v>
      </c>
    </row>
    <row r="160" customFormat="false" ht="18.95" hidden="false" customHeight="true" outlineLevel="0" collapsed="false">
      <c r="A160" s="8" t="n">
        <v>157</v>
      </c>
      <c r="B160" s="9" t="s">
        <v>350</v>
      </c>
      <c r="C160" s="10" t="s">
        <v>351</v>
      </c>
      <c r="D160" s="11" t="s">
        <v>352</v>
      </c>
      <c r="E160" s="9" t="n">
        <v>72.6</v>
      </c>
      <c r="F160" s="9" t="n">
        <v>53.5</v>
      </c>
      <c r="G160" s="9" t="n">
        <v>126.1</v>
      </c>
      <c r="H160" s="11" t="n">
        <f aca="false">ROUND(G160/2*0.6,2)</f>
        <v>37.83</v>
      </c>
      <c r="I160" s="11" t="n">
        <v>88.4</v>
      </c>
      <c r="J160" s="11" t="n">
        <f aca="false">ROUND(I160*0.4,2)</f>
        <v>35.36</v>
      </c>
      <c r="K160" s="11" t="n">
        <f aca="false">H160+J160</f>
        <v>73.19</v>
      </c>
      <c r="L160" s="12" t="n">
        <v>1</v>
      </c>
    </row>
    <row r="161" customFormat="false" ht="18.95" hidden="false" customHeight="true" outlineLevel="0" collapsed="false">
      <c r="A161" s="8" t="n">
        <v>158</v>
      </c>
      <c r="B161" s="9" t="s">
        <v>353</v>
      </c>
      <c r="C161" s="10" t="s">
        <v>354</v>
      </c>
      <c r="D161" s="11" t="s">
        <v>352</v>
      </c>
      <c r="E161" s="9" t="n">
        <v>74.4</v>
      </c>
      <c r="F161" s="9" t="n">
        <v>52</v>
      </c>
      <c r="G161" s="9" t="n">
        <v>126.4</v>
      </c>
      <c r="H161" s="11" t="n">
        <f aca="false">ROUND(G161/2*0.6,2)</f>
        <v>37.92</v>
      </c>
      <c r="I161" s="11" t="n">
        <v>85</v>
      </c>
      <c r="J161" s="11" t="n">
        <f aca="false">ROUND(I161*0.4,2)</f>
        <v>34</v>
      </c>
      <c r="K161" s="11" t="n">
        <f aca="false">H161+J161</f>
        <v>71.92</v>
      </c>
      <c r="L161" s="14" t="n">
        <v>2</v>
      </c>
    </row>
    <row r="162" customFormat="false" ht="18.95" hidden="false" customHeight="true" outlineLevel="0" collapsed="false">
      <c r="A162" s="8" t="n">
        <v>159</v>
      </c>
      <c r="B162" s="9" t="s">
        <v>355</v>
      </c>
      <c r="C162" s="10" t="s">
        <v>356</v>
      </c>
      <c r="D162" s="11" t="s">
        <v>352</v>
      </c>
      <c r="E162" s="9" t="n">
        <v>70</v>
      </c>
      <c r="F162" s="9" t="n">
        <v>53</v>
      </c>
      <c r="G162" s="9" t="n">
        <v>123</v>
      </c>
      <c r="H162" s="11" t="n">
        <f aca="false">ROUND(G162/2*0.6,2)</f>
        <v>36.9</v>
      </c>
      <c r="I162" s="11" t="n">
        <v>84</v>
      </c>
      <c r="J162" s="11" t="n">
        <f aca="false">ROUND(I162*0.4,2)</f>
        <v>33.6</v>
      </c>
      <c r="K162" s="11" t="n">
        <f aca="false">H162+J162</f>
        <v>70.5</v>
      </c>
      <c r="L162" s="14" t="n">
        <v>3</v>
      </c>
    </row>
    <row r="163" customFormat="false" ht="18.95" hidden="false" customHeight="true" outlineLevel="0" collapsed="false">
      <c r="A163" s="8" t="n">
        <v>160</v>
      </c>
      <c r="B163" s="9" t="s">
        <v>357</v>
      </c>
      <c r="C163" s="10" t="s">
        <v>358</v>
      </c>
      <c r="D163" s="11" t="s">
        <v>359</v>
      </c>
      <c r="E163" s="9" t="n">
        <v>67.4</v>
      </c>
      <c r="F163" s="9" t="n">
        <v>55</v>
      </c>
      <c r="G163" s="9" t="n">
        <v>122.4</v>
      </c>
      <c r="H163" s="11" t="n">
        <f aca="false">ROUND(G163/2*0.6,2)</f>
        <v>36.72</v>
      </c>
      <c r="I163" s="11" t="n">
        <v>86</v>
      </c>
      <c r="J163" s="11" t="n">
        <f aca="false">ROUND(I163*0.4,2)</f>
        <v>34.4</v>
      </c>
      <c r="K163" s="11" t="n">
        <f aca="false">H163+J163</f>
        <v>71.12</v>
      </c>
      <c r="L163" s="12" t="n">
        <v>1</v>
      </c>
    </row>
    <row r="164" customFormat="false" ht="18.95" hidden="false" customHeight="true" outlineLevel="0" collapsed="false">
      <c r="A164" s="8" t="n">
        <v>161</v>
      </c>
      <c r="B164" s="9" t="s">
        <v>360</v>
      </c>
      <c r="C164" s="10" t="s">
        <v>361</v>
      </c>
      <c r="D164" s="11" t="s">
        <v>359</v>
      </c>
      <c r="E164" s="9" t="n">
        <v>77.8</v>
      </c>
      <c r="F164" s="9" t="n">
        <v>50.5</v>
      </c>
      <c r="G164" s="9" t="n">
        <v>128.3</v>
      </c>
      <c r="H164" s="11" t="n">
        <f aca="false">ROUND(G164/2*0.6,2)</f>
        <v>38.49</v>
      </c>
      <c r="I164" s="11" t="n">
        <v>81</v>
      </c>
      <c r="J164" s="11" t="n">
        <f aca="false">ROUND(I164*0.4,2)</f>
        <v>32.4</v>
      </c>
      <c r="K164" s="11" t="n">
        <f aca="false">H164+J164</f>
        <v>70.89</v>
      </c>
      <c r="L164" s="14" t="n">
        <v>2</v>
      </c>
    </row>
    <row r="165" customFormat="false" ht="18.95" hidden="false" customHeight="true" outlineLevel="0" collapsed="false">
      <c r="A165" s="8" t="n">
        <v>162</v>
      </c>
      <c r="B165" s="9" t="s">
        <v>362</v>
      </c>
      <c r="C165" s="10" t="s">
        <v>363</v>
      </c>
      <c r="D165" s="11" t="s">
        <v>359</v>
      </c>
      <c r="E165" s="9" t="n">
        <v>68.4</v>
      </c>
      <c r="F165" s="9" t="n">
        <v>51</v>
      </c>
      <c r="G165" s="9" t="n">
        <v>119.4</v>
      </c>
      <c r="H165" s="11" t="n">
        <f aca="false">ROUND(G165/2*0.6,2)</f>
        <v>35.82</v>
      </c>
      <c r="I165" s="11" t="n">
        <v>0</v>
      </c>
      <c r="J165" s="11" t="n">
        <f aca="false">ROUND(I165*0.4,2)</f>
        <v>0</v>
      </c>
      <c r="K165" s="11" t="n">
        <f aca="false">H165+J165</f>
        <v>35.82</v>
      </c>
      <c r="L165" s="14" t="s">
        <v>40</v>
      </c>
    </row>
    <row r="166" customFormat="false" ht="18.95" hidden="false" customHeight="true" outlineLevel="0" collapsed="false">
      <c r="A166" s="8" t="n">
        <v>163</v>
      </c>
      <c r="B166" s="9" t="s">
        <v>364</v>
      </c>
      <c r="C166" s="10" t="s">
        <v>365</v>
      </c>
      <c r="D166" s="11" t="s">
        <v>366</v>
      </c>
      <c r="E166" s="9" t="n">
        <v>69.4</v>
      </c>
      <c r="F166" s="9" t="n">
        <v>58</v>
      </c>
      <c r="G166" s="9" t="n">
        <v>127.4</v>
      </c>
      <c r="H166" s="11" t="n">
        <f aca="false">ROUND(G166/2*0.6,2)</f>
        <v>38.22</v>
      </c>
      <c r="I166" s="11" t="n">
        <v>91.8</v>
      </c>
      <c r="J166" s="11" t="n">
        <f aca="false">ROUND(I166*0.4,2)</f>
        <v>36.72</v>
      </c>
      <c r="K166" s="11" t="n">
        <f aca="false">H166+J166</f>
        <v>74.94</v>
      </c>
      <c r="L166" s="12" t="n">
        <v>1</v>
      </c>
    </row>
    <row r="167" customFormat="false" ht="18.95" hidden="false" customHeight="true" outlineLevel="0" collapsed="false">
      <c r="A167" s="8" t="n">
        <v>164</v>
      </c>
      <c r="B167" s="9" t="s">
        <v>367</v>
      </c>
      <c r="C167" s="10" t="s">
        <v>368</v>
      </c>
      <c r="D167" s="11" t="s">
        <v>366</v>
      </c>
      <c r="E167" s="9" t="n">
        <v>62.4</v>
      </c>
      <c r="F167" s="9" t="n">
        <v>56.5</v>
      </c>
      <c r="G167" s="9" t="n">
        <v>118.9</v>
      </c>
      <c r="H167" s="11" t="n">
        <f aca="false">ROUND(G167/2*0.6,2)</f>
        <v>35.67</v>
      </c>
      <c r="I167" s="11" t="n">
        <v>89.8</v>
      </c>
      <c r="J167" s="11" t="n">
        <f aca="false">ROUND(I167*0.4,2)</f>
        <v>35.92</v>
      </c>
      <c r="K167" s="11" t="n">
        <f aca="false">H167+J167</f>
        <v>71.59</v>
      </c>
      <c r="L167" s="14" t="n">
        <v>2</v>
      </c>
    </row>
    <row r="168" customFormat="false" ht="18.95" hidden="false" customHeight="true" outlineLevel="0" collapsed="false">
      <c r="A168" s="8" t="n">
        <v>165</v>
      </c>
      <c r="B168" s="9" t="s">
        <v>369</v>
      </c>
      <c r="C168" s="10" t="s">
        <v>370</v>
      </c>
      <c r="D168" s="11" t="s">
        <v>366</v>
      </c>
      <c r="E168" s="9" t="n">
        <v>62.6</v>
      </c>
      <c r="F168" s="9" t="n">
        <v>58</v>
      </c>
      <c r="G168" s="9" t="n">
        <v>120.6</v>
      </c>
      <c r="H168" s="11" t="n">
        <f aca="false">ROUND(G168/2*0.6,2)</f>
        <v>36.18</v>
      </c>
      <c r="I168" s="11" t="n">
        <v>87</v>
      </c>
      <c r="J168" s="11" t="n">
        <f aca="false">ROUND(I168*0.4,2)</f>
        <v>34.8</v>
      </c>
      <c r="K168" s="11" t="n">
        <f aca="false">H168+J168</f>
        <v>70.98</v>
      </c>
      <c r="L168" s="14" t="n">
        <v>3</v>
      </c>
    </row>
    <row r="169" customFormat="false" ht="18.95" hidden="false" customHeight="true" outlineLevel="0" collapsed="false">
      <c r="A169" s="8" t="n">
        <v>166</v>
      </c>
      <c r="B169" s="9" t="s">
        <v>371</v>
      </c>
      <c r="C169" s="10" t="s">
        <v>372</v>
      </c>
      <c r="D169" s="11" t="s">
        <v>373</v>
      </c>
      <c r="E169" s="9" t="n">
        <v>69</v>
      </c>
      <c r="F169" s="9" t="n">
        <v>63</v>
      </c>
      <c r="G169" s="9" t="n">
        <v>132</v>
      </c>
      <c r="H169" s="11" t="n">
        <f aca="false">ROUND(G169/2*0.6,2)</f>
        <v>39.6</v>
      </c>
      <c r="I169" s="11" t="n">
        <v>86.4</v>
      </c>
      <c r="J169" s="11" t="n">
        <f aca="false">ROUND(I169*0.4,2)</f>
        <v>34.56</v>
      </c>
      <c r="K169" s="11" t="n">
        <f aca="false">H169+J169</f>
        <v>74.16</v>
      </c>
      <c r="L169" s="12" t="n">
        <v>1</v>
      </c>
    </row>
    <row r="170" customFormat="false" ht="18.95" hidden="false" customHeight="true" outlineLevel="0" collapsed="false">
      <c r="A170" s="8" t="n">
        <v>167</v>
      </c>
      <c r="B170" s="9" t="s">
        <v>374</v>
      </c>
      <c r="C170" s="10" t="s">
        <v>375</v>
      </c>
      <c r="D170" s="11" t="s">
        <v>373</v>
      </c>
      <c r="E170" s="9" t="n">
        <v>60.8</v>
      </c>
      <c r="F170" s="9" t="n">
        <v>55</v>
      </c>
      <c r="G170" s="9" t="n">
        <v>115.8</v>
      </c>
      <c r="H170" s="11" t="n">
        <f aca="false">ROUND(G170/2*0.6,2)</f>
        <v>34.74</v>
      </c>
      <c r="I170" s="11" t="n">
        <v>93.8</v>
      </c>
      <c r="J170" s="11" t="n">
        <f aca="false">ROUND(I170*0.4,2)</f>
        <v>37.52</v>
      </c>
      <c r="K170" s="11" t="n">
        <f aca="false">H170+J170</f>
        <v>72.26</v>
      </c>
      <c r="L170" s="12" t="n">
        <v>2</v>
      </c>
    </row>
    <row r="171" customFormat="false" ht="18.95" hidden="false" customHeight="true" outlineLevel="0" collapsed="false">
      <c r="A171" s="8" t="n">
        <v>168</v>
      </c>
      <c r="B171" s="9" t="s">
        <v>376</v>
      </c>
      <c r="C171" s="10" t="s">
        <v>377</v>
      </c>
      <c r="D171" s="11" t="s">
        <v>373</v>
      </c>
      <c r="E171" s="9" t="n">
        <v>65</v>
      </c>
      <c r="F171" s="9" t="n">
        <v>54</v>
      </c>
      <c r="G171" s="9" t="n">
        <v>119</v>
      </c>
      <c r="H171" s="11" t="n">
        <f aca="false">ROUND(G171/2*0.6,2)</f>
        <v>35.7</v>
      </c>
      <c r="I171" s="11" t="n">
        <v>91.2</v>
      </c>
      <c r="J171" s="11" t="n">
        <f aca="false">ROUND(I171*0.4,2)</f>
        <v>36.48</v>
      </c>
      <c r="K171" s="11" t="n">
        <f aca="false">H171+J171</f>
        <v>72.18</v>
      </c>
      <c r="L171" s="12" t="n">
        <v>3</v>
      </c>
    </row>
    <row r="172" customFormat="false" ht="18.95" hidden="false" customHeight="true" outlineLevel="0" collapsed="false">
      <c r="A172" s="8" t="n">
        <v>169</v>
      </c>
      <c r="B172" s="9" t="s">
        <v>378</v>
      </c>
      <c r="C172" s="10" t="s">
        <v>379</v>
      </c>
      <c r="D172" s="11" t="s">
        <v>373</v>
      </c>
      <c r="E172" s="9" t="n">
        <v>62.6</v>
      </c>
      <c r="F172" s="9" t="n">
        <v>59.5</v>
      </c>
      <c r="G172" s="9" t="n">
        <v>122.1</v>
      </c>
      <c r="H172" s="11" t="n">
        <f aca="false">ROUND(G172/2*0.6,2)</f>
        <v>36.63</v>
      </c>
      <c r="I172" s="11" t="n">
        <v>87.2</v>
      </c>
      <c r="J172" s="11" t="n">
        <f aca="false">ROUND(I172*0.4,2)</f>
        <v>34.88</v>
      </c>
      <c r="K172" s="11" t="n">
        <f aca="false">H172+J172</f>
        <v>71.51</v>
      </c>
      <c r="L172" s="12" t="n">
        <v>4</v>
      </c>
    </row>
    <row r="173" customFormat="false" ht="18.95" hidden="false" customHeight="true" outlineLevel="0" collapsed="false">
      <c r="A173" s="8" t="n">
        <v>170</v>
      </c>
      <c r="B173" s="9" t="s">
        <v>380</v>
      </c>
      <c r="C173" s="10" t="s">
        <v>381</v>
      </c>
      <c r="D173" s="11" t="s">
        <v>373</v>
      </c>
      <c r="E173" s="9" t="n">
        <v>66.6</v>
      </c>
      <c r="F173" s="9" t="n">
        <v>62.5</v>
      </c>
      <c r="G173" s="9" t="n">
        <v>129.1</v>
      </c>
      <c r="H173" s="11" t="n">
        <f aca="false">ROUND(G173/2*0.6,2)</f>
        <v>38.73</v>
      </c>
      <c r="I173" s="11" t="n">
        <v>81</v>
      </c>
      <c r="J173" s="11" t="n">
        <f aca="false">ROUND(I173*0.4,2)</f>
        <v>32.4</v>
      </c>
      <c r="K173" s="11" t="n">
        <f aca="false">H173+J173</f>
        <v>71.13</v>
      </c>
      <c r="L173" s="14" t="n">
        <v>5</v>
      </c>
    </row>
    <row r="174" customFormat="false" ht="18.95" hidden="false" customHeight="true" outlineLevel="0" collapsed="false">
      <c r="A174" s="8" t="n">
        <v>171</v>
      </c>
      <c r="B174" s="9" t="s">
        <v>382</v>
      </c>
      <c r="C174" s="10" t="s">
        <v>383</v>
      </c>
      <c r="D174" s="11" t="s">
        <v>373</v>
      </c>
      <c r="E174" s="9" t="n">
        <v>62.8</v>
      </c>
      <c r="F174" s="9" t="n">
        <v>61.5</v>
      </c>
      <c r="G174" s="9" t="n">
        <v>124.3</v>
      </c>
      <c r="H174" s="11" t="n">
        <f aca="false">ROUND(G174/2*0.6,2)</f>
        <v>37.29</v>
      </c>
      <c r="I174" s="11" t="n">
        <v>84.2</v>
      </c>
      <c r="J174" s="11" t="n">
        <f aca="false">ROUND(I174*0.4,2)</f>
        <v>33.68</v>
      </c>
      <c r="K174" s="11" t="n">
        <f aca="false">H174+J174</f>
        <v>70.97</v>
      </c>
      <c r="L174" s="14" t="n">
        <v>6</v>
      </c>
    </row>
    <row r="175" customFormat="false" ht="18.95" hidden="false" customHeight="true" outlineLevel="0" collapsed="false">
      <c r="A175" s="8" t="n">
        <v>172</v>
      </c>
      <c r="B175" s="9" t="s">
        <v>384</v>
      </c>
      <c r="C175" s="10" t="s">
        <v>385</v>
      </c>
      <c r="D175" s="11" t="s">
        <v>373</v>
      </c>
      <c r="E175" s="9" t="n">
        <v>58.4</v>
      </c>
      <c r="F175" s="9" t="n">
        <v>58</v>
      </c>
      <c r="G175" s="9" t="n">
        <v>116.4</v>
      </c>
      <c r="H175" s="11" t="n">
        <f aca="false">ROUND(G175/2*0.6,2)</f>
        <v>34.92</v>
      </c>
      <c r="I175" s="11" t="n">
        <v>86.4</v>
      </c>
      <c r="J175" s="11" t="n">
        <f aca="false">ROUND(I175*0.4,2)</f>
        <v>34.56</v>
      </c>
      <c r="K175" s="11" t="n">
        <f aca="false">H175+J175</f>
        <v>69.48</v>
      </c>
      <c r="L175" s="14" t="n">
        <v>7</v>
      </c>
    </row>
    <row r="176" customFormat="false" ht="18.95" hidden="false" customHeight="true" outlineLevel="0" collapsed="false">
      <c r="A176" s="8" t="n">
        <v>173</v>
      </c>
      <c r="B176" s="9" t="s">
        <v>386</v>
      </c>
      <c r="C176" s="10" t="s">
        <v>387</v>
      </c>
      <c r="D176" s="11" t="s">
        <v>373</v>
      </c>
      <c r="E176" s="9" t="n">
        <v>58.2</v>
      </c>
      <c r="F176" s="9" t="n">
        <v>59.5</v>
      </c>
      <c r="G176" s="9" t="n">
        <v>117.7</v>
      </c>
      <c r="H176" s="11" t="n">
        <f aca="false">ROUND(G176/2*0.6,2)</f>
        <v>35.31</v>
      </c>
      <c r="I176" s="11" t="n">
        <v>85.4</v>
      </c>
      <c r="J176" s="11" t="n">
        <f aca="false">ROUND(I176*0.4,2)</f>
        <v>34.16</v>
      </c>
      <c r="K176" s="11" t="n">
        <f aca="false">H176+J176</f>
        <v>69.47</v>
      </c>
      <c r="L176" s="14" t="n">
        <v>8</v>
      </c>
    </row>
    <row r="177" customFormat="false" ht="18.95" hidden="false" customHeight="true" outlineLevel="0" collapsed="false">
      <c r="A177" s="8" t="n">
        <v>174</v>
      </c>
      <c r="B177" s="9" t="s">
        <v>388</v>
      </c>
      <c r="C177" s="10" t="s">
        <v>389</v>
      </c>
      <c r="D177" s="11" t="s">
        <v>373</v>
      </c>
      <c r="E177" s="9" t="n">
        <v>65</v>
      </c>
      <c r="F177" s="9" t="n">
        <v>51.5</v>
      </c>
      <c r="G177" s="9" t="n">
        <v>116.5</v>
      </c>
      <c r="H177" s="11" t="n">
        <f aca="false">ROUND(G177/2*0.6,2)</f>
        <v>34.95</v>
      </c>
      <c r="I177" s="11" t="n">
        <v>85.4</v>
      </c>
      <c r="J177" s="11" t="n">
        <f aca="false">ROUND(I177*0.4,2)</f>
        <v>34.16</v>
      </c>
      <c r="K177" s="11" t="n">
        <f aca="false">H177+J177</f>
        <v>69.11</v>
      </c>
      <c r="L177" s="14" t="n">
        <v>9</v>
      </c>
    </row>
    <row r="178" customFormat="false" ht="18.95" hidden="false" customHeight="true" outlineLevel="0" collapsed="false">
      <c r="A178" s="8" t="n">
        <v>175</v>
      </c>
      <c r="B178" s="9" t="s">
        <v>390</v>
      </c>
      <c r="C178" s="10" t="s">
        <v>391</v>
      </c>
      <c r="D178" s="11" t="s">
        <v>373</v>
      </c>
      <c r="E178" s="9" t="n">
        <v>61</v>
      </c>
      <c r="F178" s="9" t="n">
        <v>54.5</v>
      </c>
      <c r="G178" s="9" t="n">
        <v>115.5</v>
      </c>
      <c r="H178" s="11" t="n">
        <f aca="false">ROUND(G178/2*0.6,2)</f>
        <v>34.65</v>
      </c>
      <c r="I178" s="11" t="n">
        <v>86</v>
      </c>
      <c r="J178" s="11" t="n">
        <f aca="false">ROUND(I178*0.4,2)</f>
        <v>34.4</v>
      </c>
      <c r="K178" s="11" t="n">
        <f aca="false">H178+J178</f>
        <v>69.05</v>
      </c>
      <c r="L178" s="14" t="n">
        <v>10</v>
      </c>
    </row>
    <row r="179" customFormat="false" ht="18.95" hidden="false" customHeight="true" outlineLevel="0" collapsed="false">
      <c r="A179" s="8" t="n">
        <v>176</v>
      </c>
      <c r="B179" s="9" t="s">
        <v>392</v>
      </c>
      <c r="C179" s="10" t="s">
        <v>393</v>
      </c>
      <c r="D179" s="11" t="s">
        <v>373</v>
      </c>
      <c r="E179" s="9" t="n">
        <v>59.8</v>
      </c>
      <c r="F179" s="9" t="n">
        <v>60</v>
      </c>
      <c r="G179" s="9" t="n">
        <v>119.8</v>
      </c>
      <c r="H179" s="11" t="n">
        <f aca="false">ROUND(G179/2*0.6,2)</f>
        <v>35.94</v>
      </c>
      <c r="I179" s="11" t="n">
        <v>82.4</v>
      </c>
      <c r="J179" s="11" t="n">
        <f aca="false">ROUND(I179*0.4,2)</f>
        <v>32.96</v>
      </c>
      <c r="K179" s="11" t="n">
        <f aca="false">H179+J179</f>
        <v>68.9</v>
      </c>
      <c r="L179" s="14" t="n">
        <v>11</v>
      </c>
    </row>
    <row r="180" customFormat="false" ht="18.95" hidden="false" customHeight="true" outlineLevel="0" collapsed="false">
      <c r="A180" s="8" t="n">
        <v>177</v>
      </c>
      <c r="B180" s="9" t="s">
        <v>394</v>
      </c>
      <c r="C180" s="10" t="s">
        <v>395</v>
      </c>
      <c r="D180" s="11" t="s">
        <v>373</v>
      </c>
      <c r="E180" s="9" t="n">
        <v>64.8</v>
      </c>
      <c r="F180" s="9" t="n">
        <v>54</v>
      </c>
      <c r="G180" s="9" t="n">
        <v>118.8</v>
      </c>
      <c r="H180" s="11" t="n">
        <f aca="false">ROUND(G180/2*0.6,2)</f>
        <v>35.64</v>
      </c>
      <c r="I180" s="11" t="n">
        <v>80.4</v>
      </c>
      <c r="J180" s="11" t="n">
        <f aca="false">ROUND(I180*0.4,2)</f>
        <v>32.16</v>
      </c>
      <c r="K180" s="11" t="n">
        <f aca="false">H180+J180</f>
        <v>67.8</v>
      </c>
      <c r="L180" s="14" t="n">
        <v>12</v>
      </c>
    </row>
    <row r="181" customFormat="false" ht="18.95" hidden="false" customHeight="true" outlineLevel="0" collapsed="false">
      <c r="A181" s="8" t="n">
        <v>178</v>
      </c>
      <c r="B181" s="9" t="s">
        <v>396</v>
      </c>
      <c r="C181" s="10" t="s">
        <v>397</v>
      </c>
      <c r="D181" s="11" t="s">
        <v>398</v>
      </c>
      <c r="E181" s="9" t="n">
        <v>58.6</v>
      </c>
      <c r="F181" s="9" t="n">
        <v>59.5</v>
      </c>
      <c r="G181" s="9" t="n">
        <v>118.1</v>
      </c>
      <c r="H181" s="11" t="n">
        <f aca="false">ROUND(G181/2*0.6,2)</f>
        <v>35.43</v>
      </c>
      <c r="I181" s="11" t="n">
        <v>90.6</v>
      </c>
      <c r="J181" s="11" t="n">
        <f aca="false">ROUND(I181*0.4,2)</f>
        <v>36.24</v>
      </c>
      <c r="K181" s="11" t="n">
        <f aca="false">H181+J181</f>
        <v>71.67</v>
      </c>
      <c r="L181" s="12" t="n">
        <v>1</v>
      </c>
    </row>
    <row r="182" customFormat="false" ht="18.95" hidden="false" customHeight="true" outlineLevel="0" collapsed="false">
      <c r="A182" s="8" t="n">
        <v>179</v>
      </c>
      <c r="B182" s="9" t="s">
        <v>399</v>
      </c>
      <c r="C182" s="10" t="s">
        <v>400</v>
      </c>
      <c r="D182" s="11" t="s">
        <v>398</v>
      </c>
      <c r="E182" s="9" t="n">
        <v>62</v>
      </c>
      <c r="F182" s="9" t="n">
        <v>53</v>
      </c>
      <c r="G182" s="9" t="n">
        <v>115</v>
      </c>
      <c r="H182" s="11" t="n">
        <f aca="false">ROUND(G182/2*0.6,2)</f>
        <v>34.5</v>
      </c>
      <c r="I182" s="11" t="n">
        <v>91.2</v>
      </c>
      <c r="J182" s="11" t="n">
        <f aca="false">ROUND(I182*0.4,2)</f>
        <v>36.48</v>
      </c>
      <c r="K182" s="11" t="n">
        <f aca="false">H182+J182</f>
        <v>70.98</v>
      </c>
      <c r="L182" s="14" t="n">
        <v>2</v>
      </c>
    </row>
    <row r="183" customFormat="false" ht="18.95" hidden="false" customHeight="true" outlineLevel="0" collapsed="false">
      <c r="A183" s="8" t="n">
        <v>180</v>
      </c>
      <c r="B183" s="9" t="s">
        <v>401</v>
      </c>
      <c r="C183" s="10" t="s">
        <v>402</v>
      </c>
      <c r="D183" s="11" t="s">
        <v>398</v>
      </c>
      <c r="E183" s="9" t="n">
        <v>57.4</v>
      </c>
      <c r="F183" s="9" t="n">
        <v>53.5</v>
      </c>
      <c r="G183" s="9" t="n">
        <v>110.9</v>
      </c>
      <c r="H183" s="11" t="n">
        <f aca="false">ROUND(G183/2*0.6,2)</f>
        <v>33.27</v>
      </c>
      <c r="I183" s="11" t="n">
        <v>88.4</v>
      </c>
      <c r="J183" s="11" t="n">
        <f aca="false">ROUND(I183*0.4,2)</f>
        <v>35.36</v>
      </c>
      <c r="K183" s="11" t="n">
        <f aca="false">H183+J183</f>
        <v>68.63</v>
      </c>
      <c r="L183" s="14" t="n">
        <v>3</v>
      </c>
    </row>
    <row r="184" customFormat="false" ht="18.95" hidden="false" customHeight="true" outlineLevel="0" collapsed="false">
      <c r="A184" s="8" t="n">
        <v>181</v>
      </c>
      <c r="B184" s="9" t="s">
        <v>403</v>
      </c>
      <c r="C184" s="10" t="s">
        <v>404</v>
      </c>
      <c r="D184" s="11" t="s">
        <v>405</v>
      </c>
      <c r="E184" s="9" t="n">
        <v>55.4</v>
      </c>
      <c r="F184" s="9" t="n">
        <v>56.5</v>
      </c>
      <c r="G184" s="9" t="n">
        <v>111.9</v>
      </c>
      <c r="H184" s="11" t="n">
        <f aca="false">ROUND(G184/2*0.6,2)</f>
        <v>33.57</v>
      </c>
      <c r="I184" s="11" t="n">
        <v>80</v>
      </c>
      <c r="J184" s="11" t="n">
        <f aca="false">ROUND(I184*0.4,2)</f>
        <v>32</v>
      </c>
      <c r="K184" s="11" t="n">
        <f aca="false">H184+J184</f>
        <v>65.57</v>
      </c>
      <c r="L184" s="12" t="n">
        <v>1</v>
      </c>
    </row>
    <row r="185" customFormat="false" ht="18.95" hidden="false" customHeight="true" outlineLevel="0" collapsed="false">
      <c r="A185" s="8" t="n">
        <v>182</v>
      </c>
      <c r="B185" s="9" t="s">
        <v>406</v>
      </c>
      <c r="C185" s="10" t="s">
        <v>407</v>
      </c>
      <c r="D185" s="11" t="s">
        <v>405</v>
      </c>
      <c r="E185" s="9" t="n">
        <v>60.4</v>
      </c>
      <c r="F185" s="9" t="n">
        <v>52.5</v>
      </c>
      <c r="G185" s="9" t="n">
        <v>112.9</v>
      </c>
      <c r="H185" s="11" t="n">
        <f aca="false">ROUND(G185/2*0.6,2)</f>
        <v>33.87</v>
      </c>
      <c r="I185" s="11" t="n">
        <v>76.4</v>
      </c>
      <c r="J185" s="11" t="n">
        <f aca="false">ROUND(I185*0.4,2)</f>
        <v>30.56</v>
      </c>
      <c r="K185" s="11" t="n">
        <f aca="false">H185+J185</f>
        <v>64.43</v>
      </c>
      <c r="L185" s="12" t="n">
        <v>2</v>
      </c>
    </row>
    <row r="186" customFormat="false" ht="18.95" hidden="false" customHeight="true" outlineLevel="0" collapsed="false">
      <c r="A186" s="8" t="n">
        <v>183</v>
      </c>
      <c r="B186" s="9" t="s">
        <v>408</v>
      </c>
      <c r="C186" s="10" t="s">
        <v>409</v>
      </c>
      <c r="D186" s="11" t="s">
        <v>405</v>
      </c>
      <c r="E186" s="9" t="n">
        <v>57.2</v>
      </c>
      <c r="F186" s="9" t="n">
        <v>50</v>
      </c>
      <c r="G186" s="9" t="n">
        <v>107.2</v>
      </c>
      <c r="H186" s="11" t="n">
        <f aca="false">ROUND(G186/2*0.6,2)</f>
        <v>32.16</v>
      </c>
      <c r="I186" s="11" t="n">
        <v>80</v>
      </c>
      <c r="J186" s="11" t="n">
        <f aca="false">ROUND(I186*0.4,2)</f>
        <v>32</v>
      </c>
      <c r="K186" s="11" t="n">
        <f aca="false">H186+J186</f>
        <v>64.16</v>
      </c>
      <c r="L186" s="12" t="n">
        <v>3</v>
      </c>
    </row>
    <row r="187" customFormat="false" ht="18.95" hidden="false" customHeight="true" outlineLevel="0" collapsed="false">
      <c r="A187" s="8" t="n">
        <v>184</v>
      </c>
      <c r="B187" s="9" t="s">
        <v>410</v>
      </c>
      <c r="C187" s="10" t="s">
        <v>411</v>
      </c>
      <c r="D187" s="11" t="s">
        <v>405</v>
      </c>
      <c r="E187" s="9" t="n">
        <v>53.8</v>
      </c>
      <c r="F187" s="9" t="n">
        <v>50</v>
      </c>
      <c r="G187" s="9" t="n">
        <v>103.8</v>
      </c>
      <c r="H187" s="11" t="n">
        <f aca="false">ROUND(G187/2*0.6,2)</f>
        <v>31.14</v>
      </c>
      <c r="I187" s="11" t="n">
        <v>82.2</v>
      </c>
      <c r="J187" s="11" t="n">
        <f aca="false">ROUND(I187*0.4,2)</f>
        <v>32.88</v>
      </c>
      <c r="K187" s="11" t="n">
        <f aca="false">H187+J187</f>
        <v>64.02</v>
      </c>
      <c r="L187" s="12" t="n">
        <v>4</v>
      </c>
    </row>
    <row r="188" customFormat="false" ht="18.95" hidden="false" customHeight="true" outlineLevel="0" collapsed="false">
      <c r="A188" s="8" t="n">
        <v>185</v>
      </c>
      <c r="B188" s="9" t="s">
        <v>412</v>
      </c>
      <c r="C188" s="10" t="s">
        <v>413</v>
      </c>
      <c r="D188" s="11" t="s">
        <v>405</v>
      </c>
      <c r="E188" s="9" t="n">
        <v>56</v>
      </c>
      <c r="F188" s="9" t="n">
        <v>49.5</v>
      </c>
      <c r="G188" s="9" t="n">
        <v>105.5</v>
      </c>
      <c r="H188" s="11" t="n">
        <f aca="false">ROUND(G188/2*0.6,2)</f>
        <v>31.65</v>
      </c>
      <c r="I188" s="11" t="n">
        <v>80.8</v>
      </c>
      <c r="J188" s="11" t="n">
        <f aca="false">ROUND(I188*0.4,2)</f>
        <v>32.32</v>
      </c>
      <c r="K188" s="11" t="n">
        <f aca="false">H188+J188</f>
        <v>63.97</v>
      </c>
      <c r="L188" s="12" t="n">
        <v>5</v>
      </c>
    </row>
    <row r="189" customFormat="false" ht="18.95" hidden="false" customHeight="true" outlineLevel="0" collapsed="false">
      <c r="A189" s="8" t="n">
        <v>186</v>
      </c>
      <c r="B189" s="9" t="s">
        <v>414</v>
      </c>
      <c r="C189" s="10" t="s">
        <v>415</v>
      </c>
      <c r="D189" s="11" t="s">
        <v>405</v>
      </c>
      <c r="E189" s="9" t="n">
        <v>61.2</v>
      </c>
      <c r="F189" s="9" t="n">
        <v>47.5</v>
      </c>
      <c r="G189" s="9" t="n">
        <v>108.7</v>
      </c>
      <c r="H189" s="11" t="n">
        <f aca="false">ROUND(G189/2*0.6,2)</f>
        <v>32.61</v>
      </c>
      <c r="I189" s="11" t="n">
        <v>78</v>
      </c>
      <c r="J189" s="11" t="n">
        <f aca="false">ROUND(I189*0.4,2)</f>
        <v>31.2</v>
      </c>
      <c r="K189" s="11" t="n">
        <f aca="false">H189+J189</f>
        <v>63.81</v>
      </c>
      <c r="L189" s="12" t="n">
        <v>6</v>
      </c>
    </row>
    <row r="190" customFormat="false" ht="18.95" hidden="false" customHeight="true" outlineLevel="0" collapsed="false">
      <c r="A190" s="8" t="n">
        <v>187</v>
      </c>
      <c r="B190" s="9" t="s">
        <v>416</v>
      </c>
      <c r="C190" s="10" t="s">
        <v>417</v>
      </c>
      <c r="D190" s="11" t="s">
        <v>405</v>
      </c>
      <c r="E190" s="9" t="n">
        <v>59.2</v>
      </c>
      <c r="F190" s="9" t="n">
        <v>48.5</v>
      </c>
      <c r="G190" s="9" t="n">
        <v>107.7</v>
      </c>
      <c r="H190" s="11" t="n">
        <f aca="false">ROUND(G190/2*0.6,2)</f>
        <v>32.31</v>
      </c>
      <c r="I190" s="11" t="n">
        <v>77.6</v>
      </c>
      <c r="J190" s="11" t="n">
        <f aca="false">ROUND(I190*0.4,2)</f>
        <v>31.04</v>
      </c>
      <c r="K190" s="11" t="n">
        <f aca="false">H190+J190</f>
        <v>63.35</v>
      </c>
      <c r="L190" s="14" t="n">
        <v>7</v>
      </c>
    </row>
    <row r="191" customFormat="false" ht="18.95" hidden="false" customHeight="true" outlineLevel="0" collapsed="false">
      <c r="A191" s="8" t="n">
        <v>188</v>
      </c>
      <c r="B191" s="9" t="s">
        <v>418</v>
      </c>
      <c r="C191" s="10" t="s">
        <v>419</v>
      </c>
      <c r="D191" s="11" t="s">
        <v>405</v>
      </c>
      <c r="E191" s="9" t="n">
        <v>55.2</v>
      </c>
      <c r="F191" s="9" t="n">
        <v>50</v>
      </c>
      <c r="G191" s="9" t="n">
        <v>105.2</v>
      </c>
      <c r="H191" s="11" t="n">
        <f aca="false">ROUND(G191/2*0.6,2)</f>
        <v>31.56</v>
      </c>
      <c r="I191" s="11" t="n">
        <v>78.8</v>
      </c>
      <c r="J191" s="11" t="n">
        <f aca="false">ROUND(I191*0.4,2)</f>
        <v>31.52</v>
      </c>
      <c r="K191" s="11" t="n">
        <f aca="false">H191+J191</f>
        <v>63.08</v>
      </c>
      <c r="L191" s="14" t="n">
        <v>8</v>
      </c>
    </row>
    <row r="192" customFormat="false" ht="18.95" hidden="false" customHeight="true" outlineLevel="0" collapsed="false">
      <c r="A192" s="8" t="n">
        <v>189</v>
      </c>
      <c r="B192" s="9" t="s">
        <v>420</v>
      </c>
      <c r="C192" s="10" t="s">
        <v>421</v>
      </c>
      <c r="D192" s="11" t="s">
        <v>405</v>
      </c>
      <c r="E192" s="9" t="n">
        <v>53.8</v>
      </c>
      <c r="F192" s="9" t="n">
        <v>52</v>
      </c>
      <c r="G192" s="9" t="n">
        <v>105.8</v>
      </c>
      <c r="H192" s="11" t="n">
        <f aca="false">ROUND(G192/2*0.6,2)</f>
        <v>31.74</v>
      </c>
      <c r="I192" s="11" t="n">
        <v>77.4</v>
      </c>
      <c r="J192" s="11" t="n">
        <f aca="false">ROUND(I192*0.4,2)</f>
        <v>30.96</v>
      </c>
      <c r="K192" s="11" t="n">
        <f aca="false">H192+J192</f>
        <v>62.7</v>
      </c>
      <c r="L192" s="14" t="n">
        <v>9</v>
      </c>
    </row>
    <row r="193" customFormat="false" ht="18.95" hidden="false" customHeight="true" outlineLevel="0" collapsed="false">
      <c r="A193" s="8" t="n">
        <v>190</v>
      </c>
      <c r="B193" s="9" t="s">
        <v>422</v>
      </c>
      <c r="C193" s="10" t="s">
        <v>423</v>
      </c>
      <c r="D193" s="11" t="s">
        <v>405</v>
      </c>
      <c r="E193" s="9" t="n">
        <v>46.4</v>
      </c>
      <c r="F193" s="9" t="n">
        <v>57.5</v>
      </c>
      <c r="G193" s="9" t="n">
        <v>103.9</v>
      </c>
      <c r="H193" s="11" t="n">
        <f aca="false">ROUND(G193/2*0.6,2)</f>
        <v>31.17</v>
      </c>
      <c r="I193" s="11" t="n">
        <v>78.8</v>
      </c>
      <c r="J193" s="11" t="n">
        <f aca="false">ROUND(I193*0.4,2)</f>
        <v>31.52</v>
      </c>
      <c r="K193" s="11" t="n">
        <f aca="false">H193+J193</f>
        <v>62.69</v>
      </c>
      <c r="L193" s="14" t="n">
        <v>10</v>
      </c>
    </row>
    <row r="194" customFormat="false" ht="18.95" hidden="false" customHeight="true" outlineLevel="0" collapsed="false">
      <c r="A194" s="8" t="n">
        <v>191</v>
      </c>
      <c r="B194" s="15" t="n">
        <v>10128012203</v>
      </c>
      <c r="C194" s="10" t="s">
        <v>424</v>
      </c>
      <c r="D194" s="11" t="s">
        <v>405</v>
      </c>
      <c r="E194" s="9" t="n">
        <v>52.2</v>
      </c>
      <c r="F194" s="9" t="n">
        <v>49</v>
      </c>
      <c r="G194" s="9" t="n">
        <v>101.2</v>
      </c>
      <c r="H194" s="11" t="n">
        <f aca="false">ROUND(G194/2*0.6,2)</f>
        <v>30.36</v>
      </c>
      <c r="I194" s="11" t="n">
        <v>80.2</v>
      </c>
      <c r="J194" s="11" t="n">
        <f aca="false">ROUND(I194*0.4,2)</f>
        <v>32.08</v>
      </c>
      <c r="K194" s="11" t="n">
        <f aca="false">H194+J194</f>
        <v>62.44</v>
      </c>
      <c r="L194" s="14" t="n">
        <v>11</v>
      </c>
    </row>
    <row r="195" customFormat="false" ht="18.95" hidden="false" customHeight="true" outlineLevel="0" collapsed="false">
      <c r="A195" s="8" t="n">
        <v>192</v>
      </c>
      <c r="B195" s="9" t="s">
        <v>425</v>
      </c>
      <c r="C195" s="10" t="s">
        <v>426</v>
      </c>
      <c r="D195" s="11" t="s">
        <v>405</v>
      </c>
      <c r="E195" s="9" t="n">
        <v>51.2</v>
      </c>
      <c r="F195" s="9" t="n">
        <v>51</v>
      </c>
      <c r="G195" s="9" t="n">
        <v>102.2</v>
      </c>
      <c r="H195" s="11" t="n">
        <f aca="false">ROUND(G195/2*0.6,2)</f>
        <v>30.66</v>
      </c>
      <c r="I195" s="11" t="n">
        <v>77.6</v>
      </c>
      <c r="J195" s="11" t="n">
        <f aca="false">ROUND(I195*0.4,2)</f>
        <v>31.04</v>
      </c>
      <c r="K195" s="11" t="n">
        <f aca="false">H195+J195</f>
        <v>61.7</v>
      </c>
      <c r="L195" s="14" t="n">
        <v>12</v>
      </c>
    </row>
    <row r="196" customFormat="false" ht="18.95" hidden="false" customHeight="true" outlineLevel="0" collapsed="false">
      <c r="A196" s="8" t="n">
        <v>193</v>
      </c>
      <c r="B196" s="9" t="s">
        <v>427</v>
      </c>
      <c r="C196" s="10" t="s">
        <v>428</v>
      </c>
      <c r="D196" s="11" t="s">
        <v>405</v>
      </c>
      <c r="E196" s="9" t="n">
        <v>48.8</v>
      </c>
      <c r="F196" s="9" t="n">
        <v>53.5</v>
      </c>
      <c r="G196" s="9" t="n">
        <v>102.3</v>
      </c>
      <c r="H196" s="11" t="n">
        <f aca="false">ROUND(G196/2*0.6,2)</f>
        <v>30.69</v>
      </c>
      <c r="I196" s="11" t="n">
        <v>76.2</v>
      </c>
      <c r="J196" s="11" t="n">
        <f aca="false">ROUND(I196*0.4,2)</f>
        <v>30.48</v>
      </c>
      <c r="K196" s="11" t="n">
        <f aca="false">H196+J196</f>
        <v>61.17</v>
      </c>
      <c r="L196" s="14" t="n">
        <v>13</v>
      </c>
    </row>
    <row r="197" customFormat="false" ht="18.95" hidden="false" customHeight="true" outlineLevel="0" collapsed="false">
      <c r="A197" s="8" t="n">
        <v>194</v>
      </c>
      <c r="B197" s="9" t="s">
        <v>429</v>
      </c>
      <c r="C197" s="10" t="s">
        <v>430</v>
      </c>
      <c r="D197" s="11" t="s">
        <v>405</v>
      </c>
      <c r="E197" s="9" t="n">
        <v>58.4</v>
      </c>
      <c r="F197" s="9" t="n">
        <v>44.5</v>
      </c>
      <c r="G197" s="9" t="n">
        <v>102.9</v>
      </c>
      <c r="H197" s="11" t="n">
        <f aca="false">ROUND(G197/2*0.6,2)</f>
        <v>30.87</v>
      </c>
      <c r="I197" s="11" t="n">
        <v>75.6</v>
      </c>
      <c r="J197" s="11" t="n">
        <f aca="false">ROUND(I197*0.4,2)</f>
        <v>30.24</v>
      </c>
      <c r="K197" s="11" t="n">
        <f aca="false">H197+J197</f>
        <v>61.11</v>
      </c>
      <c r="L197" s="14" t="n">
        <v>14</v>
      </c>
    </row>
    <row r="198" customFormat="false" ht="18.95" hidden="false" customHeight="true" outlineLevel="0" collapsed="false">
      <c r="A198" s="8" t="n">
        <v>195</v>
      </c>
      <c r="B198" s="9" t="s">
        <v>431</v>
      </c>
      <c r="C198" s="10" t="s">
        <v>432</v>
      </c>
      <c r="D198" s="11" t="s">
        <v>405</v>
      </c>
      <c r="E198" s="9" t="n">
        <v>52.8</v>
      </c>
      <c r="F198" s="9" t="n">
        <v>50</v>
      </c>
      <c r="G198" s="9" t="n">
        <v>102.8</v>
      </c>
      <c r="H198" s="11" t="n">
        <f aca="false">ROUND(G198/2*0.6,2)</f>
        <v>30.84</v>
      </c>
      <c r="I198" s="11" t="n">
        <v>73.8</v>
      </c>
      <c r="J198" s="11" t="n">
        <f aca="false">ROUND(I198*0.4,2)</f>
        <v>29.52</v>
      </c>
      <c r="K198" s="11" t="n">
        <f aca="false">H198+J198</f>
        <v>60.36</v>
      </c>
      <c r="L198" s="14" t="n">
        <v>15</v>
      </c>
    </row>
    <row r="199" customFormat="false" ht="18.95" hidden="false" customHeight="true" outlineLevel="0" collapsed="false">
      <c r="A199" s="8" t="n">
        <v>196</v>
      </c>
      <c r="B199" s="9" t="s">
        <v>433</v>
      </c>
      <c r="C199" s="10" t="s">
        <v>434</v>
      </c>
      <c r="D199" s="11" t="s">
        <v>405</v>
      </c>
      <c r="E199" s="9" t="n">
        <v>48.2</v>
      </c>
      <c r="F199" s="9" t="n">
        <v>53.5</v>
      </c>
      <c r="G199" s="9" t="n">
        <v>101.7</v>
      </c>
      <c r="H199" s="11" t="n">
        <f aca="false">ROUND(G199/2*0.6,2)</f>
        <v>30.51</v>
      </c>
      <c r="I199" s="11" t="n">
        <v>68.6</v>
      </c>
      <c r="J199" s="11" t="n">
        <f aca="false">ROUND(I199*0.4,2)</f>
        <v>27.44</v>
      </c>
      <c r="K199" s="11" t="n">
        <f aca="false">H199+J199</f>
        <v>57.95</v>
      </c>
      <c r="L199" s="14" t="n">
        <v>16</v>
      </c>
    </row>
    <row r="200" customFormat="false" ht="18.95" hidden="false" customHeight="true" outlineLevel="0" collapsed="false">
      <c r="A200" s="8" t="n">
        <v>197</v>
      </c>
      <c r="B200" s="9" t="s">
        <v>435</v>
      </c>
      <c r="C200" s="10" t="s">
        <v>436</v>
      </c>
      <c r="D200" s="11" t="s">
        <v>405</v>
      </c>
      <c r="E200" s="9" t="n">
        <v>54.2</v>
      </c>
      <c r="F200" s="9" t="n">
        <v>56</v>
      </c>
      <c r="G200" s="9" t="n">
        <v>110.2</v>
      </c>
      <c r="H200" s="11" t="n">
        <f aca="false">ROUND(G200/2*0.6,2)</f>
        <v>33.06</v>
      </c>
      <c r="I200" s="11" t="n">
        <v>0</v>
      </c>
      <c r="J200" s="11" t="n">
        <f aca="false">ROUND(I200*0.4,2)</f>
        <v>0</v>
      </c>
      <c r="K200" s="11" t="n">
        <f aca="false">H200+J200</f>
        <v>33.06</v>
      </c>
      <c r="L200" s="14" t="s">
        <v>40</v>
      </c>
    </row>
    <row r="201" customFormat="false" ht="18.95" hidden="false" customHeight="true" outlineLevel="0" collapsed="false">
      <c r="A201" s="8" t="n">
        <v>198</v>
      </c>
      <c r="B201" s="15" t="n">
        <v>10128010430</v>
      </c>
      <c r="C201" s="10" t="s">
        <v>437</v>
      </c>
      <c r="D201" s="11" t="s">
        <v>405</v>
      </c>
      <c r="E201" s="9" t="n">
        <v>50.4</v>
      </c>
      <c r="F201" s="9" t="n">
        <v>50.5</v>
      </c>
      <c r="G201" s="9" t="n">
        <v>100.9</v>
      </c>
      <c r="H201" s="11" t="n">
        <f aca="false">ROUND(G201/2*0.6,2)</f>
        <v>30.27</v>
      </c>
      <c r="I201" s="11" t="n">
        <v>0</v>
      </c>
      <c r="J201" s="11" t="n">
        <f aca="false">ROUND(I201*0.4,2)</f>
        <v>0</v>
      </c>
      <c r="K201" s="11" t="n">
        <f aca="false">H201+J201</f>
        <v>30.27</v>
      </c>
      <c r="L201" s="14" t="s">
        <v>40</v>
      </c>
    </row>
    <row r="202" customFormat="false" ht="18.95" hidden="false" customHeight="true" outlineLevel="0" collapsed="false">
      <c r="A202" s="8" t="n">
        <v>199</v>
      </c>
      <c r="B202" s="9" t="s">
        <v>438</v>
      </c>
      <c r="C202" s="10" t="s">
        <v>439</v>
      </c>
      <c r="D202" s="11" t="s">
        <v>440</v>
      </c>
      <c r="E202" s="9" t="n">
        <v>63.4</v>
      </c>
      <c r="F202" s="9" t="n">
        <v>54</v>
      </c>
      <c r="G202" s="9" t="n">
        <v>117.4</v>
      </c>
      <c r="H202" s="11" t="n">
        <f aca="false">ROUND(G202/2*0.6,2)</f>
        <v>35.22</v>
      </c>
      <c r="I202" s="11" t="n">
        <v>84.6</v>
      </c>
      <c r="J202" s="11" t="n">
        <f aca="false">ROUND(I202*0.4,2)</f>
        <v>33.84</v>
      </c>
      <c r="K202" s="11" t="n">
        <f aca="false">H202+J202</f>
        <v>69.06</v>
      </c>
      <c r="L202" s="12" t="n">
        <v>1</v>
      </c>
    </row>
    <row r="203" customFormat="false" ht="18.95" hidden="false" customHeight="true" outlineLevel="0" collapsed="false">
      <c r="A203" s="8" t="n">
        <v>200</v>
      </c>
      <c r="B203" s="9" t="s">
        <v>441</v>
      </c>
      <c r="C203" s="10" t="s">
        <v>442</v>
      </c>
      <c r="D203" s="11" t="s">
        <v>440</v>
      </c>
      <c r="E203" s="9" t="n">
        <v>60.8</v>
      </c>
      <c r="F203" s="9" t="n">
        <v>58</v>
      </c>
      <c r="G203" s="9" t="n">
        <v>118.8</v>
      </c>
      <c r="H203" s="11" t="n">
        <f aca="false">ROUND(G203/2*0.6,2)</f>
        <v>35.64</v>
      </c>
      <c r="I203" s="11" t="n">
        <v>83.4</v>
      </c>
      <c r="J203" s="11" t="n">
        <f aca="false">ROUND(I203*0.4,2)</f>
        <v>33.36</v>
      </c>
      <c r="K203" s="11" t="n">
        <f aca="false">H203+J203</f>
        <v>69</v>
      </c>
      <c r="L203" s="12" t="n">
        <v>2</v>
      </c>
    </row>
    <row r="204" customFormat="false" ht="18.95" hidden="false" customHeight="true" outlineLevel="0" collapsed="false">
      <c r="A204" s="8" t="n">
        <v>201</v>
      </c>
      <c r="B204" s="9" t="s">
        <v>443</v>
      </c>
      <c r="C204" s="10" t="s">
        <v>444</v>
      </c>
      <c r="D204" s="11" t="s">
        <v>440</v>
      </c>
      <c r="E204" s="9" t="n">
        <v>60.6</v>
      </c>
      <c r="F204" s="9" t="n">
        <v>57.5</v>
      </c>
      <c r="G204" s="9" t="n">
        <v>118.1</v>
      </c>
      <c r="H204" s="11" t="n">
        <f aca="false">ROUND(G204/2*0.6,2)</f>
        <v>35.43</v>
      </c>
      <c r="I204" s="11" t="n">
        <v>82.4</v>
      </c>
      <c r="J204" s="11" t="n">
        <f aca="false">ROUND(I204*0.4,2)</f>
        <v>32.96</v>
      </c>
      <c r="K204" s="11" t="n">
        <f aca="false">H204+J204</f>
        <v>68.39</v>
      </c>
      <c r="L204" s="14" t="n">
        <v>3</v>
      </c>
    </row>
    <row r="205" customFormat="false" ht="18.95" hidden="false" customHeight="true" outlineLevel="0" collapsed="false">
      <c r="A205" s="8" t="n">
        <v>202</v>
      </c>
      <c r="B205" s="9" t="s">
        <v>445</v>
      </c>
      <c r="C205" s="10" t="s">
        <v>446</v>
      </c>
      <c r="D205" s="11" t="s">
        <v>440</v>
      </c>
      <c r="E205" s="9" t="n">
        <v>59</v>
      </c>
      <c r="F205" s="9" t="n">
        <v>53</v>
      </c>
      <c r="G205" s="9" t="n">
        <v>112</v>
      </c>
      <c r="H205" s="11" t="n">
        <f aca="false">ROUND(G205/2*0.6,2)</f>
        <v>33.6</v>
      </c>
      <c r="I205" s="11" t="n">
        <v>85.4</v>
      </c>
      <c r="J205" s="11" t="n">
        <f aca="false">ROUND(I205*0.4,2)</f>
        <v>34.16</v>
      </c>
      <c r="K205" s="11" t="n">
        <f aca="false">H205+J205</f>
        <v>67.76</v>
      </c>
      <c r="L205" s="14" t="n">
        <v>4</v>
      </c>
    </row>
    <row r="206" customFormat="false" ht="18.95" hidden="false" customHeight="true" outlineLevel="0" collapsed="false">
      <c r="A206" s="8" t="n">
        <v>203</v>
      </c>
      <c r="B206" s="9" t="s">
        <v>447</v>
      </c>
      <c r="C206" s="10" t="s">
        <v>448</v>
      </c>
      <c r="D206" s="11" t="s">
        <v>440</v>
      </c>
      <c r="E206" s="9" t="n">
        <v>56.6</v>
      </c>
      <c r="F206" s="9" t="n">
        <v>52.5</v>
      </c>
      <c r="G206" s="9" t="n">
        <v>109.1</v>
      </c>
      <c r="H206" s="11" t="n">
        <f aca="false">ROUND(G206/2*0.6,2)</f>
        <v>32.73</v>
      </c>
      <c r="I206" s="11" t="n">
        <v>86.8</v>
      </c>
      <c r="J206" s="11" t="n">
        <f aca="false">ROUND(I206*0.4,2)</f>
        <v>34.72</v>
      </c>
      <c r="K206" s="11" t="n">
        <f aca="false">H206+J206</f>
        <v>67.45</v>
      </c>
      <c r="L206" s="14" t="n">
        <v>5</v>
      </c>
    </row>
    <row r="207" customFormat="false" ht="18.95" hidden="false" customHeight="true" outlineLevel="0" collapsed="false">
      <c r="A207" s="8" t="n">
        <v>204</v>
      </c>
      <c r="B207" s="9" t="s">
        <v>449</v>
      </c>
      <c r="C207" s="10" t="s">
        <v>450</v>
      </c>
      <c r="D207" s="11" t="s">
        <v>440</v>
      </c>
      <c r="E207" s="9" t="n">
        <v>59.4</v>
      </c>
      <c r="F207" s="9" t="n">
        <v>53</v>
      </c>
      <c r="G207" s="9" t="n">
        <v>112.4</v>
      </c>
      <c r="H207" s="11" t="n">
        <f aca="false">ROUND(G207/2*0.6,2)</f>
        <v>33.72</v>
      </c>
      <c r="I207" s="11" t="n">
        <v>83.2</v>
      </c>
      <c r="J207" s="11" t="n">
        <f aca="false">ROUND(I207*0.4,2)</f>
        <v>33.28</v>
      </c>
      <c r="K207" s="11" t="n">
        <f aca="false">H207+J207</f>
        <v>67</v>
      </c>
      <c r="L207" s="14" t="n">
        <v>6</v>
      </c>
    </row>
    <row r="208" customFormat="false" ht="18.95" hidden="false" customHeight="true" outlineLevel="0" collapsed="false">
      <c r="A208" s="8" t="n">
        <v>205</v>
      </c>
      <c r="B208" s="9" t="s">
        <v>451</v>
      </c>
      <c r="C208" s="10" t="s">
        <v>452</v>
      </c>
      <c r="D208" s="11" t="s">
        <v>453</v>
      </c>
      <c r="E208" s="9" t="n">
        <v>62.2</v>
      </c>
      <c r="F208" s="9" t="n">
        <v>66</v>
      </c>
      <c r="G208" s="9" t="n">
        <v>128.2</v>
      </c>
      <c r="H208" s="11" t="n">
        <f aca="false">ROUND(G208/2*0.6,2)</f>
        <v>38.46</v>
      </c>
      <c r="I208" s="11" t="n">
        <v>90</v>
      </c>
      <c r="J208" s="11" t="n">
        <f aca="false">ROUND(I208*0.4,2)</f>
        <v>36</v>
      </c>
      <c r="K208" s="11" t="n">
        <f aca="false">H208+J208</f>
        <v>74.46</v>
      </c>
      <c r="L208" s="12" t="n">
        <v>1</v>
      </c>
    </row>
    <row r="209" customFormat="false" ht="18.95" hidden="false" customHeight="true" outlineLevel="0" collapsed="false">
      <c r="A209" s="8" t="n">
        <v>206</v>
      </c>
      <c r="B209" s="9" t="s">
        <v>454</v>
      </c>
      <c r="C209" s="10" t="s">
        <v>455</v>
      </c>
      <c r="D209" s="11" t="s">
        <v>453</v>
      </c>
      <c r="E209" s="9" t="n">
        <v>58.8</v>
      </c>
      <c r="F209" s="9" t="n">
        <v>64.5</v>
      </c>
      <c r="G209" s="9" t="n">
        <v>123.3</v>
      </c>
      <c r="H209" s="11" t="n">
        <f aca="false">ROUND(G209/2*0.6,2)</f>
        <v>36.99</v>
      </c>
      <c r="I209" s="11" t="n">
        <v>90.8</v>
      </c>
      <c r="J209" s="11" t="n">
        <f aca="false">ROUND(I209*0.4,2)</f>
        <v>36.32</v>
      </c>
      <c r="K209" s="11" t="n">
        <f aca="false">H209+J209</f>
        <v>73.31</v>
      </c>
      <c r="L209" s="14" t="n">
        <v>2</v>
      </c>
    </row>
    <row r="210" customFormat="false" ht="18.95" hidden="false" customHeight="true" outlineLevel="0" collapsed="false">
      <c r="A210" s="8" t="n">
        <v>207</v>
      </c>
      <c r="B210" s="9" t="s">
        <v>456</v>
      </c>
      <c r="C210" s="10" t="s">
        <v>457</v>
      </c>
      <c r="D210" s="11" t="s">
        <v>453</v>
      </c>
      <c r="E210" s="9" t="n">
        <v>62.2</v>
      </c>
      <c r="F210" s="9" t="n">
        <v>56</v>
      </c>
      <c r="G210" s="9" t="n">
        <v>118.2</v>
      </c>
      <c r="H210" s="11" t="n">
        <f aca="false">ROUND(G210/2*0.6,2)</f>
        <v>35.46</v>
      </c>
      <c r="I210" s="11" t="n">
        <v>86.2</v>
      </c>
      <c r="J210" s="11" t="n">
        <f aca="false">ROUND(I210*0.4,2)</f>
        <v>34.48</v>
      </c>
      <c r="K210" s="11" t="n">
        <f aca="false">H210+J210</f>
        <v>69.94</v>
      </c>
      <c r="L210" s="14" t="n">
        <v>3</v>
      </c>
    </row>
    <row r="211" customFormat="false" ht="18.95" hidden="false" customHeight="true" outlineLevel="0" collapsed="false">
      <c r="A211" s="8" t="n">
        <v>208</v>
      </c>
      <c r="B211" s="9" t="s">
        <v>458</v>
      </c>
      <c r="C211" s="10" t="s">
        <v>459</v>
      </c>
      <c r="D211" s="11" t="s">
        <v>460</v>
      </c>
      <c r="E211" s="9" t="n">
        <v>70.8</v>
      </c>
      <c r="F211" s="9" t="n">
        <v>50.5</v>
      </c>
      <c r="G211" s="9" t="n">
        <v>121.3</v>
      </c>
      <c r="H211" s="11" t="n">
        <f aca="false">ROUND(G211/2*0.6,2)</f>
        <v>36.39</v>
      </c>
      <c r="I211" s="11" t="n">
        <v>87</v>
      </c>
      <c r="J211" s="11" t="n">
        <f aca="false">ROUND(I211*0.4,2)</f>
        <v>34.8</v>
      </c>
      <c r="K211" s="11" t="n">
        <f aca="false">H211+J211</f>
        <v>71.19</v>
      </c>
      <c r="L211" s="12" t="n">
        <v>1</v>
      </c>
    </row>
    <row r="212" customFormat="false" ht="18.95" hidden="false" customHeight="true" outlineLevel="0" collapsed="false">
      <c r="A212" s="8" t="n">
        <v>209</v>
      </c>
      <c r="B212" s="9" t="s">
        <v>461</v>
      </c>
      <c r="C212" s="10" t="s">
        <v>462</v>
      </c>
      <c r="D212" s="11" t="s">
        <v>460</v>
      </c>
      <c r="E212" s="9" t="n">
        <v>70.4</v>
      </c>
      <c r="F212" s="9" t="n">
        <v>51.5</v>
      </c>
      <c r="G212" s="9" t="n">
        <v>121.9</v>
      </c>
      <c r="H212" s="11" t="n">
        <f aca="false">ROUND(G212/2*0.6,2)</f>
        <v>36.57</v>
      </c>
      <c r="I212" s="11" t="n">
        <v>86.2</v>
      </c>
      <c r="J212" s="11" t="n">
        <f aca="false">ROUND(I212*0.4,2)</f>
        <v>34.48</v>
      </c>
      <c r="K212" s="11" t="n">
        <f aca="false">H212+J212</f>
        <v>71.05</v>
      </c>
      <c r="L212" s="14" t="n">
        <v>2</v>
      </c>
    </row>
    <row r="213" customFormat="false" ht="18.95" hidden="false" customHeight="true" outlineLevel="0" collapsed="false">
      <c r="A213" s="8" t="n">
        <v>210</v>
      </c>
      <c r="B213" s="9" t="s">
        <v>463</v>
      </c>
      <c r="C213" s="10" t="s">
        <v>464</v>
      </c>
      <c r="D213" s="11" t="s">
        <v>460</v>
      </c>
      <c r="E213" s="9" t="n">
        <v>67</v>
      </c>
      <c r="F213" s="9" t="n">
        <v>51.5</v>
      </c>
      <c r="G213" s="9" t="n">
        <v>118.5</v>
      </c>
      <c r="H213" s="11" t="n">
        <f aca="false">ROUND(G213/2*0.6,2)</f>
        <v>35.55</v>
      </c>
      <c r="I213" s="11" t="n">
        <v>83</v>
      </c>
      <c r="J213" s="11" t="n">
        <f aca="false">ROUND(I213*0.4,2)</f>
        <v>33.2</v>
      </c>
      <c r="K213" s="11" t="n">
        <f aca="false">H213+J213</f>
        <v>68.75</v>
      </c>
      <c r="L213" s="14" t="n">
        <v>3</v>
      </c>
    </row>
    <row r="214" customFormat="false" ht="18.95" hidden="false" customHeight="true" outlineLevel="0" collapsed="false">
      <c r="A214" s="8" t="n">
        <v>211</v>
      </c>
      <c r="B214" s="9" t="s">
        <v>465</v>
      </c>
      <c r="C214" s="10" t="s">
        <v>466</v>
      </c>
      <c r="D214" s="11" t="s">
        <v>467</v>
      </c>
      <c r="E214" s="9" t="n">
        <v>68.2</v>
      </c>
      <c r="F214" s="9" t="n">
        <v>53.5</v>
      </c>
      <c r="G214" s="9" t="n">
        <v>121.7</v>
      </c>
      <c r="H214" s="11" t="n">
        <f aca="false">ROUND(G214/2*0.6,2)</f>
        <v>36.51</v>
      </c>
      <c r="I214" s="11" t="n">
        <v>87</v>
      </c>
      <c r="J214" s="11" t="n">
        <f aca="false">ROUND(I214*0.4,2)</f>
        <v>34.8</v>
      </c>
      <c r="K214" s="11" t="n">
        <f aca="false">H214+J214</f>
        <v>71.31</v>
      </c>
      <c r="L214" s="12" t="n">
        <v>1</v>
      </c>
    </row>
    <row r="215" customFormat="false" ht="18.95" hidden="false" customHeight="true" outlineLevel="0" collapsed="false">
      <c r="A215" s="8" t="n">
        <v>212</v>
      </c>
      <c r="B215" s="9" t="s">
        <v>468</v>
      </c>
      <c r="C215" s="10" t="s">
        <v>469</v>
      </c>
      <c r="D215" s="11" t="s">
        <v>467</v>
      </c>
      <c r="E215" s="9" t="n">
        <v>66.6</v>
      </c>
      <c r="F215" s="9" t="n">
        <v>52.5</v>
      </c>
      <c r="G215" s="9" t="n">
        <v>119.1</v>
      </c>
      <c r="H215" s="11" t="n">
        <f aca="false">ROUND(G215/2*0.6,2)</f>
        <v>35.73</v>
      </c>
      <c r="I215" s="11" t="n">
        <v>87.8</v>
      </c>
      <c r="J215" s="11" t="n">
        <f aca="false">ROUND(I215*0.4,2)</f>
        <v>35.12</v>
      </c>
      <c r="K215" s="11" t="n">
        <f aca="false">H215+J215</f>
        <v>70.85</v>
      </c>
      <c r="L215" s="14" t="n">
        <v>2</v>
      </c>
    </row>
    <row r="216" customFormat="false" ht="18.95" hidden="false" customHeight="true" outlineLevel="0" collapsed="false">
      <c r="A216" s="8" t="n">
        <v>213</v>
      </c>
      <c r="B216" s="9" t="s">
        <v>470</v>
      </c>
      <c r="C216" s="10" t="s">
        <v>471</v>
      </c>
      <c r="D216" s="11" t="s">
        <v>467</v>
      </c>
      <c r="E216" s="9" t="n">
        <v>62.6</v>
      </c>
      <c r="F216" s="9" t="n">
        <v>55</v>
      </c>
      <c r="G216" s="9" t="n">
        <v>117.6</v>
      </c>
      <c r="H216" s="11" t="n">
        <f aca="false">ROUND(G216/2*0.6,2)</f>
        <v>35.28</v>
      </c>
      <c r="I216" s="11" t="n">
        <v>86</v>
      </c>
      <c r="J216" s="11" t="n">
        <f aca="false">ROUND(I216*0.4,2)</f>
        <v>34.4</v>
      </c>
      <c r="K216" s="11" t="n">
        <f aca="false">H216+J216</f>
        <v>69.68</v>
      </c>
      <c r="L216" s="14" t="n">
        <v>3</v>
      </c>
    </row>
    <row r="217" customFormat="false" ht="18.95" hidden="false" customHeight="true" outlineLevel="0" collapsed="false">
      <c r="A217" s="8" t="n">
        <v>214</v>
      </c>
      <c r="B217" s="9" t="s">
        <v>472</v>
      </c>
      <c r="C217" s="10" t="s">
        <v>473</v>
      </c>
      <c r="D217" s="11" t="s">
        <v>474</v>
      </c>
      <c r="E217" s="9" t="n">
        <v>67.4</v>
      </c>
      <c r="F217" s="9" t="n">
        <v>58.5</v>
      </c>
      <c r="G217" s="9" t="n">
        <v>125.9</v>
      </c>
      <c r="H217" s="11" t="n">
        <f aca="false">ROUND(G217/2*0.6,2)</f>
        <v>37.77</v>
      </c>
      <c r="I217" s="11" t="n">
        <v>89.6</v>
      </c>
      <c r="J217" s="11" t="n">
        <f aca="false">ROUND(I217*0.4,2)</f>
        <v>35.84</v>
      </c>
      <c r="K217" s="11" t="n">
        <f aca="false">H217+J217</f>
        <v>73.61</v>
      </c>
      <c r="L217" s="12" t="n">
        <v>1</v>
      </c>
    </row>
    <row r="218" customFormat="false" ht="18.95" hidden="false" customHeight="true" outlineLevel="0" collapsed="false">
      <c r="A218" s="8" t="n">
        <v>215</v>
      </c>
      <c r="B218" s="9" t="s">
        <v>475</v>
      </c>
      <c r="C218" s="10" t="s">
        <v>476</v>
      </c>
      <c r="D218" s="11" t="s">
        <v>474</v>
      </c>
      <c r="E218" s="9" t="n">
        <v>77.4</v>
      </c>
      <c r="F218" s="9" t="n">
        <v>50</v>
      </c>
      <c r="G218" s="9" t="n">
        <v>127.4</v>
      </c>
      <c r="H218" s="11" t="n">
        <f aca="false">ROUND(G218/2*0.6,2)</f>
        <v>38.22</v>
      </c>
      <c r="I218" s="11" t="n">
        <v>86.8</v>
      </c>
      <c r="J218" s="11" t="n">
        <f aca="false">ROUND(I218*0.4,2)</f>
        <v>34.72</v>
      </c>
      <c r="K218" s="11" t="n">
        <f aca="false">H218+J218</f>
        <v>72.94</v>
      </c>
      <c r="L218" s="14" t="n">
        <v>2</v>
      </c>
    </row>
    <row r="219" customFormat="false" ht="18.95" hidden="false" customHeight="true" outlineLevel="0" collapsed="false">
      <c r="A219" s="18" t="n">
        <v>216</v>
      </c>
      <c r="B219" s="19" t="s">
        <v>477</v>
      </c>
      <c r="C219" s="20" t="s">
        <v>478</v>
      </c>
      <c r="D219" s="21" t="s">
        <v>474</v>
      </c>
      <c r="E219" s="19" t="n">
        <v>68.6</v>
      </c>
      <c r="F219" s="19" t="n">
        <v>56.5</v>
      </c>
      <c r="G219" s="19" t="n">
        <v>125.1</v>
      </c>
      <c r="H219" s="21" t="n">
        <f aca="false">ROUND(G219/2*0.6,2)</f>
        <v>37.53</v>
      </c>
      <c r="I219" s="21" t="n">
        <v>87.6</v>
      </c>
      <c r="J219" s="21" t="n">
        <f aca="false">ROUND(I219*0.4,2)</f>
        <v>35.04</v>
      </c>
      <c r="K219" s="21" t="n">
        <f aca="false">H219+J219</f>
        <v>72.57</v>
      </c>
      <c r="L219" s="22" t="n">
        <v>3</v>
      </c>
    </row>
  </sheetData>
  <sheetProtection sheet="true" password="e31e"/>
  <mergeCells count="9">
    <mergeCell ref="A1:L1"/>
    <mergeCell ref="A2:A3"/>
    <mergeCell ref="B2:B3"/>
    <mergeCell ref="C2:C3"/>
    <mergeCell ref="D2:D3"/>
    <mergeCell ref="E2:H2"/>
    <mergeCell ref="I2:J2"/>
    <mergeCell ref="K2:K3"/>
    <mergeCell ref="L2:L3"/>
  </mergeCells>
  <printOptions headings="false" gridLines="false" gridLinesSet="true" horizontalCentered="true" verticalCentered="false"/>
  <pageMargins left="0.39375" right="0.39375" top="0.7875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1:06:42Z</dcterms:created>
  <dc:creator>Administrator</dc:creator>
  <dc:description/>
  <cp:keywords/>
  <dc:language>en-US</dc:language>
  <cp:lastModifiedBy>NavyYang</cp:lastModifiedBy>
  <cp:lastPrinted>2015-09-14T09:21:51Z</cp:lastPrinted>
  <dcterms:modified xsi:type="dcterms:W3CDTF">2015-09-14T09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