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92">
  <si>
    <t xml:space="preserve">考生姓名</t>
  </si>
  <si>
    <t xml:space="preserve">部门名称</t>
  </si>
  <si>
    <t xml:space="preserve">职位名称</t>
  </si>
  <si>
    <t xml:space="preserve">准考证号</t>
  </si>
  <si>
    <t xml:space="preserve">笔试分数</t>
  </si>
  <si>
    <t xml:space="preserve">面试分数</t>
  </si>
  <si>
    <t xml:space="preserve">总分</t>
  </si>
  <si>
    <t xml:space="preserve">部门代码</t>
  </si>
  <si>
    <t xml:space="preserve">职位代码</t>
  </si>
  <si>
    <t xml:space="preserve">魏占焜</t>
  </si>
  <si>
    <t xml:space="preserve">双鸭山市宝山区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</t>
    </r>
  </si>
  <si>
    <t xml:space="preserve">0022009618</t>
  </si>
  <si>
    <t xml:space="preserve">01</t>
  </si>
  <si>
    <t xml:space="preserve">王  丹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B</t>
    </r>
  </si>
  <si>
    <t xml:space="preserve">0021004405</t>
  </si>
  <si>
    <t xml:space="preserve">02</t>
  </si>
  <si>
    <t xml:space="preserve">刘新荣</t>
  </si>
  <si>
    <t xml:space="preserve">集贤县人民法院</t>
  </si>
  <si>
    <t xml:space="preserve">0021006317</t>
  </si>
  <si>
    <t xml:space="preserve">姚  超</t>
  </si>
  <si>
    <t xml:space="preserve">宝清县人民法院</t>
  </si>
  <si>
    <t xml:space="preserve">0022009812</t>
  </si>
  <si>
    <t xml:space="preserve">李晓晗</t>
  </si>
  <si>
    <t xml:space="preserve">0022009828</t>
  </si>
  <si>
    <t xml:space="preserve">姜  文</t>
  </si>
  <si>
    <t xml:space="preserve">0022009210</t>
  </si>
  <si>
    <t xml:space="preserve">廉  春</t>
  </si>
  <si>
    <t xml:space="preserve">0022009411</t>
  </si>
  <si>
    <t xml:space="preserve">杨晓红</t>
  </si>
  <si>
    <t xml:space="preserve">0022011106</t>
  </si>
  <si>
    <t xml:space="preserve">王艳辉</t>
  </si>
  <si>
    <t xml:space="preserve">0022011014</t>
  </si>
  <si>
    <t xml:space="preserve">丁  宁</t>
  </si>
  <si>
    <t xml:space="preserve">0022010913</t>
  </si>
  <si>
    <t xml:space="preserve">冯亚娟</t>
  </si>
  <si>
    <t xml:space="preserve">中共宝清县委政法委</t>
  </si>
  <si>
    <t xml:space="preserve">科员</t>
  </si>
  <si>
    <t xml:space="preserve">1611000126</t>
  </si>
  <si>
    <t xml:space="preserve">72.8</t>
  </si>
  <si>
    <t xml:space="preserve">1161001</t>
  </si>
  <si>
    <t xml:space="preserve">王双双</t>
  </si>
  <si>
    <t xml:space="preserve">中共宝清县直机关工委</t>
  </si>
  <si>
    <t xml:space="preserve">1611000225</t>
  </si>
  <si>
    <t xml:space="preserve">85.8</t>
  </si>
  <si>
    <t xml:space="preserve">1161002</t>
  </si>
  <si>
    <t xml:space="preserve">杨成行</t>
  </si>
  <si>
    <t xml:space="preserve">中共友谊县委办</t>
  </si>
  <si>
    <t xml:space="preserve">文书</t>
  </si>
  <si>
    <t xml:space="preserve">1611000107</t>
  </si>
  <si>
    <t xml:space="preserve">69.6</t>
  </si>
  <si>
    <t xml:space="preserve">1161003</t>
  </si>
  <si>
    <t xml:space="preserve">王文竹</t>
  </si>
  <si>
    <t xml:space="preserve">中共饶河县委组织部</t>
  </si>
  <si>
    <t xml:space="preserve">1611001827</t>
  </si>
  <si>
    <t xml:space="preserve">84.4</t>
  </si>
  <si>
    <t xml:space="preserve">1161004</t>
  </si>
  <si>
    <t xml:space="preserve">柴力元</t>
  </si>
  <si>
    <t xml:space="preserve">共青团饶河县委</t>
  </si>
  <si>
    <t xml:space="preserve">1611001527</t>
  </si>
  <si>
    <t xml:space="preserve">79.8</t>
  </si>
  <si>
    <t xml:space="preserve">1161005</t>
  </si>
  <si>
    <t xml:space="preserve">段金铭</t>
  </si>
  <si>
    <t xml:space="preserve">1611002623</t>
  </si>
  <si>
    <t xml:space="preserve">78.4</t>
  </si>
  <si>
    <t xml:space="preserve">李宇</t>
  </si>
  <si>
    <t xml:space="preserve">宝清县司法局</t>
  </si>
  <si>
    <t xml:space="preserve">1611000612</t>
  </si>
  <si>
    <t xml:space="preserve">1162001</t>
  </si>
  <si>
    <t xml:space="preserve">孙美玲</t>
  </si>
  <si>
    <t xml:space="preserve">1611002510</t>
  </si>
  <si>
    <t xml:space="preserve">王祚</t>
  </si>
  <si>
    <t xml:space="preserve">宝清县发展和改革局（物价监督管理局）</t>
  </si>
  <si>
    <t xml:space="preserve">1611002526</t>
  </si>
  <si>
    <t xml:space="preserve">1162002</t>
  </si>
  <si>
    <t xml:space="preserve">李多</t>
  </si>
  <si>
    <t xml:space="preserve">1611001222</t>
  </si>
  <si>
    <t xml:space="preserve">张雅竹</t>
  </si>
  <si>
    <t xml:space="preserve">1611003427</t>
  </si>
  <si>
    <t xml:space="preserve">03</t>
  </si>
  <si>
    <t xml:space="preserve">都佳郁</t>
  </si>
  <si>
    <t xml:space="preserve">宝清县统计局</t>
  </si>
  <si>
    <t xml:space="preserve">1611001129</t>
  </si>
  <si>
    <t xml:space="preserve">1162004</t>
  </si>
  <si>
    <t xml:space="preserve">李帅</t>
  </si>
  <si>
    <t xml:space="preserve">宝清县万金山乡人民政府</t>
  </si>
  <si>
    <t xml:space="preserve">1611000504</t>
  </si>
  <si>
    <t xml:space="preserve">1162005</t>
  </si>
  <si>
    <t xml:space="preserve">吴琼</t>
  </si>
  <si>
    <t xml:space="preserve">1611002726</t>
  </si>
  <si>
    <t xml:space="preserve">秦伟</t>
  </si>
  <si>
    <t xml:space="preserve">宝清县尖山子乡人民政府</t>
  </si>
  <si>
    <t xml:space="preserve">1611001109</t>
  </si>
  <si>
    <t xml:space="preserve">1162006</t>
  </si>
  <si>
    <t xml:space="preserve">王君如</t>
  </si>
  <si>
    <t xml:space="preserve">1611001715</t>
  </si>
  <si>
    <t xml:space="preserve">葛思洋</t>
  </si>
  <si>
    <t xml:space="preserve">宝清县七星河乡人民政府</t>
  </si>
  <si>
    <t xml:space="preserve">1611003330</t>
  </si>
  <si>
    <t xml:space="preserve">1162007</t>
  </si>
  <si>
    <t xml:space="preserve">刘海峰</t>
  </si>
  <si>
    <t xml:space="preserve">宝清县青原镇人民政府</t>
  </si>
  <si>
    <t xml:space="preserve">1611001717</t>
  </si>
  <si>
    <t xml:space="preserve">1162008</t>
  </si>
  <si>
    <t xml:space="preserve">于宏伟</t>
  </si>
  <si>
    <t xml:space="preserve">1611001601</t>
  </si>
  <si>
    <t xml:space="preserve">孙越</t>
  </si>
  <si>
    <t xml:space="preserve">宝清县龙头镇人民政府</t>
  </si>
  <si>
    <t xml:space="preserve">1611001409</t>
  </si>
  <si>
    <t xml:space="preserve">1162009</t>
  </si>
  <si>
    <t xml:space="preserve">张振华</t>
  </si>
  <si>
    <t xml:space="preserve">1611002129</t>
  </si>
  <si>
    <t xml:space="preserve">郝禹霖</t>
  </si>
  <si>
    <t xml:space="preserve">宝清县小城子镇人民政府</t>
  </si>
  <si>
    <t xml:space="preserve">1611000709</t>
  </si>
  <si>
    <t xml:space="preserve">1162010</t>
  </si>
  <si>
    <t xml:space="preserve">高松山</t>
  </si>
  <si>
    <t xml:space="preserve">宝清县宝清镇人民政府</t>
  </si>
  <si>
    <t xml:space="preserve">1611000509</t>
  </si>
  <si>
    <t xml:space="preserve">1162011</t>
  </si>
  <si>
    <t xml:space="preserve">闫凤鹏</t>
  </si>
  <si>
    <t xml:space="preserve">宝清县七星泡镇人民政府</t>
  </si>
  <si>
    <t xml:space="preserve">1611003713</t>
  </si>
  <si>
    <t xml:space="preserve">1162012</t>
  </si>
  <si>
    <t xml:space="preserve">曹艳</t>
  </si>
  <si>
    <t xml:space="preserve">1611003523</t>
  </si>
  <si>
    <t xml:space="preserve">王厚林</t>
  </si>
  <si>
    <t xml:space="preserve">友谊县司法局</t>
  </si>
  <si>
    <t xml:space="preserve">1611001812</t>
  </si>
  <si>
    <t xml:space="preserve">1162013</t>
  </si>
  <si>
    <t xml:space="preserve">张松</t>
  </si>
  <si>
    <t xml:space="preserve">1611003030</t>
  </si>
  <si>
    <t xml:space="preserve">孙中华</t>
  </si>
  <si>
    <t xml:space="preserve">1611000630</t>
  </si>
  <si>
    <t xml:space="preserve">韦冬婷</t>
  </si>
  <si>
    <t xml:space="preserve">1611002824</t>
  </si>
  <si>
    <t xml:space="preserve">张琳</t>
  </si>
  <si>
    <t xml:space="preserve">饶河县供销合作联合社</t>
  </si>
  <si>
    <t xml:space="preserve">1611003608</t>
  </si>
  <si>
    <t xml:space="preserve">1162014</t>
  </si>
  <si>
    <t xml:space="preserve">李少慧</t>
  </si>
  <si>
    <t xml:space="preserve">饶河县饶河镇政府</t>
  </si>
  <si>
    <t xml:space="preserve">1611001114</t>
  </si>
  <si>
    <t xml:space="preserve">1162015</t>
  </si>
  <si>
    <t xml:space="preserve">王辉</t>
  </si>
  <si>
    <t xml:space="preserve">饶河县西林子乡政府</t>
  </si>
  <si>
    <t xml:space="preserve">1611001528</t>
  </si>
  <si>
    <t xml:space="preserve">1162016</t>
  </si>
  <si>
    <t xml:space="preserve">王禹宸</t>
  </si>
  <si>
    <t xml:space="preserve">饶河县四排赫哲族乡政府</t>
  </si>
  <si>
    <t xml:space="preserve">1611001123</t>
  </si>
  <si>
    <t xml:space="preserve">1162017</t>
  </si>
  <si>
    <t xml:space="preserve">朱钰</t>
  </si>
  <si>
    <t xml:space="preserve">饶河县大佳河乡政府</t>
  </si>
  <si>
    <t xml:space="preserve">1611001027</t>
  </si>
  <si>
    <t xml:space="preserve">1162018</t>
  </si>
  <si>
    <t xml:space="preserve">陈红玲</t>
  </si>
  <si>
    <t xml:space="preserve">饶河县山里乡政府</t>
  </si>
  <si>
    <t xml:space="preserve">1611001121</t>
  </si>
  <si>
    <t xml:space="preserve">1162019</t>
  </si>
  <si>
    <t xml:space="preserve">刘丹</t>
  </si>
  <si>
    <t xml:space="preserve">饶河县大通河乡政府</t>
  </si>
  <si>
    <t xml:space="preserve">1611003025</t>
  </si>
  <si>
    <t xml:space="preserve">1162020</t>
  </si>
  <si>
    <t xml:space="preserve">王飞</t>
  </si>
  <si>
    <t xml:space="preserve">饶河县小佳河镇政府</t>
  </si>
  <si>
    <t xml:space="preserve">1611002419</t>
  </si>
  <si>
    <t xml:space="preserve">1162021</t>
  </si>
  <si>
    <t xml:space="preserve">毕金萍</t>
  </si>
  <si>
    <t xml:space="preserve">饶河县五林洞镇政府</t>
  </si>
  <si>
    <t xml:space="preserve">1611003730</t>
  </si>
  <si>
    <t xml:space="preserve">1162022</t>
  </si>
  <si>
    <t xml:space="preserve">李齐</t>
  </si>
  <si>
    <t xml:space="preserve">宝清县人民检察院</t>
  </si>
  <si>
    <r>
      <rPr>
        <sz val="10"/>
        <color rgb="FF000000"/>
        <rFont val="Noto Sans"/>
        <family val="2"/>
      </rPr>
      <t xml:space="preserve"> 检察办案
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</si>
  <si>
    <t xml:space="preserve">0021002528</t>
  </si>
  <si>
    <t xml:space="preserve">2004002</t>
  </si>
  <si>
    <t xml:space="preserve">赵鹏飞</t>
  </si>
  <si>
    <t xml:space="preserve">双鸭山市尖山区人民检察院</t>
  </si>
  <si>
    <r>
      <rPr>
        <sz val="10"/>
        <color rgb="FF000000"/>
        <rFont val="Noto Sans"/>
        <family val="2"/>
      </rPr>
      <t xml:space="preserve">检察办案
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</t>
    </r>
  </si>
  <si>
    <t xml:space="preserve">0023012303</t>
  </si>
  <si>
    <t xml:space="preserve">05</t>
  </si>
  <si>
    <t xml:space="preserve">吴东妮</t>
  </si>
  <si>
    <t xml:space="preserve">双鸭山市人民检察院</t>
  </si>
  <si>
    <r>
      <rPr>
        <sz val="10"/>
        <color rgb="FF000000"/>
        <rFont val="Noto Sans"/>
        <family val="2"/>
      </rPr>
      <t xml:space="preserve">检察工作
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</t>
    </r>
  </si>
  <si>
    <t xml:space="preserve">0023012607</t>
  </si>
  <si>
    <t xml:space="preserve">09</t>
  </si>
  <si>
    <t xml:space="preserve">彭博</t>
  </si>
  <si>
    <t xml:space="preserve">双鸭山市宝山区人民检察院</t>
  </si>
  <si>
    <t xml:space="preserve">0023011506</t>
  </si>
  <si>
    <t xml:space="preserve">周胜杰</t>
  </si>
  <si>
    <t xml:space="preserve">双鸭山市四方台区人民检察院</t>
  </si>
  <si>
    <r>
      <rPr>
        <sz val="10"/>
        <color rgb="FF000000"/>
        <rFont val="Noto Sans"/>
        <family val="2"/>
      </rPr>
      <t xml:space="preserve">检察工作
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</t>
    </r>
  </si>
  <si>
    <t xml:space="preserve">0023013010</t>
  </si>
  <si>
    <t xml:space="preserve">10</t>
  </si>
  <si>
    <t xml:space="preserve">孙纹琪</t>
  </si>
  <si>
    <t xml:space="preserve">友谊县人民检察院</t>
  </si>
  <si>
    <r>
      <rPr>
        <sz val="10"/>
        <color rgb="FF000000"/>
        <rFont val="Noto Sans"/>
        <family val="2"/>
      </rPr>
      <t xml:space="preserve">检察工作
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</si>
  <si>
    <t xml:space="preserve">0023012720</t>
  </si>
  <si>
    <t xml:space="preserve">涂仕相</t>
  </si>
  <si>
    <r>
      <rPr>
        <sz val="10"/>
        <rFont val="Noto Sans"/>
        <family val="2"/>
      </rPr>
      <t xml:space="preserve">检察工作
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</si>
  <si>
    <t xml:space="preserve">0023012015</t>
  </si>
  <si>
    <t xml:space="preserve">04</t>
  </si>
  <si>
    <t xml:space="preserve">郝敏敏</t>
  </si>
  <si>
    <t xml:space="preserve">0023013002</t>
  </si>
  <si>
    <t xml:space="preserve">刘晶晶</t>
  </si>
  <si>
    <t xml:space="preserve">0023011922</t>
  </si>
  <si>
    <t xml:space="preserve">马牧尧</t>
  </si>
  <si>
    <t xml:space="preserve">0023012301</t>
  </si>
  <si>
    <t xml:space="preserve">于婧祺</t>
  </si>
  <si>
    <t xml:space="preserve">0023011513</t>
  </si>
  <si>
    <t xml:space="preserve">蔡丽</t>
  </si>
  <si>
    <t xml:space="preserve">饶河县人民检察院</t>
  </si>
  <si>
    <t xml:space="preserve">0023013115</t>
  </si>
  <si>
    <t xml:space="preserve">2004003</t>
  </si>
  <si>
    <t xml:space="preserve">06</t>
  </si>
  <si>
    <t xml:space="preserve">范国成</t>
  </si>
  <si>
    <t xml:space="preserve">0023012309</t>
  </si>
  <si>
    <t xml:space="preserve">11</t>
  </si>
  <si>
    <t xml:space="preserve">孙龙</t>
  </si>
  <si>
    <t xml:space="preserve">双鸭山市公安局</t>
  </si>
  <si>
    <t xml:space="preserve">网络安全管理</t>
  </si>
  <si>
    <t xml:space="preserve">1624004724</t>
  </si>
  <si>
    <t xml:space="preserve">2162001</t>
  </si>
  <si>
    <t xml:space="preserve">刘槟恺</t>
  </si>
  <si>
    <t xml:space="preserve">1624004903</t>
  </si>
  <si>
    <t xml:space="preserve">连世博</t>
  </si>
  <si>
    <t xml:space="preserve">外语及少数民族语言翻译</t>
  </si>
  <si>
    <t xml:space="preserve">1624004530</t>
  </si>
  <si>
    <t xml:space="preserve">张年丰</t>
  </si>
  <si>
    <t xml:space="preserve">民警</t>
  </si>
  <si>
    <t xml:space="preserve">1624005318</t>
  </si>
  <si>
    <t xml:space="preserve">薛红亮</t>
  </si>
  <si>
    <t xml:space="preserve">1624004510</t>
  </si>
  <si>
    <t xml:space="preserve">许传鑫</t>
  </si>
  <si>
    <t xml:space="preserve">1624005414</t>
  </si>
  <si>
    <t xml:space="preserve">杜磊</t>
  </si>
  <si>
    <t xml:space="preserve">1624004802</t>
  </si>
  <si>
    <t xml:space="preserve">王昭</t>
  </si>
  <si>
    <t xml:space="preserve">1624005903</t>
  </si>
  <si>
    <t xml:space="preserve">迟政权</t>
  </si>
  <si>
    <t xml:space="preserve">1624005709</t>
  </si>
  <si>
    <t xml:space="preserve">林飞旭</t>
  </si>
  <si>
    <t xml:space="preserve">1624005725</t>
  </si>
  <si>
    <t xml:space="preserve">董浩</t>
  </si>
  <si>
    <t xml:space="preserve">1624005316</t>
  </si>
  <si>
    <t xml:space="preserve">徐竟翔</t>
  </si>
  <si>
    <t xml:space="preserve">1624004529</t>
  </si>
  <si>
    <t xml:space="preserve">顾胜杰</t>
  </si>
  <si>
    <t xml:space="preserve">1624005524</t>
  </si>
  <si>
    <t xml:space="preserve">单提斌</t>
  </si>
  <si>
    <t xml:space="preserve">1624004518</t>
  </si>
  <si>
    <t xml:space="preserve">07</t>
  </si>
  <si>
    <t xml:space="preserve">生达</t>
  </si>
  <si>
    <t xml:space="preserve">1624005116</t>
  </si>
  <si>
    <t xml:space="preserve">高嵩</t>
  </si>
  <si>
    <t xml:space="preserve">1624004607</t>
  </si>
  <si>
    <t xml:space="preserve">陈辉</t>
  </si>
  <si>
    <t xml:space="preserve">1624005423</t>
  </si>
  <si>
    <t xml:space="preserve">张钰</t>
  </si>
  <si>
    <t xml:space="preserve">1624004509</t>
  </si>
  <si>
    <t xml:space="preserve">于江</t>
  </si>
  <si>
    <t xml:space="preserve">1624005627</t>
  </si>
  <si>
    <t xml:space="preserve">侯泽群</t>
  </si>
  <si>
    <t xml:space="preserve">1624005919</t>
  </si>
  <si>
    <t xml:space="preserve">修峰</t>
  </si>
  <si>
    <t xml:space="preserve">1624005707</t>
  </si>
  <si>
    <t xml:space="preserve">孙冰</t>
  </si>
  <si>
    <t xml:space="preserve">1624004707</t>
  </si>
  <si>
    <t xml:space="preserve">孙海洋</t>
  </si>
  <si>
    <t xml:space="preserve">1624005703</t>
  </si>
  <si>
    <t xml:space="preserve">王雪松</t>
  </si>
  <si>
    <t xml:space="preserve">宝清县公安局</t>
  </si>
  <si>
    <t xml:space="preserve">1624004719</t>
  </si>
  <si>
    <t xml:space="preserve">2162004</t>
  </si>
  <si>
    <t xml:space="preserve">张云龙</t>
  </si>
  <si>
    <t xml:space="preserve">1624004712</t>
  </si>
  <si>
    <t xml:space="preserve">王亮</t>
  </si>
  <si>
    <t xml:space="preserve">1624005908</t>
  </si>
  <si>
    <t xml:space="preserve">赵学章</t>
  </si>
  <si>
    <t xml:space="preserve">1624004528</t>
  </si>
  <si>
    <t xml:space="preserve">李曦鑫</t>
  </si>
  <si>
    <t xml:space="preserve">1624005207</t>
  </si>
  <si>
    <t xml:space="preserve">陈冲</t>
  </si>
  <si>
    <t xml:space="preserve">1624004723</t>
  </si>
  <si>
    <t xml:space="preserve">施宇生</t>
  </si>
  <si>
    <t xml:space="preserve">1624005013</t>
  </si>
  <si>
    <t xml:space="preserve">何照涛</t>
  </si>
  <si>
    <t xml:space="preserve">1624005629</t>
  </si>
  <si>
    <t xml:space="preserve">刘航宇</t>
  </si>
  <si>
    <t xml:space="preserve">1624005407</t>
  </si>
  <si>
    <t xml:space="preserve">滕拓</t>
  </si>
  <si>
    <t xml:space="preserve">1624006013</t>
  </si>
  <si>
    <t xml:space="preserve">顾强</t>
  </si>
  <si>
    <t xml:space="preserve">1624005016</t>
  </si>
  <si>
    <t xml:space="preserve">李亮</t>
  </si>
  <si>
    <t xml:space="preserve">1624005209</t>
  </si>
  <si>
    <t xml:space="preserve">邓治国</t>
  </si>
  <si>
    <t xml:space="preserve">1624004624</t>
  </si>
  <si>
    <t xml:space="preserve">邵鑫</t>
  </si>
  <si>
    <t xml:space="preserve">1624004929</t>
  </si>
  <si>
    <t xml:space="preserve">辛政瑶</t>
  </si>
  <si>
    <t xml:space="preserve">1624005313</t>
  </si>
  <si>
    <t xml:space="preserve">吕嘉</t>
  </si>
  <si>
    <t xml:space="preserve">1624004604</t>
  </si>
  <si>
    <t xml:space="preserve">高雅威</t>
  </si>
  <si>
    <t xml:space="preserve">饶河县公安局</t>
  </si>
  <si>
    <t xml:space="preserve">外语翻译</t>
  </si>
  <si>
    <t xml:space="preserve">1624005206</t>
  </si>
  <si>
    <t xml:space="preserve">2162005</t>
  </si>
  <si>
    <t xml:space="preserve">孟祥瑞</t>
  </si>
  <si>
    <t xml:space="preserve">1624004727</t>
  </si>
  <si>
    <t xml:space="preserve">田  雪</t>
  </si>
  <si>
    <t xml:space="preserve">双鸭山市中级人民法院</t>
  </si>
  <si>
    <t xml:space="preserve">法医</t>
  </si>
  <si>
    <t xml:space="preserve">1621003909</t>
  </si>
  <si>
    <t xml:space="preserve">2163001</t>
  </si>
  <si>
    <t xml:space="preserve">巨天恒</t>
  </si>
  <si>
    <t xml:space="preserve">双鸭山市尖山区人民法院</t>
  </si>
  <si>
    <t xml:space="preserve">法官助理</t>
  </si>
  <si>
    <t xml:space="preserve">1622004204</t>
  </si>
  <si>
    <t xml:space="preserve">2163002</t>
  </si>
  <si>
    <t xml:space="preserve">李思思</t>
  </si>
  <si>
    <t xml:space="preserve">1622004208</t>
  </si>
  <si>
    <t xml:space="preserve">戚  威</t>
  </si>
  <si>
    <t xml:space="preserve">1622004218</t>
  </si>
  <si>
    <t xml:space="preserve">栾  木</t>
  </si>
  <si>
    <t xml:space="preserve">刑事法官助理</t>
  </si>
  <si>
    <t xml:space="preserve">1622004206</t>
  </si>
  <si>
    <t xml:space="preserve">冯文博</t>
  </si>
  <si>
    <t xml:space="preserve">1622004217</t>
  </si>
  <si>
    <t xml:space="preserve">曲秩辰</t>
  </si>
  <si>
    <t xml:space="preserve">1622004303</t>
  </si>
  <si>
    <t xml:space="preserve">李志鹏</t>
  </si>
  <si>
    <t xml:space="preserve">司法警察</t>
  </si>
  <si>
    <t xml:space="preserve">1621003925</t>
  </si>
  <si>
    <t xml:space="preserve">2163003</t>
  </si>
  <si>
    <t xml:space="preserve">张首昂</t>
  </si>
  <si>
    <t xml:space="preserve">友谊县人民法院</t>
  </si>
  <si>
    <t xml:space="preserve">1621003923</t>
  </si>
  <si>
    <t xml:space="preserve">2163004</t>
  </si>
  <si>
    <t xml:space="preserve">关  勇</t>
  </si>
  <si>
    <t xml:space="preserve">1621004014</t>
  </si>
  <si>
    <t xml:space="preserve">姚  冬</t>
  </si>
  <si>
    <t xml:space="preserve">饶河县人民法院</t>
  </si>
  <si>
    <t xml:space="preserve">1621003929</t>
  </si>
  <si>
    <t xml:space="preserve">2163005</t>
  </si>
  <si>
    <t xml:space="preserve">董泓杉</t>
  </si>
  <si>
    <t xml:space="preserve">1622004215</t>
  </si>
  <si>
    <t xml:space="preserve">张  爽</t>
  </si>
  <si>
    <t xml:space="preserve">审判人员</t>
  </si>
  <si>
    <t xml:space="preserve">1621004002</t>
  </si>
  <si>
    <t xml:space="preserve">赵娜</t>
  </si>
  <si>
    <t xml:space="preserve">检察工作人员</t>
  </si>
  <si>
    <t xml:space="preserve">1623004420</t>
  </si>
  <si>
    <t xml:space="preserve">2164001</t>
  </si>
  <si>
    <t xml:space="preserve">陈陆</t>
  </si>
  <si>
    <t xml:space="preserve">双鸭山市经济技术开发区管委会</t>
  </si>
  <si>
    <t xml:space="preserve">1631006313</t>
  </si>
  <si>
    <t xml:space="preserve">3162002</t>
  </si>
  <si>
    <t xml:space="preserve">吴超</t>
  </si>
  <si>
    <t xml:space="preserve">双鸭山市住房和城乡建设局</t>
  </si>
  <si>
    <t xml:space="preserve">1631006413</t>
  </si>
  <si>
    <t xml:space="preserve">3162003</t>
  </si>
  <si>
    <t xml:space="preserve">张宇鹏</t>
  </si>
  <si>
    <t xml:space="preserve">1631007007</t>
  </si>
  <si>
    <t xml:space="preserve">付仪彬</t>
  </si>
  <si>
    <t xml:space="preserve">双鸭山市林业局</t>
  </si>
  <si>
    <t xml:space="preserve">1631006329</t>
  </si>
  <si>
    <t xml:space="preserve">3162004</t>
  </si>
  <si>
    <t xml:space="preserve">王旭东</t>
  </si>
  <si>
    <t xml:space="preserve">双鸭山市粮食局</t>
  </si>
  <si>
    <t xml:space="preserve">1631006516</t>
  </si>
  <si>
    <t xml:space="preserve">3162005</t>
  </si>
  <si>
    <t xml:space="preserve">于水莲</t>
  </si>
  <si>
    <t xml:space="preserve">双鸭山市房产管理局</t>
  </si>
  <si>
    <t xml:space="preserve">1631006902</t>
  </si>
  <si>
    <t xml:space="preserve">3162006</t>
  </si>
  <si>
    <t xml:space="preserve">朱芸萱</t>
  </si>
  <si>
    <t xml:space="preserve">双鸭山市司法局</t>
  </si>
  <si>
    <t xml:space="preserve">1631006517</t>
  </si>
  <si>
    <t xml:space="preserve">3162007</t>
  </si>
  <si>
    <t xml:space="preserve">汪广龙</t>
  </si>
  <si>
    <t xml:space="preserve">双鸭山市强制隔离戒毒所</t>
  </si>
  <si>
    <t xml:space="preserve">干警</t>
  </si>
  <si>
    <t xml:space="preserve">1635007705</t>
  </si>
  <si>
    <t xml:space="preserve">3162008</t>
  </si>
  <si>
    <t xml:space="preserve">王洋</t>
  </si>
  <si>
    <t xml:space="preserve">双鸭山市环境监察支队</t>
  </si>
  <si>
    <t xml:space="preserve">1631006120</t>
  </si>
  <si>
    <t xml:space="preserve">316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3.24"/>
    <col collapsed="false" customWidth="true" hidden="false" outlineLevel="0" max="7" min="3" style="1" width="10.99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false" hidden="false" outlineLevel="0" max="249" min="10" style="2" width="8.99"/>
    <col collapsed="false" customWidth="false" hidden="false" outlineLevel="0" max="257" min="250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9" customFormat="true" ht="14.25" hidden="false" customHeight="false" outlineLevel="0" collapsed="false">
      <c r="A2" s="5" t="s">
        <v>9</v>
      </c>
      <c r="B2" s="6" t="s">
        <v>10</v>
      </c>
      <c r="C2" s="6" t="s">
        <v>11</v>
      </c>
      <c r="D2" s="7" t="s">
        <v>12</v>
      </c>
      <c r="E2" s="7" t="n">
        <v>51.44</v>
      </c>
      <c r="F2" s="7" t="n">
        <v>76.8</v>
      </c>
      <c r="G2" s="4" t="n">
        <f aca="false">E2*0.7+F2*0.3</f>
        <v>59.048</v>
      </c>
      <c r="H2" s="6" t="n">
        <v>2661064</v>
      </c>
      <c r="I2" s="7" t="s">
        <v>1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9" customFormat="true" ht="14.25" hidden="false" customHeight="false" outlineLevel="0" collapsed="false">
      <c r="A3" s="5" t="s">
        <v>14</v>
      </c>
      <c r="B3" s="6" t="s">
        <v>10</v>
      </c>
      <c r="C3" s="6" t="s">
        <v>15</v>
      </c>
      <c r="D3" s="7" t="s">
        <v>16</v>
      </c>
      <c r="E3" s="7" t="n">
        <v>50.15</v>
      </c>
      <c r="F3" s="7" t="n">
        <v>77</v>
      </c>
      <c r="G3" s="4" t="n">
        <f aca="false">E3*0.7+F3*0.3</f>
        <v>58.205</v>
      </c>
      <c r="H3" s="6" t="n">
        <v>2661064</v>
      </c>
      <c r="I3" s="7" t="s">
        <v>17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9" customFormat="true" ht="14.25" hidden="false" customHeight="false" outlineLevel="0" collapsed="false">
      <c r="A4" s="5" t="s">
        <v>18</v>
      </c>
      <c r="B4" s="6" t="s">
        <v>19</v>
      </c>
      <c r="C4" s="6" t="s">
        <v>15</v>
      </c>
      <c r="D4" s="7" t="s">
        <v>20</v>
      </c>
      <c r="E4" s="7" t="n">
        <v>54.55</v>
      </c>
      <c r="F4" s="7" t="n">
        <v>73.4</v>
      </c>
      <c r="G4" s="4" t="n">
        <f aca="false">E4*0.7+F4*0.3</f>
        <v>60.205</v>
      </c>
      <c r="H4" s="6" t="n">
        <v>2661065</v>
      </c>
      <c r="I4" s="7" t="s">
        <v>1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9" customFormat="true" ht="14.25" hidden="false" customHeight="false" outlineLevel="0" collapsed="false">
      <c r="A5" s="5" t="s">
        <v>21</v>
      </c>
      <c r="B5" s="6" t="s">
        <v>22</v>
      </c>
      <c r="C5" s="6" t="s">
        <v>11</v>
      </c>
      <c r="D5" s="7" t="s">
        <v>23</v>
      </c>
      <c r="E5" s="7" t="n">
        <v>55.08</v>
      </c>
      <c r="F5" s="7" t="n">
        <v>81.8</v>
      </c>
      <c r="G5" s="4" t="n">
        <f aca="false">E5*0.7+F5*0.3</f>
        <v>63.096</v>
      </c>
      <c r="H5" s="6" t="n">
        <v>2661067</v>
      </c>
      <c r="I5" s="7" t="s">
        <v>1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9" customFormat="true" ht="14.25" hidden="false" customHeight="false" outlineLevel="0" collapsed="false">
      <c r="A6" s="5" t="s">
        <v>24</v>
      </c>
      <c r="B6" s="6" t="s">
        <v>22</v>
      </c>
      <c r="C6" s="6" t="s">
        <v>11</v>
      </c>
      <c r="D6" s="7" t="s">
        <v>25</v>
      </c>
      <c r="E6" s="7" t="n">
        <v>52.8</v>
      </c>
      <c r="F6" s="7" t="n">
        <v>83.4</v>
      </c>
      <c r="G6" s="4" t="n">
        <f aca="false">E6*0.7+F6*0.3</f>
        <v>61.98</v>
      </c>
      <c r="H6" s="6" t="n">
        <v>2661067</v>
      </c>
      <c r="I6" s="7" t="s">
        <v>13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9" customFormat="true" ht="14.25" hidden="false" customHeight="false" outlineLevel="0" collapsed="false">
      <c r="A7" s="5" t="s">
        <v>26</v>
      </c>
      <c r="B7" s="6" t="s">
        <v>22</v>
      </c>
      <c r="C7" s="6" t="s">
        <v>11</v>
      </c>
      <c r="D7" s="7" t="s">
        <v>27</v>
      </c>
      <c r="E7" s="7" t="n">
        <v>54.42</v>
      </c>
      <c r="F7" s="7" t="n">
        <v>75.2</v>
      </c>
      <c r="G7" s="4" t="n">
        <f aca="false">E7*0.7+F7*0.3</f>
        <v>60.654</v>
      </c>
      <c r="H7" s="6" t="n">
        <v>2661067</v>
      </c>
      <c r="I7" s="7" t="s">
        <v>1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9" customFormat="true" ht="14.25" hidden="false" customHeight="false" outlineLevel="0" collapsed="false">
      <c r="A8" s="5" t="s">
        <v>28</v>
      </c>
      <c r="B8" s="6" t="s">
        <v>22</v>
      </c>
      <c r="C8" s="6" t="s">
        <v>11</v>
      </c>
      <c r="D8" s="7" t="s">
        <v>29</v>
      </c>
      <c r="E8" s="7" t="n">
        <v>51.14</v>
      </c>
      <c r="F8" s="7" t="n">
        <v>81</v>
      </c>
      <c r="G8" s="4" t="n">
        <f aca="false">E8*0.7+F8*0.3</f>
        <v>60.098</v>
      </c>
      <c r="H8" s="6" t="n">
        <v>2661067</v>
      </c>
      <c r="I8" s="7" t="s">
        <v>13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9" customFormat="true" ht="14.25" hidden="false" customHeight="false" outlineLevel="0" collapsed="false">
      <c r="A9" s="5" t="s">
        <v>30</v>
      </c>
      <c r="B9" s="6" t="s">
        <v>22</v>
      </c>
      <c r="C9" s="6" t="s">
        <v>11</v>
      </c>
      <c r="D9" s="7" t="s">
        <v>31</v>
      </c>
      <c r="E9" s="7" t="n">
        <v>52.7</v>
      </c>
      <c r="F9" s="7" t="n">
        <v>75.2</v>
      </c>
      <c r="G9" s="4" t="n">
        <f aca="false">E9*0.7+F9*0.3</f>
        <v>59.45</v>
      </c>
      <c r="H9" s="6" t="n">
        <v>2661067</v>
      </c>
      <c r="I9" s="7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9" customFormat="true" ht="14.25" hidden="false" customHeight="false" outlineLevel="0" collapsed="false">
      <c r="A10" s="5" t="s">
        <v>32</v>
      </c>
      <c r="B10" s="6" t="s">
        <v>22</v>
      </c>
      <c r="C10" s="6" t="s">
        <v>11</v>
      </c>
      <c r="D10" s="7" t="s">
        <v>33</v>
      </c>
      <c r="E10" s="7" t="n">
        <v>50.4</v>
      </c>
      <c r="F10" s="7" t="n">
        <v>80</v>
      </c>
      <c r="G10" s="4" t="n">
        <f aca="false">E10*0.7+F10*0.3</f>
        <v>59.28</v>
      </c>
      <c r="H10" s="6" t="n">
        <v>2661067</v>
      </c>
      <c r="I10" s="7" t="s">
        <v>13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9" customFormat="true" ht="14.25" hidden="false" customHeight="false" outlineLevel="0" collapsed="false">
      <c r="A11" s="5" t="s">
        <v>34</v>
      </c>
      <c r="B11" s="6" t="s">
        <v>22</v>
      </c>
      <c r="C11" s="6" t="s">
        <v>11</v>
      </c>
      <c r="D11" s="7" t="s">
        <v>35</v>
      </c>
      <c r="E11" s="7" t="n">
        <v>50.06</v>
      </c>
      <c r="F11" s="7" t="n">
        <v>79.4</v>
      </c>
      <c r="G11" s="4" t="n">
        <f aca="false">E11*0.7+F11*0.3</f>
        <v>58.862</v>
      </c>
      <c r="H11" s="6" t="n">
        <v>2661067</v>
      </c>
      <c r="I11" s="7" t="s">
        <v>13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9" customFormat="true" ht="14.25" hidden="false" customHeight="false" outlineLevel="0" collapsed="false">
      <c r="A12" s="10" t="s">
        <v>36</v>
      </c>
      <c r="B12" s="10" t="s">
        <v>37</v>
      </c>
      <c r="C12" s="10" t="s">
        <v>38</v>
      </c>
      <c r="D12" s="11" t="s">
        <v>39</v>
      </c>
      <c r="E12" s="10" t="n">
        <v>76.35</v>
      </c>
      <c r="F12" s="11" t="s">
        <v>40</v>
      </c>
      <c r="G12" s="4" t="n">
        <f aca="false">E12*0.7+F12*0.3</f>
        <v>75.285</v>
      </c>
      <c r="H12" s="11" t="s">
        <v>41</v>
      </c>
      <c r="I12" s="11" t="s">
        <v>1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9" customFormat="true" ht="14.25" hidden="false" customHeight="false" outlineLevel="0" collapsed="false">
      <c r="A13" s="10" t="s">
        <v>42</v>
      </c>
      <c r="B13" s="10" t="s">
        <v>43</v>
      </c>
      <c r="C13" s="10" t="s">
        <v>38</v>
      </c>
      <c r="D13" s="11" t="s">
        <v>44</v>
      </c>
      <c r="E13" s="10" t="n">
        <v>65.1</v>
      </c>
      <c r="F13" s="11" t="s">
        <v>45</v>
      </c>
      <c r="G13" s="4" t="n">
        <f aca="false">E13*0.7+F13*0.3</f>
        <v>71.31</v>
      </c>
      <c r="H13" s="11" t="s">
        <v>46</v>
      </c>
      <c r="I13" s="11" t="s">
        <v>1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9" customFormat="true" ht="14.25" hidden="false" customHeight="false" outlineLevel="0" collapsed="false">
      <c r="A14" s="10" t="s">
        <v>47</v>
      </c>
      <c r="B14" s="10" t="s">
        <v>48</v>
      </c>
      <c r="C14" s="10" t="s">
        <v>49</v>
      </c>
      <c r="D14" s="11" t="s">
        <v>50</v>
      </c>
      <c r="E14" s="10" t="n">
        <v>59.65</v>
      </c>
      <c r="F14" s="11" t="s">
        <v>51</v>
      </c>
      <c r="G14" s="4" t="n">
        <f aca="false">E14*0.7+F14*0.3</f>
        <v>62.635</v>
      </c>
      <c r="H14" s="11" t="s">
        <v>52</v>
      </c>
      <c r="I14" s="11" t="s">
        <v>1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9" customFormat="true" ht="14.25" hidden="false" customHeight="false" outlineLevel="0" collapsed="false">
      <c r="A15" s="10" t="s">
        <v>53</v>
      </c>
      <c r="B15" s="10" t="s">
        <v>54</v>
      </c>
      <c r="C15" s="10" t="s">
        <v>38</v>
      </c>
      <c r="D15" s="11" t="s">
        <v>55</v>
      </c>
      <c r="E15" s="10" t="n">
        <v>66.8</v>
      </c>
      <c r="F15" s="11" t="s">
        <v>56</v>
      </c>
      <c r="G15" s="4" t="n">
        <f aca="false">E15*0.7+F15*0.3</f>
        <v>72.08</v>
      </c>
      <c r="H15" s="11" t="s">
        <v>57</v>
      </c>
      <c r="I15" s="11" t="s">
        <v>1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9" customFormat="true" ht="14.25" hidden="false" customHeight="false" outlineLevel="0" collapsed="false">
      <c r="A16" s="10" t="s">
        <v>58</v>
      </c>
      <c r="B16" s="10" t="s">
        <v>59</v>
      </c>
      <c r="C16" s="10" t="s">
        <v>38</v>
      </c>
      <c r="D16" s="11" t="s">
        <v>60</v>
      </c>
      <c r="E16" s="10" t="n">
        <v>71.55</v>
      </c>
      <c r="F16" s="11" t="s">
        <v>61</v>
      </c>
      <c r="G16" s="4" t="n">
        <f aca="false">E16*0.7+F16*0.3</f>
        <v>74.025</v>
      </c>
      <c r="H16" s="11" t="s">
        <v>62</v>
      </c>
      <c r="I16" s="11" t="s">
        <v>1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9" customFormat="true" ht="14.25" hidden="false" customHeight="false" outlineLevel="0" collapsed="false">
      <c r="A17" s="10" t="s">
        <v>63</v>
      </c>
      <c r="B17" s="10" t="s">
        <v>59</v>
      </c>
      <c r="C17" s="10" t="s">
        <v>38</v>
      </c>
      <c r="D17" s="11" t="s">
        <v>64</v>
      </c>
      <c r="E17" s="10" t="n">
        <v>66.45</v>
      </c>
      <c r="F17" s="11" t="s">
        <v>65</v>
      </c>
      <c r="G17" s="4" t="n">
        <f aca="false">E17*0.7+F17*0.3</f>
        <v>70.035</v>
      </c>
      <c r="H17" s="11" t="s">
        <v>62</v>
      </c>
      <c r="I17" s="11" t="s">
        <v>13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9" customFormat="true" ht="14.25" hidden="false" customHeight="false" outlineLevel="0" collapsed="false">
      <c r="A18" s="4" t="s">
        <v>66</v>
      </c>
      <c r="B18" s="4" t="s">
        <v>67</v>
      </c>
      <c r="C18" s="4" t="s">
        <v>38</v>
      </c>
      <c r="D18" s="12" t="s">
        <v>68</v>
      </c>
      <c r="E18" s="12" t="n">
        <v>60.95</v>
      </c>
      <c r="F18" s="12" t="n">
        <v>80.8</v>
      </c>
      <c r="G18" s="12" t="n">
        <f aca="false">E18*0.7+F18*0.3</f>
        <v>66.905</v>
      </c>
      <c r="H18" s="12" t="s">
        <v>69</v>
      </c>
      <c r="I18" s="12" t="s">
        <v>1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9" customFormat="true" ht="14.25" hidden="false" customHeight="false" outlineLevel="0" collapsed="false">
      <c r="A19" s="4" t="s">
        <v>70</v>
      </c>
      <c r="B19" s="4" t="s">
        <v>67</v>
      </c>
      <c r="C19" s="4" t="s">
        <v>38</v>
      </c>
      <c r="D19" s="12" t="s">
        <v>71</v>
      </c>
      <c r="E19" s="12" t="n">
        <v>64.45</v>
      </c>
      <c r="F19" s="12" t="n">
        <v>72.2</v>
      </c>
      <c r="G19" s="12" t="n">
        <f aca="false">E19*0.7+F19*0.3</f>
        <v>66.775</v>
      </c>
      <c r="H19" s="12" t="s">
        <v>69</v>
      </c>
      <c r="I19" s="12" t="s">
        <v>13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9" customFormat="true" ht="14.25" hidden="false" customHeight="false" outlineLevel="0" collapsed="false">
      <c r="A20" s="4" t="s">
        <v>72</v>
      </c>
      <c r="B20" s="4" t="s">
        <v>73</v>
      </c>
      <c r="C20" s="4" t="s">
        <v>38</v>
      </c>
      <c r="D20" s="12" t="s">
        <v>74</v>
      </c>
      <c r="E20" s="12" t="n">
        <v>64.75</v>
      </c>
      <c r="F20" s="12" t="n">
        <v>75.8</v>
      </c>
      <c r="G20" s="12" t="n">
        <f aca="false">E20*0.7+F20*0.3</f>
        <v>68.065</v>
      </c>
      <c r="H20" s="12" t="s">
        <v>75</v>
      </c>
      <c r="I20" s="12" t="s">
        <v>1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9" customFormat="true" ht="14.25" hidden="false" customHeight="false" outlineLevel="0" collapsed="false">
      <c r="A21" s="4" t="s">
        <v>76</v>
      </c>
      <c r="B21" s="4" t="s">
        <v>73</v>
      </c>
      <c r="C21" s="4" t="s">
        <v>38</v>
      </c>
      <c r="D21" s="12" t="s">
        <v>77</v>
      </c>
      <c r="E21" s="12" t="n">
        <v>65.85</v>
      </c>
      <c r="F21" s="12" t="n">
        <v>75.8</v>
      </c>
      <c r="G21" s="12" t="n">
        <f aca="false">E21*0.7+F21*0.3</f>
        <v>68.835</v>
      </c>
      <c r="H21" s="12" t="s">
        <v>75</v>
      </c>
      <c r="I21" s="12" t="s">
        <v>1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9" customFormat="true" ht="14.25" hidden="false" customHeight="false" outlineLevel="0" collapsed="false">
      <c r="A22" s="4" t="s">
        <v>78</v>
      </c>
      <c r="B22" s="4" t="s">
        <v>73</v>
      </c>
      <c r="C22" s="4" t="s">
        <v>38</v>
      </c>
      <c r="D22" s="12" t="s">
        <v>79</v>
      </c>
      <c r="E22" s="12" t="n">
        <v>65.25</v>
      </c>
      <c r="F22" s="12" t="n">
        <v>81.8</v>
      </c>
      <c r="G22" s="12" t="n">
        <f aca="false">E22*0.7+F22*0.3</f>
        <v>70.215</v>
      </c>
      <c r="H22" s="12" t="s">
        <v>75</v>
      </c>
      <c r="I22" s="12" t="s">
        <v>8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9" customFormat="true" ht="14.25" hidden="false" customHeight="false" outlineLevel="0" collapsed="false">
      <c r="A23" s="4" t="s">
        <v>81</v>
      </c>
      <c r="B23" s="4" t="s">
        <v>82</v>
      </c>
      <c r="C23" s="4" t="s">
        <v>38</v>
      </c>
      <c r="D23" s="12" t="s">
        <v>83</v>
      </c>
      <c r="E23" s="12" t="n">
        <v>71.2</v>
      </c>
      <c r="F23" s="12" t="n">
        <v>75.4</v>
      </c>
      <c r="G23" s="12" t="n">
        <f aca="false">E23*0.7+F23*0.3</f>
        <v>72.46</v>
      </c>
      <c r="H23" s="12" t="s">
        <v>84</v>
      </c>
      <c r="I23" s="12" t="s">
        <v>13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9" customFormat="true" ht="14.25" hidden="false" customHeight="false" outlineLevel="0" collapsed="false">
      <c r="A24" s="4" t="s">
        <v>85</v>
      </c>
      <c r="B24" s="4" t="s">
        <v>86</v>
      </c>
      <c r="C24" s="4" t="s">
        <v>38</v>
      </c>
      <c r="D24" s="12" t="s">
        <v>87</v>
      </c>
      <c r="E24" s="12" t="n">
        <v>62.35</v>
      </c>
      <c r="F24" s="12" t="n">
        <v>86.8</v>
      </c>
      <c r="G24" s="12" t="n">
        <f aca="false">E24*0.7+F24*0.3</f>
        <v>69.685</v>
      </c>
      <c r="H24" s="12" t="s">
        <v>88</v>
      </c>
      <c r="I24" s="12" t="s">
        <v>1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9" customFormat="true" ht="14.25" hidden="false" customHeight="false" outlineLevel="0" collapsed="false">
      <c r="A25" s="4" t="s">
        <v>89</v>
      </c>
      <c r="B25" s="4" t="s">
        <v>86</v>
      </c>
      <c r="C25" s="4" t="s">
        <v>38</v>
      </c>
      <c r="D25" s="12" t="s">
        <v>90</v>
      </c>
      <c r="E25" s="12" t="n">
        <v>66.8</v>
      </c>
      <c r="F25" s="12" t="n">
        <v>74</v>
      </c>
      <c r="G25" s="12" t="n">
        <f aca="false">E25*0.7+F25*0.3</f>
        <v>68.96</v>
      </c>
      <c r="H25" s="12" t="s">
        <v>88</v>
      </c>
      <c r="I25" s="12" t="s">
        <v>17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9" customFormat="true" ht="14.25" hidden="false" customHeight="false" outlineLevel="0" collapsed="false">
      <c r="A26" s="4" t="s">
        <v>91</v>
      </c>
      <c r="B26" s="4" t="s">
        <v>92</v>
      </c>
      <c r="C26" s="4" t="s">
        <v>38</v>
      </c>
      <c r="D26" s="12" t="s">
        <v>93</v>
      </c>
      <c r="E26" s="12" t="n">
        <v>52.8</v>
      </c>
      <c r="F26" s="12" t="n">
        <v>74.6</v>
      </c>
      <c r="G26" s="12" t="n">
        <f aca="false">E26*0.7+F26*0.3</f>
        <v>59.34</v>
      </c>
      <c r="H26" s="12" t="s">
        <v>94</v>
      </c>
      <c r="I26" s="12" t="s">
        <v>13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9" customFormat="true" ht="14.25" hidden="false" customHeight="false" outlineLevel="0" collapsed="false">
      <c r="A27" s="4" t="s">
        <v>95</v>
      </c>
      <c r="B27" s="4" t="s">
        <v>92</v>
      </c>
      <c r="C27" s="4" t="s">
        <v>38</v>
      </c>
      <c r="D27" s="12" t="s">
        <v>96</v>
      </c>
      <c r="E27" s="12" t="n">
        <v>51.9</v>
      </c>
      <c r="F27" s="12" t="n">
        <v>76.2</v>
      </c>
      <c r="G27" s="12" t="n">
        <f aca="false">E27*0.7+F27*0.3</f>
        <v>59.19</v>
      </c>
      <c r="H27" s="12" t="s">
        <v>94</v>
      </c>
      <c r="I27" s="12" t="s">
        <v>13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9" customFormat="true" ht="14.25" hidden="false" customHeight="false" outlineLevel="0" collapsed="false">
      <c r="A28" s="4" t="s">
        <v>97</v>
      </c>
      <c r="B28" s="4" t="s">
        <v>98</v>
      </c>
      <c r="C28" s="4" t="s">
        <v>38</v>
      </c>
      <c r="D28" s="12" t="s">
        <v>99</v>
      </c>
      <c r="E28" s="12" t="n">
        <v>65.5</v>
      </c>
      <c r="F28" s="12" t="n">
        <v>83.4</v>
      </c>
      <c r="G28" s="12" t="n">
        <f aca="false">E28*0.7+F28*0.3</f>
        <v>70.87</v>
      </c>
      <c r="H28" s="12" t="s">
        <v>100</v>
      </c>
      <c r="I28" s="12" t="s">
        <v>13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9" customFormat="true" ht="14.25" hidden="false" customHeight="false" outlineLevel="0" collapsed="false">
      <c r="A29" s="4" t="s">
        <v>101</v>
      </c>
      <c r="B29" s="4" t="s">
        <v>102</v>
      </c>
      <c r="C29" s="4" t="s">
        <v>38</v>
      </c>
      <c r="D29" s="12" t="s">
        <v>103</v>
      </c>
      <c r="E29" s="12" t="n">
        <v>67.9</v>
      </c>
      <c r="F29" s="12" t="n">
        <v>80.8</v>
      </c>
      <c r="G29" s="12" t="n">
        <f aca="false">E29*0.7+F29*0.3</f>
        <v>71.77</v>
      </c>
      <c r="H29" s="12" t="s">
        <v>104</v>
      </c>
      <c r="I29" s="12" t="s">
        <v>13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9" customFormat="true" ht="14.25" hidden="false" customHeight="false" outlineLevel="0" collapsed="false">
      <c r="A30" s="4" t="s">
        <v>105</v>
      </c>
      <c r="B30" s="4" t="s">
        <v>102</v>
      </c>
      <c r="C30" s="4" t="s">
        <v>38</v>
      </c>
      <c r="D30" s="12" t="s">
        <v>106</v>
      </c>
      <c r="E30" s="12" t="n">
        <v>61.95</v>
      </c>
      <c r="F30" s="12" t="n">
        <v>79</v>
      </c>
      <c r="G30" s="12" t="n">
        <f aca="false">E30*0.7+F30*0.3</f>
        <v>67.065</v>
      </c>
      <c r="H30" s="12" t="s">
        <v>104</v>
      </c>
      <c r="I30" s="12" t="s">
        <v>17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9" customFormat="true" ht="14.25" hidden="false" customHeight="false" outlineLevel="0" collapsed="false">
      <c r="A31" s="4" t="s">
        <v>107</v>
      </c>
      <c r="B31" s="4" t="s">
        <v>108</v>
      </c>
      <c r="C31" s="4" t="s">
        <v>38</v>
      </c>
      <c r="D31" s="12" t="s">
        <v>109</v>
      </c>
      <c r="E31" s="12" t="n">
        <v>68.45</v>
      </c>
      <c r="F31" s="12" t="n">
        <v>83.2</v>
      </c>
      <c r="G31" s="12" t="n">
        <f aca="false">E31*0.7+F31*0.3</f>
        <v>72.875</v>
      </c>
      <c r="H31" s="12" t="s">
        <v>110</v>
      </c>
      <c r="I31" s="12" t="s">
        <v>13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9" customFormat="true" ht="14.25" hidden="false" customHeight="false" outlineLevel="0" collapsed="false">
      <c r="A32" s="4" t="s">
        <v>111</v>
      </c>
      <c r="B32" s="4" t="s">
        <v>108</v>
      </c>
      <c r="C32" s="4" t="s">
        <v>38</v>
      </c>
      <c r="D32" s="12" t="s">
        <v>112</v>
      </c>
      <c r="E32" s="12" t="n">
        <v>62.35</v>
      </c>
      <c r="F32" s="12" t="n">
        <v>84.2</v>
      </c>
      <c r="G32" s="12" t="n">
        <f aca="false">E32*0.7+F32*0.3</f>
        <v>68.905</v>
      </c>
      <c r="H32" s="12" t="s">
        <v>110</v>
      </c>
      <c r="I32" s="12" t="s">
        <v>17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9" customFormat="true" ht="14.25" hidden="false" customHeight="false" outlineLevel="0" collapsed="false">
      <c r="A33" s="4" t="s">
        <v>113</v>
      </c>
      <c r="B33" s="4" t="s">
        <v>114</v>
      </c>
      <c r="C33" s="4" t="s">
        <v>38</v>
      </c>
      <c r="D33" s="12" t="s">
        <v>115</v>
      </c>
      <c r="E33" s="12" t="n">
        <v>67.45</v>
      </c>
      <c r="F33" s="12" t="n">
        <v>85.8</v>
      </c>
      <c r="G33" s="12" t="n">
        <f aca="false">E33*0.7+F33*0.3</f>
        <v>72.955</v>
      </c>
      <c r="H33" s="12" t="s">
        <v>116</v>
      </c>
      <c r="I33" s="12" t="s">
        <v>1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9" customFormat="true" ht="14.25" hidden="false" customHeight="false" outlineLevel="0" collapsed="false">
      <c r="A34" s="4" t="s">
        <v>117</v>
      </c>
      <c r="B34" s="4" t="s">
        <v>118</v>
      </c>
      <c r="C34" s="4" t="s">
        <v>38</v>
      </c>
      <c r="D34" s="12" t="s">
        <v>119</v>
      </c>
      <c r="E34" s="12" t="n">
        <v>58.75</v>
      </c>
      <c r="F34" s="12" t="n">
        <v>76.4</v>
      </c>
      <c r="G34" s="12" t="n">
        <f aca="false">E34*0.7+F34*0.3</f>
        <v>64.045</v>
      </c>
      <c r="H34" s="12" t="s">
        <v>120</v>
      </c>
      <c r="I34" s="12" t="s">
        <v>13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9" customFormat="true" ht="14.25" hidden="false" customHeight="false" outlineLevel="0" collapsed="false">
      <c r="A35" s="4" t="s">
        <v>121</v>
      </c>
      <c r="B35" s="4" t="s">
        <v>122</v>
      </c>
      <c r="C35" s="4" t="s">
        <v>38</v>
      </c>
      <c r="D35" s="12" t="s">
        <v>123</v>
      </c>
      <c r="E35" s="12" t="n">
        <v>58.6</v>
      </c>
      <c r="F35" s="12" t="n">
        <v>75.8</v>
      </c>
      <c r="G35" s="12" t="n">
        <f aca="false">E35*0.7+F35*0.3</f>
        <v>63.76</v>
      </c>
      <c r="H35" s="12" t="s">
        <v>124</v>
      </c>
      <c r="I35" s="12" t="s">
        <v>13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9" customFormat="true" ht="14.25" hidden="false" customHeight="false" outlineLevel="0" collapsed="false">
      <c r="A36" s="4" t="s">
        <v>125</v>
      </c>
      <c r="B36" s="4" t="s">
        <v>122</v>
      </c>
      <c r="C36" s="4" t="s">
        <v>38</v>
      </c>
      <c r="D36" s="12" t="s">
        <v>126</v>
      </c>
      <c r="E36" s="12" t="n">
        <v>58</v>
      </c>
      <c r="F36" s="12" t="n">
        <v>77</v>
      </c>
      <c r="G36" s="12" t="n">
        <f aca="false">E36*0.7+F36*0.3</f>
        <v>63.7</v>
      </c>
      <c r="H36" s="12" t="s">
        <v>124</v>
      </c>
      <c r="I36" s="12" t="s">
        <v>13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9" customFormat="true" ht="14.25" hidden="false" customHeight="false" outlineLevel="0" collapsed="false">
      <c r="A37" s="4" t="s">
        <v>127</v>
      </c>
      <c r="B37" s="4" t="s">
        <v>128</v>
      </c>
      <c r="C37" s="4" t="s">
        <v>38</v>
      </c>
      <c r="D37" s="12" t="s">
        <v>129</v>
      </c>
      <c r="E37" s="12" t="n">
        <v>65.65</v>
      </c>
      <c r="F37" s="12" t="n">
        <v>80.2</v>
      </c>
      <c r="G37" s="12" t="n">
        <f aca="false">E37*0.7+F37*0.3</f>
        <v>70.015</v>
      </c>
      <c r="H37" s="12" t="s">
        <v>130</v>
      </c>
      <c r="I37" s="12" t="s">
        <v>13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9" customFormat="true" ht="14.25" hidden="false" customHeight="false" outlineLevel="0" collapsed="false">
      <c r="A38" s="4" t="s">
        <v>131</v>
      </c>
      <c r="B38" s="4" t="s">
        <v>128</v>
      </c>
      <c r="C38" s="4" t="s">
        <v>38</v>
      </c>
      <c r="D38" s="12" t="s">
        <v>132</v>
      </c>
      <c r="E38" s="12" t="n">
        <v>63.1</v>
      </c>
      <c r="F38" s="12" t="n">
        <v>80</v>
      </c>
      <c r="G38" s="12" t="n">
        <f aca="false">E38*0.7+F38*0.3</f>
        <v>68.17</v>
      </c>
      <c r="H38" s="12" t="s">
        <v>130</v>
      </c>
      <c r="I38" s="12" t="s">
        <v>13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9" customFormat="true" ht="14.25" hidden="false" customHeight="false" outlineLevel="0" collapsed="false">
      <c r="A39" s="4" t="s">
        <v>133</v>
      </c>
      <c r="B39" s="4" t="s">
        <v>128</v>
      </c>
      <c r="C39" s="4" t="s">
        <v>38</v>
      </c>
      <c r="D39" s="12" t="s">
        <v>134</v>
      </c>
      <c r="E39" s="12" t="n">
        <v>62.95</v>
      </c>
      <c r="F39" s="12" t="n">
        <v>78.6</v>
      </c>
      <c r="G39" s="12" t="n">
        <f aca="false">E39*0.7+F39*0.3</f>
        <v>67.645</v>
      </c>
      <c r="H39" s="12" t="s">
        <v>130</v>
      </c>
      <c r="I39" s="12" t="s">
        <v>13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9" customFormat="true" ht="14.25" hidden="false" customHeight="false" outlineLevel="0" collapsed="false">
      <c r="A40" s="4" t="s">
        <v>135</v>
      </c>
      <c r="B40" s="4" t="s">
        <v>128</v>
      </c>
      <c r="C40" s="4" t="s">
        <v>38</v>
      </c>
      <c r="D40" s="12" t="s">
        <v>136</v>
      </c>
      <c r="E40" s="12" t="n">
        <v>64.9</v>
      </c>
      <c r="F40" s="12" t="n">
        <v>86.6</v>
      </c>
      <c r="G40" s="12" t="n">
        <f aca="false">E40*0.7+F40*0.3</f>
        <v>71.41</v>
      </c>
      <c r="H40" s="12" t="s">
        <v>130</v>
      </c>
      <c r="I40" s="12" t="s">
        <v>17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9" customFormat="true" ht="14.25" hidden="false" customHeight="false" outlineLevel="0" collapsed="false">
      <c r="A41" s="4" t="s">
        <v>137</v>
      </c>
      <c r="B41" s="4" t="s">
        <v>138</v>
      </c>
      <c r="C41" s="4" t="s">
        <v>38</v>
      </c>
      <c r="D41" s="12" t="s">
        <v>139</v>
      </c>
      <c r="E41" s="12" t="n">
        <v>51.3</v>
      </c>
      <c r="F41" s="12" t="n">
        <v>78.4</v>
      </c>
      <c r="G41" s="12" t="n">
        <f aca="false">E41*0.7+F41*0.3</f>
        <v>59.43</v>
      </c>
      <c r="H41" s="12" t="s">
        <v>140</v>
      </c>
      <c r="I41" s="12" t="s">
        <v>13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9" customFormat="true" ht="14.25" hidden="false" customHeight="false" outlineLevel="0" collapsed="false">
      <c r="A42" s="4" t="s">
        <v>141</v>
      </c>
      <c r="B42" s="4" t="s">
        <v>142</v>
      </c>
      <c r="C42" s="4" t="s">
        <v>38</v>
      </c>
      <c r="D42" s="12" t="s">
        <v>143</v>
      </c>
      <c r="E42" s="12" t="n">
        <v>61.3</v>
      </c>
      <c r="F42" s="12" t="n">
        <v>80.2</v>
      </c>
      <c r="G42" s="12" t="n">
        <f aca="false">E42*0.7+F42*0.3</f>
        <v>66.97</v>
      </c>
      <c r="H42" s="12" t="s">
        <v>144</v>
      </c>
      <c r="I42" s="12" t="s">
        <v>13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3" customFormat="true" ht="14.25" hidden="false" customHeight="false" outlineLevel="0" collapsed="false">
      <c r="A43" s="4" t="s">
        <v>145</v>
      </c>
      <c r="B43" s="4" t="s">
        <v>146</v>
      </c>
      <c r="C43" s="4" t="s">
        <v>38</v>
      </c>
      <c r="D43" s="12" t="s">
        <v>147</v>
      </c>
      <c r="E43" s="12" t="n">
        <v>68.05</v>
      </c>
      <c r="F43" s="12" t="n">
        <v>80.2</v>
      </c>
      <c r="G43" s="12" t="n">
        <f aca="false">E43*0.7+F43*0.3</f>
        <v>71.695</v>
      </c>
      <c r="H43" s="12" t="s">
        <v>148</v>
      </c>
      <c r="I43" s="12" t="s">
        <v>13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14.25" hidden="false" customHeight="false" outlineLevel="0" collapsed="false">
      <c r="A44" s="4" t="s">
        <v>149</v>
      </c>
      <c r="B44" s="4" t="s">
        <v>150</v>
      </c>
      <c r="C44" s="4" t="s">
        <v>38</v>
      </c>
      <c r="D44" s="12" t="s">
        <v>151</v>
      </c>
      <c r="E44" s="12" t="n">
        <v>68.95</v>
      </c>
      <c r="F44" s="12" t="n">
        <v>84.6</v>
      </c>
      <c r="G44" s="12" t="n">
        <f aca="false">E44*0.7+F44*0.3</f>
        <v>73.645</v>
      </c>
      <c r="H44" s="12" t="s">
        <v>152</v>
      </c>
      <c r="I44" s="12" t="s">
        <v>1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14.25" hidden="false" customHeight="false" outlineLevel="0" collapsed="false">
      <c r="A45" s="4" t="s">
        <v>153</v>
      </c>
      <c r="B45" s="4" t="s">
        <v>154</v>
      </c>
      <c r="C45" s="4" t="s">
        <v>38</v>
      </c>
      <c r="D45" s="12" t="s">
        <v>155</v>
      </c>
      <c r="E45" s="12" t="n">
        <v>59.25</v>
      </c>
      <c r="F45" s="12" t="n">
        <v>79.8</v>
      </c>
      <c r="G45" s="12" t="n">
        <f aca="false">E45*0.7+F45*0.3</f>
        <v>65.415</v>
      </c>
      <c r="H45" s="12" t="s">
        <v>156</v>
      </c>
      <c r="I45" s="12" t="s">
        <v>13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14.25" hidden="false" customHeight="false" outlineLevel="0" collapsed="false">
      <c r="A46" s="4" t="s">
        <v>157</v>
      </c>
      <c r="B46" s="4" t="s">
        <v>158</v>
      </c>
      <c r="C46" s="4" t="s">
        <v>38</v>
      </c>
      <c r="D46" s="12" t="s">
        <v>159</v>
      </c>
      <c r="E46" s="12" t="n">
        <v>67.45</v>
      </c>
      <c r="F46" s="12" t="n">
        <v>85.6</v>
      </c>
      <c r="G46" s="12" t="n">
        <f aca="false">E46*0.7+F46*0.3</f>
        <v>72.895</v>
      </c>
      <c r="H46" s="12" t="s">
        <v>160</v>
      </c>
      <c r="I46" s="12" t="s">
        <v>13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4.25" hidden="false" customHeight="false" outlineLevel="0" collapsed="false">
      <c r="A47" s="4" t="s">
        <v>161</v>
      </c>
      <c r="B47" s="4" t="s">
        <v>162</v>
      </c>
      <c r="C47" s="4" t="s">
        <v>38</v>
      </c>
      <c r="D47" s="12" t="s">
        <v>163</v>
      </c>
      <c r="E47" s="12" t="n">
        <v>66.65</v>
      </c>
      <c r="F47" s="12" t="n">
        <v>83.2</v>
      </c>
      <c r="G47" s="12" t="n">
        <f aca="false">E47*0.7+F47*0.3</f>
        <v>71.615</v>
      </c>
      <c r="H47" s="12" t="s">
        <v>164</v>
      </c>
      <c r="I47" s="12" t="s">
        <v>13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14.25" hidden="false" customHeight="false" outlineLevel="0" collapsed="false">
      <c r="A48" s="4" t="s">
        <v>165</v>
      </c>
      <c r="B48" s="4" t="s">
        <v>166</v>
      </c>
      <c r="C48" s="4" t="s">
        <v>38</v>
      </c>
      <c r="D48" s="12" t="s">
        <v>167</v>
      </c>
      <c r="E48" s="12" t="n">
        <v>53.7</v>
      </c>
      <c r="F48" s="12" t="n">
        <v>82</v>
      </c>
      <c r="G48" s="12" t="n">
        <f aca="false">E48*0.7+F48*0.3</f>
        <v>62.19</v>
      </c>
      <c r="H48" s="12" t="s">
        <v>168</v>
      </c>
      <c r="I48" s="12" t="s">
        <v>13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" customFormat="true" ht="14.25" hidden="false" customHeight="false" outlineLevel="0" collapsed="false">
      <c r="A49" s="4" t="s">
        <v>169</v>
      </c>
      <c r="B49" s="4" t="s">
        <v>170</v>
      </c>
      <c r="C49" s="4" t="s">
        <v>38</v>
      </c>
      <c r="D49" s="12" t="s">
        <v>171</v>
      </c>
      <c r="E49" s="12" t="n">
        <v>59.3</v>
      </c>
      <c r="F49" s="12" t="n">
        <v>75.6</v>
      </c>
      <c r="G49" s="12" t="n">
        <f aca="false">E49*0.7+F49*0.3</f>
        <v>64.19</v>
      </c>
      <c r="H49" s="12" t="s">
        <v>172</v>
      </c>
      <c r="I49" s="12" t="s">
        <v>13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3" customFormat="true" ht="24" hidden="false" customHeight="false" outlineLevel="0" collapsed="false">
      <c r="A50" s="14" t="s">
        <v>173</v>
      </c>
      <c r="B50" s="14" t="s">
        <v>174</v>
      </c>
      <c r="C50" s="14" t="s">
        <v>175</v>
      </c>
      <c r="D50" s="15" t="s">
        <v>176</v>
      </c>
      <c r="E50" s="16" t="n">
        <v>57.05</v>
      </c>
      <c r="F50" s="16" t="n">
        <v>77</v>
      </c>
      <c r="G50" s="12" t="n">
        <f aca="false">E50*0.7+F50*0.3</f>
        <v>63.035</v>
      </c>
      <c r="H50" s="15" t="s">
        <v>177</v>
      </c>
      <c r="I50" s="15" t="s">
        <v>17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3" customFormat="true" ht="24" hidden="false" customHeight="false" outlineLevel="0" collapsed="false">
      <c r="A51" s="14" t="s">
        <v>178</v>
      </c>
      <c r="B51" s="14" t="s">
        <v>179</v>
      </c>
      <c r="C51" s="14" t="s">
        <v>180</v>
      </c>
      <c r="D51" s="15" t="s">
        <v>181</v>
      </c>
      <c r="E51" s="16" t="n">
        <v>39.44</v>
      </c>
      <c r="F51" s="16" t="n">
        <v>72.2</v>
      </c>
      <c r="G51" s="12" t="n">
        <f aca="false">E51*0.7+F51*0.3</f>
        <v>49.268</v>
      </c>
      <c r="H51" s="15" t="s">
        <v>177</v>
      </c>
      <c r="I51" s="15" t="s">
        <v>182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3" customFormat="true" ht="24" hidden="false" customHeight="false" outlineLevel="0" collapsed="false">
      <c r="A52" s="14" t="s">
        <v>183</v>
      </c>
      <c r="B52" s="14" t="s">
        <v>184</v>
      </c>
      <c r="C52" s="14" t="s">
        <v>185</v>
      </c>
      <c r="D52" s="15" t="s">
        <v>186</v>
      </c>
      <c r="E52" s="16" t="n">
        <v>52.04</v>
      </c>
      <c r="F52" s="16" t="n">
        <v>80.8</v>
      </c>
      <c r="G52" s="12" t="n">
        <f aca="false">E52*0.7+F52*0.3</f>
        <v>60.668</v>
      </c>
      <c r="H52" s="15" t="s">
        <v>177</v>
      </c>
      <c r="I52" s="15" t="s">
        <v>187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24" hidden="false" customHeight="false" outlineLevel="0" collapsed="false">
      <c r="A53" s="14" t="s">
        <v>188</v>
      </c>
      <c r="B53" s="14" t="s">
        <v>189</v>
      </c>
      <c r="C53" s="14" t="s">
        <v>185</v>
      </c>
      <c r="D53" s="15" t="s">
        <v>190</v>
      </c>
      <c r="E53" s="16" t="n">
        <v>47.52</v>
      </c>
      <c r="F53" s="16" t="n">
        <v>78.4</v>
      </c>
      <c r="G53" s="12" t="n">
        <f aca="false">E53*0.7+F53*0.3</f>
        <v>56.784</v>
      </c>
      <c r="H53" s="15" t="s">
        <v>177</v>
      </c>
      <c r="I53" s="15" t="s">
        <v>187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24" hidden="false" customHeight="false" outlineLevel="0" collapsed="false">
      <c r="A54" s="14" t="s">
        <v>191</v>
      </c>
      <c r="B54" s="14" t="s">
        <v>192</v>
      </c>
      <c r="C54" s="14" t="s">
        <v>193</v>
      </c>
      <c r="D54" s="15" t="s">
        <v>194</v>
      </c>
      <c r="E54" s="16" t="n">
        <v>48.74</v>
      </c>
      <c r="F54" s="16" t="n">
        <v>83.4</v>
      </c>
      <c r="G54" s="12" t="n">
        <f aca="false">E54*0.7+F54*0.3</f>
        <v>59.138</v>
      </c>
      <c r="H54" s="14" t="n">
        <v>2004002</v>
      </c>
      <c r="I54" s="15" t="s">
        <v>19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24" hidden="false" customHeight="false" outlineLevel="0" collapsed="false">
      <c r="A55" s="14" t="s">
        <v>196</v>
      </c>
      <c r="B55" s="14" t="s">
        <v>197</v>
      </c>
      <c r="C55" s="14" t="s">
        <v>198</v>
      </c>
      <c r="D55" s="15" t="s">
        <v>199</v>
      </c>
      <c r="E55" s="16" t="n">
        <v>48.96</v>
      </c>
      <c r="F55" s="16" t="n">
        <v>77.8</v>
      </c>
      <c r="G55" s="12" t="n">
        <f aca="false">E55*0.7+F55*0.3</f>
        <v>57.612</v>
      </c>
      <c r="H55" s="14" t="n">
        <v>2004002</v>
      </c>
      <c r="I55" s="14" t="n">
        <v>11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24" hidden="false" customHeight="false" outlineLevel="0" collapsed="false">
      <c r="A56" s="6" t="s">
        <v>200</v>
      </c>
      <c r="B56" s="6" t="s">
        <v>184</v>
      </c>
      <c r="C56" s="6" t="s">
        <v>201</v>
      </c>
      <c r="D56" s="17" t="s">
        <v>202</v>
      </c>
      <c r="E56" s="18" t="n">
        <v>58.82</v>
      </c>
      <c r="F56" s="18" t="n">
        <v>86.4</v>
      </c>
      <c r="G56" s="12" t="n">
        <f aca="false">E56*0.7+F56*0.3</f>
        <v>67.094</v>
      </c>
      <c r="H56" s="17" t="n">
        <v>2004003</v>
      </c>
      <c r="I56" s="17" t="s">
        <v>203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24" hidden="false" customHeight="false" outlineLevel="0" collapsed="false">
      <c r="A57" s="6" t="s">
        <v>204</v>
      </c>
      <c r="B57" s="6" t="s">
        <v>184</v>
      </c>
      <c r="C57" s="6" t="s">
        <v>201</v>
      </c>
      <c r="D57" s="17" t="s">
        <v>205</v>
      </c>
      <c r="E57" s="18" t="n">
        <v>56.8</v>
      </c>
      <c r="F57" s="18" t="n">
        <v>82</v>
      </c>
      <c r="G57" s="12" t="n">
        <f aca="false">E57*0.7+F57*0.3</f>
        <v>64.36</v>
      </c>
      <c r="H57" s="17" t="n">
        <v>2004003</v>
      </c>
      <c r="I57" s="17" t="s">
        <v>203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24" hidden="false" customHeight="false" outlineLevel="0" collapsed="false">
      <c r="A58" s="6" t="s">
        <v>206</v>
      </c>
      <c r="B58" s="6" t="s">
        <v>184</v>
      </c>
      <c r="C58" s="6" t="s">
        <v>201</v>
      </c>
      <c r="D58" s="17" t="s">
        <v>207</v>
      </c>
      <c r="E58" s="18" t="n">
        <v>54.72</v>
      </c>
      <c r="F58" s="18" t="n">
        <v>81.8</v>
      </c>
      <c r="G58" s="12" t="n">
        <f aca="false">E58*0.7+F58*0.3</f>
        <v>62.844</v>
      </c>
      <c r="H58" s="17" t="n">
        <v>2004003</v>
      </c>
      <c r="I58" s="17" t="s">
        <v>203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24" hidden="false" customHeight="false" outlineLevel="0" collapsed="false">
      <c r="A59" s="6" t="s">
        <v>208</v>
      </c>
      <c r="B59" s="6" t="s">
        <v>189</v>
      </c>
      <c r="C59" s="6" t="s">
        <v>201</v>
      </c>
      <c r="D59" s="17" t="s">
        <v>209</v>
      </c>
      <c r="E59" s="18" t="n">
        <v>57.24</v>
      </c>
      <c r="F59" s="18" t="n">
        <v>81.4</v>
      </c>
      <c r="G59" s="12" t="n">
        <f aca="false">E59*0.7+F59*0.3</f>
        <v>64.488</v>
      </c>
      <c r="H59" s="17" t="n">
        <f aca="false">H58</f>
        <v>2004003</v>
      </c>
      <c r="I59" s="17" t="s">
        <v>203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24" hidden="false" customHeight="false" outlineLevel="0" collapsed="false">
      <c r="A60" s="6" t="s">
        <v>210</v>
      </c>
      <c r="B60" s="6" t="s">
        <v>189</v>
      </c>
      <c r="C60" s="6" t="s">
        <v>201</v>
      </c>
      <c r="D60" s="17" t="s">
        <v>211</v>
      </c>
      <c r="E60" s="18" t="n">
        <v>49.52</v>
      </c>
      <c r="F60" s="18" t="n">
        <v>80.2</v>
      </c>
      <c r="G60" s="12" t="n">
        <f aca="false">E60*0.7+F60*0.3</f>
        <v>58.724</v>
      </c>
      <c r="H60" s="17" t="n">
        <f aca="false">H58</f>
        <v>2004003</v>
      </c>
      <c r="I60" s="17" t="str">
        <f aca="false">I58</f>
        <v>04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24" hidden="false" customHeight="false" outlineLevel="0" collapsed="false">
      <c r="A61" s="14" t="s">
        <v>212</v>
      </c>
      <c r="B61" s="14" t="s">
        <v>213</v>
      </c>
      <c r="C61" s="14" t="s">
        <v>198</v>
      </c>
      <c r="D61" s="15" t="s">
        <v>214</v>
      </c>
      <c r="E61" s="16" t="n">
        <v>46.56</v>
      </c>
      <c r="F61" s="16" t="n">
        <v>78.2</v>
      </c>
      <c r="G61" s="12" t="n">
        <f aca="false">E61*0.7+F61*0.3</f>
        <v>56.052</v>
      </c>
      <c r="H61" s="15" t="s">
        <v>215</v>
      </c>
      <c r="I61" s="15" t="s">
        <v>21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24" hidden="false" customHeight="false" outlineLevel="0" collapsed="false">
      <c r="A62" s="14" t="s">
        <v>217</v>
      </c>
      <c r="B62" s="14" t="s">
        <v>197</v>
      </c>
      <c r="C62" s="14" t="s">
        <v>180</v>
      </c>
      <c r="D62" s="15" t="s">
        <v>218</v>
      </c>
      <c r="E62" s="16" t="n">
        <v>41.58</v>
      </c>
      <c r="F62" s="16" t="n">
        <v>78.8</v>
      </c>
      <c r="G62" s="12" t="n">
        <f aca="false">E62*0.7+F62*0.3</f>
        <v>52.746</v>
      </c>
      <c r="H62" s="15" t="s">
        <v>215</v>
      </c>
      <c r="I62" s="15" t="s">
        <v>219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2" hidden="false" customHeight="false" outlineLevel="0" collapsed="false">
      <c r="A63" s="4" t="s">
        <v>220</v>
      </c>
      <c r="B63" s="4" t="s">
        <v>221</v>
      </c>
      <c r="C63" s="4" t="s">
        <v>222</v>
      </c>
      <c r="D63" s="12" t="s">
        <v>223</v>
      </c>
      <c r="E63" s="12" t="n">
        <v>62.68</v>
      </c>
      <c r="F63" s="12" t="n">
        <v>75.6</v>
      </c>
      <c r="G63" s="12" t="n">
        <f aca="false">E63*0.7+F63*0.3</f>
        <v>66.556</v>
      </c>
      <c r="H63" s="12" t="s">
        <v>224</v>
      </c>
      <c r="I63" s="12" t="s">
        <v>17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2" hidden="false" customHeight="false" outlineLevel="0" collapsed="false">
      <c r="A64" s="4" t="s">
        <v>225</v>
      </c>
      <c r="B64" s="4" t="s">
        <v>221</v>
      </c>
      <c r="C64" s="4" t="s">
        <v>222</v>
      </c>
      <c r="D64" s="12" t="s">
        <v>226</v>
      </c>
      <c r="E64" s="12" t="n">
        <v>52.46</v>
      </c>
      <c r="F64" s="12" t="n">
        <v>79</v>
      </c>
      <c r="G64" s="12" t="n">
        <f aca="false">E64*0.7+F64*0.3</f>
        <v>60.422</v>
      </c>
      <c r="H64" s="12" t="s">
        <v>224</v>
      </c>
      <c r="I64" s="12" t="s">
        <v>17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2" hidden="false" customHeight="false" outlineLevel="0" collapsed="false">
      <c r="A65" s="4" t="s">
        <v>227</v>
      </c>
      <c r="B65" s="4" t="s">
        <v>221</v>
      </c>
      <c r="C65" s="4" t="s">
        <v>228</v>
      </c>
      <c r="D65" s="12" t="s">
        <v>229</v>
      </c>
      <c r="E65" s="12" t="n">
        <v>61.82</v>
      </c>
      <c r="F65" s="12" t="n">
        <v>85.8</v>
      </c>
      <c r="G65" s="12" t="n">
        <f aca="false">E65*0.7+F65*0.3</f>
        <v>69.014</v>
      </c>
      <c r="H65" s="12" t="s">
        <v>224</v>
      </c>
      <c r="I65" s="12" t="s">
        <v>203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2" hidden="false" customHeight="false" outlineLevel="0" collapsed="false">
      <c r="A66" s="4" t="s">
        <v>230</v>
      </c>
      <c r="B66" s="4" t="s">
        <v>221</v>
      </c>
      <c r="C66" s="4" t="s">
        <v>231</v>
      </c>
      <c r="D66" s="12" t="s">
        <v>232</v>
      </c>
      <c r="E66" s="12" t="n">
        <v>60.5</v>
      </c>
      <c r="F66" s="12" t="n">
        <v>84.8</v>
      </c>
      <c r="G66" s="12" t="n">
        <f aca="false">E66*0.7+F66*0.3</f>
        <v>67.79</v>
      </c>
      <c r="H66" s="12" t="s">
        <v>224</v>
      </c>
      <c r="I66" s="12" t="s">
        <v>182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2" hidden="false" customHeight="false" outlineLevel="0" collapsed="false">
      <c r="A67" s="4" t="s">
        <v>233</v>
      </c>
      <c r="B67" s="4" t="s">
        <v>221</v>
      </c>
      <c r="C67" s="4" t="s">
        <v>231</v>
      </c>
      <c r="D67" s="12" t="s">
        <v>234</v>
      </c>
      <c r="E67" s="12" t="n">
        <v>64.34</v>
      </c>
      <c r="F67" s="12" t="n">
        <v>75.8</v>
      </c>
      <c r="G67" s="12" t="n">
        <f aca="false">E67*0.7+F67*0.3</f>
        <v>67.778</v>
      </c>
      <c r="H67" s="12" t="s">
        <v>224</v>
      </c>
      <c r="I67" s="12" t="s">
        <v>182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2" hidden="false" customHeight="false" outlineLevel="0" collapsed="false">
      <c r="A68" s="4" t="s">
        <v>235</v>
      </c>
      <c r="B68" s="4" t="s">
        <v>221</v>
      </c>
      <c r="C68" s="4" t="s">
        <v>231</v>
      </c>
      <c r="D68" s="12" t="s">
        <v>236</v>
      </c>
      <c r="E68" s="12" t="n">
        <v>62.26</v>
      </c>
      <c r="F68" s="12" t="n">
        <v>78.8</v>
      </c>
      <c r="G68" s="12" t="n">
        <f aca="false">E68*0.7+F68*0.3</f>
        <v>67.222</v>
      </c>
      <c r="H68" s="12" t="s">
        <v>224</v>
      </c>
      <c r="I68" s="12" t="s">
        <v>182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2" hidden="false" customHeight="false" outlineLevel="0" collapsed="false">
      <c r="A69" s="4" t="s">
        <v>237</v>
      </c>
      <c r="B69" s="4" t="s">
        <v>221</v>
      </c>
      <c r="C69" s="4" t="s">
        <v>231</v>
      </c>
      <c r="D69" s="12" t="s">
        <v>238</v>
      </c>
      <c r="E69" s="12" t="n">
        <v>62.54</v>
      </c>
      <c r="F69" s="12" t="n">
        <v>75.4</v>
      </c>
      <c r="G69" s="12" t="n">
        <f aca="false">E69*0.7+F69*0.3</f>
        <v>66.398</v>
      </c>
      <c r="H69" s="12" t="s">
        <v>224</v>
      </c>
      <c r="I69" s="12" t="s">
        <v>182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3" customFormat="true" ht="12" hidden="false" customHeight="false" outlineLevel="0" collapsed="false">
      <c r="A70" s="4" t="s">
        <v>239</v>
      </c>
      <c r="B70" s="4" t="s">
        <v>221</v>
      </c>
      <c r="C70" s="4" t="s">
        <v>231</v>
      </c>
      <c r="D70" s="12" t="s">
        <v>240</v>
      </c>
      <c r="E70" s="12" t="n">
        <v>59.54</v>
      </c>
      <c r="F70" s="12" t="n">
        <v>76.8</v>
      </c>
      <c r="G70" s="12" t="n">
        <f aca="false">E70*0.7+F70*0.3</f>
        <v>64.718</v>
      </c>
      <c r="H70" s="12" t="s">
        <v>224</v>
      </c>
      <c r="I70" s="12" t="s">
        <v>182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3" customFormat="true" ht="12" hidden="false" customHeight="false" outlineLevel="0" collapsed="false">
      <c r="A71" s="4" t="s">
        <v>241</v>
      </c>
      <c r="B71" s="4" t="s">
        <v>221</v>
      </c>
      <c r="C71" s="4" t="s">
        <v>231</v>
      </c>
      <c r="D71" s="12" t="s">
        <v>242</v>
      </c>
      <c r="E71" s="12" t="n">
        <v>56.22</v>
      </c>
      <c r="F71" s="12" t="n">
        <v>80.6</v>
      </c>
      <c r="G71" s="12" t="n">
        <f aca="false">E71*0.7+F71*0.3</f>
        <v>63.534</v>
      </c>
      <c r="H71" s="12" t="s">
        <v>224</v>
      </c>
      <c r="I71" s="12" t="s">
        <v>216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3" customFormat="true" ht="12" hidden="false" customHeight="false" outlineLevel="0" collapsed="false">
      <c r="A72" s="4" t="s">
        <v>243</v>
      </c>
      <c r="B72" s="4" t="s">
        <v>221</v>
      </c>
      <c r="C72" s="4" t="s">
        <v>231</v>
      </c>
      <c r="D72" s="12" t="s">
        <v>244</v>
      </c>
      <c r="E72" s="12" t="n">
        <v>54.96</v>
      </c>
      <c r="F72" s="12" t="n">
        <v>74.4</v>
      </c>
      <c r="G72" s="12" t="n">
        <f aca="false">E72*0.7+F72*0.3</f>
        <v>60.792</v>
      </c>
      <c r="H72" s="12" t="s">
        <v>224</v>
      </c>
      <c r="I72" s="12" t="s">
        <v>216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3" customFormat="true" ht="12" hidden="false" customHeight="false" outlineLevel="0" collapsed="false">
      <c r="A73" s="4" t="s">
        <v>245</v>
      </c>
      <c r="B73" s="4" t="s">
        <v>221</v>
      </c>
      <c r="C73" s="4" t="s">
        <v>231</v>
      </c>
      <c r="D73" s="12" t="s">
        <v>246</v>
      </c>
      <c r="E73" s="12" t="n">
        <v>48.68</v>
      </c>
      <c r="F73" s="12" t="n">
        <v>87</v>
      </c>
      <c r="G73" s="12" t="n">
        <f aca="false">E73*0.7+F73*0.3</f>
        <v>60.176</v>
      </c>
      <c r="H73" s="12" t="s">
        <v>224</v>
      </c>
      <c r="I73" s="12" t="s">
        <v>216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3" customFormat="true" ht="12" hidden="false" customHeight="false" outlineLevel="0" collapsed="false">
      <c r="A74" s="4" t="s">
        <v>247</v>
      </c>
      <c r="B74" s="4" t="s">
        <v>221</v>
      </c>
      <c r="C74" s="4" t="s">
        <v>231</v>
      </c>
      <c r="D74" s="12" t="s">
        <v>248</v>
      </c>
      <c r="E74" s="12" t="n">
        <v>49.14</v>
      </c>
      <c r="F74" s="12" t="n">
        <v>85.4</v>
      </c>
      <c r="G74" s="12" t="n">
        <f aca="false">E74*0.7+F74*0.3</f>
        <v>60.018</v>
      </c>
      <c r="H74" s="12" t="s">
        <v>224</v>
      </c>
      <c r="I74" s="12" t="s">
        <v>216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3" customFormat="true" ht="12" hidden="false" customHeight="false" outlineLevel="0" collapsed="false">
      <c r="A75" s="4" t="s">
        <v>249</v>
      </c>
      <c r="B75" s="4" t="s">
        <v>221</v>
      </c>
      <c r="C75" s="4" t="s">
        <v>231</v>
      </c>
      <c r="D75" s="12" t="s">
        <v>250</v>
      </c>
      <c r="E75" s="12" t="n">
        <v>52.92</v>
      </c>
      <c r="F75" s="12" t="n">
        <v>73.8</v>
      </c>
      <c r="G75" s="12" t="n">
        <f aca="false">E75*0.7+F75*0.3</f>
        <v>59.184</v>
      </c>
      <c r="H75" s="12" t="s">
        <v>224</v>
      </c>
      <c r="I75" s="12" t="s">
        <v>216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3" customFormat="true" ht="12" hidden="false" customHeight="false" outlineLevel="0" collapsed="false">
      <c r="A76" s="4" t="s">
        <v>251</v>
      </c>
      <c r="B76" s="4" t="s">
        <v>221</v>
      </c>
      <c r="C76" s="4" t="s">
        <v>231</v>
      </c>
      <c r="D76" s="12" t="s">
        <v>252</v>
      </c>
      <c r="E76" s="12" t="n">
        <v>63.58</v>
      </c>
      <c r="F76" s="12" t="n">
        <v>83</v>
      </c>
      <c r="G76" s="12" t="n">
        <f aca="false">E76*0.7+F76*0.3</f>
        <v>69.406</v>
      </c>
      <c r="H76" s="12" t="s">
        <v>224</v>
      </c>
      <c r="I76" s="12" t="s">
        <v>253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3" customFormat="true" ht="12" hidden="false" customHeight="false" outlineLevel="0" collapsed="false">
      <c r="A77" s="4" t="s">
        <v>254</v>
      </c>
      <c r="B77" s="4" t="s">
        <v>221</v>
      </c>
      <c r="C77" s="4" t="s">
        <v>231</v>
      </c>
      <c r="D77" s="12" t="s">
        <v>255</v>
      </c>
      <c r="E77" s="12" t="n">
        <v>64.88</v>
      </c>
      <c r="F77" s="12" t="n">
        <v>74.6</v>
      </c>
      <c r="G77" s="12" t="n">
        <f aca="false">E77*0.7+F77*0.3</f>
        <v>67.796</v>
      </c>
      <c r="H77" s="12" t="s">
        <v>224</v>
      </c>
      <c r="I77" s="12" t="s">
        <v>253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3" customFormat="true" ht="12" hidden="false" customHeight="false" outlineLevel="0" collapsed="false">
      <c r="A78" s="4" t="s">
        <v>256</v>
      </c>
      <c r="B78" s="4" t="s">
        <v>221</v>
      </c>
      <c r="C78" s="4" t="s">
        <v>231</v>
      </c>
      <c r="D78" s="12" t="s">
        <v>257</v>
      </c>
      <c r="E78" s="12" t="n">
        <v>64.46</v>
      </c>
      <c r="F78" s="12" t="n">
        <v>72.2</v>
      </c>
      <c r="G78" s="12" t="n">
        <f aca="false">E78*0.7+F78*0.3</f>
        <v>66.782</v>
      </c>
      <c r="H78" s="12" t="s">
        <v>224</v>
      </c>
      <c r="I78" s="12" t="s">
        <v>253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3" customFormat="true" ht="12" hidden="false" customHeight="false" outlineLevel="0" collapsed="false">
      <c r="A79" s="4" t="s">
        <v>258</v>
      </c>
      <c r="B79" s="4" t="s">
        <v>221</v>
      </c>
      <c r="C79" s="4" t="s">
        <v>231</v>
      </c>
      <c r="D79" s="12" t="s">
        <v>259</v>
      </c>
      <c r="E79" s="12" t="n">
        <v>62.18</v>
      </c>
      <c r="F79" s="12" t="n">
        <v>75.2</v>
      </c>
      <c r="G79" s="12" t="n">
        <f aca="false">E79*0.7+F79*0.3</f>
        <v>66.086</v>
      </c>
      <c r="H79" s="12" t="s">
        <v>224</v>
      </c>
      <c r="I79" s="12" t="s">
        <v>253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3" customFormat="true" ht="12" hidden="false" customHeight="false" outlineLevel="0" collapsed="false">
      <c r="A80" s="4" t="s">
        <v>260</v>
      </c>
      <c r="B80" s="4" t="s">
        <v>221</v>
      </c>
      <c r="C80" s="4" t="s">
        <v>231</v>
      </c>
      <c r="D80" s="12" t="s">
        <v>261</v>
      </c>
      <c r="E80" s="12" t="n">
        <v>63.56</v>
      </c>
      <c r="F80" s="12" t="n">
        <v>71.6</v>
      </c>
      <c r="G80" s="12" t="n">
        <f aca="false">E80*0.7+F80*0.3</f>
        <v>65.972</v>
      </c>
      <c r="H80" s="12" t="s">
        <v>224</v>
      </c>
      <c r="I80" s="12" t="s">
        <v>253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3" customFormat="true" ht="12" hidden="false" customHeight="false" outlineLevel="0" collapsed="false">
      <c r="A81" s="4" t="s">
        <v>262</v>
      </c>
      <c r="B81" s="4" t="s">
        <v>221</v>
      </c>
      <c r="C81" s="4" t="s">
        <v>231</v>
      </c>
      <c r="D81" s="12" t="s">
        <v>263</v>
      </c>
      <c r="E81" s="12" t="n">
        <v>59.46</v>
      </c>
      <c r="F81" s="12" t="n">
        <v>78</v>
      </c>
      <c r="G81" s="12" t="n">
        <f aca="false">E81*0.7+F81*0.3</f>
        <v>65.022</v>
      </c>
      <c r="H81" s="12" t="s">
        <v>224</v>
      </c>
      <c r="I81" s="12" t="s">
        <v>253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3" customFormat="true" ht="12" hidden="false" customHeight="false" outlineLevel="0" collapsed="false">
      <c r="A82" s="4" t="s">
        <v>264</v>
      </c>
      <c r="B82" s="4" t="s">
        <v>221</v>
      </c>
      <c r="C82" s="4" t="s">
        <v>231</v>
      </c>
      <c r="D82" s="12" t="s">
        <v>265</v>
      </c>
      <c r="E82" s="12" t="n">
        <v>59</v>
      </c>
      <c r="F82" s="12" t="n">
        <v>77.4</v>
      </c>
      <c r="G82" s="12" t="n">
        <f aca="false">E82*0.7+F82*0.3</f>
        <v>64.52</v>
      </c>
      <c r="H82" s="12" t="s">
        <v>224</v>
      </c>
      <c r="I82" s="12" t="s">
        <v>253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3" customFormat="true" ht="12" hidden="false" customHeight="false" outlineLevel="0" collapsed="false">
      <c r="A83" s="4" t="s">
        <v>266</v>
      </c>
      <c r="B83" s="4" t="s">
        <v>221</v>
      </c>
      <c r="C83" s="4" t="s">
        <v>231</v>
      </c>
      <c r="D83" s="12" t="s">
        <v>267</v>
      </c>
      <c r="E83" s="12" t="n">
        <v>59.72</v>
      </c>
      <c r="F83" s="12" t="n">
        <v>75.4</v>
      </c>
      <c r="G83" s="12" t="n">
        <f aca="false">E83*0.7+F83*0.3</f>
        <v>64.424</v>
      </c>
      <c r="H83" s="12" t="s">
        <v>224</v>
      </c>
      <c r="I83" s="12" t="s">
        <v>253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3" customFormat="true" ht="12" hidden="false" customHeight="false" outlineLevel="0" collapsed="false">
      <c r="A84" s="4" t="s">
        <v>268</v>
      </c>
      <c r="B84" s="4" t="s">
        <v>221</v>
      </c>
      <c r="C84" s="4" t="s">
        <v>231</v>
      </c>
      <c r="D84" s="12" t="s">
        <v>269</v>
      </c>
      <c r="E84" s="12" t="n">
        <v>59.2</v>
      </c>
      <c r="F84" s="12" t="n">
        <v>76.6</v>
      </c>
      <c r="G84" s="12" t="n">
        <f aca="false">E84*0.7+F84*0.3</f>
        <v>64.42</v>
      </c>
      <c r="H84" s="12" t="s">
        <v>224</v>
      </c>
      <c r="I84" s="12" t="s">
        <v>253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3" customFormat="true" ht="12" hidden="false" customHeight="false" outlineLevel="0" collapsed="false">
      <c r="A85" s="4" t="s">
        <v>270</v>
      </c>
      <c r="B85" s="4" t="s">
        <v>221</v>
      </c>
      <c r="C85" s="4" t="s">
        <v>231</v>
      </c>
      <c r="D85" s="12" t="s">
        <v>271</v>
      </c>
      <c r="E85" s="12" t="n">
        <v>59.42</v>
      </c>
      <c r="F85" s="12" t="n">
        <v>75.2</v>
      </c>
      <c r="G85" s="12" t="n">
        <f aca="false">E85*0.7+F85*0.3</f>
        <v>64.154</v>
      </c>
      <c r="H85" s="12" t="s">
        <v>224</v>
      </c>
      <c r="I85" s="12" t="s">
        <v>253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3" customFormat="true" ht="12" hidden="false" customHeight="false" outlineLevel="0" collapsed="false">
      <c r="A86" s="4" t="s">
        <v>272</v>
      </c>
      <c r="B86" s="4" t="s">
        <v>273</v>
      </c>
      <c r="C86" s="4" t="s">
        <v>222</v>
      </c>
      <c r="D86" s="12" t="s">
        <v>274</v>
      </c>
      <c r="E86" s="12" t="n">
        <v>57.48</v>
      </c>
      <c r="F86" s="12" t="n">
        <v>89.4</v>
      </c>
      <c r="G86" s="12" t="n">
        <f aca="false">E86*0.7+F86*0.3</f>
        <v>67.056</v>
      </c>
      <c r="H86" s="12" t="s">
        <v>275</v>
      </c>
      <c r="I86" s="12" t="s">
        <v>17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3" customFormat="true" ht="12" hidden="false" customHeight="false" outlineLevel="0" collapsed="false">
      <c r="A87" s="4" t="s">
        <v>276</v>
      </c>
      <c r="B87" s="4" t="s">
        <v>273</v>
      </c>
      <c r="C87" s="4" t="s">
        <v>222</v>
      </c>
      <c r="D87" s="12" t="s">
        <v>277</v>
      </c>
      <c r="E87" s="12" t="n">
        <v>58.64</v>
      </c>
      <c r="F87" s="12" t="n">
        <v>82.4</v>
      </c>
      <c r="G87" s="12" t="n">
        <f aca="false">E87*0.7+F87*0.3</f>
        <v>65.768</v>
      </c>
      <c r="H87" s="12" t="s">
        <v>275</v>
      </c>
      <c r="I87" s="12" t="s">
        <v>17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3" customFormat="true" ht="12" hidden="false" customHeight="false" outlineLevel="0" collapsed="false">
      <c r="A88" s="4" t="s">
        <v>278</v>
      </c>
      <c r="B88" s="4" t="s">
        <v>273</v>
      </c>
      <c r="C88" s="4" t="s">
        <v>222</v>
      </c>
      <c r="D88" s="12" t="s">
        <v>279</v>
      </c>
      <c r="E88" s="12" t="n">
        <v>56.48</v>
      </c>
      <c r="F88" s="12" t="n">
        <v>86.6</v>
      </c>
      <c r="G88" s="12" t="n">
        <f aca="false">E88*0.7+F88*0.3</f>
        <v>65.516</v>
      </c>
      <c r="H88" s="12" t="s">
        <v>275</v>
      </c>
      <c r="I88" s="12" t="s">
        <v>17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9" customFormat="true" ht="12" hidden="false" customHeight="false" outlineLevel="0" collapsed="false">
      <c r="A89" s="4" t="s">
        <v>280</v>
      </c>
      <c r="B89" s="4" t="s">
        <v>273</v>
      </c>
      <c r="C89" s="4" t="s">
        <v>231</v>
      </c>
      <c r="D89" s="12" t="s">
        <v>281</v>
      </c>
      <c r="E89" s="12" t="n">
        <v>61.5</v>
      </c>
      <c r="F89" s="12" t="n">
        <v>78.4</v>
      </c>
      <c r="G89" s="12" t="n">
        <f aca="false">E89*0.7+F89*0.3</f>
        <v>66.57</v>
      </c>
      <c r="H89" s="12" t="s">
        <v>275</v>
      </c>
      <c r="I89" s="12" t="s">
        <v>80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</row>
    <row r="90" s="19" customFormat="true" ht="12" hidden="false" customHeight="false" outlineLevel="0" collapsed="false">
      <c r="A90" s="4" t="s">
        <v>282</v>
      </c>
      <c r="B90" s="4" t="s">
        <v>273</v>
      </c>
      <c r="C90" s="4" t="s">
        <v>231</v>
      </c>
      <c r="D90" s="12" t="s">
        <v>283</v>
      </c>
      <c r="E90" s="12" t="n">
        <v>59.08</v>
      </c>
      <c r="F90" s="12" t="n">
        <v>82.8</v>
      </c>
      <c r="G90" s="12" t="n">
        <f aca="false">E90*0.7+F90*0.3</f>
        <v>66.196</v>
      </c>
      <c r="H90" s="12" t="s">
        <v>275</v>
      </c>
      <c r="I90" s="12" t="s">
        <v>80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</row>
    <row r="91" s="19" customFormat="true" ht="12" hidden="false" customHeight="false" outlineLevel="0" collapsed="false">
      <c r="A91" s="4" t="s">
        <v>284</v>
      </c>
      <c r="B91" s="4" t="s">
        <v>273</v>
      </c>
      <c r="C91" s="4" t="s">
        <v>231</v>
      </c>
      <c r="D91" s="12" t="s">
        <v>285</v>
      </c>
      <c r="E91" s="12" t="n">
        <v>60.36</v>
      </c>
      <c r="F91" s="12" t="n">
        <v>79</v>
      </c>
      <c r="G91" s="12" t="n">
        <f aca="false">E91*0.7+F91*0.3</f>
        <v>65.952</v>
      </c>
      <c r="H91" s="12" t="s">
        <v>275</v>
      </c>
      <c r="I91" s="12" t="s">
        <v>80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</row>
    <row r="92" s="19" customFormat="true" ht="12" hidden="false" customHeight="false" outlineLevel="0" collapsed="false">
      <c r="A92" s="4" t="s">
        <v>286</v>
      </c>
      <c r="B92" s="4" t="s">
        <v>273</v>
      </c>
      <c r="C92" s="4" t="s">
        <v>231</v>
      </c>
      <c r="D92" s="12" t="s">
        <v>287</v>
      </c>
      <c r="E92" s="12" t="n">
        <v>60.02</v>
      </c>
      <c r="F92" s="12" t="n">
        <v>75.8</v>
      </c>
      <c r="G92" s="12" t="n">
        <f aca="false">E92*0.7+F92*0.3</f>
        <v>64.754</v>
      </c>
      <c r="H92" s="12" t="s">
        <v>275</v>
      </c>
      <c r="I92" s="12" t="s">
        <v>80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</row>
    <row r="93" s="19" customFormat="true" ht="12" hidden="false" customHeight="false" outlineLevel="0" collapsed="false">
      <c r="A93" s="4" t="s">
        <v>288</v>
      </c>
      <c r="B93" s="4" t="s">
        <v>273</v>
      </c>
      <c r="C93" s="4" t="s">
        <v>231</v>
      </c>
      <c r="D93" s="12" t="s">
        <v>289</v>
      </c>
      <c r="E93" s="12" t="n">
        <v>59.64</v>
      </c>
      <c r="F93" s="12" t="n">
        <v>74.6</v>
      </c>
      <c r="G93" s="12" t="n">
        <f aca="false">E93*0.7+F93*0.3</f>
        <v>64.128</v>
      </c>
      <c r="H93" s="12" t="s">
        <v>275</v>
      </c>
      <c r="I93" s="12" t="s">
        <v>80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</row>
    <row r="94" s="19" customFormat="true" ht="12" hidden="false" customHeight="false" outlineLevel="0" collapsed="false">
      <c r="A94" s="4" t="s">
        <v>290</v>
      </c>
      <c r="B94" s="4" t="s">
        <v>273</v>
      </c>
      <c r="C94" s="4" t="s">
        <v>231</v>
      </c>
      <c r="D94" s="12" t="s">
        <v>291</v>
      </c>
      <c r="E94" s="12" t="n">
        <v>59.36</v>
      </c>
      <c r="F94" s="12" t="n">
        <v>75.2</v>
      </c>
      <c r="G94" s="12" t="n">
        <f aca="false">E94*0.7+F94*0.3</f>
        <v>64.112</v>
      </c>
      <c r="H94" s="12" t="s">
        <v>275</v>
      </c>
      <c r="I94" s="12" t="s">
        <v>80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</row>
    <row r="95" s="19" customFormat="true" ht="12" hidden="false" customHeight="false" outlineLevel="0" collapsed="false">
      <c r="A95" s="4" t="s">
        <v>292</v>
      </c>
      <c r="B95" s="4" t="s">
        <v>273</v>
      </c>
      <c r="C95" s="4" t="s">
        <v>231</v>
      </c>
      <c r="D95" s="12" t="s">
        <v>293</v>
      </c>
      <c r="E95" s="12" t="n">
        <v>68.5</v>
      </c>
      <c r="F95" s="12" t="n">
        <v>78.8</v>
      </c>
      <c r="G95" s="12" t="n">
        <f aca="false">E95*0.7+F95*0.3</f>
        <v>71.59</v>
      </c>
      <c r="H95" s="12" t="s">
        <v>275</v>
      </c>
      <c r="I95" s="12" t="s">
        <v>203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</row>
    <row r="96" s="19" customFormat="true" ht="12" hidden="false" customHeight="false" outlineLevel="0" collapsed="false">
      <c r="A96" s="4" t="s">
        <v>294</v>
      </c>
      <c r="B96" s="4" t="s">
        <v>273</v>
      </c>
      <c r="C96" s="4" t="s">
        <v>231</v>
      </c>
      <c r="D96" s="12" t="s">
        <v>295</v>
      </c>
      <c r="E96" s="12" t="n">
        <v>63.6</v>
      </c>
      <c r="F96" s="12" t="n">
        <v>85.4</v>
      </c>
      <c r="G96" s="12" t="n">
        <f aca="false">E96*0.7+F96*0.3</f>
        <v>70.14</v>
      </c>
      <c r="H96" s="12" t="s">
        <v>275</v>
      </c>
      <c r="I96" s="12" t="s">
        <v>203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</row>
    <row r="97" s="19" customFormat="true" ht="12" hidden="false" customHeight="false" outlineLevel="0" collapsed="false">
      <c r="A97" s="4" t="s">
        <v>296</v>
      </c>
      <c r="B97" s="4" t="s">
        <v>273</v>
      </c>
      <c r="C97" s="4" t="s">
        <v>231</v>
      </c>
      <c r="D97" s="12" t="s">
        <v>297</v>
      </c>
      <c r="E97" s="12" t="n">
        <v>60.64</v>
      </c>
      <c r="F97" s="12" t="n">
        <v>87</v>
      </c>
      <c r="G97" s="12" t="n">
        <f aca="false">E97*0.7+F97*0.3</f>
        <v>68.548</v>
      </c>
      <c r="H97" s="12" t="s">
        <v>275</v>
      </c>
      <c r="I97" s="12" t="s">
        <v>203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</row>
    <row r="98" s="19" customFormat="true" ht="12" hidden="false" customHeight="false" outlineLevel="0" collapsed="false">
      <c r="A98" s="4" t="s">
        <v>298</v>
      </c>
      <c r="B98" s="4" t="s">
        <v>273</v>
      </c>
      <c r="C98" s="4" t="s">
        <v>231</v>
      </c>
      <c r="D98" s="12" t="s">
        <v>299</v>
      </c>
      <c r="E98" s="12" t="n">
        <v>61.22</v>
      </c>
      <c r="F98" s="12" t="n">
        <v>84.2</v>
      </c>
      <c r="G98" s="12" t="n">
        <f aca="false">E98*0.7+F98*0.3</f>
        <v>68.114</v>
      </c>
      <c r="H98" s="12" t="s">
        <v>275</v>
      </c>
      <c r="I98" s="12" t="s">
        <v>203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</row>
    <row r="99" s="19" customFormat="true" ht="12" hidden="false" customHeight="false" outlineLevel="0" collapsed="false">
      <c r="A99" s="4" t="s">
        <v>300</v>
      </c>
      <c r="B99" s="4" t="s">
        <v>273</v>
      </c>
      <c r="C99" s="4" t="s">
        <v>231</v>
      </c>
      <c r="D99" s="12" t="s">
        <v>301</v>
      </c>
      <c r="E99" s="12" t="n">
        <v>60.36</v>
      </c>
      <c r="F99" s="12" t="n">
        <v>84.6</v>
      </c>
      <c r="G99" s="12" t="n">
        <f aca="false">E99*0.7+F99*0.3</f>
        <v>67.632</v>
      </c>
      <c r="H99" s="12" t="s">
        <v>275</v>
      </c>
      <c r="I99" s="12" t="s">
        <v>203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</row>
    <row r="100" s="19" customFormat="true" ht="12" hidden="false" customHeight="false" outlineLevel="0" collapsed="false">
      <c r="A100" s="4" t="s">
        <v>302</v>
      </c>
      <c r="B100" s="4" t="s">
        <v>273</v>
      </c>
      <c r="C100" s="4" t="s">
        <v>231</v>
      </c>
      <c r="D100" s="12" t="s">
        <v>303</v>
      </c>
      <c r="E100" s="12" t="n">
        <v>55.2</v>
      </c>
      <c r="F100" s="12" t="n">
        <v>83.4</v>
      </c>
      <c r="G100" s="12" t="n">
        <f aca="false">E100*0.7+F100*0.3</f>
        <v>63.66</v>
      </c>
      <c r="H100" s="12" t="s">
        <v>275</v>
      </c>
      <c r="I100" s="12" t="s">
        <v>182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</row>
    <row r="101" s="19" customFormat="true" ht="12" hidden="false" customHeight="false" outlineLevel="0" collapsed="false">
      <c r="A101" s="4" t="s">
        <v>304</v>
      </c>
      <c r="B101" s="4" t="s">
        <v>273</v>
      </c>
      <c r="C101" s="4" t="s">
        <v>231</v>
      </c>
      <c r="D101" s="12" t="s">
        <v>305</v>
      </c>
      <c r="E101" s="12" t="n">
        <v>54.88</v>
      </c>
      <c r="F101" s="12" t="n">
        <v>81.82</v>
      </c>
      <c r="G101" s="12" t="n">
        <f aca="false">E101*0.7+F101*0.3</f>
        <v>62.962</v>
      </c>
      <c r="H101" s="12" t="s">
        <v>275</v>
      </c>
      <c r="I101" s="12" t="s">
        <v>182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</row>
    <row r="102" s="19" customFormat="true" ht="12" hidden="false" customHeight="false" outlineLevel="0" collapsed="false">
      <c r="A102" s="4" t="s">
        <v>306</v>
      </c>
      <c r="B102" s="4" t="s">
        <v>307</v>
      </c>
      <c r="C102" s="4" t="s">
        <v>308</v>
      </c>
      <c r="D102" s="12" t="s">
        <v>309</v>
      </c>
      <c r="E102" s="12" t="n">
        <v>58.36</v>
      </c>
      <c r="F102" s="12" t="n">
        <v>86.2</v>
      </c>
      <c r="G102" s="12" t="n">
        <f aca="false">E102*0.7+F102*0.3</f>
        <v>66.712</v>
      </c>
      <c r="H102" s="12" t="s">
        <v>310</v>
      </c>
      <c r="I102" s="12" t="s">
        <v>13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</row>
    <row r="103" s="19" customFormat="true" ht="12" hidden="false" customHeight="false" outlineLevel="0" collapsed="false">
      <c r="A103" s="4" t="s">
        <v>311</v>
      </c>
      <c r="B103" s="4" t="s">
        <v>307</v>
      </c>
      <c r="C103" s="4" t="s">
        <v>231</v>
      </c>
      <c r="D103" s="12" t="s">
        <v>312</v>
      </c>
      <c r="E103" s="12" t="n">
        <v>48.02</v>
      </c>
      <c r="F103" s="12" t="n">
        <v>76.4</v>
      </c>
      <c r="G103" s="12" t="n">
        <f aca="false">E103*0.7+F103*0.3</f>
        <v>56.534</v>
      </c>
      <c r="H103" s="12" t="s">
        <v>310</v>
      </c>
      <c r="I103" s="12" t="s">
        <v>80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</row>
    <row r="104" s="19" customFormat="true" ht="12" hidden="false" customHeight="false" outlineLevel="0" collapsed="false">
      <c r="A104" s="5" t="s">
        <v>313</v>
      </c>
      <c r="B104" s="5" t="s">
        <v>314</v>
      </c>
      <c r="C104" s="5" t="s">
        <v>315</v>
      </c>
      <c r="D104" s="7" t="s">
        <v>316</v>
      </c>
      <c r="E104" s="7" t="n">
        <v>61.2</v>
      </c>
      <c r="F104" s="7" t="n">
        <v>77.26</v>
      </c>
      <c r="G104" s="12" t="n">
        <f aca="false">E104*0.7+F104*0.3</f>
        <v>66.018</v>
      </c>
      <c r="H104" s="7" t="s">
        <v>317</v>
      </c>
      <c r="I104" s="7" t="s">
        <v>13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</row>
    <row r="105" s="19" customFormat="true" ht="12" hidden="false" customHeight="false" outlineLevel="0" collapsed="false">
      <c r="A105" s="5" t="s">
        <v>318</v>
      </c>
      <c r="B105" s="5" t="s">
        <v>319</v>
      </c>
      <c r="C105" s="5" t="s">
        <v>320</v>
      </c>
      <c r="D105" s="7" t="s">
        <v>321</v>
      </c>
      <c r="E105" s="7" t="n">
        <v>57.1</v>
      </c>
      <c r="F105" s="7" t="n">
        <v>84.58</v>
      </c>
      <c r="G105" s="12" t="n">
        <f aca="false">E105*0.7+F105*0.3</f>
        <v>65.344</v>
      </c>
      <c r="H105" s="7" t="s">
        <v>322</v>
      </c>
      <c r="I105" s="7" t="s">
        <v>13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</row>
    <row r="106" s="19" customFormat="true" ht="12" hidden="false" customHeight="false" outlineLevel="0" collapsed="false">
      <c r="A106" s="5" t="s">
        <v>323</v>
      </c>
      <c r="B106" s="5" t="s">
        <v>319</v>
      </c>
      <c r="C106" s="5" t="s">
        <v>320</v>
      </c>
      <c r="D106" s="7" t="s">
        <v>324</v>
      </c>
      <c r="E106" s="7" t="n">
        <v>55.62</v>
      </c>
      <c r="F106" s="7" t="n">
        <v>84.58</v>
      </c>
      <c r="G106" s="12" t="n">
        <f aca="false">E106*0.7+F106*0.3</f>
        <v>64.308</v>
      </c>
      <c r="H106" s="7" t="s">
        <v>322</v>
      </c>
      <c r="I106" s="7" t="s">
        <v>13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</row>
    <row r="107" s="19" customFormat="true" ht="12" hidden="false" customHeight="false" outlineLevel="0" collapsed="false">
      <c r="A107" s="5" t="s">
        <v>325</v>
      </c>
      <c r="B107" s="5" t="s">
        <v>319</v>
      </c>
      <c r="C107" s="5" t="s">
        <v>320</v>
      </c>
      <c r="D107" s="7" t="s">
        <v>326</v>
      </c>
      <c r="E107" s="7" t="n">
        <v>56.72</v>
      </c>
      <c r="F107" s="7" t="n">
        <v>81.04</v>
      </c>
      <c r="G107" s="12" t="n">
        <f aca="false">E107*0.7+F107*0.3</f>
        <v>64.016</v>
      </c>
      <c r="H107" s="7" t="s">
        <v>322</v>
      </c>
      <c r="I107" s="7" t="s">
        <v>13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</row>
    <row r="108" s="1" customFormat="true" ht="12" hidden="false" customHeight="false" outlineLevel="0" collapsed="false">
      <c r="A108" s="5" t="s">
        <v>327</v>
      </c>
      <c r="B108" s="5" t="s">
        <v>319</v>
      </c>
      <c r="C108" s="5" t="s">
        <v>328</v>
      </c>
      <c r="D108" s="7" t="s">
        <v>329</v>
      </c>
      <c r="E108" s="7" t="n">
        <v>52.54</v>
      </c>
      <c r="F108" s="7" t="n">
        <v>79.4</v>
      </c>
      <c r="G108" s="12" t="n">
        <f aca="false">E108*0.7+F108*0.3</f>
        <v>60.598</v>
      </c>
      <c r="H108" s="7" t="s">
        <v>322</v>
      </c>
      <c r="I108" s="7" t="s">
        <v>80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</row>
    <row r="109" s="1" customFormat="true" ht="12" hidden="false" customHeight="false" outlineLevel="0" collapsed="false">
      <c r="A109" s="5" t="s">
        <v>330</v>
      </c>
      <c r="B109" s="5" t="s">
        <v>319</v>
      </c>
      <c r="C109" s="5" t="s">
        <v>328</v>
      </c>
      <c r="D109" s="7" t="s">
        <v>331</v>
      </c>
      <c r="E109" s="7" t="n">
        <v>43.42</v>
      </c>
      <c r="F109" s="7" t="n">
        <v>80.4</v>
      </c>
      <c r="G109" s="12" t="n">
        <f aca="false">E109*0.7+F109*0.3</f>
        <v>54.514</v>
      </c>
      <c r="H109" s="7" t="s">
        <v>322</v>
      </c>
      <c r="I109" s="7" t="s">
        <v>80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</row>
    <row r="110" s="1" customFormat="true" ht="12" hidden="false" customHeight="false" outlineLevel="0" collapsed="false">
      <c r="A110" s="5" t="s">
        <v>332</v>
      </c>
      <c r="B110" s="5" t="s">
        <v>319</v>
      </c>
      <c r="C110" s="5" t="s">
        <v>328</v>
      </c>
      <c r="D110" s="7" t="s">
        <v>333</v>
      </c>
      <c r="E110" s="7" t="n">
        <v>45</v>
      </c>
      <c r="F110" s="7" t="n">
        <v>75</v>
      </c>
      <c r="G110" s="12" t="n">
        <f aca="false">E110*0.7+F110*0.3</f>
        <v>54</v>
      </c>
      <c r="H110" s="7" t="s">
        <v>322</v>
      </c>
      <c r="I110" s="7" t="s">
        <v>80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</row>
    <row r="111" s="1" customFormat="true" ht="12" hidden="false" customHeight="false" outlineLevel="0" collapsed="false">
      <c r="A111" s="5" t="s">
        <v>334</v>
      </c>
      <c r="B111" s="5" t="s">
        <v>10</v>
      </c>
      <c r="C111" s="5" t="s">
        <v>335</v>
      </c>
      <c r="D111" s="7" t="s">
        <v>336</v>
      </c>
      <c r="E111" s="7" t="n">
        <v>55.35</v>
      </c>
      <c r="F111" s="7" t="n">
        <v>83.14</v>
      </c>
      <c r="G111" s="12" t="n">
        <f aca="false">E111*0.7+F111*0.3</f>
        <v>63.687</v>
      </c>
      <c r="H111" s="7" t="s">
        <v>337</v>
      </c>
      <c r="I111" s="7" t="s">
        <v>13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</row>
    <row r="112" s="1" customFormat="true" ht="12" hidden="false" customHeight="false" outlineLevel="0" collapsed="false">
      <c r="A112" s="5" t="s">
        <v>338</v>
      </c>
      <c r="B112" s="5" t="s">
        <v>339</v>
      </c>
      <c r="C112" s="5" t="s">
        <v>335</v>
      </c>
      <c r="D112" s="7" t="s">
        <v>340</v>
      </c>
      <c r="E112" s="7" t="n">
        <v>51.8</v>
      </c>
      <c r="F112" s="7" t="n">
        <v>81.64</v>
      </c>
      <c r="G112" s="12" t="n">
        <f aca="false">E112*0.7+F112*0.3</f>
        <v>60.752</v>
      </c>
      <c r="H112" s="7" t="s">
        <v>341</v>
      </c>
      <c r="I112" s="7" t="s">
        <v>13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</row>
    <row r="113" s="1" customFormat="true" ht="12" hidden="false" customHeight="false" outlineLevel="0" collapsed="false">
      <c r="A113" s="5" t="s">
        <v>342</v>
      </c>
      <c r="B113" s="5" t="s">
        <v>339</v>
      </c>
      <c r="C113" s="5" t="s">
        <v>335</v>
      </c>
      <c r="D113" s="7" t="s">
        <v>343</v>
      </c>
      <c r="E113" s="7" t="n">
        <v>49.5</v>
      </c>
      <c r="F113" s="7" t="n">
        <v>74.62</v>
      </c>
      <c r="G113" s="12" t="n">
        <f aca="false">E113*0.7+F113*0.3</f>
        <v>57.036</v>
      </c>
      <c r="H113" s="7" t="s">
        <v>341</v>
      </c>
      <c r="I113" s="7" t="s">
        <v>13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</row>
    <row r="114" s="1" customFormat="true" ht="12" hidden="false" customHeight="false" outlineLevel="0" collapsed="false">
      <c r="A114" s="5" t="s">
        <v>344</v>
      </c>
      <c r="B114" s="5" t="s">
        <v>345</v>
      </c>
      <c r="C114" s="5" t="s">
        <v>335</v>
      </c>
      <c r="D114" s="7" t="s">
        <v>346</v>
      </c>
      <c r="E114" s="7" t="n">
        <v>49.1</v>
      </c>
      <c r="F114" s="7" t="n">
        <v>79.8</v>
      </c>
      <c r="G114" s="12" t="n">
        <f aca="false">E114*0.7+F114*0.3</f>
        <v>58.31</v>
      </c>
      <c r="H114" s="7" t="s">
        <v>347</v>
      </c>
      <c r="I114" s="7" t="s">
        <v>13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</row>
    <row r="115" s="1" customFormat="true" ht="12" hidden="false" customHeight="false" outlineLevel="0" collapsed="false">
      <c r="A115" s="5" t="s">
        <v>348</v>
      </c>
      <c r="B115" s="5" t="s">
        <v>345</v>
      </c>
      <c r="C115" s="5" t="s">
        <v>320</v>
      </c>
      <c r="D115" s="7" t="s">
        <v>349</v>
      </c>
      <c r="E115" s="7" t="n">
        <v>49.48</v>
      </c>
      <c r="F115" s="7" t="n">
        <v>83.9</v>
      </c>
      <c r="G115" s="12" t="n">
        <f aca="false">E115*0.7+F115*0.3</f>
        <v>59.806</v>
      </c>
      <c r="H115" s="7" t="s">
        <v>347</v>
      </c>
      <c r="I115" s="7" t="s">
        <v>17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</row>
    <row r="116" s="1" customFormat="true" ht="12" hidden="false" customHeight="false" outlineLevel="0" collapsed="false">
      <c r="A116" s="5" t="s">
        <v>350</v>
      </c>
      <c r="B116" s="5" t="s">
        <v>345</v>
      </c>
      <c r="C116" s="5" t="s">
        <v>351</v>
      </c>
      <c r="D116" s="7" t="s">
        <v>352</v>
      </c>
      <c r="E116" s="7" t="n">
        <v>50.65</v>
      </c>
      <c r="F116" s="7" t="n">
        <v>78.2</v>
      </c>
      <c r="G116" s="12" t="n">
        <f aca="false">E116*0.7+F116*0.3</f>
        <v>58.915</v>
      </c>
      <c r="H116" s="7" t="s">
        <v>347</v>
      </c>
      <c r="I116" s="7" t="s">
        <v>80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</row>
    <row r="117" s="1" customFormat="true" ht="12" hidden="false" customHeight="false" outlineLevel="0" collapsed="false">
      <c r="A117" s="20" t="s">
        <v>353</v>
      </c>
      <c r="B117" s="20" t="s">
        <v>184</v>
      </c>
      <c r="C117" s="20" t="s">
        <v>354</v>
      </c>
      <c r="D117" s="21" t="s">
        <v>355</v>
      </c>
      <c r="E117" s="20" t="n">
        <v>53.68</v>
      </c>
      <c r="F117" s="20" t="n">
        <v>80.6</v>
      </c>
      <c r="G117" s="12" t="n">
        <f aca="false">E117*0.7+F117*0.3</f>
        <v>61.756</v>
      </c>
      <c r="H117" s="21" t="s">
        <v>356</v>
      </c>
      <c r="I117" s="21" t="s">
        <v>13</v>
      </c>
    </row>
    <row r="118" s="13" customFormat="true" ht="12" hidden="false" customHeight="false" outlineLevel="0" collapsed="false">
      <c r="A118" s="4" t="s">
        <v>357</v>
      </c>
      <c r="B118" s="4" t="s">
        <v>358</v>
      </c>
      <c r="C118" s="4" t="s">
        <v>38</v>
      </c>
      <c r="D118" s="12" t="s">
        <v>359</v>
      </c>
      <c r="E118" s="12" t="n">
        <v>70.4</v>
      </c>
      <c r="F118" s="12" t="n">
        <v>75.6</v>
      </c>
      <c r="G118" s="12" t="n">
        <f aca="false">E118*0.7+F118*0.3</f>
        <v>71.96</v>
      </c>
      <c r="H118" s="12" t="s">
        <v>360</v>
      </c>
      <c r="I118" s="12" t="s">
        <v>13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3" customFormat="true" ht="12" hidden="false" customHeight="false" outlineLevel="0" collapsed="false">
      <c r="A119" s="4" t="s">
        <v>361</v>
      </c>
      <c r="B119" s="4" t="s">
        <v>362</v>
      </c>
      <c r="C119" s="4" t="s">
        <v>38</v>
      </c>
      <c r="D119" s="12" t="s">
        <v>363</v>
      </c>
      <c r="E119" s="12" t="n">
        <v>64.8</v>
      </c>
      <c r="F119" s="12" t="n">
        <v>81.4</v>
      </c>
      <c r="G119" s="12" t="n">
        <f aca="false">E119*0.7+F119*0.3</f>
        <v>69.78</v>
      </c>
      <c r="H119" s="12" t="s">
        <v>364</v>
      </c>
      <c r="I119" s="12" t="s">
        <v>13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3" customFormat="true" ht="12" hidden="false" customHeight="false" outlineLevel="0" collapsed="false">
      <c r="A120" s="4" t="s">
        <v>365</v>
      </c>
      <c r="B120" s="4" t="s">
        <v>362</v>
      </c>
      <c r="C120" s="4" t="s">
        <v>38</v>
      </c>
      <c r="D120" s="12" t="s">
        <v>366</v>
      </c>
      <c r="E120" s="12" t="n">
        <v>56.8</v>
      </c>
      <c r="F120" s="12" t="n">
        <v>84.8</v>
      </c>
      <c r="G120" s="12" t="n">
        <f aca="false">E120*0.7+F120*0.3</f>
        <v>65.2</v>
      </c>
      <c r="H120" s="12" t="s">
        <v>364</v>
      </c>
      <c r="I120" s="12" t="s">
        <v>17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3" customFormat="true" ht="12" hidden="false" customHeight="false" outlineLevel="0" collapsed="false">
      <c r="A121" s="4" t="s">
        <v>367</v>
      </c>
      <c r="B121" s="4" t="s">
        <v>368</v>
      </c>
      <c r="C121" s="4" t="s">
        <v>38</v>
      </c>
      <c r="D121" s="12" t="s">
        <v>369</v>
      </c>
      <c r="E121" s="12" t="n">
        <v>57.45</v>
      </c>
      <c r="F121" s="12" t="n">
        <v>69.8</v>
      </c>
      <c r="G121" s="12" t="n">
        <f aca="false">E121*0.7+F121*0.3</f>
        <v>61.155</v>
      </c>
      <c r="H121" s="12" t="s">
        <v>370</v>
      </c>
      <c r="I121" s="12" t="s">
        <v>13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3" customFormat="true" ht="12" hidden="false" customHeight="false" outlineLevel="0" collapsed="false">
      <c r="A122" s="4" t="s">
        <v>371</v>
      </c>
      <c r="B122" s="4" t="s">
        <v>372</v>
      </c>
      <c r="C122" s="4" t="s">
        <v>38</v>
      </c>
      <c r="D122" s="12" t="s">
        <v>373</v>
      </c>
      <c r="E122" s="12" t="n">
        <v>61.15</v>
      </c>
      <c r="F122" s="12" t="n">
        <v>82.6</v>
      </c>
      <c r="G122" s="12" t="n">
        <f aca="false">E122*0.7+F122*0.3</f>
        <v>67.585</v>
      </c>
      <c r="H122" s="12" t="s">
        <v>374</v>
      </c>
      <c r="I122" s="12" t="s">
        <v>13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3" customFormat="true" ht="12" hidden="false" customHeight="false" outlineLevel="0" collapsed="false">
      <c r="A123" s="4" t="s">
        <v>375</v>
      </c>
      <c r="B123" s="4" t="s">
        <v>376</v>
      </c>
      <c r="C123" s="4" t="s">
        <v>38</v>
      </c>
      <c r="D123" s="12" t="s">
        <v>377</v>
      </c>
      <c r="E123" s="12" t="n">
        <v>65.7</v>
      </c>
      <c r="F123" s="12" t="n">
        <v>82.2</v>
      </c>
      <c r="G123" s="12" t="n">
        <f aca="false">E123*0.7+F123*0.3</f>
        <v>70.65</v>
      </c>
      <c r="H123" s="12" t="s">
        <v>378</v>
      </c>
      <c r="I123" s="12" t="s">
        <v>13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3" customFormat="true" ht="12" hidden="false" customHeight="false" outlineLevel="0" collapsed="false">
      <c r="A124" s="4" t="s">
        <v>379</v>
      </c>
      <c r="B124" s="4" t="s">
        <v>380</v>
      </c>
      <c r="C124" s="4" t="s">
        <v>38</v>
      </c>
      <c r="D124" s="12" t="s">
        <v>381</v>
      </c>
      <c r="E124" s="12" t="n">
        <v>59.35</v>
      </c>
      <c r="F124" s="12" t="n">
        <v>87.4</v>
      </c>
      <c r="G124" s="12" t="n">
        <f aca="false">E124*0.7+F124*0.3</f>
        <v>67.765</v>
      </c>
      <c r="H124" s="12" t="s">
        <v>382</v>
      </c>
      <c r="I124" s="12" t="s">
        <v>13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3" customFormat="true" ht="12" hidden="false" customHeight="false" outlineLevel="0" collapsed="false">
      <c r="A125" s="4" t="s">
        <v>383</v>
      </c>
      <c r="B125" s="4" t="s">
        <v>384</v>
      </c>
      <c r="C125" s="4" t="s">
        <v>385</v>
      </c>
      <c r="D125" s="12" t="s">
        <v>386</v>
      </c>
      <c r="E125" s="12" t="n">
        <v>50.56</v>
      </c>
      <c r="F125" s="12" t="n">
        <v>75.8</v>
      </c>
      <c r="G125" s="12" t="n">
        <f aca="false">E125*0.7+F125*0.3</f>
        <v>58.132</v>
      </c>
      <c r="H125" s="12" t="s">
        <v>387</v>
      </c>
      <c r="I125" s="12" t="s">
        <v>13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3" customFormat="true" ht="12" hidden="false" customHeight="false" outlineLevel="0" collapsed="false">
      <c r="A126" s="4" t="s">
        <v>388</v>
      </c>
      <c r="B126" s="4" t="s">
        <v>389</v>
      </c>
      <c r="C126" s="4" t="s">
        <v>38</v>
      </c>
      <c r="D126" s="12" t="s">
        <v>390</v>
      </c>
      <c r="E126" s="12" t="n">
        <v>63.9</v>
      </c>
      <c r="F126" s="12" t="n">
        <v>85.2</v>
      </c>
      <c r="G126" s="12" t="n">
        <f aca="false">E126*0.7+F126*0.3</f>
        <v>70.29</v>
      </c>
      <c r="H126" s="12" t="s">
        <v>391</v>
      </c>
      <c r="I126" s="12" t="s">
        <v>13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6:22:12Z</dcterms:created>
  <dc:creator>yx</dc:creator>
  <dc:description/>
  <cp:keywords/>
  <dc:language>en-US</dc:language>
  <cp:lastModifiedBy>USER</cp:lastModifiedBy>
  <dcterms:modified xsi:type="dcterms:W3CDTF">2015-09-10T02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