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88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盘锦市政府系统（含公安系统）考试录用公务员（工作人员）拟录用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</t>
  </si>
  <si>
    <t xml:space="preserve">面试  比例</t>
  </si>
  <si>
    <t xml:space="preserve">笔试加权成绩</t>
  </si>
  <si>
    <t xml:space="preserve">面试成绩</t>
  </si>
  <si>
    <t xml:space="preserve">总成绩</t>
  </si>
  <si>
    <t xml:space="preserve">同一职位排名</t>
  </si>
  <si>
    <t xml:space="preserve">20203224214</t>
  </si>
  <si>
    <t xml:space="preserve">娄中文</t>
  </si>
  <si>
    <t xml:space="preserve">男</t>
  </si>
  <si>
    <t xml:space="preserve">盘锦市公安局</t>
  </si>
  <si>
    <t xml:space="preserve">刑侦支队（一）</t>
  </si>
  <si>
    <t xml:space="preserve">2</t>
  </si>
  <si>
    <t xml:space="preserve">1:1.5</t>
  </si>
  <si>
    <t xml:space="preserve">20201743815</t>
  </si>
  <si>
    <t xml:space="preserve">刘军铭</t>
  </si>
  <si>
    <t xml:space="preserve">20211024508</t>
  </si>
  <si>
    <t xml:space="preserve">王庆明</t>
  </si>
  <si>
    <t xml:space="preserve">刑侦支队（二）</t>
  </si>
  <si>
    <t xml:space="preserve">20211025910</t>
  </si>
  <si>
    <t xml:space="preserve">郭亮</t>
  </si>
  <si>
    <t xml:space="preserve">20211025908</t>
  </si>
  <si>
    <t xml:space="preserve">佟柯霓</t>
  </si>
  <si>
    <t xml:space="preserve">女</t>
  </si>
  <si>
    <t xml:space="preserve">盘锦市公安局城郊分局</t>
  </si>
  <si>
    <t xml:space="preserve">城区派出所民警（一）</t>
  </si>
  <si>
    <t xml:space="preserve">20211026029</t>
  </si>
  <si>
    <t xml:space="preserve">刘雯伊</t>
  </si>
  <si>
    <t xml:space="preserve">20211024810</t>
  </si>
  <si>
    <t xml:space="preserve">屈野</t>
  </si>
  <si>
    <t xml:space="preserve">城区派出所民警（二）</t>
  </si>
  <si>
    <t xml:space="preserve">20211024804</t>
  </si>
  <si>
    <t xml:space="preserve">姜畔</t>
  </si>
  <si>
    <t xml:space="preserve">20211025530</t>
  </si>
  <si>
    <t xml:space="preserve">高郡浩</t>
  </si>
  <si>
    <t xml:space="preserve">盘锦市公安局辽东湾新区分局</t>
  </si>
  <si>
    <t xml:space="preserve">20211025421</t>
  </si>
  <si>
    <t xml:space="preserve">林星远</t>
  </si>
  <si>
    <t xml:space="preserve">1</t>
  </si>
  <si>
    <t xml:space="preserve">1:2</t>
  </si>
  <si>
    <t xml:space="preserve">20211025714</t>
  </si>
  <si>
    <t xml:space="preserve">刘昭含</t>
  </si>
  <si>
    <t xml:space="preserve">城区派出所民警（四）</t>
  </si>
  <si>
    <t xml:space="preserve">20211024308</t>
  </si>
  <si>
    <t xml:space="preserve">李珈仪</t>
  </si>
  <si>
    <t xml:space="preserve">城区派出所民警（五）</t>
  </si>
  <si>
    <t xml:space="preserve">20211024517</t>
  </si>
  <si>
    <t xml:space="preserve">李思</t>
  </si>
  <si>
    <t xml:space="preserve">交管部</t>
  </si>
  <si>
    <t xml:space="preserve">4</t>
  </si>
  <si>
    <t xml:space="preserve">20211025213</t>
  </si>
  <si>
    <t xml:space="preserve">邢磊</t>
  </si>
  <si>
    <t xml:space="preserve">20211025021</t>
  </si>
  <si>
    <t xml:space="preserve">李松林</t>
  </si>
  <si>
    <t xml:space="preserve">20211024417</t>
  </si>
  <si>
    <t xml:space="preserve">张猛</t>
  </si>
  <si>
    <t xml:space="preserve">20211024529</t>
  </si>
  <si>
    <t xml:space="preserve">王川</t>
  </si>
  <si>
    <t xml:space="preserve">盘锦市公安局辽河口分局</t>
  </si>
  <si>
    <t xml:space="preserve">城区派出所民警</t>
  </si>
  <si>
    <t xml:space="preserve">20211025602</t>
  </si>
  <si>
    <t xml:space="preserve">牛牧</t>
  </si>
  <si>
    <t xml:space="preserve">20211024306</t>
  </si>
  <si>
    <t xml:space="preserve">邹江南</t>
  </si>
  <si>
    <t xml:space="preserve">政工监督室民警（一）</t>
  </si>
  <si>
    <t xml:space="preserve">20207101219</t>
  </si>
  <si>
    <t xml:space="preserve">赵梓惠</t>
  </si>
  <si>
    <t xml:space="preserve">政工监督室民警（二）</t>
  </si>
  <si>
    <t xml:space="preserve">20211026008</t>
  </si>
  <si>
    <t xml:space="preserve">叶望灏</t>
  </si>
  <si>
    <t xml:space="preserve">网安大队民警</t>
  </si>
  <si>
    <t xml:space="preserve">20211025408</t>
  </si>
  <si>
    <t xml:space="preserve">侯晓佳</t>
  </si>
  <si>
    <t xml:space="preserve">20211024205</t>
  </si>
  <si>
    <t xml:space="preserve">李万鹏</t>
  </si>
  <si>
    <t xml:space="preserve">盘锦市公安局双台子分局</t>
  </si>
  <si>
    <t xml:space="preserve">20211025118</t>
  </si>
  <si>
    <t xml:space="preserve">王理</t>
  </si>
  <si>
    <t xml:space="preserve">20211025212</t>
  </si>
  <si>
    <t xml:space="preserve">孙克宇</t>
  </si>
  <si>
    <t xml:space="preserve">20211026308</t>
  </si>
  <si>
    <t xml:space="preserve">姜岩松</t>
  </si>
  <si>
    <t xml:space="preserve">20211024330</t>
  </si>
  <si>
    <t xml:space="preserve">宋晨阳</t>
  </si>
  <si>
    <t xml:space="preserve">20211025218</t>
  </si>
  <si>
    <t xml:space="preserve">栾奕</t>
  </si>
  <si>
    <t xml:space="preserve">20211025111</t>
  </si>
  <si>
    <t xml:space="preserve">张嘉桐</t>
  </si>
  <si>
    <t xml:space="preserve">政治处民警</t>
  </si>
  <si>
    <t xml:space="preserve">20211024424</t>
  </si>
  <si>
    <t xml:space="preserve">康鹏辉</t>
  </si>
  <si>
    <t xml:space="preserve">20211025920</t>
  </si>
  <si>
    <t xml:space="preserve">武韬</t>
  </si>
  <si>
    <t xml:space="preserve">盘锦市公安局兴隆台分局</t>
  </si>
  <si>
    <t xml:space="preserve">20211025702</t>
  </si>
  <si>
    <t xml:space="preserve">刘肖</t>
  </si>
  <si>
    <t xml:space="preserve">20211026106</t>
  </si>
  <si>
    <t xml:space="preserve">刘意逍</t>
  </si>
  <si>
    <t xml:space="preserve">20202020522</t>
  </si>
  <si>
    <t xml:space="preserve">李明洋</t>
  </si>
  <si>
    <t xml:space="preserve">20211024727</t>
  </si>
  <si>
    <t xml:space="preserve">孙博</t>
  </si>
  <si>
    <t xml:space="preserve">20211025206</t>
  </si>
  <si>
    <t xml:space="preserve">马涛</t>
  </si>
  <si>
    <t xml:space="preserve">指挥室民警</t>
  </si>
  <si>
    <t xml:space="preserve">20201746927</t>
  </si>
  <si>
    <t xml:space="preserve">张浩</t>
  </si>
  <si>
    <t xml:space="preserve">20211024518</t>
  </si>
  <si>
    <t xml:space="preserve">倪云鹏</t>
  </si>
  <si>
    <t xml:space="preserve">盘锦盘山县公安局</t>
  </si>
  <si>
    <t xml:space="preserve">政工监督室</t>
  </si>
  <si>
    <t xml:space="preserve">20201731713</t>
  </si>
  <si>
    <t xml:space="preserve">王劲淞</t>
  </si>
  <si>
    <t xml:space="preserve">巡特警大队</t>
  </si>
  <si>
    <t xml:space="preserve">20211025803</t>
  </si>
  <si>
    <t xml:space="preserve">刘东霖</t>
  </si>
  <si>
    <t xml:space="preserve">监管大队</t>
  </si>
  <si>
    <t xml:space="preserve">20211025728</t>
  </si>
  <si>
    <t xml:space="preserve">许津铭</t>
  </si>
  <si>
    <t xml:space="preserve">乡镇派出所民警（一）</t>
  </si>
  <si>
    <t xml:space="preserve">20211026209</t>
  </si>
  <si>
    <t xml:space="preserve">杨璐</t>
  </si>
  <si>
    <t xml:space="preserve">乡镇派出所民警（二）</t>
  </si>
  <si>
    <t xml:space="preserve">20211026329</t>
  </si>
  <si>
    <t xml:space="preserve">崔松岩</t>
  </si>
  <si>
    <t xml:space="preserve">乡镇派出所民警（三）</t>
  </si>
  <si>
    <t xml:space="preserve">20211025410</t>
  </si>
  <si>
    <t xml:space="preserve">蒋铭</t>
  </si>
  <si>
    <t xml:space="preserve">乡镇派出所民警（四）</t>
  </si>
  <si>
    <t xml:space="preserve">20211026215</t>
  </si>
  <si>
    <t xml:space="preserve">马赫彤</t>
  </si>
  <si>
    <t xml:space="preserve">乡镇派出所民警（五）</t>
  </si>
  <si>
    <t xml:space="preserve">20211026113</t>
  </si>
  <si>
    <t xml:space="preserve">顾维先</t>
  </si>
  <si>
    <t xml:space="preserve">20211024524</t>
  </si>
  <si>
    <t xml:space="preserve">张贺清</t>
  </si>
  <si>
    <t xml:space="preserve">20211024512</t>
  </si>
  <si>
    <t xml:space="preserve">刘雨龙</t>
  </si>
  <si>
    <t xml:space="preserve">20211024822</t>
  </si>
  <si>
    <t xml:space="preserve">苏宁</t>
  </si>
  <si>
    <t xml:space="preserve">乡镇派出所民警（六）</t>
  </si>
  <si>
    <t xml:space="preserve">20211025204</t>
  </si>
  <si>
    <t xml:space="preserve">王镛权</t>
  </si>
  <si>
    <t xml:space="preserve">20211025923</t>
  </si>
  <si>
    <t xml:space="preserve">宋浩楠</t>
  </si>
  <si>
    <t xml:space="preserve">20211026007</t>
  </si>
  <si>
    <t xml:space="preserve">张金浩</t>
  </si>
  <si>
    <t xml:space="preserve">20201732028</t>
  </si>
  <si>
    <t xml:space="preserve">韩雨良</t>
  </si>
  <si>
    <t xml:space="preserve">乡镇派出所民警（七）</t>
  </si>
  <si>
    <t xml:space="preserve">20211025818</t>
  </si>
  <si>
    <t xml:space="preserve">田明鑫</t>
  </si>
  <si>
    <t xml:space="preserve">20211025626</t>
  </si>
  <si>
    <t xml:space="preserve">倪欣</t>
  </si>
  <si>
    <t xml:space="preserve">20204071227</t>
  </si>
  <si>
    <t xml:space="preserve">殷雨肖</t>
  </si>
  <si>
    <t xml:space="preserve">20211024430</t>
  </si>
  <si>
    <t xml:space="preserve">刘湃</t>
  </si>
  <si>
    <t xml:space="preserve">乡镇派出所民警（八）</t>
  </si>
  <si>
    <t xml:space="preserve">10111022520</t>
  </si>
  <si>
    <t xml:space="preserve">姜鸥娜</t>
  </si>
  <si>
    <t xml:space="preserve">盘锦市司法局</t>
  </si>
  <si>
    <t xml:space="preserve">政治部科员</t>
  </si>
  <si>
    <t xml:space="preserve">10111015728</t>
  </si>
  <si>
    <t xml:space="preserve">武凡翔</t>
  </si>
  <si>
    <t xml:space="preserve">社区矫正管理科科员</t>
  </si>
  <si>
    <t xml:space="preserve">10111018013</t>
  </si>
  <si>
    <t xml:space="preserve">刘磊</t>
  </si>
  <si>
    <t xml:space="preserve">10111017120</t>
  </si>
  <si>
    <t xml:space="preserve">徐浩</t>
  </si>
  <si>
    <t xml:space="preserve">盘锦市食品药品监督管理局</t>
  </si>
  <si>
    <t xml:space="preserve">食品稽查大队科员</t>
  </si>
  <si>
    <t xml:space="preserve">10111023830</t>
  </si>
  <si>
    <t xml:space="preserve">郭不移</t>
  </si>
  <si>
    <t xml:space="preserve">盘锦市质量技术监督稽查局</t>
  </si>
  <si>
    <t xml:space="preserve">稽查室科员</t>
  </si>
  <si>
    <t xml:space="preserve">10111017930</t>
  </si>
  <si>
    <t xml:space="preserve">吴茜</t>
  </si>
  <si>
    <t xml:space="preserve">盘锦市卫生计生委</t>
  </si>
  <si>
    <t xml:space="preserve">医政中医科科科员</t>
  </si>
  <si>
    <t xml:space="preserve">10101541518</t>
  </si>
  <si>
    <t xml:space="preserve">于秀妍</t>
  </si>
  <si>
    <t xml:space="preserve">疾控监督科科员</t>
  </si>
  <si>
    <t xml:space="preserve">10111023426</t>
  </si>
  <si>
    <t xml:space="preserve">李伊然</t>
  </si>
  <si>
    <t xml:space="preserve">盘锦市财政局</t>
  </si>
  <si>
    <t xml:space="preserve">债务金融科科员</t>
  </si>
  <si>
    <t xml:space="preserve">10111017119</t>
  </si>
  <si>
    <t xml:space="preserve">舒凤晨</t>
  </si>
  <si>
    <t xml:space="preserve">债务管理科科员</t>
  </si>
  <si>
    <t xml:space="preserve">10111018123</t>
  </si>
  <si>
    <t xml:space="preserve">曾一昕</t>
  </si>
  <si>
    <t xml:space="preserve">10111011721</t>
  </si>
  <si>
    <t xml:space="preserve">范丹丹</t>
  </si>
  <si>
    <t xml:space="preserve">债务计划科科员（一）</t>
  </si>
  <si>
    <t xml:space="preserve">10111017804</t>
  </si>
  <si>
    <t xml:space="preserve">李彬彬</t>
  </si>
  <si>
    <t xml:space="preserve">债务计划科科员（二）</t>
  </si>
  <si>
    <t xml:space="preserve">10111011617</t>
  </si>
  <si>
    <t xml:space="preserve">郭双阳</t>
  </si>
  <si>
    <t xml:space="preserve">10111015611</t>
  </si>
  <si>
    <t xml:space="preserve">刘文峥</t>
  </si>
  <si>
    <t xml:space="preserve">办公室科员</t>
  </si>
  <si>
    <t xml:space="preserve">10111010902</t>
  </si>
  <si>
    <t xml:space="preserve">刘轶</t>
  </si>
  <si>
    <t xml:space="preserve">盘锦市审计局</t>
  </si>
  <si>
    <t xml:space="preserve">经济责任审计科科员</t>
  </si>
  <si>
    <t xml:space="preserve">10111023801</t>
  </si>
  <si>
    <t xml:space="preserve">王硕</t>
  </si>
  <si>
    <t xml:space="preserve">法制综合科科员</t>
  </si>
  <si>
    <t xml:space="preserve">10107062828</t>
  </si>
  <si>
    <t xml:space="preserve">王志琨</t>
  </si>
  <si>
    <t xml:space="preserve">盘锦市双台子区政府办公室</t>
  </si>
  <si>
    <t xml:space="preserve">应急办公室科员</t>
  </si>
  <si>
    <t xml:space="preserve">10111023116</t>
  </si>
  <si>
    <t xml:space="preserve">谷跃</t>
  </si>
  <si>
    <t xml:space="preserve">10111011909</t>
  </si>
  <si>
    <t xml:space="preserve">聂阳</t>
  </si>
  <si>
    <t xml:space="preserve">盘锦市双台子区司法局</t>
  </si>
  <si>
    <t xml:space="preserve">3</t>
  </si>
  <si>
    <t xml:space="preserve">10101700629</t>
  </si>
  <si>
    <t xml:space="preserve">王法</t>
  </si>
  <si>
    <t xml:space="preserve">10111018525</t>
  </si>
  <si>
    <t xml:space="preserve">周立洪</t>
  </si>
  <si>
    <t xml:space="preserve">10111016214</t>
  </si>
  <si>
    <t xml:space="preserve">王棹</t>
  </si>
  <si>
    <t xml:space="preserve">盘锦市双台子区财政局</t>
  </si>
  <si>
    <t xml:space="preserve">综合办公室科员</t>
  </si>
  <si>
    <t xml:space="preserve">10111017210</t>
  </si>
  <si>
    <t xml:space="preserve">毕强</t>
  </si>
  <si>
    <t xml:space="preserve">盘山县水利局</t>
  </si>
  <si>
    <t xml:space="preserve">财务股会计</t>
  </si>
  <si>
    <t xml:space="preserve">10111012518</t>
  </si>
  <si>
    <t xml:space="preserve">李依诺</t>
  </si>
  <si>
    <t xml:space="preserve">盘山县司法局</t>
  </si>
  <si>
    <t xml:space="preserve">高升司法所科员</t>
  </si>
  <si>
    <t xml:space="preserve">10111011609</t>
  </si>
  <si>
    <t xml:space="preserve">李思瑶</t>
  </si>
  <si>
    <t xml:space="preserve">太平司法所科员</t>
  </si>
  <si>
    <t xml:space="preserve">10102390102</t>
  </si>
  <si>
    <t xml:space="preserve">白雪</t>
  </si>
  <si>
    <t xml:space="preserve">胡家司法所科员</t>
  </si>
  <si>
    <t xml:space="preserve">10111021503</t>
  </si>
  <si>
    <t xml:space="preserve">魏恺浓</t>
  </si>
  <si>
    <t xml:space="preserve">坝墙子司法所科员</t>
  </si>
  <si>
    <t xml:space="preserve">10111012720</t>
  </si>
  <si>
    <t xml:space="preserve">宣阳</t>
  </si>
  <si>
    <t xml:space="preserve">古城子司法所科员</t>
  </si>
  <si>
    <t xml:space="preserve">10111013313</t>
  </si>
  <si>
    <t xml:space="preserve">张鑫</t>
  </si>
  <si>
    <t xml:space="preserve">盘山县统计局</t>
  </si>
  <si>
    <t xml:space="preserve">综合股科员</t>
  </si>
  <si>
    <t xml:space="preserve">10111011529</t>
  </si>
  <si>
    <t xml:space="preserve">王珊珊</t>
  </si>
  <si>
    <t xml:space="preserve">盘锦市辽河口羊圈子镇政府</t>
  </si>
  <si>
    <t xml:space="preserve">10111014716</t>
  </si>
  <si>
    <t xml:space="preserve">于欣</t>
  </si>
  <si>
    <t xml:space="preserve">盘锦市辽河口石新镇政府</t>
  </si>
  <si>
    <t xml:space="preserve">10102062418</t>
  </si>
  <si>
    <t xml:space="preserve">王芳</t>
  </si>
  <si>
    <t xml:space="preserve">财政所科员</t>
  </si>
  <si>
    <t xml:space="preserve">10102391704</t>
  </si>
  <si>
    <t xml:space="preserve">钱里梅</t>
  </si>
  <si>
    <t xml:space="preserve">大洼县东风镇人民政府</t>
  </si>
  <si>
    <t xml:space="preserve">10111011230</t>
  </si>
  <si>
    <t xml:space="preserve">梁艺洋</t>
  </si>
  <si>
    <t xml:space="preserve">大洼县西安镇人民政府</t>
  </si>
  <si>
    <t xml:space="preserve">交建办科员</t>
  </si>
  <si>
    <t xml:space="preserve">10111014510</t>
  </si>
  <si>
    <t xml:space="preserve">周颖</t>
  </si>
  <si>
    <t xml:space="preserve">大洼县赵圈河镇人民政府</t>
  </si>
  <si>
    <t xml:space="preserve">党办科员</t>
  </si>
  <si>
    <t xml:space="preserve">10111010529</t>
  </si>
  <si>
    <t xml:space="preserve">刘欣然</t>
  </si>
  <si>
    <t xml:space="preserve">大洼县清水镇人民政府</t>
  </si>
  <si>
    <t xml:space="preserve">镇建办科员</t>
  </si>
  <si>
    <t xml:space="preserve">10111017501</t>
  </si>
  <si>
    <t xml:space="preserve">陈天虹</t>
  </si>
  <si>
    <t xml:space="preserve">大洼县田家镇人民政府</t>
  </si>
  <si>
    <t xml:space="preserve">卫生办科员</t>
  </si>
  <si>
    <t xml:space="preserve">10111015910</t>
  </si>
  <si>
    <t xml:space="preserve">张雪</t>
  </si>
  <si>
    <t xml:space="preserve">大洼县榆树镇人民政府</t>
  </si>
  <si>
    <t xml:space="preserve">10111014628</t>
  </si>
  <si>
    <t xml:space="preserve">杜翩翩</t>
  </si>
  <si>
    <t xml:space="preserve">大洼县新兴镇人民政府</t>
  </si>
  <si>
    <t xml:space="preserve">10111013817</t>
  </si>
  <si>
    <t xml:space="preserve">郝建博</t>
  </si>
  <si>
    <t xml:space="preserve">大洼县新开镇人民政府</t>
  </si>
  <si>
    <t xml:space="preserve">10111010118</t>
  </si>
  <si>
    <t xml:space="preserve">黄小彤</t>
  </si>
  <si>
    <t xml:space="preserve">大洼县唐家镇人民政府</t>
  </si>
  <si>
    <t xml:space="preserve">10111016019</t>
  </si>
  <si>
    <t xml:space="preserve">孟嘉洺</t>
  </si>
  <si>
    <t xml:space="preserve">大洼县新立镇人民政府</t>
  </si>
  <si>
    <t xml:space="preserve">10111021724</t>
  </si>
  <si>
    <t xml:space="preserve">王群</t>
  </si>
  <si>
    <t xml:space="preserve">盘山县吴家镇人民政府</t>
  </si>
  <si>
    <t xml:space="preserve">镇建办公室科员</t>
  </si>
  <si>
    <t xml:space="preserve">10113100710</t>
  </si>
  <si>
    <t xml:space="preserve">陈忠旭</t>
  </si>
  <si>
    <t xml:space="preserve">盘山县太平镇人民政府</t>
  </si>
  <si>
    <t xml:space="preserve">综合办公室科员（一）</t>
  </si>
  <si>
    <t xml:space="preserve">10111020727</t>
  </si>
  <si>
    <t xml:space="preserve">季思宇</t>
  </si>
  <si>
    <t xml:space="preserve">综合办公室科员（二）</t>
  </si>
  <si>
    <t xml:space="preserve">10111017428</t>
  </si>
  <si>
    <t xml:space="preserve">齐艺</t>
  </si>
  <si>
    <t xml:space="preserve">土地办科员</t>
  </si>
  <si>
    <t xml:space="preserve">10102402520</t>
  </si>
  <si>
    <t xml:space="preserve">齐丹丹</t>
  </si>
  <si>
    <t xml:space="preserve">盘山县甜水镇人民政府</t>
  </si>
  <si>
    <t xml:space="preserve">10111011608</t>
  </si>
  <si>
    <t xml:space="preserve">卓文达</t>
  </si>
  <si>
    <t xml:space="preserve">盘山县沙岭镇人民政府</t>
  </si>
  <si>
    <t xml:space="preserve">办公室秘书</t>
  </si>
  <si>
    <t xml:space="preserve">10111016030</t>
  </si>
  <si>
    <t xml:space="preserve">谢智宇</t>
  </si>
  <si>
    <t xml:space="preserve">盘山县陈家镇人民政府</t>
  </si>
  <si>
    <t xml:space="preserve">10111010601</t>
  </si>
  <si>
    <t xml:space="preserve">郑思雨</t>
  </si>
  <si>
    <t xml:space="preserve">10109012119</t>
  </si>
  <si>
    <t xml:space="preserve">杨春辉</t>
  </si>
  <si>
    <t xml:space="preserve">环保办科员</t>
  </si>
  <si>
    <t xml:space="preserve">10111011102</t>
  </si>
  <si>
    <t xml:space="preserve">张雨轩</t>
  </si>
  <si>
    <t xml:space="preserve">工业办科员</t>
  </si>
  <si>
    <t xml:space="preserve">10111014006</t>
  </si>
  <si>
    <t xml:space="preserve">周莘翔</t>
  </si>
  <si>
    <t xml:space="preserve">乡建办科员</t>
  </si>
  <si>
    <t xml:space="preserve">10111016203</t>
  </si>
  <si>
    <t xml:space="preserve">刘晓溪</t>
  </si>
  <si>
    <t xml:space="preserve">盘山县古城子镇人民政府</t>
  </si>
  <si>
    <t xml:space="preserve">10111010321</t>
  </si>
  <si>
    <t xml:space="preserve">石雪莹</t>
  </si>
  <si>
    <t xml:space="preserve">农业办科员</t>
  </si>
  <si>
    <t xml:space="preserve">10111018720</t>
  </si>
  <si>
    <t xml:space="preserve">刘鹏飞</t>
  </si>
  <si>
    <t xml:space="preserve">盘山县坝墙子镇人民政府</t>
  </si>
  <si>
    <t xml:space="preserve">10111017312</t>
  </si>
  <si>
    <t xml:space="preserve">张骁翰</t>
  </si>
  <si>
    <t xml:space="preserve">10111023612</t>
  </si>
  <si>
    <t xml:space="preserve">宋雪</t>
  </si>
  <si>
    <t xml:space="preserve">盘锦市规划局</t>
  </si>
  <si>
    <t xml:space="preserve">规划编制管理科</t>
  </si>
  <si>
    <t xml:space="preserve">10111018025</t>
  </si>
  <si>
    <t xml:space="preserve">宗妍</t>
  </si>
  <si>
    <t xml:space="preserve">市政规划管理科</t>
  </si>
  <si>
    <t xml:space="preserve">10111023312</t>
  </si>
  <si>
    <t xml:space="preserve">王鼎</t>
  </si>
  <si>
    <t xml:space="preserve">盘锦市高中等教育招生考试委员会办公室</t>
  </si>
  <si>
    <t xml:space="preserve">中招科科员</t>
  </si>
  <si>
    <t xml:space="preserve">10111016216</t>
  </si>
  <si>
    <t xml:space="preserve">张明明</t>
  </si>
  <si>
    <t xml:space="preserve">盘锦市财政预算编制审核中心</t>
  </si>
  <si>
    <t xml:space="preserve">综合科</t>
  </si>
  <si>
    <t xml:space="preserve">10111018219</t>
  </si>
  <si>
    <t xml:space="preserve">周雯静</t>
  </si>
  <si>
    <t xml:space="preserve">盘锦市社会保障资金管理中心</t>
  </si>
  <si>
    <t xml:space="preserve">转移支付科</t>
  </si>
  <si>
    <t xml:space="preserve">10111020112</t>
  </si>
  <si>
    <t xml:space="preserve">廉美鸽</t>
  </si>
  <si>
    <t xml:space="preserve">盘锦市非税收入管理处</t>
  </si>
  <si>
    <t xml:space="preserve">票据科</t>
  </si>
  <si>
    <t xml:space="preserve">10101291022</t>
  </si>
  <si>
    <t xml:space="preserve">王薇</t>
  </si>
  <si>
    <t xml:space="preserve">稽查一科</t>
  </si>
  <si>
    <t xml:space="preserve">10111015806</t>
  </si>
  <si>
    <t xml:space="preserve">刘亮</t>
  </si>
  <si>
    <t xml:space="preserve">盘锦市医疗保险管理中心</t>
  </si>
  <si>
    <t xml:space="preserve">定点医院管理科</t>
  </si>
  <si>
    <t xml:space="preserve">10111015214</t>
  </si>
  <si>
    <t xml:space="preserve">汤明阳</t>
  </si>
  <si>
    <t xml:space="preserve">盘锦市社会保险事业管理局</t>
  </si>
  <si>
    <t xml:space="preserve">稽核监察科审计稽核</t>
  </si>
  <si>
    <t xml:space="preserve">10101420102</t>
  </si>
  <si>
    <t xml:space="preserve">朱思明</t>
  </si>
  <si>
    <t xml:space="preserve">盘山县供销合作社联合社</t>
  </si>
  <si>
    <t xml:space="preserve">合作指导股科员</t>
  </si>
  <si>
    <t xml:space="preserve">10111023616</t>
  </si>
  <si>
    <t xml:space="preserve">常方圆</t>
  </si>
  <si>
    <t xml:space="preserve">盘山县农机管理总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8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49"/>
    <col collapsed="false" customWidth="true" hidden="false" outlineLevel="0" max="3" min="3" style="1" width="9.62"/>
    <col collapsed="false" customWidth="true" hidden="false" outlineLevel="0" max="4" min="4" style="2" width="5.25"/>
    <col collapsed="false" customWidth="true" hidden="false" outlineLevel="0" max="5" min="5" style="1" width="38.37"/>
    <col collapsed="false" customWidth="true" hidden="false" outlineLevel="0" max="6" min="6" style="1" width="38.62"/>
    <col collapsed="false" customWidth="true" hidden="false" outlineLevel="0" max="7" min="7" style="0" width="6.12"/>
    <col collapsed="false" customWidth="true" hidden="false" outlineLevel="0" max="8" min="8" style="0" width="7.4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11" min="11" style="3" width="8.49"/>
    <col collapsed="false" customWidth="true" hidden="false" outlineLevel="0" max="12" min="12" style="0" width="8.75"/>
    <col collapsed="false" customWidth="true" hidden="false" outlineLevel="0" max="13" min="13" style="0" width="14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8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</row>
    <row r="3" s="16" customFormat="true" ht="15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3" t="s">
        <v>16</v>
      </c>
      <c r="F3" s="13" t="s">
        <v>17</v>
      </c>
      <c r="G3" s="11" t="s">
        <v>18</v>
      </c>
      <c r="H3" s="11" t="s">
        <v>19</v>
      </c>
      <c r="I3" s="14" t="n">
        <v>67.08</v>
      </c>
      <c r="J3" s="14" t="n">
        <v>84.6</v>
      </c>
      <c r="K3" s="14" t="n">
        <f aca="false">I3*0.5+J3*0.5</f>
        <v>75.84</v>
      </c>
      <c r="L3" s="15" t="n">
        <v>1</v>
      </c>
    </row>
    <row r="4" s="16" customFormat="true" ht="15" hidden="false" customHeight="true" outlineLevel="0" collapsed="false">
      <c r="A4" s="10" t="n">
        <v>2</v>
      </c>
      <c r="B4" s="11" t="s">
        <v>20</v>
      </c>
      <c r="C4" s="12" t="s">
        <v>21</v>
      </c>
      <c r="D4" s="12" t="s">
        <v>15</v>
      </c>
      <c r="E4" s="13" t="s">
        <v>16</v>
      </c>
      <c r="F4" s="13" t="s">
        <v>17</v>
      </c>
      <c r="G4" s="11" t="s">
        <v>18</v>
      </c>
      <c r="H4" s="11" t="s">
        <v>19</v>
      </c>
      <c r="I4" s="14" t="n">
        <v>63.8</v>
      </c>
      <c r="J4" s="14" t="n">
        <v>81.8</v>
      </c>
      <c r="K4" s="14" t="n">
        <f aca="false">I4*0.5+J4*0.5</f>
        <v>72.8</v>
      </c>
      <c r="L4" s="17" t="n">
        <v>2</v>
      </c>
    </row>
    <row r="5" s="16" customFormat="true" ht="15" hidden="false" customHeight="true" outlineLevel="0" collapsed="false">
      <c r="A5" s="10" t="n">
        <v>3</v>
      </c>
      <c r="B5" s="11" t="s">
        <v>22</v>
      </c>
      <c r="C5" s="12" t="s">
        <v>23</v>
      </c>
      <c r="D5" s="12" t="s">
        <v>15</v>
      </c>
      <c r="E5" s="13" t="s">
        <v>16</v>
      </c>
      <c r="F5" s="13" t="s">
        <v>24</v>
      </c>
      <c r="G5" s="11" t="s">
        <v>18</v>
      </c>
      <c r="H5" s="11" t="s">
        <v>19</v>
      </c>
      <c r="I5" s="14" t="n">
        <v>66.76</v>
      </c>
      <c r="J5" s="14" t="n">
        <v>77.8</v>
      </c>
      <c r="K5" s="14" t="n">
        <f aca="false">I5*0.5+J5*0.5</f>
        <v>72.28</v>
      </c>
      <c r="L5" s="17" t="n">
        <v>1</v>
      </c>
    </row>
    <row r="6" s="16" customFormat="true" ht="15" hidden="false" customHeight="true" outlineLevel="0" collapsed="false">
      <c r="A6" s="10" t="n">
        <v>4</v>
      </c>
      <c r="B6" s="11" t="s">
        <v>25</v>
      </c>
      <c r="C6" s="12" t="s">
        <v>26</v>
      </c>
      <c r="D6" s="12" t="s">
        <v>15</v>
      </c>
      <c r="E6" s="13" t="s">
        <v>16</v>
      </c>
      <c r="F6" s="13" t="s">
        <v>24</v>
      </c>
      <c r="G6" s="11" t="s">
        <v>18</v>
      </c>
      <c r="H6" s="11" t="s">
        <v>19</v>
      </c>
      <c r="I6" s="14" t="n">
        <v>58.6</v>
      </c>
      <c r="J6" s="14" t="n">
        <v>77</v>
      </c>
      <c r="K6" s="14" t="n">
        <f aca="false">I6*0.5+J6*0.5</f>
        <v>67.8</v>
      </c>
      <c r="L6" s="18" t="n">
        <v>2</v>
      </c>
    </row>
    <row r="7" s="16" customFormat="true" ht="15" hidden="false" customHeight="true" outlineLevel="0" collapsed="false">
      <c r="A7" s="10" t="n">
        <v>5</v>
      </c>
      <c r="B7" s="11" t="s">
        <v>27</v>
      </c>
      <c r="C7" s="12" t="s">
        <v>28</v>
      </c>
      <c r="D7" s="12" t="s">
        <v>29</v>
      </c>
      <c r="E7" s="13" t="s">
        <v>30</v>
      </c>
      <c r="F7" s="13" t="s">
        <v>31</v>
      </c>
      <c r="G7" s="11" t="s">
        <v>18</v>
      </c>
      <c r="H7" s="11" t="s">
        <v>19</v>
      </c>
      <c r="I7" s="14" t="n">
        <v>62.4</v>
      </c>
      <c r="J7" s="14" t="n">
        <v>83.2</v>
      </c>
      <c r="K7" s="14" t="n">
        <f aca="false">I7*0.5+J7*0.5</f>
        <v>72.8</v>
      </c>
      <c r="L7" s="18" t="n">
        <v>1</v>
      </c>
    </row>
    <row r="8" s="19" customFormat="true" ht="15" hidden="false" customHeight="true" outlineLevel="0" collapsed="false">
      <c r="A8" s="10" t="n">
        <v>6</v>
      </c>
      <c r="B8" s="11" t="s">
        <v>32</v>
      </c>
      <c r="C8" s="12" t="s">
        <v>33</v>
      </c>
      <c r="D8" s="12" t="s">
        <v>29</v>
      </c>
      <c r="E8" s="13" t="s">
        <v>30</v>
      </c>
      <c r="F8" s="13" t="s">
        <v>31</v>
      </c>
      <c r="G8" s="11" t="s">
        <v>18</v>
      </c>
      <c r="H8" s="11" t="s">
        <v>19</v>
      </c>
      <c r="I8" s="14" t="n">
        <v>62.5</v>
      </c>
      <c r="J8" s="14" t="n">
        <v>78.2</v>
      </c>
      <c r="K8" s="14" t="n">
        <f aca="false">I8*0.5+J8*0.5</f>
        <v>70.35</v>
      </c>
      <c r="L8" s="17" t="n">
        <v>2</v>
      </c>
    </row>
    <row r="9" s="21" customFormat="true" ht="15" hidden="false" customHeight="true" outlineLevel="0" collapsed="false">
      <c r="A9" s="10" t="n">
        <v>7</v>
      </c>
      <c r="B9" s="11" t="s">
        <v>34</v>
      </c>
      <c r="C9" s="12" t="s">
        <v>35</v>
      </c>
      <c r="D9" s="12" t="s">
        <v>15</v>
      </c>
      <c r="E9" s="13" t="s">
        <v>30</v>
      </c>
      <c r="F9" s="13" t="s">
        <v>36</v>
      </c>
      <c r="G9" s="11" t="s">
        <v>18</v>
      </c>
      <c r="H9" s="11" t="s">
        <v>19</v>
      </c>
      <c r="I9" s="14" t="n">
        <v>52.84</v>
      </c>
      <c r="J9" s="14" t="n">
        <v>81.6</v>
      </c>
      <c r="K9" s="14" t="n">
        <f aca="false">I9*0.5+J9*0.5</f>
        <v>67.22</v>
      </c>
      <c r="L9" s="17" t="n">
        <v>1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</row>
    <row r="10" s="20" customFormat="true" ht="15" hidden="false" customHeight="true" outlineLevel="0" collapsed="false">
      <c r="A10" s="10" t="n">
        <v>8</v>
      </c>
      <c r="B10" s="11" t="s">
        <v>37</v>
      </c>
      <c r="C10" s="12" t="s">
        <v>38</v>
      </c>
      <c r="D10" s="12" t="s">
        <v>15</v>
      </c>
      <c r="E10" s="13" t="s">
        <v>30</v>
      </c>
      <c r="F10" s="13" t="s">
        <v>36</v>
      </c>
      <c r="G10" s="11" t="s">
        <v>18</v>
      </c>
      <c r="H10" s="11" t="s">
        <v>19</v>
      </c>
      <c r="I10" s="14" t="n">
        <v>54.1</v>
      </c>
      <c r="J10" s="14" t="n">
        <v>77.8</v>
      </c>
      <c r="K10" s="14" t="n">
        <f aca="false">I10*0.5+J10*0.5</f>
        <v>65.95</v>
      </c>
      <c r="L10" s="17" t="n">
        <v>2</v>
      </c>
    </row>
    <row r="11" s="16" customFormat="true" ht="15" hidden="false" customHeight="true" outlineLevel="0" collapsed="false">
      <c r="A11" s="10" t="n">
        <v>9</v>
      </c>
      <c r="B11" s="11" t="s">
        <v>39</v>
      </c>
      <c r="C11" s="12" t="s">
        <v>40</v>
      </c>
      <c r="D11" s="12" t="s">
        <v>15</v>
      </c>
      <c r="E11" s="13" t="s">
        <v>41</v>
      </c>
      <c r="F11" s="13" t="s">
        <v>31</v>
      </c>
      <c r="G11" s="11" t="s">
        <v>18</v>
      </c>
      <c r="H11" s="11" t="s">
        <v>19</v>
      </c>
      <c r="I11" s="14" t="n">
        <v>53.2</v>
      </c>
      <c r="J11" s="14" t="n">
        <v>71.6</v>
      </c>
      <c r="K11" s="14" t="n">
        <f aca="false">I11*0.5+J11*0.5</f>
        <v>62.4</v>
      </c>
      <c r="L11" s="17" t="n">
        <v>1</v>
      </c>
    </row>
    <row r="12" s="16" customFormat="true" ht="15" hidden="false" customHeight="true" outlineLevel="0" collapsed="false">
      <c r="A12" s="10" t="n">
        <v>10</v>
      </c>
      <c r="B12" s="11" t="s">
        <v>42</v>
      </c>
      <c r="C12" s="12" t="s">
        <v>43</v>
      </c>
      <c r="D12" s="12" t="s">
        <v>15</v>
      </c>
      <c r="E12" s="13" t="s">
        <v>41</v>
      </c>
      <c r="F12" s="13" t="s">
        <v>36</v>
      </c>
      <c r="G12" s="11" t="s">
        <v>44</v>
      </c>
      <c r="H12" s="11" t="s">
        <v>45</v>
      </c>
      <c r="I12" s="14" t="n">
        <v>58.34</v>
      </c>
      <c r="J12" s="14" t="n">
        <v>78.6</v>
      </c>
      <c r="K12" s="14" t="n">
        <f aca="false">I12*0.5+J12*0.5</f>
        <v>68.47</v>
      </c>
      <c r="L12" s="17" t="n">
        <v>1</v>
      </c>
    </row>
    <row r="13" s="16" customFormat="true" ht="15" hidden="false" customHeight="true" outlineLevel="0" collapsed="false">
      <c r="A13" s="10" t="n">
        <v>11</v>
      </c>
      <c r="B13" s="11" t="s">
        <v>46</v>
      </c>
      <c r="C13" s="12" t="s">
        <v>47</v>
      </c>
      <c r="D13" s="12" t="s">
        <v>29</v>
      </c>
      <c r="E13" s="13" t="s">
        <v>41</v>
      </c>
      <c r="F13" s="13" t="s">
        <v>48</v>
      </c>
      <c r="G13" s="11" t="s">
        <v>44</v>
      </c>
      <c r="H13" s="11" t="s">
        <v>45</v>
      </c>
      <c r="I13" s="14" t="n">
        <v>54.14</v>
      </c>
      <c r="J13" s="14" t="n">
        <v>76</v>
      </c>
      <c r="K13" s="14" t="n">
        <f aca="false">I13*0.5+J13*0.5</f>
        <v>65.07</v>
      </c>
      <c r="L13" s="17" t="n">
        <v>1</v>
      </c>
    </row>
    <row r="14" s="16" customFormat="true" ht="15" hidden="false" customHeight="true" outlineLevel="0" collapsed="false">
      <c r="A14" s="10" t="n">
        <v>12</v>
      </c>
      <c r="B14" s="11" t="s">
        <v>49</v>
      </c>
      <c r="C14" s="12" t="s">
        <v>50</v>
      </c>
      <c r="D14" s="12" t="s">
        <v>29</v>
      </c>
      <c r="E14" s="13" t="s">
        <v>41</v>
      </c>
      <c r="F14" s="13" t="s">
        <v>51</v>
      </c>
      <c r="G14" s="11" t="s">
        <v>44</v>
      </c>
      <c r="H14" s="11" t="s">
        <v>45</v>
      </c>
      <c r="I14" s="14" t="n">
        <v>63.82</v>
      </c>
      <c r="J14" s="14" t="n">
        <v>79.8</v>
      </c>
      <c r="K14" s="14" t="n">
        <f aca="false">I14*0.5+J14*0.5</f>
        <v>71.81</v>
      </c>
      <c r="L14" s="17" t="n">
        <v>1</v>
      </c>
    </row>
    <row r="15" s="16" customFormat="true" ht="15" hidden="false" customHeight="true" outlineLevel="0" collapsed="false">
      <c r="A15" s="10" t="n">
        <v>13</v>
      </c>
      <c r="B15" s="11" t="s">
        <v>52</v>
      </c>
      <c r="C15" s="12" t="s">
        <v>53</v>
      </c>
      <c r="D15" s="12" t="s">
        <v>15</v>
      </c>
      <c r="E15" s="13" t="s">
        <v>41</v>
      </c>
      <c r="F15" s="13" t="s">
        <v>54</v>
      </c>
      <c r="G15" s="11" t="s">
        <v>55</v>
      </c>
      <c r="H15" s="11" t="s">
        <v>19</v>
      </c>
      <c r="I15" s="14" t="n">
        <v>66.96</v>
      </c>
      <c r="J15" s="14" t="n">
        <v>82</v>
      </c>
      <c r="K15" s="14" t="n">
        <f aca="false">I15*0.5+J15*0.5</f>
        <v>74.48</v>
      </c>
      <c r="L15" s="17" t="n">
        <v>1</v>
      </c>
    </row>
    <row r="16" s="16" customFormat="true" ht="15" hidden="false" customHeight="true" outlineLevel="0" collapsed="false">
      <c r="A16" s="10" t="n">
        <v>14</v>
      </c>
      <c r="B16" s="11" t="s">
        <v>56</v>
      </c>
      <c r="C16" s="12" t="s">
        <v>57</v>
      </c>
      <c r="D16" s="12" t="s">
        <v>15</v>
      </c>
      <c r="E16" s="13" t="s">
        <v>41</v>
      </c>
      <c r="F16" s="13" t="s">
        <v>54</v>
      </c>
      <c r="G16" s="11" t="s">
        <v>55</v>
      </c>
      <c r="H16" s="11" t="s">
        <v>19</v>
      </c>
      <c r="I16" s="14" t="n">
        <v>58.06</v>
      </c>
      <c r="J16" s="14" t="n">
        <v>85.8</v>
      </c>
      <c r="K16" s="14" t="n">
        <f aca="false">I16*0.5+J16*0.5</f>
        <v>71.93</v>
      </c>
      <c r="L16" s="17" t="n">
        <v>2</v>
      </c>
    </row>
    <row r="17" s="22" customFormat="true" ht="15" hidden="false" customHeight="true" outlineLevel="0" collapsed="false">
      <c r="A17" s="10" t="n">
        <v>15</v>
      </c>
      <c r="B17" s="11" t="s">
        <v>58</v>
      </c>
      <c r="C17" s="12" t="s">
        <v>59</v>
      </c>
      <c r="D17" s="12" t="s">
        <v>15</v>
      </c>
      <c r="E17" s="13" t="s">
        <v>41</v>
      </c>
      <c r="F17" s="13" t="s">
        <v>54</v>
      </c>
      <c r="G17" s="11" t="s">
        <v>55</v>
      </c>
      <c r="H17" s="11" t="s">
        <v>19</v>
      </c>
      <c r="I17" s="14" t="n">
        <v>58.98</v>
      </c>
      <c r="J17" s="14" t="n">
        <v>83.8</v>
      </c>
      <c r="K17" s="14" t="n">
        <f aca="false">I17*0.5+J17*0.5</f>
        <v>71.39</v>
      </c>
      <c r="L17" s="17" t="n">
        <v>3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</row>
    <row r="18" s="16" customFormat="true" ht="15" hidden="false" customHeight="true" outlineLevel="0" collapsed="false">
      <c r="A18" s="10" t="n">
        <v>16</v>
      </c>
      <c r="B18" s="11" t="s">
        <v>60</v>
      </c>
      <c r="C18" s="12" t="s">
        <v>61</v>
      </c>
      <c r="D18" s="12" t="s">
        <v>15</v>
      </c>
      <c r="E18" s="13" t="s">
        <v>41</v>
      </c>
      <c r="F18" s="13" t="s">
        <v>54</v>
      </c>
      <c r="G18" s="11" t="s">
        <v>55</v>
      </c>
      <c r="H18" s="11" t="s">
        <v>19</v>
      </c>
      <c r="I18" s="14" t="n">
        <v>58.16</v>
      </c>
      <c r="J18" s="14" t="n">
        <v>79.8</v>
      </c>
      <c r="K18" s="14" t="n">
        <f aca="false">I18*0.5+J18*0.5</f>
        <v>68.98</v>
      </c>
      <c r="L18" s="18" t="n">
        <v>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16" customFormat="true" ht="15" hidden="false" customHeight="true" outlineLevel="0" collapsed="false">
      <c r="A19" s="10" t="n">
        <v>17</v>
      </c>
      <c r="B19" s="11" t="s">
        <v>62</v>
      </c>
      <c r="C19" s="12" t="s">
        <v>63</v>
      </c>
      <c r="D19" s="12" t="s">
        <v>15</v>
      </c>
      <c r="E19" s="13" t="s">
        <v>64</v>
      </c>
      <c r="F19" s="13" t="s">
        <v>65</v>
      </c>
      <c r="G19" s="11" t="s">
        <v>18</v>
      </c>
      <c r="H19" s="11" t="s">
        <v>19</v>
      </c>
      <c r="I19" s="14" t="n">
        <v>62.34</v>
      </c>
      <c r="J19" s="14" t="n">
        <v>83.2</v>
      </c>
      <c r="K19" s="14" t="n">
        <f aca="false">I19*0.5+J19*0.5</f>
        <v>72.77</v>
      </c>
      <c r="L19" s="17" t="n">
        <v>1</v>
      </c>
    </row>
    <row r="20" s="16" customFormat="true" ht="15" hidden="false" customHeight="true" outlineLevel="0" collapsed="false">
      <c r="A20" s="10" t="n">
        <v>18</v>
      </c>
      <c r="B20" s="11" t="s">
        <v>66</v>
      </c>
      <c r="C20" s="12" t="s">
        <v>67</v>
      </c>
      <c r="D20" s="12" t="s">
        <v>15</v>
      </c>
      <c r="E20" s="13" t="s">
        <v>64</v>
      </c>
      <c r="F20" s="13" t="s">
        <v>65</v>
      </c>
      <c r="G20" s="11" t="s">
        <v>18</v>
      </c>
      <c r="H20" s="11" t="s">
        <v>19</v>
      </c>
      <c r="I20" s="14" t="n">
        <v>58.7</v>
      </c>
      <c r="J20" s="14" t="n">
        <v>83.8</v>
      </c>
      <c r="K20" s="14" t="n">
        <f aca="false">I20*0.5+J20*0.5</f>
        <v>71.25</v>
      </c>
      <c r="L20" s="17" t="n">
        <v>2</v>
      </c>
    </row>
    <row r="21" s="16" customFormat="true" ht="15" hidden="false" customHeight="true" outlineLevel="0" collapsed="false">
      <c r="A21" s="10" t="n">
        <v>19</v>
      </c>
      <c r="B21" s="11" t="s">
        <v>68</v>
      </c>
      <c r="C21" s="12" t="s">
        <v>69</v>
      </c>
      <c r="D21" s="12" t="s">
        <v>15</v>
      </c>
      <c r="E21" s="13" t="s">
        <v>64</v>
      </c>
      <c r="F21" s="13" t="s">
        <v>70</v>
      </c>
      <c r="G21" s="11" t="s">
        <v>44</v>
      </c>
      <c r="H21" s="11" t="s">
        <v>45</v>
      </c>
      <c r="I21" s="14" t="n">
        <v>54.02</v>
      </c>
      <c r="J21" s="14" t="n">
        <v>80</v>
      </c>
      <c r="K21" s="14" t="n">
        <f aca="false">I21*0.5+J21*0.5</f>
        <v>67.01</v>
      </c>
      <c r="L21" s="17" t="n">
        <v>1</v>
      </c>
    </row>
    <row r="22" s="16" customFormat="true" ht="15" hidden="false" customHeight="true" outlineLevel="0" collapsed="false">
      <c r="A22" s="10" t="n">
        <v>20</v>
      </c>
      <c r="B22" s="11" t="s">
        <v>71</v>
      </c>
      <c r="C22" s="12" t="s">
        <v>72</v>
      </c>
      <c r="D22" s="12" t="s">
        <v>29</v>
      </c>
      <c r="E22" s="13" t="s">
        <v>64</v>
      </c>
      <c r="F22" s="13" t="s">
        <v>73</v>
      </c>
      <c r="G22" s="11" t="s">
        <v>44</v>
      </c>
      <c r="H22" s="11" t="s">
        <v>45</v>
      </c>
      <c r="I22" s="14" t="n">
        <v>56.5</v>
      </c>
      <c r="J22" s="14" t="n">
        <v>81.4</v>
      </c>
      <c r="K22" s="14" t="n">
        <f aca="false">I22*0.5+J22*0.5</f>
        <v>68.95</v>
      </c>
      <c r="L22" s="17" t="n">
        <v>1</v>
      </c>
    </row>
    <row r="23" s="16" customFormat="true" ht="15" hidden="false" customHeight="true" outlineLevel="0" collapsed="false">
      <c r="A23" s="10" t="n">
        <v>21</v>
      </c>
      <c r="B23" s="11" t="s">
        <v>74</v>
      </c>
      <c r="C23" s="12" t="s">
        <v>75</v>
      </c>
      <c r="D23" s="12" t="s">
        <v>15</v>
      </c>
      <c r="E23" s="13" t="s">
        <v>64</v>
      </c>
      <c r="F23" s="13" t="s">
        <v>76</v>
      </c>
      <c r="G23" s="11" t="s">
        <v>18</v>
      </c>
      <c r="H23" s="11" t="s">
        <v>19</v>
      </c>
      <c r="I23" s="14" t="n">
        <v>58.8</v>
      </c>
      <c r="J23" s="14" t="n">
        <v>78.8</v>
      </c>
      <c r="K23" s="14" t="n">
        <f aca="false">I23*0.5+J23*0.5</f>
        <v>68.8</v>
      </c>
      <c r="L23" s="17" t="n">
        <v>1</v>
      </c>
    </row>
    <row r="24" s="23" customFormat="true" ht="15" hidden="false" customHeight="true" outlineLevel="0" collapsed="false">
      <c r="A24" s="10" t="n">
        <v>22</v>
      </c>
      <c r="B24" s="11" t="s">
        <v>77</v>
      </c>
      <c r="C24" s="12" t="s">
        <v>78</v>
      </c>
      <c r="D24" s="12" t="s">
        <v>15</v>
      </c>
      <c r="E24" s="13" t="s">
        <v>64</v>
      </c>
      <c r="F24" s="13" t="s">
        <v>76</v>
      </c>
      <c r="G24" s="11" t="s">
        <v>18</v>
      </c>
      <c r="H24" s="11" t="s">
        <v>19</v>
      </c>
      <c r="I24" s="14" t="n">
        <v>56.52</v>
      </c>
      <c r="J24" s="14" t="n">
        <v>79.8</v>
      </c>
      <c r="K24" s="14" t="n">
        <f aca="false">I24*0.5+J24*0.5</f>
        <v>68.16</v>
      </c>
      <c r="L24" s="18" t="n">
        <v>2</v>
      </c>
    </row>
    <row r="25" s="16" customFormat="true" ht="15" hidden="false" customHeight="true" outlineLevel="0" collapsed="false">
      <c r="A25" s="10" t="n">
        <v>23</v>
      </c>
      <c r="B25" s="11" t="s">
        <v>79</v>
      </c>
      <c r="C25" s="12" t="s">
        <v>80</v>
      </c>
      <c r="D25" s="12" t="s">
        <v>15</v>
      </c>
      <c r="E25" s="13" t="s">
        <v>81</v>
      </c>
      <c r="F25" s="13" t="s">
        <v>31</v>
      </c>
      <c r="G25" s="11" t="s">
        <v>18</v>
      </c>
      <c r="H25" s="11" t="s">
        <v>19</v>
      </c>
      <c r="I25" s="14" t="n">
        <v>48.9</v>
      </c>
      <c r="J25" s="14" t="n">
        <v>73.2</v>
      </c>
      <c r="K25" s="14" t="n">
        <f aca="false">I25*0.5+J25*0.5</f>
        <v>61.05</v>
      </c>
      <c r="L25" s="17" t="n">
        <v>1</v>
      </c>
    </row>
    <row r="26" s="16" customFormat="true" ht="15" hidden="false" customHeight="true" outlineLevel="0" collapsed="false">
      <c r="A26" s="10" t="n">
        <v>24</v>
      </c>
      <c r="B26" s="11" t="s">
        <v>82</v>
      </c>
      <c r="C26" s="12" t="s">
        <v>83</v>
      </c>
      <c r="D26" s="12" t="s">
        <v>15</v>
      </c>
      <c r="E26" s="13" t="s">
        <v>81</v>
      </c>
      <c r="F26" s="13" t="s">
        <v>31</v>
      </c>
      <c r="G26" s="11" t="s">
        <v>18</v>
      </c>
      <c r="H26" s="11" t="s">
        <v>19</v>
      </c>
      <c r="I26" s="14" t="n">
        <v>48.54</v>
      </c>
      <c r="J26" s="14" t="n">
        <v>72.6</v>
      </c>
      <c r="K26" s="14" t="n">
        <f aca="false">I26*0.5+J26*0.5</f>
        <v>60.57</v>
      </c>
      <c r="L26" s="17" t="n">
        <v>2</v>
      </c>
    </row>
    <row r="27" s="16" customFormat="true" ht="15" hidden="false" customHeight="true" outlineLevel="0" collapsed="false">
      <c r="A27" s="10" t="n">
        <v>25</v>
      </c>
      <c r="B27" s="11" t="s">
        <v>84</v>
      </c>
      <c r="C27" s="12" t="s">
        <v>85</v>
      </c>
      <c r="D27" s="12" t="s">
        <v>15</v>
      </c>
      <c r="E27" s="13" t="s">
        <v>81</v>
      </c>
      <c r="F27" s="13" t="s">
        <v>36</v>
      </c>
      <c r="G27" s="11" t="s">
        <v>55</v>
      </c>
      <c r="H27" s="11" t="s">
        <v>19</v>
      </c>
      <c r="I27" s="14" t="n">
        <v>62.32</v>
      </c>
      <c r="J27" s="14" t="n">
        <v>83.8</v>
      </c>
      <c r="K27" s="14" t="n">
        <f aca="false">I27*0.5+J27*0.5</f>
        <v>73.06</v>
      </c>
      <c r="L27" s="17" t="n">
        <v>1</v>
      </c>
    </row>
    <row r="28" s="16" customFormat="true" ht="15" hidden="false" customHeight="true" outlineLevel="0" collapsed="false">
      <c r="A28" s="10" t="n">
        <v>26</v>
      </c>
      <c r="B28" s="11" t="s">
        <v>86</v>
      </c>
      <c r="C28" s="12" t="s">
        <v>87</v>
      </c>
      <c r="D28" s="12" t="s">
        <v>15</v>
      </c>
      <c r="E28" s="13" t="s">
        <v>81</v>
      </c>
      <c r="F28" s="13" t="s">
        <v>36</v>
      </c>
      <c r="G28" s="11" t="s">
        <v>55</v>
      </c>
      <c r="H28" s="11" t="s">
        <v>19</v>
      </c>
      <c r="I28" s="14" t="n">
        <v>59.84</v>
      </c>
      <c r="J28" s="14" t="n">
        <v>81.8</v>
      </c>
      <c r="K28" s="14" t="n">
        <f aca="false">I28*0.5+J28*0.5</f>
        <v>70.82</v>
      </c>
      <c r="L28" s="17" t="n">
        <v>2</v>
      </c>
    </row>
    <row r="29" s="16" customFormat="true" ht="15" hidden="false" customHeight="true" outlineLevel="0" collapsed="false">
      <c r="A29" s="10" t="n">
        <v>27</v>
      </c>
      <c r="B29" s="11" t="s">
        <v>88</v>
      </c>
      <c r="C29" s="12" t="s">
        <v>89</v>
      </c>
      <c r="D29" s="12" t="s">
        <v>15</v>
      </c>
      <c r="E29" s="13" t="s">
        <v>81</v>
      </c>
      <c r="F29" s="13" t="s">
        <v>36</v>
      </c>
      <c r="G29" s="11" t="s">
        <v>55</v>
      </c>
      <c r="H29" s="11" t="s">
        <v>19</v>
      </c>
      <c r="I29" s="14" t="n">
        <v>60.92</v>
      </c>
      <c r="J29" s="14" t="n">
        <v>79.6</v>
      </c>
      <c r="K29" s="14" t="n">
        <f aca="false">I29*0.5+J29*0.5</f>
        <v>70.26</v>
      </c>
      <c r="L29" s="17" t="n">
        <v>3</v>
      </c>
    </row>
    <row r="30" s="16" customFormat="true" ht="15" hidden="false" customHeight="true" outlineLevel="0" collapsed="false">
      <c r="A30" s="10" t="n">
        <v>28</v>
      </c>
      <c r="B30" s="11" t="s">
        <v>90</v>
      </c>
      <c r="C30" s="12" t="s">
        <v>91</v>
      </c>
      <c r="D30" s="12" t="s">
        <v>15</v>
      </c>
      <c r="E30" s="13" t="s">
        <v>81</v>
      </c>
      <c r="F30" s="13" t="s">
        <v>36</v>
      </c>
      <c r="G30" s="11" t="s">
        <v>55</v>
      </c>
      <c r="H30" s="11" t="s">
        <v>19</v>
      </c>
      <c r="I30" s="14" t="n">
        <v>60.32</v>
      </c>
      <c r="J30" s="14" t="n">
        <v>79.6</v>
      </c>
      <c r="K30" s="14" t="n">
        <f aca="false">I30*0.5+J30*0.5</f>
        <v>69.96</v>
      </c>
      <c r="L30" s="17" t="n">
        <v>4</v>
      </c>
    </row>
    <row r="31" s="16" customFormat="true" ht="15" hidden="false" customHeight="true" outlineLevel="0" collapsed="false">
      <c r="A31" s="10" t="n">
        <v>29</v>
      </c>
      <c r="B31" s="11" t="s">
        <v>92</v>
      </c>
      <c r="C31" s="12" t="s">
        <v>93</v>
      </c>
      <c r="D31" s="12" t="s">
        <v>29</v>
      </c>
      <c r="E31" s="13" t="s">
        <v>81</v>
      </c>
      <c r="F31" s="13" t="s">
        <v>94</v>
      </c>
      <c r="G31" s="11" t="s">
        <v>18</v>
      </c>
      <c r="H31" s="11" t="s">
        <v>19</v>
      </c>
      <c r="I31" s="14" t="n">
        <v>56.88</v>
      </c>
      <c r="J31" s="14" t="n">
        <v>86.1</v>
      </c>
      <c r="K31" s="14" t="n">
        <f aca="false">I31*0.5+J31*0.5</f>
        <v>71.49</v>
      </c>
      <c r="L31" s="17" t="n">
        <v>1</v>
      </c>
    </row>
    <row r="32" s="16" customFormat="true" ht="15" hidden="false" customHeight="true" outlineLevel="0" collapsed="false">
      <c r="A32" s="10" t="n">
        <v>30</v>
      </c>
      <c r="B32" s="11" t="s">
        <v>95</v>
      </c>
      <c r="C32" s="12" t="s">
        <v>96</v>
      </c>
      <c r="D32" s="12" t="s">
        <v>29</v>
      </c>
      <c r="E32" s="13" t="s">
        <v>81</v>
      </c>
      <c r="F32" s="13" t="s">
        <v>94</v>
      </c>
      <c r="G32" s="11" t="s">
        <v>18</v>
      </c>
      <c r="H32" s="11" t="s">
        <v>19</v>
      </c>
      <c r="I32" s="14" t="n">
        <v>54.72</v>
      </c>
      <c r="J32" s="14" t="n">
        <v>83.4</v>
      </c>
      <c r="K32" s="14" t="n">
        <f aca="false">I32*0.5+J32*0.5</f>
        <v>69.06</v>
      </c>
      <c r="L32" s="17" t="n">
        <v>2</v>
      </c>
    </row>
    <row r="33" s="16" customFormat="true" ht="15" hidden="false" customHeight="true" outlineLevel="0" collapsed="false">
      <c r="A33" s="10" t="n">
        <v>31</v>
      </c>
      <c r="B33" s="11" t="s">
        <v>97</v>
      </c>
      <c r="C33" s="12" t="s">
        <v>98</v>
      </c>
      <c r="D33" s="12" t="s">
        <v>15</v>
      </c>
      <c r="E33" s="13" t="s">
        <v>99</v>
      </c>
      <c r="F33" s="13" t="s">
        <v>65</v>
      </c>
      <c r="G33" s="11" t="s">
        <v>55</v>
      </c>
      <c r="H33" s="11" t="s">
        <v>19</v>
      </c>
      <c r="I33" s="14" t="n">
        <v>55.52</v>
      </c>
      <c r="J33" s="14" t="n">
        <v>76.8</v>
      </c>
      <c r="K33" s="14" t="n">
        <f aca="false">I33*0.5+J33*0.5</f>
        <v>66.16</v>
      </c>
      <c r="L33" s="17" t="n">
        <v>1</v>
      </c>
    </row>
    <row r="34" s="16" customFormat="true" ht="15" hidden="false" customHeight="true" outlineLevel="0" collapsed="false">
      <c r="A34" s="10" t="n">
        <v>32</v>
      </c>
      <c r="B34" s="11" t="s">
        <v>100</v>
      </c>
      <c r="C34" s="12" t="s">
        <v>101</v>
      </c>
      <c r="D34" s="12" t="s">
        <v>15</v>
      </c>
      <c r="E34" s="13" t="s">
        <v>99</v>
      </c>
      <c r="F34" s="13" t="s">
        <v>65</v>
      </c>
      <c r="G34" s="11" t="s">
        <v>55</v>
      </c>
      <c r="H34" s="11" t="s">
        <v>19</v>
      </c>
      <c r="I34" s="14" t="n">
        <v>56.24</v>
      </c>
      <c r="J34" s="14" t="n">
        <v>72.5</v>
      </c>
      <c r="K34" s="14" t="n">
        <f aca="false">I34*0.5+J34*0.5</f>
        <v>64.37</v>
      </c>
      <c r="L34" s="17" t="n">
        <v>2</v>
      </c>
    </row>
    <row r="35" s="16" customFormat="true" ht="15" hidden="false" customHeight="true" outlineLevel="0" collapsed="false">
      <c r="A35" s="10" t="n">
        <v>33</v>
      </c>
      <c r="B35" s="11" t="s">
        <v>102</v>
      </c>
      <c r="C35" s="12" t="s">
        <v>103</v>
      </c>
      <c r="D35" s="12" t="s">
        <v>15</v>
      </c>
      <c r="E35" s="13" t="s">
        <v>99</v>
      </c>
      <c r="F35" s="13" t="s">
        <v>65</v>
      </c>
      <c r="G35" s="11" t="s">
        <v>55</v>
      </c>
      <c r="H35" s="11" t="s">
        <v>19</v>
      </c>
      <c r="I35" s="14" t="n">
        <v>53</v>
      </c>
      <c r="J35" s="14" t="n">
        <v>71</v>
      </c>
      <c r="K35" s="14" t="n">
        <f aca="false">I35*0.5+J35*0.5</f>
        <v>62</v>
      </c>
      <c r="L35" s="17" t="n">
        <v>3</v>
      </c>
    </row>
    <row r="36" s="16" customFormat="true" ht="15" hidden="false" customHeight="true" outlineLevel="0" collapsed="false">
      <c r="A36" s="10" t="n">
        <v>34</v>
      </c>
      <c r="B36" s="11" t="s">
        <v>104</v>
      </c>
      <c r="C36" s="12" t="s">
        <v>105</v>
      </c>
      <c r="D36" s="12" t="s">
        <v>15</v>
      </c>
      <c r="E36" s="13" t="s">
        <v>99</v>
      </c>
      <c r="F36" s="13" t="s">
        <v>65</v>
      </c>
      <c r="G36" s="11" t="s">
        <v>55</v>
      </c>
      <c r="H36" s="11" t="s">
        <v>19</v>
      </c>
      <c r="I36" s="14" t="n">
        <v>49.84</v>
      </c>
      <c r="J36" s="14" t="n">
        <v>72.6</v>
      </c>
      <c r="K36" s="14" t="n">
        <f aca="false">I36*0.5+J36*0.5</f>
        <v>61.22</v>
      </c>
      <c r="L36" s="17" t="n">
        <v>4</v>
      </c>
    </row>
    <row r="37" s="16" customFormat="true" ht="15" hidden="false" customHeight="true" outlineLevel="0" collapsed="false">
      <c r="A37" s="10" t="n">
        <v>35</v>
      </c>
      <c r="B37" s="11" t="s">
        <v>106</v>
      </c>
      <c r="C37" s="12" t="s">
        <v>107</v>
      </c>
      <c r="D37" s="12" t="s">
        <v>15</v>
      </c>
      <c r="E37" s="13" t="s">
        <v>99</v>
      </c>
      <c r="F37" s="13" t="s">
        <v>94</v>
      </c>
      <c r="G37" s="11" t="s">
        <v>44</v>
      </c>
      <c r="H37" s="11" t="s">
        <v>45</v>
      </c>
      <c r="I37" s="14" t="n">
        <v>52.38</v>
      </c>
      <c r="J37" s="14" t="n">
        <v>80.2</v>
      </c>
      <c r="K37" s="14" t="n">
        <f aca="false">I37*0.5+J37*0.5</f>
        <v>66.29</v>
      </c>
      <c r="L37" s="17" t="n">
        <v>1</v>
      </c>
    </row>
    <row r="38" s="16" customFormat="true" ht="15" hidden="false" customHeight="true" outlineLevel="0" collapsed="false">
      <c r="A38" s="10" t="n">
        <v>36</v>
      </c>
      <c r="B38" s="11" t="s">
        <v>108</v>
      </c>
      <c r="C38" s="12" t="s">
        <v>109</v>
      </c>
      <c r="D38" s="12" t="s">
        <v>15</v>
      </c>
      <c r="E38" s="13" t="s">
        <v>99</v>
      </c>
      <c r="F38" s="13" t="s">
        <v>110</v>
      </c>
      <c r="G38" s="11" t="s">
        <v>18</v>
      </c>
      <c r="H38" s="11" t="s">
        <v>19</v>
      </c>
      <c r="I38" s="14" t="n">
        <v>65.5</v>
      </c>
      <c r="J38" s="14" t="n">
        <v>83</v>
      </c>
      <c r="K38" s="14" t="n">
        <f aca="false">I38*0.5+J38*0.5</f>
        <v>74.25</v>
      </c>
      <c r="L38" s="17" t="n">
        <v>1</v>
      </c>
    </row>
    <row r="39" s="24" customFormat="true" ht="15" hidden="false" customHeight="true" outlineLevel="0" collapsed="false">
      <c r="A39" s="10" t="n">
        <v>37</v>
      </c>
      <c r="B39" s="11" t="s">
        <v>111</v>
      </c>
      <c r="C39" s="12" t="s">
        <v>112</v>
      </c>
      <c r="D39" s="12" t="s">
        <v>15</v>
      </c>
      <c r="E39" s="13" t="s">
        <v>99</v>
      </c>
      <c r="F39" s="13" t="s">
        <v>110</v>
      </c>
      <c r="G39" s="11" t="s">
        <v>18</v>
      </c>
      <c r="H39" s="11" t="s">
        <v>19</v>
      </c>
      <c r="I39" s="14" t="n">
        <v>51.88</v>
      </c>
      <c r="J39" s="14" t="n">
        <v>75</v>
      </c>
      <c r="K39" s="14" t="n">
        <f aca="false">I39*0.5+J39*0.5</f>
        <v>63.44</v>
      </c>
      <c r="L39" s="18" t="n">
        <v>2</v>
      </c>
    </row>
    <row r="40" s="22" customFormat="true" ht="15" hidden="false" customHeight="true" outlineLevel="0" collapsed="false">
      <c r="A40" s="10" t="n">
        <v>38</v>
      </c>
      <c r="B40" s="11" t="s">
        <v>113</v>
      </c>
      <c r="C40" s="12" t="s">
        <v>114</v>
      </c>
      <c r="D40" s="12" t="s">
        <v>15</v>
      </c>
      <c r="E40" s="13" t="s">
        <v>115</v>
      </c>
      <c r="F40" s="13" t="s">
        <v>116</v>
      </c>
      <c r="G40" s="11" t="s">
        <v>44</v>
      </c>
      <c r="H40" s="11" t="s">
        <v>45</v>
      </c>
      <c r="I40" s="14" t="n">
        <v>54.42</v>
      </c>
      <c r="J40" s="14" t="n">
        <v>79.3</v>
      </c>
      <c r="K40" s="14" t="n">
        <f aca="false">I40*0.5+J40*0.5</f>
        <v>66.86</v>
      </c>
      <c r="L40" s="17" t="n">
        <v>1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</row>
    <row r="41" s="25" customFormat="true" ht="15" hidden="false" customHeight="true" outlineLevel="0" collapsed="false">
      <c r="A41" s="10" t="n">
        <v>39</v>
      </c>
      <c r="B41" s="11" t="s">
        <v>117</v>
      </c>
      <c r="C41" s="12" t="s">
        <v>118</v>
      </c>
      <c r="D41" s="12" t="s">
        <v>15</v>
      </c>
      <c r="E41" s="13" t="s">
        <v>115</v>
      </c>
      <c r="F41" s="13" t="s">
        <v>119</v>
      </c>
      <c r="G41" s="11" t="s">
        <v>44</v>
      </c>
      <c r="H41" s="11" t="s">
        <v>45</v>
      </c>
      <c r="I41" s="14" t="n">
        <v>59.4</v>
      </c>
      <c r="J41" s="14" t="n">
        <v>72.9</v>
      </c>
      <c r="K41" s="14" t="n">
        <f aca="false">I41*0.5+J41*0.5</f>
        <v>66.15</v>
      </c>
      <c r="L41" s="17" t="n">
        <v>1</v>
      </c>
    </row>
    <row r="42" s="16" customFormat="true" ht="15" hidden="false" customHeight="true" outlineLevel="0" collapsed="false">
      <c r="A42" s="10" t="n">
        <v>40</v>
      </c>
      <c r="B42" s="11" t="s">
        <v>120</v>
      </c>
      <c r="C42" s="12" t="s">
        <v>121</v>
      </c>
      <c r="D42" s="12" t="s">
        <v>15</v>
      </c>
      <c r="E42" s="13" t="s">
        <v>115</v>
      </c>
      <c r="F42" s="13" t="s">
        <v>122</v>
      </c>
      <c r="G42" s="11" t="s">
        <v>44</v>
      </c>
      <c r="H42" s="11" t="s">
        <v>45</v>
      </c>
      <c r="I42" s="14" t="n">
        <v>63.66</v>
      </c>
      <c r="J42" s="14" t="n">
        <v>79.8</v>
      </c>
      <c r="K42" s="14" t="n">
        <f aca="false">I42*0.5+J42*0.5</f>
        <v>71.73</v>
      </c>
      <c r="L42" s="17" t="n">
        <v>1</v>
      </c>
    </row>
    <row r="43" s="16" customFormat="true" ht="15" hidden="false" customHeight="true" outlineLevel="0" collapsed="false">
      <c r="A43" s="10" t="n">
        <v>41</v>
      </c>
      <c r="B43" s="11" t="s">
        <v>123</v>
      </c>
      <c r="C43" s="12" t="s">
        <v>124</v>
      </c>
      <c r="D43" s="12" t="s">
        <v>15</v>
      </c>
      <c r="E43" s="13" t="s">
        <v>115</v>
      </c>
      <c r="F43" s="13" t="s">
        <v>125</v>
      </c>
      <c r="G43" s="11" t="s">
        <v>44</v>
      </c>
      <c r="H43" s="11" t="s">
        <v>45</v>
      </c>
      <c r="I43" s="14" t="n">
        <v>41.42</v>
      </c>
      <c r="J43" s="14" t="n">
        <v>74.2</v>
      </c>
      <c r="K43" s="14" t="n">
        <f aca="false">I43*0.5+J43*0.5</f>
        <v>57.81</v>
      </c>
      <c r="L43" s="17" t="n">
        <v>1</v>
      </c>
    </row>
    <row r="44" s="16" customFormat="true" ht="15" hidden="false" customHeight="true" outlineLevel="0" collapsed="false">
      <c r="A44" s="10" t="n">
        <v>42</v>
      </c>
      <c r="B44" s="11" t="s">
        <v>126</v>
      </c>
      <c r="C44" s="12" t="s">
        <v>127</v>
      </c>
      <c r="D44" s="12" t="s">
        <v>29</v>
      </c>
      <c r="E44" s="13" t="s">
        <v>115</v>
      </c>
      <c r="F44" s="13" t="s">
        <v>128</v>
      </c>
      <c r="G44" s="11" t="s">
        <v>44</v>
      </c>
      <c r="H44" s="11" t="s">
        <v>45</v>
      </c>
      <c r="I44" s="14" t="n">
        <v>59.34</v>
      </c>
      <c r="J44" s="14" t="n">
        <v>75.2</v>
      </c>
      <c r="K44" s="14" t="n">
        <f aca="false">I44*0.5+J44*0.5</f>
        <v>67.27</v>
      </c>
      <c r="L44" s="17" t="n">
        <v>1</v>
      </c>
    </row>
    <row r="45" s="16" customFormat="true" ht="15" hidden="false" customHeight="true" outlineLevel="0" collapsed="false">
      <c r="A45" s="10" t="n">
        <v>43</v>
      </c>
      <c r="B45" s="11" t="s">
        <v>129</v>
      </c>
      <c r="C45" s="12" t="s">
        <v>130</v>
      </c>
      <c r="D45" s="12" t="s">
        <v>15</v>
      </c>
      <c r="E45" s="13" t="s">
        <v>115</v>
      </c>
      <c r="F45" s="13" t="s">
        <v>131</v>
      </c>
      <c r="G45" s="11" t="s">
        <v>44</v>
      </c>
      <c r="H45" s="11" t="s">
        <v>45</v>
      </c>
      <c r="I45" s="14" t="n">
        <v>61.12</v>
      </c>
      <c r="J45" s="14" t="n">
        <v>65.4</v>
      </c>
      <c r="K45" s="14" t="n">
        <f aca="false">I45*0.5+J45*0.5</f>
        <v>63.26</v>
      </c>
      <c r="L45" s="17" t="n">
        <v>1</v>
      </c>
    </row>
    <row r="46" s="16" customFormat="true" ht="15" hidden="false" customHeight="true" outlineLevel="0" collapsed="false">
      <c r="A46" s="10" t="n">
        <v>44</v>
      </c>
      <c r="B46" s="11" t="s">
        <v>132</v>
      </c>
      <c r="C46" s="12" t="s">
        <v>133</v>
      </c>
      <c r="D46" s="12" t="s">
        <v>15</v>
      </c>
      <c r="E46" s="13" t="s">
        <v>115</v>
      </c>
      <c r="F46" s="13" t="s">
        <v>134</v>
      </c>
      <c r="G46" s="11" t="s">
        <v>44</v>
      </c>
      <c r="H46" s="11" t="s">
        <v>45</v>
      </c>
      <c r="I46" s="14" t="n">
        <v>53.06</v>
      </c>
      <c r="J46" s="14" t="n">
        <v>69.8</v>
      </c>
      <c r="K46" s="14" t="n">
        <f aca="false">I46*0.5+J46*0.5</f>
        <v>61.43</v>
      </c>
      <c r="L46" s="17" t="n">
        <v>1</v>
      </c>
    </row>
    <row r="47" s="16" customFormat="true" ht="15" hidden="false" customHeight="true" outlineLevel="0" collapsed="false">
      <c r="A47" s="10" t="n">
        <v>45</v>
      </c>
      <c r="B47" s="11" t="s">
        <v>135</v>
      </c>
      <c r="C47" s="12" t="s">
        <v>136</v>
      </c>
      <c r="D47" s="12" t="s">
        <v>15</v>
      </c>
      <c r="E47" s="13" t="s">
        <v>115</v>
      </c>
      <c r="F47" s="13" t="s">
        <v>137</v>
      </c>
      <c r="G47" s="11" t="s">
        <v>55</v>
      </c>
      <c r="H47" s="11" t="s">
        <v>19</v>
      </c>
      <c r="I47" s="14" t="n">
        <v>57.52</v>
      </c>
      <c r="J47" s="14" t="n">
        <v>73.4</v>
      </c>
      <c r="K47" s="14" t="n">
        <f aca="false">I47*0.5+J47*0.5</f>
        <v>65.46</v>
      </c>
      <c r="L47" s="17" t="n">
        <v>1</v>
      </c>
    </row>
    <row r="48" s="16" customFormat="true" ht="15" hidden="false" customHeight="true" outlineLevel="0" collapsed="false">
      <c r="A48" s="10" t="n">
        <v>46</v>
      </c>
      <c r="B48" s="11" t="s">
        <v>138</v>
      </c>
      <c r="C48" s="12" t="s">
        <v>139</v>
      </c>
      <c r="D48" s="12" t="s">
        <v>15</v>
      </c>
      <c r="E48" s="13" t="s">
        <v>115</v>
      </c>
      <c r="F48" s="13" t="s">
        <v>137</v>
      </c>
      <c r="G48" s="11" t="s">
        <v>55</v>
      </c>
      <c r="H48" s="11" t="s">
        <v>19</v>
      </c>
      <c r="I48" s="14" t="n">
        <v>56.68</v>
      </c>
      <c r="J48" s="14" t="n">
        <v>71</v>
      </c>
      <c r="K48" s="14" t="n">
        <f aca="false">I48*0.5+J48*0.5</f>
        <v>63.84</v>
      </c>
      <c r="L48" s="17" t="n">
        <v>2</v>
      </c>
    </row>
    <row r="49" s="16" customFormat="true" ht="15" hidden="false" customHeight="true" outlineLevel="0" collapsed="false">
      <c r="A49" s="10" t="n">
        <v>47</v>
      </c>
      <c r="B49" s="11" t="s">
        <v>140</v>
      </c>
      <c r="C49" s="12" t="s">
        <v>141</v>
      </c>
      <c r="D49" s="12" t="s">
        <v>15</v>
      </c>
      <c r="E49" s="13" t="s">
        <v>115</v>
      </c>
      <c r="F49" s="13" t="s">
        <v>137</v>
      </c>
      <c r="G49" s="11" t="s">
        <v>55</v>
      </c>
      <c r="H49" s="11" t="s">
        <v>19</v>
      </c>
      <c r="I49" s="14" t="n">
        <v>46.68</v>
      </c>
      <c r="J49" s="14" t="n">
        <v>74</v>
      </c>
      <c r="K49" s="14" t="n">
        <f aca="false">I49*0.5+J49*0.5</f>
        <v>60.34</v>
      </c>
      <c r="L49" s="17" t="n">
        <v>3</v>
      </c>
    </row>
    <row r="50" s="16" customFormat="true" ht="15" hidden="false" customHeight="true" outlineLevel="0" collapsed="false">
      <c r="A50" s="10" t="n">
        <v>48</v>
      </c>
      <c r="B50" s="11" t="s">
        <v>142</v>
      </c>
      <c r="C50" s="12" t="s">
        <v>143</v>
      </c>
      <c r="D50" s="12" t="s">
        <v>15</v>
      </c>
      <c r="E50" s="13" t="s">
        <v>115</v>
      </c>
      <c r="F50" s="13" t="s">
        <v>137</v>
      </c>
      <c r="G50" s="11" t="s">
        <v>55</v>
      </c>
      <c r="H50" s="11" t="s">
        <v>19</v>
      </c>
      <c r="I50" s="14" t="n">
        <v>47.26</v>
      </c>
      <c r="J50" s="14" t="n">
        <v>73.2</v>
      </c>
      <c r="K50" s="14" t="n">
        <f aca="false">I50*0.5+J50*0.5</f>
        <v>60.23</v>
      </c>
      <c r="L50" s="17" t="n">
        <v>4</v>
      </c>
    </row>
    <row r="51" s="16" customFormat="true" ht="15" hidden="false" customHeight="true" outlineLevel="0" collapsed="false">
      <c r="A51" s="10" t="n">
        <v>49</v>
      </c>
      <c r="B51" s="11" t="s">
        <v>144</v>
      </c>
      <c r="C51" s="12" t="s">
        <v>145</v>
      </c>
      <c r="D51" s="12" t="s">
        <v>15</v>
      </c>
      <c r="E51" s="13" t="s">
        <v>115</v>
      </c>
      <c r="F51" s="13" t="s">
        <v>146</v>
      </c>
      <c r="G51" s="11" t="s">
        <v>55</v>
      </c>
      <c r="H51" s="11" t="s">
        <v>19</v>
      </c>
      <c r="I51" s="14" t="n">
        <v>63.7</v>
      </c>
      <c r="J51" s="14" t="n">
        <v>70.6</v>
      </c>
      <c r="K51" s="14" t="n">
        <f aca="false">I51*0.5+J51*0.5</f>
        <v>67.15</v>
      </c>
      <c r="L51" s="17" t="n">
        <v>1</v>
      </c>
    </row>
    <row r="52" s="16" customFormat="true" ht="15" hidden="false" customHeight="true" outlineLevel="0" collapsed="false">
      <c r="A52" s="10" t="n">
        <v>50</v>
      </c>
      <c r="B52" s="11" t="s">
        <v>147</v>
      </c>
      <c r="C52" s="12" t="s">
        <v>148</v>
      </c>
      <c r="D52" s="12" t="s">
        <v>15</v>
      </c>
      <c r="E52" s="13" t="s">
        <v>115</v>
      </c>
      <c r="F52" s="13" t="s">
        <v>146</v>
      </c>
      <c r="G52" s="11" t="s">
        <v>55</v>
      </c>
      <c r="H52" s="11" t="s">
        <v>19</v>
      </c>
      <c r="I52" s="14" t="n">
        <v>59.36</v>
      </c>
      <c r="J52" s="14" t="n">
        <v>74.6</v>
      </c>
      <c r="K52" s="14" t="n">
        <f aca="false">I52*0.5+J52*0.5</f>
        <v>66.98</v>
      </c>
      <c r="L52" s="17" t="n">
        <v>2</v>
      </c>
    </row>
    <row r="53" s="16" customFormat="true" ht="15" hidden="false" customHeight="true" outlineLevel="0" collapsed="false">
      <c r="A53" s="10" t="n">
        <v>51</v>
      </c>
      <c r="B53" s="11" t="s">
        <v>149</v>
      </c>
      <c r="C53" s="12" t="s">
        <v>150</v>
      </c>
      <c r="D53" s="12" t="s">
        <v>15</v>
      </c>
      <c r="E53" s="13" t="s">
        <v>115</v>
      </c>
      <c r="F53" s="13" t="s">
        <v>146</v>
      </c>
      <c r="G53" s="11" t="s">
        <v>55</v>
      </c>
      <c r="H53" s="11" t="s">
        <v>19</v>
      </c>
      <c r="I53" s="14" t="n">
        <v>60.66</v>
      </c>
      <c r="J53" s="14" t="n">
        <v>73.2</v>
      </c>
      <c r="K53" s="14" t="n">
        <f aca="false">I53*0.5+J53*0.5</f>
        <v>66.93</v>
      </c>
      <c r="L53" s="17" t="n">
        <v>3</v>
      </c>
    </row>
    <row r="54" s="16" customFormat="true" ht="15" hidden="false" customHeight="true" outlineLevel="0" collapsed="false">
      <c r="A54" s="10" t="n">
        <v>52</v>
      </c>
      <c r="B54" s="11" t="s">
        <v>151</v>
      </c>
      <c r="C54" s="12" t="s">
        <v>152</v>
      </c>
      <c r="D54" s="12" t="s">
        <v>15</v>
      </c>
      <c r="E54" s="13" t="s">
        <v>115</v>
      </c>
      <c r="F54" s="13" t="s">
        <v>146</v>
      </c>
      <c r="G54" s="11" t="s">
        <v>55</v>
      </c>
      <c r="H54" s="11" t="s">
        <v>19</v>
      </c>
      <c r="I54" s="14" t="n">
        <v>56.58</v>
      </c>
      <c r="J54" s="14" t="n">
        <v>70.6</v>
      </c>
      <c r="K54" s="14" t="n">
        <f aca="false">I54*0.5+J54*0.5</f>
        <v>63.59</v>
      </c>
      <c r="L54" s="17" t="n">
        <v>4</v>
      </c>
    </row>
    <row r="55" s="16" customFormat="true" ht="15" hidden="false" customHeight="true" outlineLevel="0" collapsed="false">
      <c r="A55" s="10" t="n">
        <v>53</v>
      </c>
      <c r="B55" s="11" t="s">
        <v>153</v>
      </c>
      <c r="C55" s="12" t="s">
        <v>154</v>
      </c>
      <c r="D55" s="12" t="s">
        <v>15</v>
      </c>
      <c r="E55" s="13" t="s">
        <v>115</v>
      </c>
      <c r="F55" s="13" t="s">
        <v>155</v>
      </c>
      <c r="G55" s="11" t="s">
        <v>55</v>
      </c>
      <c r="H55" s="11" t="s">
        <v>19</v>
      </c>
      <c r="I55" s="14" t="n">
        <v>56.76</v>
      </c>
      <c r="J55" s="14" t="n">
        <v>84.6</v>
      </c>
      <c r="K55" s="14" t="n">
        <f aca="false">I55*0.5+J55*0.5</f>
        <v>70.68</v>
      </c>
      <c r="L55" s="17" t="n">
        <v>1</v>
      </c>
    </row>
    <row r="56" s="16" customFormat="true" ht="15" hidden="false" customHeight="true" outlineLevel="0" collapsed="false">
      <c r="A56" s="10" t="n">
        <v>54</v>
      </c>
      <c r="B56" s="11" t="s">
        <v>156</v>
      </c>
      <c r="C56" s="12" t="s">
        <v>157</v>
      </c>
      <c r="D56" s="12" t="s">
        <v>15</v>
      </c>
      <c r="E56" s="13" t="s">
        <v>115</v>
      </c>
      <c r="F56" s="13" t="s">
        <v>155</v>
      </c>
      <c r="G56" s="11" t="s">
        <v>55</v>
      </c>
      <c r="H56" s="11" t="s">
        <v>19</v>
      </c>
      <c r="I56" s="14" t="n">
        <v>56.66</v>
      </c>
      <c r="J56" s="14" t="n">
        <v>81.8</v>
      </c>
      <c r="K56" s="14" t="n">
        <f aca="false">I56*0.5+J56*0.5</f>
        <v>69.23</v>
      </c>
      <c r="L56" s="17" t="n">
        <v>2</v>
      </c>
    </row>
    <row r="57" s="16" customFormat="true" ht="15" hidden="false" customHeight="true" outlineLevel="0" collapsed="false">
      <c r="A57" s="10" t="n">
        <v>55</v>
      </c>
      <c r="B57" s="11" t="s">
        <v>158</v>
      </c>
      <c r="C57" s="12" t="s">
        <v>159</v>
      </c>
      <c r="D57" s="12" t="s">
        <v>15</v>
      </c>
      <c r="E57" s="13" t="s">
        <v>115</v>
      </c>
      <c r="F57" s="13" t="s">
        <v>155</v>
      </c>
      <c r="G57" s="11" t="s">
        <v>55</v>
      </c>
      <c r="H57" s="11" t="s">
        <v>19</v>
      </c>
      <c r="I57" s="14" t="n">
        <v>56.42</v>
      </c>
      <c r="J57" s="14" t="n">
        <v>80.2</v>
      </c>
      <c r="K57" s="14" t="n">
        <f aca="false">I57*0.5+J57*0.5</f>
        <v>68.31</v>
      </c>
      <c r="L57" s="17" t="n">
        <v>3</v>
      </c>
    </row>
    <row r="58" s="16" customFormat="true" ht="15" hidden="false" customHeight="true" outlineLevel="0" collapsed="false">
      <c r="A58" s="10" t="n">
        <v>56</v>
      </c>
      <c r="B58" s="11" t="s">
        <v>160</v>
      </c>
      <c r="C58" s="12" t="s">
        <v>161</v>
      </c>
      <c r="D58" s="12" t="s">
        <v>15</v>
      </c>
      <c r="E58" s="13" t="s">
        <v>115</v>
      </c>
      <c r="F58" s="13" t="s">
        <v>155</v>
      </c>
      <c r="G58" s="11" t="s">
        <v>55</v>
      </c>
      <c r="H58" s="11" t="s">
        <v>19</v>
      </c>
      <c r="I58" s="14" t="n">
        <v>52.1</v>
      </c>
      <c r="J58" s="14" t="n">
        <v>80</v>
      </c>
      <c r="K58" s="14" t="n">
        <f aca="false">I58*0.5+J58*0.5</f>
        <v>66.05</v>
      </c>
      <c r="L58" s="17" t="n">
        <v>4</v>
      </c>
    </row>
    <row r="59" s="16" customFormat="true" ht="15" hidden="false" customHeight="true" outlineLevel="0" collapsed="false">
      <c r="A59" s="10" t="n">
        <v>57</v>
      </c>
      <c r="B59" s="11" t="s">
        <v>162</v>
      </c>
      <c r="C59" s="12" t="s">
        <v>163</v>
      </c>
      <c r="D59" s="12" t="s">
        <v>15</v>
      </c>
      <c r="E59" s="13" t="s">
        <v>115</v>
      </c>
      <c r="F59" s="13" t="s">
        <v>164</v>
      </c>
      <c r="G59" s="11" t="s">
        <v>44</v>
      </c>
      <c r="H59" s="11" t="s">
        <v>45</v>
      </c>
      <c r="I59" s="14" t="n">
        <v>55.42</v>
      </c>
      <c r="J59" s="14" t="n">
        <v>81.2</v>
      </c>
      <c r="K59" s="14" t="n">
        <f aca="false">I59*0.5+J59*0.5</f>
        <v>68.31</v>
      </c>
      <c r="L59" s="17" t="n">
        <v>1</v>
      </c>
    </row>
    <row r="60" s="31" customFormat="true" ht="15" hidden="false" customHeight="true" outlineLevel="0" collapsed="false">
      <c r="A60" s="10" t="n">
        <v>58</v>
      </c>
      <c r="B60" s="26" t="s">
        <v>165</v>
      </c>
      <c r="C60" s="27" t="s">
        <v>166</v>
      </c>
      <c r="D60" s="27" t="s">
        <v>29</v>
      </c>
      <c r="E60" s="28" t="s">
        <v>167</v>
      </c>
      <c r="F60" s="28" t="s">
        <v>168</v>
      </c>
      <c r="G60" s="26" t="s">
        <v>44</v>
      </c>
      <c r="H60" s="26" t="s">
        <v>45</v>
      </c>
      <c r="I60" s="29" t="n">
        <v>57.65</v>
      </c>
      <c r="J60" s="29" t="n">
        <v>80.6</v>
      </c>
      <c r="K60" s="29" t="n">
        <f aca="false">I60*0.5+J60*0.5</f>
        <v>69.125</v>
      </c>
      <c r="L60" s="30" t="n">
        <v>1</v>
      </c>
    </row>
    <row r="61" s="31" customFormat="true" ht="15" hidden="false" customHeight="true" outlineLevel="0" collapsed="false">
      <c r="A61" s="10" t="n">
        <v>59</v>
      </c>
      <c r="B61" s="11" t="s">
        <v>169</v>
      </c>
      <c r="C61" s="12" t="s">
        <v>170</v>
      </c>
      <c r="D61" s="12" t="s">
        <v>15</v>
      </c>
      <c r="E61" s="13" t="s">
        <v>167</v>
      </c>
      <c r="F61" s="13" t="s">
        <v>171</v>
      </c>
      <c r="G61" s="11" t="s">
        <v>18</v>
      </c>
      <c r="H61" s="11" t="s">
        <v>45</v>
      </c>
      <c r="I61" s="14" t="n">
        <v>52.25</v>
      </c>
      <c r="J61" s="14" t="n">
        <v>84.6</v>
      </c>
      <c r="K61" s="14" t="n">
        <f aca="false">I61*0.5+J61*0.5</f>
        <v>68.425</v>
      </c>
      <c r="L61" s="17" t="n">
        <v>1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</row>
    <row r="62" s="32" customFormat="true" ht="15" hidden="false" customHeight="true" outlineLevel="0" collapsed="false">
      <c r="A62" s="10" t="n">
        <v>60</v>
      </c>
      <c r="B62" s="11" t="s">
        <v>172</v>
      </c>
      <c r="C62" s="12" t="s">
        <v>173</v>
      </c>
      <c r="D62" s="12" t="s">
        <v>15</v>
      </c>
      <c r="E62" s="13" t="s">
        <v>167</v>
      </c>
      <c r="F62" s="13" t="s">
        <v>171</v>
      </c>
      <c r="G62" s="11" t="s">
        <v>18</v>
      </c>
      <c r="H62" s="11" t="s">
        <v>45</v>
      </c>
      <c r="I62" s="14" t="n">
        <v>52.05</v>
      </c>
      <c r="J62" s="14" t="n">
        <v>76.6</v>
      </c>
      <c r="K62" s="14" t="n">
        <f aca="false">I62*0.5+J62*0.5</f>
        <v>64.325</v>
      </c>
      <c r="L62" s="17" t="n">
        <v>2</v>
      </c>
    </row>
    <row r="63" s="33" customFormat="true" ht="15" hidden="false" customHeight="true" outlineLevel="0" collapsed="false">
      <c r="A63" s="10" t="n">
        <v>61</v>
      </c>
      <c r="B63" s="11" t="s">
        <v>174</v>
      </c>
      <c r="C63" s="12" t="s">
        <v>175</v>
      </c>
      <c r="D63" s="12" t="s">
        <v>15</v>
      </c>
      <c r="E63" s="13" t="s">
        <v>176</v>
      </c>
      <c r="F63" s="13" t="s">
        <v>177</v>
      </c>
      <c r="G63" s="11" t="s">
        <v>44</v>
      </c>
      <c r="H63" s="11" t="s">
        <v>45</v>
      </c>
      <c r="I63" s="14" t="n">
        <v>58.35</v>
      </c>
      <c r="J63" s="14" t="n">
        <v>79.2</v>
      </c>
      <c r="K63" s="14" t="n">
        <f aca="false">I63*0.5+J63*0.5</f>
        <v>68.775</v>
      </c>
      <c r="L63" s="17" t="n">
        <v>1</v>
      </c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</row>
    <row r="64" s="22" customFormat="true" ht="15" hidden="false" customHeight="true" outlineLevel="0" collapsed="false">
      <c r="A64" s="10" t="n">
        <v>62</v>
      </c>
      <c r="B64" s="11" t="s">
        <v>178</v>
      </c>
      <c r="C64" s="12" t="s">
        <v>179</v>
      </c>
      <c r="D64" s="12" t="s">
        <v>15</v>
      </c>
      <c r="E64" s="13" t="s">
        <v>180</v>
      </c>
      <c r="F64" s="13" t="s">
        <v>181</v>
      </c>
      <c r="G64" s="11" t="s">
        <v>44</v>
      </c>
      <c r="H64" s="11" t="s">
        <v>45</v>
      </c>
      <c r="I64" s="14" t="n">
        <v>64.95</v>
      </c>
      <c r="J64" s="14" t="n">
        <v>76.6</v>
      </c>
      <c r="K64" s="14" t="n">
        <f aca="false">I64*0.5+J64*0.5</f>
        <v>70.775</v>
      </c>
      <c r="L64" s="18" t="n">
        <v>1</v>
      </c>
    </row>
    <row r="65" s="16" customFormat="true" ht="15" hidden="false" customHeight="true" outlineLevel="0" collapsed="false">
      <c r="A65" s="10" t="n">
        <v>63</v>
      </c>
      <c r="B65" s="11" t="s">
        <v>182</v>
      </c>
      <c r="C65" s="12" t="s">
        <v>183</v>
      </c>
      <c r="D65" s="12" t="s">
        <v>29</v>
      </c>
      <c r="E65" s="13" t="s">
        <v>184</v>
      </c>
      <c r="F65" s="13" t="s">
        <v>185</v>
      </c>
      <c r="G65" s="11" t="s">
        <v>44</v>
      </c>
      <c r="H65" s="11" t="s">
        <v>45</v>
      </c>
      <c r="I65" s="14" t="n">
        <v>61.5</v>
      </c>
      <c r="J65" s="14" t="n">
        <v>75</v>
      </c>
      <c r="K65" s="14" t="n">
        <f aca="false">I65*0.5+J65*0.5</f>
        <v>68.25</v>
      </c>
      <c r="L65" s="17" t="n">
        <v>1</v>
      </c>
    </row>
    <row r="66" s="16" customFormat="true" ht="15" hidden="false" customHeight="true" outlineLevel="0" collapsed="false">
      <c r="A66" s="10" t="n">
        <v>64</v>
      </c>
      <c r="B66" s="11" t="s">
        <v>186</v>
      </c>
      <c r="C66" s="12" t="s">
        <v>187</v>
      </c>
      <c r="D66" s="12" t="s">
        <v>29</v>
      </c>
      <c r="E66" s="13" t="s">
        <v>184</v>
      </c>
      <c r="F66" s="13" t="s">
        <v>188</v>
      </c>
      <c r="G66" s="11" t="s">
        <v>44</v>
      </c>
      <c r="H66" s="11" t="s">
        <v>45</v>
      </c>
      <c r="I66" s="14" t="n">
        <v>57.15</v>
      </c>
      <c r="J66" s="14" t="n">
        <v>82</v>
      </c>
      <c r="K66" s="14" t="n">
        <f aca="false">I66*0.5+J66*0.5</f>
        <v>69.575</v>
      </c>
      <c r="L66" s="17" t="n">
        <v>1</v>
      </c>
    </row>
    <row r="67" s="16" customFormat="true" ht="15" hidden="false" customHeight="true" outlineLevel="0" collapsed="false">
      <c r="A67" s="10" t="n">
        <v>65</v>
      </c>
      <c r="B67" s="11" t="s">
        <v>189</v>
      </c>
      <c r="C67" s="12" t="s">
        <v>190</v>
      </c>
      <c r="D67" s="12" t="s">
        <v>29</v>
      </c>
      <c r="E67" s="13" t="s">
        <v>191</v>
      </c>
      <c r="F67" s="13" t="s">
        <v>192</v>
      </c>
      <c r="G67" s="11" t="s">
        <v>44</v>
      </c>
      <c r="H67" s="11" t="s">
        <v>45</v>
      </c>
      <c r="I67" s="14" t="n">
        <v>62.6</v>
      </c>
      <c r="J67" s="14" t="n">
        <v>82.4</v>
      </c>
      <c r="K67" s="14" t="n">
        <f aca="false">I67*0.5+J67*0.5</f>
        <v>72.5</v>
      </c>
      <c r="L67" s="17" t="n">
        <v>1</v>
      </c>
    </row>
    <row r="68" s="16" customFormat="true" ht="15" hidden="false" customHeight="true" outlineLevel="0" collapsed="false">
      <c r="A68" s="10" t="n">
        <v>66</v>
      </c>
      <c r="B68" s="11" t="s">
        <v>193</v>
      </c>
      <c r="C68" s="12" t="s">
        <v>194</v>
      </c>
      <c r="D68" s="12" t="s">
        <v>29</v>
      </c>
      <c r="E68" s="13" t="s">
        <v>191</v>
      </c>
      <c r="F68" s="13" t="s">
        <v>195</v>
      </c>
      <c r="G68" s="11" t="s">
        <v>18</v>
      </c>
      <c r="H68" s="11" t="s">
        <v>45</v>
      </c>
      <c r="I68" s="14" t="n">
        <v>64.1</v>
      </c>
      <c r="J68" s="14" t="n">
        <v>83</v>
      </c>
      <c r="K68" s="14" t="n">
        <f aca="false">I68*0.5+J68*0.5</f>
        <v>73.55</v>
      </c>
      <c r="L68" s="17" t="n">
        <v>1</v>
      </c>
    </row>
    <row r="69" s="16" customFormat="true" ht="15" hidden="false" customHeight="true" outlineLevel="0" collapsed="false">
      <c r="A69" s="10" t="n">
        <v>67</v>
      </c>
      <c r="B69" s="11" t="s">
        <v>196</v>
      </c>
      <c r="C69" s="12" t="s">
        <v>197</v>
      </c>
      <c r="D69" s="12" t="s">
        <v>29</v>
      </c>
      <c r="E69" s="13" t="s">
        <v>191</v>
      </c>
      <c r="F69" s="13" t="s">
        <v>195</v>
      </c>
      <c r="G69" s="11" t="s">
        <v>18</v>
      </c>
      <c r="H69" s="11" t="s">
        <v>45</v>
      </c>
      <c r="I69" s="14" t="n">
        <v>61.2</v>
      </c>
      <c r="J69" s="14" t="n">
        <v>84.6</v>
      </c>
      <c r="K69" s="14" t="n">
        <f aca="false">I69*0.5+J69*0.5</f>
        <v>72.9</v>
      </c>
      <c r="L69" s="17" t="n">
        <v>2</v>
      </c>
    </row>
    <row r="70" s="16" customFormat="true" ht="15" hidden="false" customHeight="true" outlineLevel="0" collapsed="false">
      <c r="A70" s="10" t="n">
        <v>68</v>
      </c>
      <c r="B70" s="11" t="s">
        <v>198</v>
      </c>
      <c r="C70" s="12" t="s">
        <v>199</v>
      </c>
      <c r="D70" s="12" t="s">
        <v>29</v>
      </c>
      <c r="E70" s="13" t="s">
        <v>191</v>
      </c>
      <c r="F70" s="13" t="s">
        <v>200</v>
      </c>
      <c r="G70" s="11" t="s">
        <v>44</v>
      </c>
      <c r="H70" s="11" t="s">
        <v>45</v>
      </c>
      <c r="I70" s="14" t="n">
        <v>64.3</v>
      </c>
      <c r="J70" s="14" t="n">
        <v>78.6</v>
      </c>
      <c r="K70" s="14" t="n">
        <f aca="false">I70*0.5+J70*0.5</f>
        <v>71.45</v>
      </c>
      <c r="L70" s="17" t="n">
        <v>1</v>
      </c>
    </row>
    <row r="71" s="16" customFormat="true" ht="15" hidden="false" customHeight="true" outlineLevel="0" collapsed="false">
      <c r="A71" s="10" t="n">
        <v>69</v>
      </c>
      <c r="B71" s="11" t="s">
        <v>201</v>
      </c>
      <c r="C71" s="12" t="s">
        <v>202</v>
      </c>
      <c r="D71" s="12" t="s">
        <v>29</v>
      </c>
      <c r="E71" s="13" t="s">
        <v>191</v>
      </c>
      <c r="F71" s="13" t="s">
        <v>203</v>
      </c>
      <c r="G71" s="11" t="s">
        <v>18</v>
      </c>
      <c r="H71" s="11" t="s">
        <v>45</v>
      </c>
      <c r="I71" s="14" t="n">
        <v>58.05</v>
      </c>
      <c r="J71" s="14" t="n">
        <v>85.6</v>
      </c>
      <c r="K71" s="14" t="n">
        <f aca="false">I71*0.5+J71*0.5</f>
        <v>71.825</v>
      </c>
      <c r="L71" s="17" t="n">
        <v>1</v>
      </c>
    </row>
    <row r="72" s="16" customFormat="true" ht="15" hidden="false" customHeight="true" outlineLevel="0" collapsed="false">
      <c r="A72" s="10" t="n">
        <v>70</v>
      </c>
      <c r="B72" s="11" t="s">
        <v>204</v>
      </c>
      <c r="C72" s="12" t="s">
        <v>205</v>
      </c>
      <c r="D72" s="12" t="s">
        <v>15</v>
      </c>
      <c r="E72" s="13" t="s">
        <v>191</v>
      </c>
      <c r="F72" s="13" t="s">
        <v>203</v>
      </c>
      <c r="G72" s="11" t="s">
        <v>18</v>
      </c>
      <c r="H72" s="11" t="s">
        <v>45</v>
      </c>
      <c r="I72" s="14" t="n">
        <v>61.2</v>
      </c>
      <c r="J72" s="14" t="n">
        <v>79.6</v>
      </c>
      <c r="K72" s="14" t="n">
        <f aca="false">I72*0.5+J72*0.5</f>
        <v>70.4</v>
      </c>
      <c r="L72" s="17" t="n">
        <v>2</v>
      </c>
    </row>
    <row r="73" s="16" customFormat="true" ht="15" hidden="false" customHeight="true" outlineLevel="0" collapsed="false">
      <c r="A73" s="10" t="n">
        <v>71</v>
      </c>
      <c r="B73" s="11" t="s">
        <v>206</v>
      </c>
      <c r="C73" s="12" t="s">
        <v>207</v>
      </c>
      <c r="D73" s="12" t="s">
        <v>15</v>
      </c>
      <c r="E73" s="13" t="s">
        <v>191</v>
      </c>
      <c r="F73" s="13" t="s">
        <v>208</v>
      </c>
      <c r="G73" s="11" t="s">
        <v>44</v>
      </c>
      <c r="H73" s="11" t="s">
        <v>45</v>
      </c>
      <c r="I73" s="14" t="n">
        <v>62.25</v>
      </c>
      <c r="J73" s="14" t="n">
        <v>82.4</v>
      </c>
      <c r="K73" s="14" t="n">
        <f aca="false">I73*0.5+J73*0.5</f>
        <v>72.325</v>
      </c>
      <c r="L73" s="17" t="n">
        <v>1</v>
      </c>
    </row>
    <row r="74" s="16" customFormat="true" ht="15" hidden="false" customHeight="true" outlineLevel="0" collapsed="false">
      <c r="A74" s="10" t="n">
        <v>72</v>
      </c>
      <c r="B74" s="11" t="s">
        <v>209</v>
      </c>
      <c r="C74" s="12" t="s">
        <v>210</v>
      </c>
      <c r="D74" s="12" t="s">
        <v>15</v>
      </c>
      <c r="E74" s="13" t="s">
        <v>211</v>
      </c>
      <c r="F74" s="13" t="s">
        <v>212</v>
      </c>
      <c r="G74" s="11" t="s">
        <v>44</v>
      </c>
      <c r="H74" s="11" t="s">
        <v>45</v>
      </c>
      <c r="I74" s="14" t="n">
        <v>59.25</v>
      </c>
      <c r="J74" s="14" t="n">
        <v>83.2</v>
      </c>
      <c r="K74" s="14" t="n">
        <f aca="false">I74*0.5+J74*0.5</f>
        <v>71.225</v>
      </c>
      <c r="L74" s="17" t="n">
        <v>1</v>
      </c>
    </row>
    <row r="75" s="16" customFormat="true" ht="15" hidden="false" customHeight="true" outlineLevel="0" collapsed="false">
      <c r="A75" s="10" t="n">
        <v>73</v>
      </c>
      <c r="B75" s="11" t="s">
        <v>213</v>
      </c>
      <c r="C75" s="12" t="s">
        <v>214</v>
      </c>
      <c r="D75" s="12" t="s">
        <v>29</v>
      </c>
      <c r="E75" s="13" t="s">
        <v>211</v>
      </c>
      <c r="F75" s="13" t="s">
        <v>215</v>
      </c>
      <c r="G75" s="11" t="s">
        <v>44</v>
      </c>
      <c r="H75" s="11" t="s">
        <v>45</v>
      </c>
      <c r="I75" s="14" t="n">
        <v>63.9</v>
      </c>
      <c r="J75" s="14" t="n">
        <v>85.8</v>
      </c>
      <c r="K75" s="14" t="n">
        <f aca="false">I75*0.5+J75*0.5</f>
        <v>74.85</v>
      </c>
      <c r="L75" s="17" t="n">
        <v>1</v>
      </c>
    </row>
    <row r="76" s="16" customFormat="true" ht="15" hidden="false" customHeight="true" outlineLevel="0" collapsed="false">
      <c r="A76" s="10" t="n">
        <v>74</v>
      </c>
      <c r="B76" s="11" t="s">
        <v>216</v>
      </c>
      <c r="C76" s="12" t="s">
        <v>217</v>
      </c>
      <c r="D76" s="12" t="s">
        <v>15</v>
      </c>
      <c r="E76" s="13" t="s">
        <v>218</v>
      </c>
      <c r="F76" s="13" t="s">
        <v>219</v>
      </c>
      <c r="G76" s="11" t="s">
        <v>18</v>
      </c>
      <c r="H76" s="11" t="s">
        <v>45</v>
      </c>
      <c r="I76" s="14" t="n">
        <v>64.8</v>
      </c>
      <c r="J76" s="14" t="n">
        <v>82.6</v>
      </c>
      <c r="K76" s="14" t="n">
        <f aca="false">I76*0.5+J76*0.5</f>
        <v>73.7</v>
      </c>
      <c r="L76" s="17" t="n">
        <v>1</v>
      </c>
    </row>
    <row r="77" s="16" customFormat="true" ht="15" hidden="false" customHeight="true" outlineLevel="0" collapsed="false">
      <c r="A77" s="10" t="n">
        <v>75</v>
      </c>
      <c r="B77" s="11" t="s">
        <v>220</v>
      </c>
      <c r="C77" s="12" t="s">
        <v>221</v>
      </c>
      <c r="D77" s="12" t="s">
        <v>15</v>
      </c>
      <c r="E77" s="13" t="s">
        <v>218</v>
      </c>
      <c r="F77" s="13" t="s">
        <v>219</v>
      </c>
      <c r="G77" s="11" t="s">
        <v>18</v>
      </c>
      <c r="H77" s="11" t="s">
        <v>45</v>
      </c>
      <c r="I77" s="14" t="n">
        <v>58.95</v>
      </c>
      <c r="J77" s="14" t="n">
        <v>83.6</v>
      </c>
      <c r="K77" s="14" t="n">
        <f aca="false">I77*0.5+J77*0.5</f>
        <v>71.275</v>
      </c>
      <c r="L77" s="17" t="n">
        <v>2</v>
      </c>
    </row>
    <row r="78" s="16" customFormat="true" ht="15" hidden="false" customHeight="true" outlineLevel="0" collapsed="false">
      <c r="A78" s="10" t="n">
        <v>76</v>
      </c>
      <c r="B78" s="11" t="s">
        <v>222</v>
      </c>
      <c r="C78" s="12" t="s">
        <v>223</v>
      </c>
      <c r="D78" s="12" t="s">
        <v>15</v>
      </c>
      <c r="E78" s="13" t="s">
        <v>224</v>
      </c>
      <c r="F78" s="13" t="s">
        <v>171</v>
      </c>
      <c r="G78" s="11" t="s">
        <v>225</v>
      </c>
      <c r="H78" s="11" t="s">
        <v>45</v>
      </c>
      <c r="I78" s="14" t="n">
        <v>53.9</v>
      </c>
      <c r="J78" s="14" t="n">
        <v>85.4</v>
      </c>
      <c r="K78" s="14" t="n">
        <f aca="false">I78*0.5+J78*0.5</f>
        <v>69.65</v>
      </c>
      <c r="L78" s="17" t="n">
        <v>1</v>
      </c>
    </row>
    <row r="79" s="16" customFormat="true" ht="15" hidden="false" customHeight="true" outlineLevel="0" collapsed="false">
      <c r="A79" s="10" t="n">
        <v>77</v>
      </c>
      <c r="B79" s="11" t="s">
        <v>226</v>
      </c>
      <c r="C79" s="12" t="s">
        <v>227</v>
      </c>
      <c r="D79" s="12" t="s">
        <v>15</v>
      </c>
      <c r="E79" s="13" t="s">
        <v>224</v>
      </c>
      <c r="F79" s="13" t="s">
        <v>171</v>
      </c>
      <c r="G79" s="11" t="s">
        <v>225</v>
      </c>
      <c r="H79" s="11" t="s">
        <v>45</v>
      </c>
      <c r="I79" s="14" t="n">
        <v>51.95</v>
      </c>
      <c r="J79" s="14" t="n">
        <v>86.4</v>
      </c>
      <c r="K79" s="14" t="n">
        <f aca="false">I79*0.5+J79*0.5</f>
        <v>69.175</v>
      </c>
      <c r="L79" s="17" t="n">
        <v>2</v>
      </c>
    </row>
    <row r="80" s="16" customFormat="true" ht="15" hidden="false" customHeight="true" outlineLevel="0" collapsed="false">
      <c r="A80" s="10" t="n">
        <v>78</v>
      </c>
      <c r="B80" s="11" t="s">
        <v>228</v>
      </c>
      <c r="C80" s="12" t="s">
        <v>229</v>
      </c>
      <c r="D80" s="12" t="s">
        <v>15</v>
      </c>
      <c r="E80" s="13" t="s">
        <v>224</v>
      </c>
      <c r="F80" s="13" t="s">
        <v>171</v>
      </c>
      <c r="G80" s="11" t="s">
        <v>225</v>
      </c>
      <c r="H80" s="11" t="s">
        <v>45</v>
      </c>
      <c r="I80" s="14" t="n">
        <v>55.2</v>
      </c>
      <c r="J80" s="14" t="n">
        <v>80.2</v>
      </c>
      <c r="K80" s="14" t="n">
        <f aca="false">I80*0.5+J80*0.5</f>
        <v>67.7</v>
      </c>
      <c r="L80" s="17" t="n">
        <v>3</v>
      </c>
    </row>
    <row r="81" s="16" customFormat="true" ht="15" hidden="false" customHeight="true" outlineLevel="0" collapsed="false">
      <c r="A81" s="10" t="n">
        <v>79</v>
      </c>
      <c r="B81" s="11" t="s">
        <v>230</v>
      </c>
      <c r="C81" s="12" t="s">
        <v>231</v>
      </c>
      <c r="D81" s="12" t="s">
        <v>29</v>
      </c>
      <c r="E81" s="13" t="s">
        <v>232</v>
      </c>
      <c r="F81" s="13" t="s">
        <v>233</v>
      </c>
      <c r="G81" s="11" t="s">
        <v>44</v>
      </c>
      <c r="H81" s="11" t="s">
        <v>45</v>
      </c>
      <c r="I81" s="14" t="n">
        <v>70.65</v>
      </c>
      <c r="J81" s="14" t="n">
        <v>83.6</v>
      </c>
      <c r="K81" s="14" t="n">
        <f aca="false">I81*0.5+J81*0.5</f>
        <v>77.125</v>
      </c>
      <c r="L81" s="17" t="n">
        <v>1</v>
      </c>
    </row>
    <row r="82" s="16" customFormat="true" ht="15" hidden="false" customHeight="true" outlineLevel="0" collapsed="false">
      <c r="A82" s="10" t="n">
        <v>80</v>
      </c>
      <c r="B82" s="11" t="s">
        <v>234</v>
      </c>
      <c r="C82" s="12" t="s">
        <v>235</v>
      </c>
      <c r="D82" s="12" t="s">
        <v>15</v>
      </c>
      <c r="E82" s="13" t="s">
        <v>236</v>
      </c>
      <c r="F82" s="13" t="s">
        <v>237</v>
      </c>
      <c r="G82" s="11" t="s">
        <v>44</v>
      </c>
      <c r="H82" s="11" t="s">
        <v>45</v>
      </c>
      <c r="I82" s="14" t="n">
        <v>58.4</v>
      </c>
      <c r="J82" s="14" t="n">
        <v>80.6</v>
      </c>
      <c r="K82" s="14" t="n">
        <f aca="false">I82*0.5+J82*0.5</f>
        <v>69.5</v>
      </c>
      <c r="L82" s="17" t="n">
        <v>1</v>
      </c>
    </row>
    <row r="83" s="16" customFormat="true" ht="15" hidden="false" customHeight="true" outlineLevel="0" collapsed="false">
      <c r="A83" s="10" t="n">
        <v>81</v>
      </c>
      <c r="B83" s="11" t="s">
        <v>238</v>
      </c>
      <c r="C83" s="12" t="s">
        <v>239</v>
      </c>
      <c r="D83" s="12" t="s">
        <v>29</v>
      </c>
      <c r="E83" s="13" t="s">
        <v>240</v>
      </c>
      <c r="F83" s="13" t="s">
        <v>241</v>
      </c>
      <c r="G83" s="11" t="s">
        <v>44</v>
      </c>
      <c r="H83" s="11" t="s">
        <v>45</v>
      </c>
      <c r="I83" s="14" t="n">
        <v>62.95</v>
      </c>
      <c r="J83" s="14" t="n">
        <v>77.4</v>
      </c>
      <c r="K83" s="14" t="n">
        <f aca="false">I83*0.5+J83*0.5</f>
        <v>70.175</v>
      </c>
      <c r="L83" s="17" t="n">
        <v>1</v>
      </c>
    </row>
    <row r="84" s="16" customFormat="true" ht="15" hidden="false" customHeight="true" outlineLevel="0" collapsed="false">
      <c r="A84" s="10" t="n">
        <v>82</v>
      </c>
      <c r="B84" s="11" t="s">
        <v>242</v>
      </c>
      <c r="C84" s="12" t="s">
        <v>243</v>
      </c>
      <c r="D84" s="12" t="s">
        <v>29</v>
      </c>
      <c r="E84" s="13" t="s">
        <v>240</v>
      </c>
      <c r="F84" s="13" t="s">
        <v>244</v>
      </c>
      <c r="G84" s="11" t="s">
        <v>44</v>
      </c>
      <c r="H84" s="11" t="s">
        <v>45</v>
      </c>
      <c r="I84" s="14" t="n">
        <v>60.85</v>
      </c>
      <c r="J84" s="14" t="n">
        <v>77.8</v>
      </c>
      <c r="K84" s="14" t="n">
        <f aca="false">I84*0.5+J84*0.5</f>
        <v>69.325</v>
      </c>
      <c r="L84" s="17" t="n">
        <v>1</v>
      </c>
    </row>
    <row r="85" s="16" customFormat="true" ht="15" hidden="false" customHeight="true" outlineLevel="0" collapsed="false">
      <c r="A85" s="10" t="n">
        <v>83</v>
      </c>
      <c r="B85" s="34" t="s">
        <v>245</v>
      </c>
      <c r="C85" s="35" t="s">
        <v>246</v>
      </c>
      <c r="D85" s="35" t="s">
        <v>29</v>
      </c>
      <c r="E85" s="36" t="s">
        <v>240</v>
      </c>
      <c r="F85" s="36" t="s">
        <v>247</v>
      </c>
      <c r="G85" s="34" t="s">
        <v>44</v>
      </c>
      <c r="H85" s="34" t="s">
        <v>45</v>
      </c>
      <c r="I85" s="37" t="n">
        <v>56.4</v>
      </c>
      <c r="J85" s="37" t="n">
        <v>76.4</v>
      </c>
      <c r="K85" s="14" t="n">
        <f aca="false">I85*0.5+J85*0.5</f>
        <v>66.4</v>
      </c>
      <c r="L85" s="17" t="n">
        <v>1</v>
      </c>
    </row>
    <row r="86" s="38" customFormat="true" ht="15" hidden="false" customHeight="true" outlineLevel="0" collapsed="false">
      <c r="A86" s="10" t="n">
        <v>84</v>
      </c>
      <c r="B86" s="11" t="s">
        <v>248</v>
      </c>
      <c r="C86" s="12" t="s">
        <v>249</v>
      </c>
      <c r="D86" s="12" t="s">
        <v>29</v>
      </c>
      <c r="E86" s="13" t="s">
        <v>240</v>
      </c>
      <c r="F86" s="13" t="s">
        <v>250</v>
      </c>
      <c r="G86" s="11" t="s">
        <v>44</v>
      </c>
      <c r="H86" s="11" t="s">
        <v>45</v>
      </c>
      <c r="I86" s="14" t="n">
        <v>59.25</v>
      </c>
      <c r="J86" s="14" t="n">
        <v>82.6</v>
      </c>
      <c r="K86" s="14" t="n">
        <f aca="false">I86*0.5+J86*0.5</f>
        <v>70.925</v>
      </c>
      <c r="L86" s="17" t="n">
        <v>1</v>
      </c>
    </row>
    <row r="87" s="22" customFormat="true" ht="15" hidden="false" customHeight="true" outlineLevel="0" collapsed="false">
      <c r="A87" s="10" t="n">
        <v>85</v>
      </c>
      <c r="B87" s="11" t="s">
        <v>251</v>
      </c>
      <c r="C87" s="12" t="s">
        <v>252</v>
      </c>
      <c r="D87" s="12" t="s">
        <v>29</v>
      </c>
      <c r="E87" s="13" t="s">
        <v>240</v>
      </c>
      <c r="F87" s="13" t="s">
        <v>253</v>
      </c>
      <c r="G87" s="11" t="s">
        <v>44</v>
      </c>
      <c r="H87" s="11" t="s">
        <v>45</v>
      </c>
      <c r="I87" s="14" t="n">
        <v>55.9</v>
      </c>
      <c r="J87" s="14" t="n">
        <v>78.4</v>
      </c>
      <c r="K87" s="14" t="n">
        <f aca="false">I87*0.5+J87*0.5</f>
        <v>67.15</v>
      </c>
      <c r="L87" s="18" t="n">
        <v>1</v>
      </c>
    </row>
    <row r="88" s="16" customFormat="true" ht="15" hidden="false" customHeight="true" outlineLevel="0" collapsed="false">
      <c r="A88" s="10" t="n">
        <v>86</v>
      </c>
      <c r="B88" s="11" t="s">
        <v>254</v>
      </c>
      <c r="C88" s="12" t="s">
        <v>255</v>
      </c>
      <c r="D88" s="12" t="s">
        <v>29</v>
      </c>
      <c r="E88" s="13" t="s">
        <v>256</v>
      </c>
      <c r="F88" s="13" t="s">
        <v>257</v>
      </c>
      <c r="G88" s="11" t="s">
        <v>44</v>
      </c>
      <c r="H88" s="11" t="s">
        <v>45</v>
      </c>
      <c r="I88" s="14" t="n">
        <v>59.65</v>
      </c>
      <c r="J88" s="14" t="n">
        <v>83.6</v>
      </c>
      <c r="K88" s="14" t="n">
        <f aca="false">I88*0.5+J88*0.5</f>
        <v>71.625</v>
      </c>
      <c r="L88" s="17" t="n">
        <v>1</v>
      </c>
    </row>
    <row r="89" s="16" customFormat="true" ht="15" hidden="false" customHeight="true" outlineLevel="0" collapsed="false">
      <c r="A89" s="10" t="n">
        <v>87</v>
      </c>
      <c r="B89" s="11" t="s">
        <v>258</v>
      </c>
      <c r="C89" s="12" t="s">
        <v>259</v>
      </c>
      <c r="D89" s="12" t="s">
        <v>29</v>
      </c>
      <c r="E89" s="13" t="s">
        <v>260</v>
      </c>
      <c r="F89" s="13" t="s">
        <v>233</v>
      </c>
      <c r="G89" s="11" t="s">
        <v>44</v>
      </c>
      <c r="H89" s="11" t="s">
        <v>45</v>
      </c>
      <c r="I89" s="14" t="n">
        <v>62.1</v>
      </c>
      <c r="J89" s="14" t="n">
        <v>83</v>
      </c>
      <c r="K89" s="14" t="n">
        <f aca="false">I89*0.5+J89*0.5</f>
        <v>72.55</v>
      </c>
      <c r="L89" s="17" t="n">
        <v>1</v>
      </c>
    </row>
    <row r="90" s="16" customFormat="true" ht="15" hidden="false" customHeight="true" outlineLevel="0" collapsed="false">
      <c r="A90" s="10" t="n">
        <v>88</v>
      </c>
      <c r="B90" s="11" t="s">
        <v>261</v>
      </c>
      <c r="C90" s="12" t="s">
        <v>262</v>
      </c>
      <c r="D90" s="12" t="s">
        <v>29</v>
      </c>
      <c r="E90" s="13" t="s">
        <v>263</v>
      </c>
      <c r="F90" s="13" t="s">
        <v>233</v>
      </c>
      <c r="G90" s="11" t="s">
        <v>44</v>
      </c>
      <c r="H90" s="11" t="s">
        <v>45</v>
      </c>
      <c r="I90" s="14" t="n">
        <v>65.8</v>
      </c>
      <c r="J90" s="14" t="n">
        <v>79.8</v>
      </c>
      <c r="K90" s="14" t="n">
        <f aca="false">I90*0.5+J90*0.5</f>
        <v>72.8</v>
      </c>
      <c r="L90" s="17" t="n">
        <v>1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</row>
    <row r="91" s="16" customFormat="true" ht="15" hidden="false" customHeight="true" outlineLevel="0" collapsed="false">
      <c r="A91" s="10" t="n">
        <v>89</v>
      </c>
      <c r="B91" s="11" t="s">
        <v>264</v>
      </c>
      <c r="C91" s="12" t="s">
        <v>265</v>
      </c>
      <c r="D91" s="12" t="s">
        <v>29</v>
      </c>
      <c r="E91" s="13" t="s">
        <v>263</v>
      </c>
      <c r="F91" s="13" t="s">
        <v>266</v>
      </c>
      <c r="G91" s="11" t="s">
        <v>44</v>
      </c>
      <c r="H91" s="11" t="s">
        <v>45</v>
      </c>
      <c r="I91" s="14" t="n">
        <v>59.65</v>
      </c>
      <c r="J91" s="14" t="n">
        <v>83</v>
      </c>
      <c r="K91" s="14" t="n">
        <f aca="false">I91*0.5+J91*0.5</f>
        <v>71.325</v>
      </c>
      <c r="L91" s="17" t="n">
        <v>1</v>
      </c>
    </row>
    <row r="92" s="16" customFormat="true" ht="15" hidden="false" customHeight="true" outlineLevel="0" collapsed="false">
      <c r="A92" s="10" t="n">
        <v>90</v>
      </c>
      <c r="B92" s="11" t="s">
        <v>267</v>
      </c>
      <c r="C92" s="12" t="s">
        <v>268</v>
      </c>
      <c r="D92" s="12" t="s">
        <v>29</v>
      </c>
      <c r="E92" s="13" t="s">
        <v>269</v>
      </c>
      <c r="F92" s="13" t="s">
        <v>266</v>
      </c>
      <c r="G92" s="11" t="s">
        <v>44</v>
      </c>
      <c r="H92" s="11" t="s">
        <v>45</v>
      </c>
      <c r="I92" s="14" t="n">
        <v>60.5</v>
      </c>
      <c r="J92" s="14" t="n">
        <v>80.8</v>
      </c>
      <c r="K92" s="14" t="n">
        <f aca="false">I92*0.5+J92*0.5</f>
        <v>70.65</v>
      </c>
      <c r="L92" s="17" t="n">
        <v>1</v>
      </c>
    </row>
    <row r="93" s="16" customFormat="true" ht="15" hidden="false" customHeight="true" outlineLevel="0" collapsed="false">
      <c r="A93" s="10" t="n">
        <v>91</v>
      </c>
      <c r="B93" s="11" t="s">
        <v>270</v>
      </c>
      <c r="C93" s="12" t="s">
        <v>271</v>
      </c>
      <c r="D93" s="12" t="s">
        <v>29</v>
      </c>
      <c r="E93" s="13" t="s">
        <v>272</v>
      </c>
      <c r="F93" s="13" t="s">
        <v>273</v>
      </c>
      <c r="G93" s="11" t="s">
        <v>44</v>
      </c>
      <c r="H93" s="11" t="s">
        <v>45</v>
      </c>
      <c r="I93" s="14" t="n">
        <v>62.15</v>
      </c>
      <c r="J93" s="14" t="n">
        <v>81</v>
      </c>
      <c r="K93" s="14" t="n">
        <f aca="false">I93*0.5+J93*0.5</f>
        <v>71.575</v>
      </c>
      <c r="L93" s="17" t="n">
        <v>1</v>
      </c>
    </row>
    <row r="94" s="16" customFormat="true" ht="15" hidden="false" customHeight="true" outlineLevel="0" collapsed="false">
      <c r="A94" s="10" t="n">
        <v>92</v>
      </c>
      <c r="B94" s="11" t="s">
        <v>274</v>
      </c>
      <c r="C94" s="12" t="s">
        <v>275</v>
      </c>
      <c r="D94" s="12" t="s">
        <v>29</v>
      </c>
      <c r="E94" s="13" t="s">
        <v>276</v>
      </c>
      <c r="F94" s="13" t="s">
        <v>277</v>
      </c>
      <c r="G94" s="11" t="s">
        <v>44</v>
      </c>
      <c r="H94" s="11" t="s">
        <v>45</v>
      </c>
      <c r="I94" s="14" t="n">
        <v>65.25</v>
      </c>
      <c r="J94" s="14" t="n">
        <v>84.4</v>
      </c>
      <c r="K94" s="14" t="n">
        <f aca="false">I94*0.5+J94*0.5</f>
        <v>74.825</v>
      </c>
      <c r="L94" s="17" t="n">
        <v>1</v>
      </c>
    </row>
    <row r="95" s="16" customFormat="true" ht="15" hidden="false" customHeight="true" outlineLevel="0" collapsed="false">
      <c r="A95" s="10" t="n">
        <v>93</v>
      </c>
      <c r="B95" s="11" t="s">
        <v>278</v>
      </c>
      <c r="C95" s="12" t="s">
        <v>279</v>
      </c>
      <c r="D95" s="12" t="s">
        <v>29</v>
      </c>
      <c r="E95" s="13" t="s">
        <v>280</v>
      </c>
      <c r="F95" s="13" t="s">
        <v>281</v>
      </c>
      <c r="G95" s="11" t="s">
        <v>44</v>
      </c>
      <c r="H95" s="11" t="s">
        <v>45</v>
      </c>
      <c r="I95" s="14" t="n">
        <v>56.85</v>
      </c>
      <c r="J95" s="14" t="n">
        <v>79.2</v>
      </c>
      <c r="K95" s="14" t="n">
        <f aca="false">I95*0.5+J95*0.5</f>
        <v>68.025</v>
      </c>
      <c r="L95" s="17" t="n">
        <v>1</v>
      </c>
    </row>
    <row r="96" s="16" customFormat="true" ht="15" hidden="false" customHeight="true" outlineLevel="0" collapsed="false">
      <c r="A96" s="10" t="n">
        <v>94</v>
      </c>
      <c r="B96" s="11" t="s">
        <v>282</v>
      </c>
      <c r="C96" s="12" t="s">
        <v>283</v>
      </c>
      <c r="D96" s="12" t="s">
        <v>29</v>
      </c>
      <c r="E96" s="13" t="s">
        <v>284</v>
      </c>
      <c r="F96" s="13" t="s">
        <v>285</v>
      </c>
      <c r="G96" s="11" t="s">
        <v>44</v>
      </c>
      <c r="H96" s="11" t="s">
        <v>45</v>
      </c>
      <c r="I96" s="14" t="n">
        <v>60.05</v>
      </c>
      <c r="J96" s="14" t="n">
        <v>85.8</v>
      </c>
      <c r="K96" s="14" t="n">
        <f aca="false">I96*0.5+J96*0.5</f>
        <v>72.925</v>
      </c>
      <c r="L96" s="17" t="n">
        <v>1</v>
      </c>
    </row>
    <row r="97" s="16" customFormat="true" ht="15" hidden="false" customHeight="true" outlineLevel="0" collapsed="false">
      <c r="A97" s="10" t="n">
        <v>95</v>
      </c>
      <c r="B97" s="11" t="s">
        <v>286</v>
      </c>
      <c r="C97" s="12" t="s">
        <v>287</v>
      </c>
      <c r="D97" s="12" t="s">
        <v>29</v>
      </c>
      <c r="E97" s="13" t="s">
        <v>288</v>
      </c>
      <c r="F97" s="13" t="s">
        <v>266</v>
      </c>
      <c r="G97" s="11" t="s">
        <v>44</v>
      </c>
      <c r="H97" s="11" t="s">
        <v>45</v>
      </c>
      <c r="I97" s="14" t="n">
        <v>56.4</v>
      </c>
      <c r="J97" s="14" t="n">
        <v>80.2</v>
      </c>
      <c r="K97" s="14" t="n">
        <f aca="false">I97*0.5+J97*0.5</f>
        <v>68.3</v>
      </c>
      <c r="L97" s="17" t="n">
        <v>1</v>
      </c>
    </row>
    <row r="98" s="16" customFormat="true" ht="15" hidden="false" customHeight="true" outlineLevel="0" collapsed="false">
      <c r="A98" s="10" t="n">
        <v>96</v>
      </c>
      <c r="B98" s="11" t="s">
        <v>289</v>
      </c>
      <c r="C98" s="12" t="s">
        <v>290</v>
      </c>
      <c r="D98" s="12" t="s">
        <v>29</v>
      </c>
      <c r="E98" s="13" t="s">
        <v>291</v>
      </c>
      <c r="F98" s="13" t="s">
        <v>233</v>
      </c>
      <c r="G98" s="11" t="s">
        <v>44</v>
      </c>
      <c r="H98" s="11" t="s">
        <v>45</v>
      </c>
      <c r="I98" s="14" t="n">
        <v>59.75</v>
      </c>
      <c r="J98" s="14" t="n">
        <v>84.8</v>
      </c>
      <c r="K98" s="14" t="n">
        <f aca="false">I98*0.5+J98*0.5</f>
        <v>72.275</v>
      </c>
      <c r="L98" s="17" t="n">
        <v>1</v>
      </c>
    </row>
    <row r="99" s="16" customFormat="true" ht="15" hidden="false" customHeight="true" outlineLevel="0" collapsed="false">
      <c r="A99" s="10" t="n">
        <v>97</v>
      </c>
      <c r="B99" s="11" t="s">
        <v>292</v>
      </c>
      <c r="C99" s="12" t="s">
        <v>293</v>
      </c>
      <c r="D99" s="12" t="s">
        <v>15</v>
      </c>
      <c r="E99" s="13" t="s">
        <v>294</v>
      </c>
      <c r="F99" s="13" t="s">
        <v>273</v>
      </c>
      <c r="G99" s="11" t="s">
        <v>44</v>
      </c>
      <c r="H99" s="11" t="s">
        <v>45</v>
      </c>
      <c r="I99" s="14" t="n">
        <v>58.5</v>
      </c>
      <c r="J99" s="14" t="n">
        <v>82.6</v>
      </c>
      <c r="K99" s="14" t="n">
        <f aca="false">I99*0.5+J99*0.5</f>
        <v>70.55</v>
      </c>
      <c r="L99" s="17" t="n">
        <v>1</v>
      </c>
    </row>
    <row r="100" s="16" customFormat="true" ht="15" hidden="false" customHeight="true" outlineLevel="0" collapsed="false">
      <c r="A100" s="10" t="n">
        <v>98</v>
      </c>
      <c r="B100" s="34" t="s">
        <v>295</v>
      </c>
      <c r="C100" s="35" t="s">
        <v>296</v>
      </c>
      <c r="D100" s="35" t="s">
        <v>29</v>
      </c>
      <c r="E100" s="36" t="s">
        <v>297</v>
      </c>
      <c r="F100" s="36" t="s">
        <v>233</v>
      </c>
      <c r="G100" s="34" t="s">
        <v>44</v>
      </c>
      <c r="H100" s="34" t="s">
        <v>45</v>
      </c>
      <c r="I100" s="37" t="n">
        <v>53.4</v>
      </c>
      <c r="J100" s="37" t="n">
        <v>82.4</v>
      </c>
      <c r="K100" s="14" t="n">
        <f aca="false">I100*0.5+J100*0.5</f>
        <v>67.9</v>
      </c>
      <c r="L100" s="17" t="n">
        <v>1</v>
      </c>
    </row>
    <row r="101" s="16" customFormat="true" ht="15" hidden="false" customHeight="true" outlineLevel="0" collapsed="false">
      <c r="A101" s="10" t="n">
        <v>99</v>
      </c>
      <c r="B101" s="11" t="s">
        <v>298</v>
      </c>
      <c r="C101" s="12" t="s">
        <v>299</v>
      </c>
      <c r="D101" s="12" t="s">
        <v>29</v>
      </c>
      <c r="E101" s="13" t="s">
        <v>300</v>
      </c>
      <c r="F101" s="13" t="s">
        <v>233</v>
      </c>
      <c r="G101" s="11" t="s">
        <v>44</v>
      </c>
      <c r="H101" s="11" t="s">
        <v>45</v>
      </c>
      <c r="I101" s="14" t="n">
        <v>60.9</v>
      </c>
      <c r="J101" s="14" t="n">
        <v>81.2</v>
      </c>
      <c r="K101" s="14" t="n">
        <f aca="false">I101*0.5+J101*0.5</f>
        <v>71.05</v>
      </c>
      <c r="L101" s="17" t="n">
        <v>1</v>
      </c>
    </row>
    <row r="102" s="20" customFormat="true" ht="15" hidden="false" customHeight="true" outlineLevel="0" collapsed="false">
      <c r="A102" s="10" t="n">
        <v>100</v>
      </c>
      <c r="B102" s="11" t="s">
        <v>301</v>
      </c>
      <c r="C102" s="12" t="s">
        <v>302</v>
      </c>
      <c r="D102" s="12" t="s">
        <v>15</v>
      </c>
      <c r="E102" s="13" t="s">
        <v>303</v>
      </c>
      <c r="F102" s="13" t="s">
        <v>304</v>
      </c>
      <c r="G102" s="11" t="s">
        <v>44</v>
      </c>
      <c r="H102" s="11" t="s">
        <v>45</v>
      </c>
      <c r="I102" s="14" t="n">
        <v>62</v>
      </c>
      <c r="J102" s="14" t="n">
        <v>80.6</v>
      </c>
      <c r="K102" s="14" t="n">
        <f aca="false">I102*0.5+J102*0.5</f>
        <v>71.3</v>
      </c>
      <c r="L102" s="17" t="n">
        <v>1</v>
      </c>
    </row>
    <row r="103" s="31" customFormat="true" ht="15" hidden="false" customHeight="true" outlineLevel="0" collapsed="false">
      <c r="A103" s="10" t="n">
        <v>101</v>
      </c>
      <c r="B103" s="11" t="s">
        <v>305</v>
      </c>
      <c r="C103" s="12" t="s">
        <v>306</v>
      </c>
      <c r="D103" s="12" t="s">
        <v>15</v>
      </c>
      <c r="E103" s="13" t="s">
        <v>307</v>
      </c>
      <c r="F103" s="13" t="s">
        <v>308</v>
      </c>
      <c r="G103" s="11" t="s">
        <v>44</v>
      </c>
      <c r="H103" s="11" t="s">
        <v>45</v>
      </c>
      <c r="I103" s="14" t="n">
        <v>56.45</v>
      </c>
      <c r="J103" s="14" t="n">
        <v>82.9</v>
      </c>
      <c r="K103" s="14" t="n">
        <f aca="false">I103*0.5+J103*0.5</f>
        <v>69.675</v>
      </c>
      <c r="L103" s="17" t="n">
        <v>1</v>
      </c>
    </row>
    <row r="104" s="16" customFormat="true" ht="15" hidden="false" customHeight="true" outlineLevel="0" collapsed="false">
      <c r="A104" s="10" t="n">
        <v>102</v>
      </c>
      <c r="B104" s="11" t="s">
        <v>309</v>
      </c>
      <c r="C104" s="12" t="s">
        <v>310</v>
      </c>
      <c r="D104" s="12" t="s">
        <v>29</v>
      </c>
      <c r="E104" s="13" t="s">
        <v>307</v>
      </c>
      <c r="F104" s="13" t="s">
        <v>311</v>
      </c>
      <c r="G104" s="11" t="s">
        <v>44</v>
      </c>
      <c r="H104" s="11" t="s">
        <v>45</v>
      </c>
      <c r="I104" s="14" t="n">
        <v>65.45</v>
      </c>
      <c r="J104" s="14" t="n">
        <v>87</v>
      </c>
      <c r="K104" s="14" t="n">
        <f aca="false">I104*0.5+J104*0.5</f>
        <v>76.225</v>
      </c>
      <c r="L104" s="17" t="n">
        <v>1</v>
      </c>
    </row>
    <row r="105" s="16" customFormat="true" ht="15" hidden="false" customHeight="true" outlineLevel="0" collapsed="false">
      <c r="A105" s="10" t="n">
        <v>103</v>
      </c>
      <c r="B105" s="11" t="s">
        <v>312</v>
      </c>
      <c r="C105" s="12" t="s">
        <v>313</v>
      </c>
      <c r="D105" s="12" t="s">
        <v>29</v>
      </c>
      <c r="E105" s="13" t="s">
        <v>307</v>
      </c>
      <c r="F105" s="13" t="s">
        <v>314</v>
      </c>
      <c r="G105" s="11" t="s">
        <v>44</v>
      </c>
      <c r="H105" s="11" t="s">
        <v>45</v>
      </c>
      <c r="I105" s="14" t="n">
        <v>61.15</v>
      </c>
      <c r="J105" s="14" t="n">
        <v>78.8</v>
      </c>
      <c r="K105" s="14" t="n">
        <f aca="false">I105*0.5+J105*0.5</f>
        <v>69.975</v>
      </c>
      <c r="L105" s="17" t="n">
        <v>1</v>
      </c>
    </row>
    <row r="106" s="16" customFormat="true" ht="15" hidden="false" customHeight="true" outlineLevel="0" collapsed="false">
      <c r="A106" s="10" t="n">
        <v>104</v>
      </c>
      <c r="B106" s="11" t="s">
        <v>315</v>
      </c>
      <c r="C106" s="12" t="s">
        <v>316</v>
      </c>
      <c r="D106" s="12" t="s">
        <v>29</v>
      </c>
      <c r="E106" s="13" t="s">
        <v>317</v>
      </c>
      <c r="F106" s="13" t="s">
        <v>233</v>
      </c>
      <c r="G106" s="11" t="s">
        <v>44</v>
      </c>
      <c r="H106" s="11" t="s">
        <v>45</v>
      </c>
      <c r="I106" s="14" t="n">
        <v>61</v>
      </c>
      <c r="J106" s="14" t="n">
        <v>85.4</v>
      </c>
      <c r="K106" s="14" t="n">
        <f aca="false">I106*0.5+J106*0.5</f>
        <v>73.2</v>
      </c>
      <c r="L106" s="17" t="n">
        <v>1</v>
      </c>
    </row>
    <row r="107" s="16" customFormat="true" ht="15" hidden="false" customHeight="true" outlineLevel="0" collapsed="false">
      <c r="A107" s="10" t="n">
        <v>105</v>
      </c>
      <c r="B107" s="11" t="s">
        <v>318</v>
      </c>
      <c r="C107" s="12" t="s">
        <v>319</v>
      </c>
      <c r="D107" s="12" t="s">
        <v>15</v>
      </c>
      <c r="E107" s="13" t="s">
        <v>320</v>
      </c>
      <c r="F107" s="13" t="s">
        <v>321</v>
      </c>
      <c r="G107" s="11" t="s">
        <v>44</v>
      </c>
      <c r="H107" s="11" t="s">
        <v>45</v>
      </c>
      <c r="I107" s="14" t="n">
        <v>50.25</v>
      </c>
      <c r="J107" s="14" t="n">
        <v>83.6</v>
      </c>
      <c r="K107" s="14" t="n">
        <f aca="false">I107*0.5+J107*0.5</f>
        <v>66.925</v>
      </c>
      <c r="L107" s="17" t="n">
        <v>1</v>
      </c>
    </row>
    <row r="108" s="16" customFormat="true" ht="15" hidden="false" customHeight="true" outlineLevel="0" collapsed="false">
      <c r="A108" s="10" t="n">
        <v>106</v>
      </c>
      <c r="B108" s="11" t="s">
        <v>322</v>
      </c>
      <c r="C108" s="12" t="s">
        <v>323</v>
      </c>
      <c r="D108" s="12" t="s">
        <v>29</v>
      </c>
      <c r="E108" s="13" t="s">
        <v>324</v>
      </c>
      <c r="F108" s="13" t="s">
        <v>208</v>
      </c>
      <c r="G108" s="11" t="s">
        <v>18</v>
      </c>
      <c r="H108" s="11" t="s">
        <v>45</v>
      </c>
      <c r="I108" s="14" t="n">
        <v>57.8</v>
      </c>
      <c r="J108" s="14" t="n">
        <v>88.4</v>
      </c>
      <c r="K108" s="14" t="n">
        <f aca="false">I108*0.5+J108*0.5</f>
        <v>73.1</v>
      </c>
      <c r="L108" s="17" t="n">
        <v>1</v>
      </c>
    </row>
    <row r="109" s="16" customFormat="true" ht="15" hidden="false" customHeight="true" outlineLevel="0" collapsed="false">
      <c r="A109" s="10" t="n">
        <v>107</v>
      </c>
      <c r="B109" s="11" t="s">
        <v>325</v>
      </c>
      <c r="C109" s="12" t="s">
        <v>326</v>
      </c>
      <c r="D109" s="12" t="s">
        <v>29</v>
      </c>
      <c r="E109" s="13" t="s">
        <v>324</v>
      </c>
      <c r="F109" s="13" t="s">
        <v>208</v>
      </c>
      <c r="G109" s="11" t="s">
        <v>18</v>
      </c>
      <c r="H109" s="11" t="s">
        <v>45</v>
      </c>
      <c r="I109" s="14" t="n">
        <v>57.85</v>
      </c>
      <c r="J109" s="14" t="n">
        <v>87.2</v>
      </c>
      <c r="K109" s="14" t="n">
        <f aca="false">I109*0.5+J109*0.5</f>
        <v>72.525</v>
      </c>
      <c r="L109" s="17" t="n">
        <v>2</v>
      </c>
    </row>
    <row r="110" s="16" customFormat="true" ht="15" hidden="false" customHeight="true" outlineLevel="0" collapsed="false">
      <c r="A110" s="10" t="n">
        <v>108</v>
      </c>
      <c r="B110" s="11" t="s">
        <v>327</v>
      </c>
      <c r="C110" s="12" t="s">
        <v>328</v>
      </c>
      <c r="D110" s="12" t="s">
        <v>15</v>
      </c>
      <c r="E110" s="13" t="s">
        <v>324</v>
      </c>
      <c r="F110" s="13" t="s">
        <v>329</v>
      </c>
      <c r="G110" s="11" t="s">
        <v>44</v>
      </c>
      <c r="H110" s="11" t="s">
        <v>45</v>
      </c>
      <c r="I110" s="14" t="n">
        <v>61.95</v>
      </c>
      <c r="J110" s="14" t="n">
        <v>86.2</v>
      </c>
      <c r="K110" s="14" t="n">
        <f aca="false">I110*0.5+J110*0.5</f>
        <v>74.075</v>
      </c>
      <c r="L110" s="17" t="n">
        <v>1</v>
      </c>
    </row>
    <row r="111" s="31" customFormat="true" ht="15" hidden="false" customHeight="true" outlineLevel="0" collapsed="false">
      <c r="A111" s="10" t="n">
        <v>109</v>
      </c>
      <c r="B111" s="26" t="s">
        <v>330</v>
      </c>
      <c r="C111" s="27" t="s">
        <v>331</v>
      </c>
      <c r="D111" s="27" t="s">
        <v>29</v>
      </c>
      <c r="E111" s="28" t="s">
        <v>324</v>
      </c>
      <c r="F111" s="28" t="s">
        <v>332</v>
      </c>
      <c r="G111" s="26" t="s">
        <v>44</v>
      </c>
      <c r="H111" s="26" t="s">
        <v>45</v>
      </c>
      <c r="I111" s="29" t="n">
        <v>63.15</v>
      </c>
      <c r="J111" s="29" t="n">
        <v>84</v>
      </c>
      <c r="K111" s="29" t="n">
        <f aca="false">I111*0.5+J111*0.5</f>
        <v>73.575</v>
      </c>
      <c r="L111" s="30" t="n">
        <v>1</v>
      </c>
    </row>
    <row r="112" s="16" customFormat="true" ht="15" hidden="false" customHeight="true" outlineLevel="0" collapsed="false">
      <c r="A112" s="10" t="n">
        <v>110</v>
      </c>
      <c r="B112" s="11" t="s">
        <v>333</v>
      </c>
      <c r="C112" s="12" t="s">
        <v>334</v>
      </c>
      <c r="D112" s="12" t="s">
        <v>15</v>
      </c>
      <c r="E112" s="13" t="s">
        <v>324</v>
      </c>
      <c r="F112" s="13" t="s">
        <v>335</v>
      </c>
      <c r="G112" s="11" t="s">
        <v>44</v>
      </c>
      <c r="H112" s="11" t="s">
        <v>45</v>
      </c>
      <c r="I112" s="14" t="n">
        <v>57.15</v>
      </c>
      <c r="J112" s="14" t="n">
        <v>81.6</v>
      </c>
      <c r="K112" s="14" t="n">
        <f aca="false">I112*0.5+J112*0.5</f>
        <v>69.375</v>
      </c>
      <c r="L112" s="17" t="n">
        <v>1</v>
      </c>
    </row>
    <row r="113" s="16" customFormat="true" ht="15" hidden="false" customHeight="true" outlineLevel="0" collapsed="false">
      <c r="A113" s="10" t="n">
        <v>111</v>
      </c>
      <c r="B113" s="11" t="s">
        <v>336</v>
      </c>
      <c r="C113" s="12" t="s">
        <v>337</v>
      </c>
      <c r="D113" s="12" t="s">
        <v>15</v>
      </c>
      <c r="E113" s="13" t="s">
        <v>338</v>
      </c>
      <c r="F113" s="13" t="s">
        <v>335</v>
      </c>
      <c r="G113" s="11" t="s">
        <v>44</v>
      </c>
      <c r="H113" s="11" t="s">
        <v>45</v>
      </c>
      <c r="I113" s="14" t="n">
        <v>58.1</v>
      </c>
      <c r="J113" s="14" t="n">
        <v>82</v>
      </c>
      <c r="K113" s="14" t="n">
        <f aca="false">I113*0.5+J113*0.5</f>
        <v>70.05</v>
      </c>
      <c r="L113" s="17" t="n">
        <v>1</v>
      </c>
    </row>
    <row r="114" s="16" customFormat="true" ht="15" hidden="false" customHeight="true" outlineLevel="0" collapsed="false">
      <c r="A114" s="10" t="n">
        <v>112</v>
      </c>
      <c r="B114" s="11" t="s">
        <v>339</v>
      </c>
      <c r="C114" s="12" t="s">
        <v>340</v>
      </c>
      <c r="D114" s="12" t="s">
        <v>29</v>
      </c>
      <c r="E114" s="13" t="s">
        <v>338</v>
      </c>
      <c r="F114" s="13" t="s">
        <v>341</v>
      </c>
      <c r="G114" s="11" t="s">
        <v>44</v>
      </c>
      <c r="H114" s="11" t="s">
        <v>45</v>
      </c>
      <c r="I114" s="14" t="n">
        <v>61.8</v>
      </c>
      <c r="J114" s="14" t="n">
        <v>78.6</v>
      </c>
      <c r="K114" s="14" t="n">
        <f aca="false">I114*0.5+J114*0.5</f>
        <v>70.2</v>
      </c>
      <c r="L114" s="17" t="n">
        <v>1</v>
      </c>
    </row>
    <row r="115" s="16" customFormat="true" ht="15" hidden="false" customHeight="true" outlineLevel="0" collapsed="false">
      <c r="A115" s="10" t="n">
        <v>113</v>
      </c>
      <c r="B115" s="11" t="s">
        <v>342</v>
      </c>
      <c r="C115" s="12" t="s">
        <v>343</v>
      </c>
      <c r="D115" s="12" t="s">
        <v>15</v>
      </c>
      <c r="E115" s="13" t="s">
        <v>344</v>
      </c>
      <c r="F115" s="13" t="s">
        <v>208</v>
      </c>
      <c r="G115" s="11" t="s">
        <v>44</v>
      </c>
      <c r="H115" s="11" t="s">
        <v>45</v>
      </c>
      <c r="I115" s="14" t="n">
        <v>60.4</v>
      </c>
      <c r="J115" s="14" t="n">
        <v>81.2</v>
      </c>
      <c r="K115" s="14" t="n">
        <f aca="false">I115*0.5+J115*0.5</f>
        <v>70.8</v>
      </c>
      <c r="L115" s="17" t="n">
        <v>1</v>
      </c>
    </row>
    <row r="116" s="16" customFormat="true" ht="15" hidden="false" customHeight="true" outlineLevel="0" collapsed="false">
      <c r="A116" s="10" t="n">
        <v>114</v>
      </c>
      <c r="B116" s="11" t="s">
        <v>345</v>
      </c>
      <c r="C116" s="12" t="s">
        <v>346</v>
      </c>
      <c r="D116" s="12" t="s">
        <v>15</v>
      </c>
      <c r="E116" s="13" t="s">
        <v>344</v>
      </c>
      <c r="F116" s="13" t="s">
        <v>266</v>
      </c>
      <c r="G116" s="11" t="s">
        <v>44</v>
      </c>
      <c r="H116" s="11" t="s">
        <v>45</v>
      </c>
      <c r="I116" s="14" t="n">
        <v>58.5</v>
      </c>
      <c r="J116" s="14" t="n">
        <v>80.4</v>
      </c>
      <c r="K116" s="14" t="n">
        <f aca="false">I116*0.5+J116*0.5</f>
        <v>69.45</v>
      </c>
      <c r="L116" s="17" t="n">
        <v>1</v>
      </c>
    </row>
    <row r="117" s="16" customFormat="true" ht="15" hidden="false" customHeight="true" outlineLevel="0" collapsed="false">
      <c r="A117" s="10" t="n">
        <v>115</v>
      </c>
      <c r="B117" s="11" t="s">
        <v>347</v>
      </c>
      <c r="C117" s="12" t="s">
        <v>348</v>
      </c>
      <c r="D117" s="12" t="s">
        <v>29</v>
      </c>
      <c r="E117" s="13" t="s">
        <v>349</v>
      </c>
      <c r="F117" s="13" t="s">
        <v>350</v>
      </c>
      <c r="G117" s="11" t="s">
        <v>44</v>
      </c>
      <c r="H117" s="11" t="s">
        <v>45</v>
      </c>
      <c r="I117" s="14" t="n">
        <v>53.35</v>
      </c>
      <c r="J117" s="14" t="n">
        <v>80.8</v>
      </c>
      <c r="K117" s="14" t="n">
        <f aca="false">I117*0.5+J117*0.5</f>
        <v>67.075</v>
      </c>
      <c r="L117" s="17" t="n">
        <v>1</v>
      </c>
    </row>
    <row r="118" s="16" customFormat="true" ht="15" hidden="false" customHeight="true" outlineLevel="0" collapsed="false">
      <c r="A118" s="10" t="n">
        <v>116</v>
      </c>
      <c r="B118" s="11" t="s">
        <v>351</v>
      </c>
      <c r="C118" s="12" t="s">
        <v>352</v>
      </c>
      <c r="D118" s="12" t="s">
        <v>29</v>
      </c>
      <c r="E118" s="13" t="s">
        <v>349</v>
      </c>
      <c r="F118" s="13" t="s">
        <v>353</v>
      </c>
      <c r="G118" s="11" t="s">
        <v>44</v>
      </c>
      <c r="H118" s="11" t="s">
        <v>45</v>
      </c>
      <c r="I118" s="14" t="n">
        <v>62.15</v>
      </c>
      <c r="J118" s="14" t="n">
        <v>84.4</v>
      </c>
      <c r="K118" s="14" t="n">
        <f aca="false">I118*0.5+J118*0.5</f>
        <v>73.275</v>
      </c>
      <c r="L118" s="17" t="n">
        <v>1</v>
      </c>
    </row>
    <row r="119" s="16" customFormat="true" ht="15" hidden="false" customHeight="true" outlineLevel="0" collapsed="false">
      <c r="A119" s="10" t="n">
        <v>117</v>
      </c>
      <c r="B119" s="11" t="s">
        <v>354</v>
      </c>
      <c r="C119" s="12" t="s">
        <v>355</v>
      </c>
      <c r="D119" s="12" t="s">
        <v>15</v>
      </c>
      <c r="E119" s="13" t="s">
        <v>356</v>
      </c>
      <c r="F119" s="13" t="s">
        <v>357</v>
      </c>
      <c r="G119" s="11" t="s">
        <v>44</v>
      </c>
      <c r="H119" s="11" t="s">
        <v>45</v>
      </c>
      <c r="I119" s="14" t="n">
        <v>58.95</v>
      </c>
      <c r="J119" s="14" t="n">
        <v>85.2</v>
      </c>
      <c r="K119" s="14" t="n">
        <f aca="false">I119*0.5+J119*0.5</f>
        <v>72.075</v>
      </c>
      <c r="L119" s="17" t="n">
        <v>1</v>
      </c>
    </row>
    <row r="120" s="16" customFormat="true" ht="15" hidden="false" customHeight="true" outlineLevel="0" collapsed="false">
      <c r="A120" s="10" t="n">
        <v>118</v>
      </c>
      <c r="B120" s="11" t="s">
        <v>358</v>
      </c>
      <c r="C120" s="12" t="s">
        <v>359</v>
      </c>
      <c r="D120" s="12" t="s">
        <v>29</v>
      </c>
      <c r="E120" s="13" t="s">
        <v>360</v>
      </c>
      <c r="F120" s="13" t="s">
        <v>361</v>
      </c>
      <c r="G120" s="11" t="s">
        <v>44</v>
      </c>
      <c r="H120" s="11" t="s">
        <v>45</v>
      </c>
      <c r="I120" s="14" t="n">
        <v>56.5</v>
      </c>
      <c r="J120" s="14" t="n">
        <v>81.2</v>
      </c>
      <c r="K120" s="14" t="n">
        <f aca="false">I120*0.5+J120*0.5</f>
        <v>68.85</v>
      </c>
      <c r="L120" s="17" t="n">
        <v>1</v>
      </c>
    </row>
    <row r="121" s="16" customFormat="true" ht="15" hidden="false" customHeight="true" outlineLevel="0" collapsed="false">
      <c r="A121" s="10" t="n">
        <v>119</v>
      </c>
      <c r="B121" s="11" t="s">
        <v>362</v>
      </c>
      <c r="C121" s="12" t="s">
        <v>363</v>
      </c>
      <c r="D121" s="12" t="s">
        <v>29</v>
      </c>
      <c r="E121" s="13" t="s">
        <v>364</v>
      </c>
      <c r="F121" s="13" t="s">
        <v>365</v>
      </c>
      <c r="G121" s="11" t="s">
        <v>44</v>
      </c>
      <c r="H121" s="11" t="s">
        <v>45</v>
      </c>
      <c r="I121" s="14" t="n">
        <v>63.6</v>
      </c>
      <c r="J121" s="14" t="n">
        <v>82.8</v>
      </c>
      <c r="K121" s="14" t="n">
        <f aca="false">I121*0.5+J121*0.5</f>
        <v>73.2</v>
      </c>
      <c r="L121" s="17" t="n">
        <v>1</v>
      </c>
    </row>
    <row r="122" s="16" customFormat="true" ht="15" hidden="false" customHeight="true" outlineLevel="0" collapsed="false">
      <c r="A122" s="10" t="n">
        <v>120</v>
      </c>
      <c r="B122" s="34" t="s">
        <v>366</v>
      </c>
      <c r="C122" s="35" t="s">
        <v>367</v>
      </c>
      <c r="D122" s="35" t="s">
        <v>29</v>
      </c>
      <c r="E122" s="36" t="s">
        <v>368</v>
      </c>
      <c r="F122" s="36" t="s">
        <v>369</v>
      </c>
      <c r="G122" s="34" t="s">
        <v>44</v>
      </c>
      <c r="H122" s="34" t="s">
        <v>45</v>
      </c>
      <c r="I122" s="37" t="n">
        <v>54.8</v>
      </c>
      <c r="J122" s="37" t="n">
        <v>81.2</v>
      </c>
      <c r="K122" s="14" t="n">
        <f aca="false">I122*0.5+J122*0.5</f>
        <v>68</v>
      </c>
      <c r="L122" s="17" t="n">
        <v>1</v>
      </c>
    </row>
    <row r="123" s="16" customFormat="true" ht="15" hidden="false" customHeight="true" outlineLevel="0" collapsed="false">
      <c r="A123" s="10" t="n">
        <v>121</v>
      </c>
      <c r="B123" s="11" t="s">
        <v>370</v>
      </c>
      <c r="C123" s="12" t="s">
        <v>371</v>
      </c>
      <c r="D123" s="12" t="s">
        <v>29</v>
      </c>
      <c r="E123" s="13" t="s">
        <v>368</v>
      </c>
      <c r="F123" s="13" t="s">
        <v>372</v>
      </c>
      <c r="G123" s="11" t="s">
        <v>44</v>
      </c>
      <c r="H123" s="11" t="s">
        <v>45</v>
      </c>
      <c r="I123" s="14" t="n">
        <v>57</v>
      </c>
      <c r="J123" s="14" t="n">
        <v>82</v>
      </c>
      <c r="K123" s="14" t="n">
        <f aca="false">I123*0.5+J123*0.5</f>
        <v>69.5</v>
      </c>
      <c r="L123" s="17" t="n">
        <v>1</v>
      </c>
    </row>
    <row r="124" s="20" customFormat="true" ht="15" hidden="false" customHeight="true" outlineLevel="0" collapsed="false">
      <c r="A124" s="10" t="n">
        <v>122</v>
      </c>
      <c r="B124" s="11" t="s">
        <v>373</v>
      </c>
      <c r="C124" s="12" t="s">
        <v>374</v>
      </c>
      <c r="D124" s="12" t="s">
        <v>15</v>
      </c>
      <c r="E124" s="13" t="s">
        <v>375</v>
      </c>
      <c r="F124" s="13" t="s">
        <v>376</v>
      </c>
      <c r="G124" s="11" t="s">
        <v>44</v>
      </c>
      <c r="H124" s="11" t="s">
        <v>45</v>
      </c>
      <c r="I124" s="14" t="n">
        <v>54.4</v>
      </c>
      <c r="J124" s="14" t="n">
        <v>84.4</v>
      </c>
      <c r="K124" s="14" t="n">
        <f aca="false">I124*0.5+J124*0.5</f>
        <v>69.4</v>
      </c>
      <c r="L124" s="17" t="n">
        <v>1</v>
      </c>
    </row>
    <row r="125" s="16" customFormat="true" ht="15" hidden="false" customHeight="true" outlineLevel="0" collapsed="false">
      <c r="A125" s="10" t="n">
        <v>123</v>
      </c>
      <c r="B125" s="11" t="s">
        <v>377</v>
      </c>
      <c r="C125" s="12" t="s">
        <v>378</v>
      </c>
      <c r="D125" s="12" t="s">
        <v>15</v>
      </c>
      <c r="E125" s="13" t="s">
        <v>379</v>
      </c>
      <c r="F125" s="13" t="s">
        <v>380</v>
      </c>
      <c r="G125" s="11" t="s">
        <v>44</v>
      </c>
      <c r="H125" s="11" t="s">
        <v>45</v>
      </c>
      <c r="I125" s="14" t="n">
        <v>60.95</v>
      </c>
      <c r="J125" s="14" t="n">
        <v>82.4</v>
      </c>
      <c r="K125" s="14" t="n">
        <f aca="false">I125*0.5+J125*0.5</f>
        <v>71.675</v>
      </c>
      <c r="L125" s="17" t="n">
        <v>1</v>
      </c>
    </row>
    <row r="126" s="16" customFormat="true" ht="15" hidden="false" customHeight="true" outlineLevel="0" collapsed="false">
      <c r="A126" s="10" t="n">
        <v>124</v>
      </c>
      <c r="B126" s="11" t="s">
        <v>381</v>
      </c>
      <c r="C126" s="12" t="s">
        <v>382</v>
      </c>
      <c r="D126" s="12" t="s">
        <v>29</v>
      </c>
      <c r="E126" s="13" t="s">
        <v>383</v>
      </c>
      <c r="F126" s="13" t="s">
        <v>384</v>
      </c>
      <c r="G126" s="11" t="s">
        <v>44</v>
      </c>
      <c r="H126" s="11" t="s">
        <v>45</v>
      </c>
      <c r="I126" s="14" t="n">
        <v>59.2</v>
      </c>
      <c r="J126" s="14" t="n">
        <v>82.8</v>
      </c>
      <c r="K126" s="14" t="n">
        <f aca="false">I126*0.5+J126*0.5</f>
        <v>71</v>
      </c>
      <c r="L126" s="17" t="n">
        <v>1</v>
      </c>
    </row>
    <row r="127" s="16" customFormat="true" ht="15" hidden="false" customHeight="true" outlineLevel="0" collapsed="false">
      <c r="A127" s="10" t="n">
        <v>125</v>
      </c>
      <c r="B127" s="11" t="s">
        <v>385</v>
      </c>
      <c r="C127" s="12" t="s">
        <v>386</v>
      </c>
      <c r="D127" s="12" t="s">
        <v>29</v>
      </c>
      <c r="E127" s="13" t="s">
        <v>387</v>
      </c>
      <c r="F127" s="13" t="s">
        <v>208</v>
      </c>
      <c r="G127" s="11" t="s">
        <v>44</v>
      </c>
      <c r="H127" s="11" t="s">
        <v>45</v>
      </c>
      <c r="I127" s="14" t="n">
        <v>58.15</v>
      </c>
      <c r="J127" s="14" t="n">
        <v>81.6</v>
      </c>
      <c r="K127" s="14" t="n">
        <f aca="false">I127*0.5+J127*0.5</f>
        <v>69.875</v>
      </c>
      <c r="L127" s="17" t="n">
        <v>1</v>
      </c>
    </row>
    <row r="128" customFormat="false" ht="13.5" hidden="false" customHeight="false" outlineLevel="0" collapsed="false">
      <c r="B128" s="3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9:07:22Z</dcterms:created>
  <dc:creator>11</dc:creator>
  <dc:description/>
  <dc:language>en-US</dc:language>
  <cp:lastModifiedBy>微软用户</cp:lastModifiedBy>
  <cp:lastPrinted>2014-07-15T01:25:48Z</cp:lastPrinted>
  <dcterms:modified xsi:type="dcterms:W3CDTF">2015-08-27T06:32:35Z</dcterms:modified>
  <cp:revision>0</cp:revision>
  <dc:subject/>
  <dc:title/>
</cp:coreProperties>
</file>