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招聘单位基本情况" sheetId="3" state="visible" r:id="rId4"/>
  </sheets>
  <definedNames>
    <definedName function="false" hidden="false" localSheetId="2" name="_xlnm.Print_Titles" vbProcedure="false">招聘单位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招聘单位基本情况</t>
  </si>
  <si>
    <t xml:space="preserve">单位名称</t>
  </si>
  <si>
    <t xml:space="preserve">经费性质</t>
  </si>
  <si>
    <t xml:space="preserve">单位地址</t>
  </si>
  <si>
    <t xml:space="preserve">主要职能简介</t>
  </si>
  <si>
    <t xml:space="preserve">旺苍县乡镇国土资源所</t>
  </si>
  <si>
    <t xml:space="preserve">全额拨款</t>
  </si>
  <si>
    <t xml:space="preserve">旺苍县白水镇、
五权镇等场镇</t>
  </si>
  <si>
    <t xml:space="preserve">    负责土地、矿产资源的管理，受理相应违法案件，参与土地规划，开展日常地籍管理及基础工作。</t>
  </si>
  <si>
    <t xml:space="preserve">旺苍县乡镇林业站</t>
  </si>
  <si>
    <t xml:space="preserve">旺苍县燕子乡、金溪镇、大河乡、福庆乡、檬子乡等场镇</t>
  </si>
  <si>
    <t xml:space="preserve">    从事林业资源管护，林政执法，生产组织，科技推广，社会化服务等工作。</t>
  </si>
  <si>
    <t xml:space="preserve">旺苍县中国红军城纪念馆</t>
  </si>
  <si>
    <r>
      <rPr>
        <sz val="10"/>
        <rFont val="Noto Sans"/>
        <family val="2"/>
      </rPr>
      <t xml:space="preserve">旺苍县东河镇何家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 负责红军在旺苍期间事迹、遗存文物管理，负责纪念馆对外宣传、讲解，维护和建设等工作。</t>
  </si>
  <si>
    <t xml:space="preserve">旺苍县乡镇畜牧站</t>
  </si>
  <si>
    <t xml:space="preserve">旺苍县张华镇、木门镇、龙凤乡等场镇</t>
  </si>
  <si>
    <t xml:space="preserve">    承担动物防疫和强制免疫的组织实施、动物疫情监测、畜牧新技术推广、动物产品及投入品安全监管。</t>
  </si>
  <si>
    <t xml:space="preserve">旺苍县乡镇村建环卫服务中心</t>
  </si>
  <si>
    <t xml:space="preserve">旺苍县张华镇、黄洋镇、鼓城乡、万家乡等场镇</t>
  </si>
  <si>
    <t xml:space="preserve">负责指导新村建设，建设、改造及管理城镇街道公用设施，开展环境保护宣传等工作。</t>
  </si>
  <si>
    <t xml:space="preserve">旺苍县乡镇社会事业服务中心</t>
  </si>
  <si>
    <t xml:space="preserve">旺苍县普济镇、木门镇、高阳镇等场镇</t>
  </si>
  <si>
    <t xml:space="preserve">    负责广播电视“村村通”工程，开展文娱体育活动，负责计划生育技术服务，负责乡镇企业的指导、管理等工作。</t>
  </si>
  <si>
    <t xml:space="preserve">旺苍县乡镇财务中心</t>
  </si>
  <si>
    <t xml:space="preserve">旺苍县化龙乡、柳溪乡、大河乡、金溪镇、五权镇、万家乡等场镇</t>
  </si>
  <si>
    <t xml:space="preserve">    负责乡镇财政预算决算，日常财务收支，工资发放，各种财务报表填报；承担村组集体财务、资产监管等。</t>
  </si>
  <si>
    <t xml:space="preserve">旺苍县乡镇农业服务中心
（水保）</t>
  </si>
  <si>
    <t xml:space="preserve">旺苍县九龙乡、万家乡、大德乡、大河乡、大两乡、万山乡等场镇</t>
  </si>
  <si>
    <t xml:space="preserve">    负责所辖区域水土保持工作。</t>
  </si>
  <si>
    <t xml:space="preserve">旺苍县乡镇农业技术推广服务站（农技）</t>
  </si>
  <si>
    <t xml:space="preserve">旺苍县龙凤乡、农建乡、燕子乡、正源乡、盐河乡、万家乡、天星乡、大两乡等场镇</t>
  </si>
  <si>
    <t xml:space="preserve">    负责农业生产相关技术推广及技术指导等工作。</t>
  </si>
  <si>
    <t xml:space="preserve">旺苍县乡镇农业技术推广服务站（农机）</t>
  </si>
  <si>
    <t xml:space="preserve">旺苍县尚武镇、五权镇、英萃镇、国华镇、龙凤乡、九龙乡、化龙乡、柳溪乡、正源乡等场镇</t>
  </si>
  <si>
    <t xml:space="preserve">    负责农机技术推广、培训，农机安全监理、提灌建设及管理等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单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74"/>
    <col collapsed="false" customWidth="false" hidden="false" outlineLevel="0" max="2" min="2" style="2" width="8.99"/>
    <col collapsed="false" customWidth="true" hidden="false" outlineLevel="0" max="3" min="3" style="2" width="20.12"/>
    <col collapsed="false" customWidth="true" hidden="false" outlineLevel="0" max="4" min="4" style="2" width="70.24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0</v>
      </c>
      <c r="D1" s="4"/>
    </row>
    <row r="2" customFormat="false" ht="48" hidden="false" customHeight="true" outlineLevel="0" collapsed="false">
      <c r="A2" s="5" t="s">
        <v>1</v>
      </c>
      <c r="B2" s="5"/>
      <c r="C2" s="5"/>
      <c r="D2" s="5"/>
    </row>
    <row r="3" s="8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8" customFormat="true" ht="56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s="8" customFormat="true" ht="56.25" hidden="false" customHeight="true" outlineLevel="0" collapsed="false">
      <c r="A5" s="9" t="s">
        <v>10</v>
      </c>
      <c r="B5" s="10" t="s">
        <v>7</v>
      </c>
      <c r="C5" s="11" t="s">
        <v>11</v>
      </c>
      <c r="D5" s="12" t="s">
        <v>12</v>
      </c>
    </row>
    <row r="6" s="8" customFormat="true" ht="56.25" hidden="false" customHeight="true" outlineLevel="0" collapsed="false">
      <c r="A6" s="9" t="s">
        <v>13</v>
      </c>
      <c r="B6" s="10" t="s">
        <v>7</v>
      </c>
      <c r="C6" s="11" t="s">
        <v>14</v>
      </c>
      <c r="D6" s="13" t="s">
        <v>15</v>
      </c>
    </row>
    <row r="7" s="8" customFormat="true" ht="56.25" hidden="false" customHeight="true" outlineLevel="0" collapsed="false">
      <c r="A7" s="9" t="s">
        <v>16</v>
      </c>
      <c r="B7" s="10" t="s">
        <v>7</v>
      </c>
      <c r="C7" s="11" t="s">
        <v>17</v>
      </c>
      <c r="D7" s="12" t="s">
        <v>18</v>
      </c>
    </row>
    <row r="8" s="8" customFormat="true" ht="75" hidden="false" customHeight="true" outlineLevel="0" collapsed="false">
      <c r="A8" s="9" t="s">
        <v>19</v>
      </c>
      <c r="B8" s="10" t="s">
        <v>7</v>
      </c>
      <c r="C8" s="11" t="s">
        <v>20</v>
      </c>
      <c r="D8" s="13" t="s">
        <v>21</v>
      </c>
    </row>
    <row r="9" s="8" customFormat="true" ht="56.25" hidden="false" customHeight="true" outlineLevel="0" collapsed="false">
      <c r="A9" s="9" t="s">
        <v>22</v>
      </c>
      <c r="B9" s="10" t="s">
        <v>7</v>
      </c>
      <c r="C9" s="11" t="s">
        <v>23</v>
      </c>
      <c r="D9" s="12" t="s">
        <v>24</v>
      </c>
    </row>
    <row r="10" s="8" customFormat="true" ht="56.25" hidden="false" customHeight="true" outlineLevel="0" collapsed="false">
      <c r="A10" s="9" t="s">
        <v>25</v>
      </c>
      <c r="B10" s="10" t="s">
        <v>7</v>
      </c>
      <c r="C10" s="11" t="s">
        <v>26</v>
      </c>
      <c r="D10" s="12" t="s">
        <v>27</v>
      </c>
    </row>
    <row r="11" s="8" customFormat="true" ht="56.25" hidden="false" customHeight="true" outlineLevel="0" collapsed="false">
      <c r="A11" s="10" t="s">
        <v>28</v>
      </c>
      <c r="B11" s="10" t="s">
        <v>7</v>
      </c>
      <c r="C11" s="11" t="s">
        <v>29</v>
      </c>
      <c r="D11" s="12" t="s">
        <v>30</v>
      </c>
    </row>
    <row r="12" s="8" customFormat="true" ht="56.25" hidden="false" customHeight="true" outlineLevel="0" collapsed="false">
      <c r="A12" s="10" t="s">
        <v>31</v>
      </c>
      <c r="B12" s="10" t="s">
        <v>7</v>
      </c>
      <c r="C12" s="11" t="s">
        <v>32</v>
      </c>
      <c r="D12" s="12" t="s">
        <v>33</v>
      </c>
    </row>
    <row r="13" customFormat="false" ht="51.75" hidden="false" customHeight="true" outlineLevel="0" collapsed="false">
      <c r="A13" s="10" t="s">
        <v>34</v>
      </c>
      <c r="B13" s="10" t="s">
        <v>7</v>
      </c>
      <c r="C13" s="11" t="s">
        <v>35</v>
      </c>
      <c r="D13" s="12" t="s">
        <v>36</v>
      </c>
    </row>
    <row r="14" customFormat="false" ht="14.25" hidden="false" customHeight="false" outlineLevel="0" collapsed="false">
      <c r="D14" s="14"/>
    </row>
    <row r="15" customFormat="false" ht="14.25" hidden="false" customHeight="false" outlineLevel="0" collapsed="false">
      <c r="D15" s="14"/>
    </row>
    <row r="16" customFormat="false" ht="14.25" hidden="false" customHeight="false" outlineLevel="0" collapsed="false">
      <c r="D16" s="14"/>
    </row>
    <row r="17" customFormat="false" ht="14.25" hidden="false" customHeight="false" outlineLevel="0" collapsed="false">
      <c r="D17" s="14"/>
    </row>
    <row r="18" customFormat="false" ht="14.25" hidden="false" customHeight="false" outlineLevel="0" collapsed="false">
      <c r="D18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hp</cp:lastModifiedBy>
  <cp:lastPrinted>2015-06-14T10:45:53Z</cp:lastPrinted>
  <dcterms:modified xsi:type="dcterms:W3CDTF">2015-07-01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