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26">
  <si>
    <t xml:space="preserve">附件一</t>
  </si>
  <si>
    <r>
      <rPr>
        <b val="true"/>
        <sz val="20"/>
        <rFont val="宋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常州市武进区公开选调机关和参公事业单位工作人员岗位表</t>
    </r>
  </si>
  <si>
    <t xml:space="preserve">序号</t>
  </si>
  <si>
    <t xml:space="preserve">主管部门</t>
  </si>
  <si>
    <t xml:space="preserve">单位名称</t>
  </si>
  <si>
    <t xml:space="preserve">人员类别</t>
  </si>
  <si>
    <t xml:space="preserve">岗位代码</t>
  </si>
  <si>
    <t xml:space="preserve">岗位
等级</t>
  </si>
  <si>
    <t xml:space="preserve">职级要求</t>
  </si>
  <si>
    <t xml:space="preserve">岗位简介</t>
  </si>
  <si>
    <t xml:space="preserve">选调人数</t>
  </si>
  <si>
    <t xml:space="preserve">岗位条件</t>
  </si>
  <si>
    <t xml:space="preserve">综合评价方式</t>
  </si>
  <si>
    <t xml:space="preserve">报名地点和联系电话</t>
  </si>
  <si>
    <t xml:space="preserve">中共常州市武进区委办公室</t>
  </si>
  <si>
    <t xml:space="preserve">公务员</t>
  </si>
  <si>
    <t xml:space="preserve">01</t>
  </si>
  <si>
    <t xml:space="preserve">一般工作人员</t>
  </si>
  <si>
    <t xml:space="preserve">一级科员</t>
  </si>
  <si>
    <t xml:space="preserve">从事财务管理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本科及以上学历，取得相应学位；有办公室或财务工作经历优先</t>
    </r>
  </si>
  <si>
    <t xml:space="preserve">面试</t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楼九楼</t>
    </r>
    <r>
      <rPr>
        <sz val="9"/>
        <rFont val="宋体"/>
        <family val="3"/>
        <charset val="134"/>
      </rPr>
      <t xml:space="preserve">921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8802</t>
    </r>
  </si>
  <si>
    <t xml:space="preserve">02</t>
  </si>
  <si>
    <t xml:space="preserve">负责信息、督查相关文字材料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男性；本科及以上学历，取得相应学位；有一定的文字功底</t>
    </r>
  </si>
  <si>
    <t xml:space="preserve">中共常州市武进区委研究室</t>
  </si>
  <si>
    <t xml:space="preserve">负责起草各类综合性文字材料</t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楼九楼</t>
    </r>
    <r>
      <rPr>
        <sz val="9"/>
        <rFont val="宋体"/>
        <family val="3"/>
        <charset val="134"/>
      </rPr>
      <t xml:space="preserve">909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0552</t>
    </r>
  </si>
  <si>
    <t xml:space="preserve">常州市武进区人民政府办公室</t>
  </si>
  <si>
    <t xml:space="preserve">四级主任科员或一级科员</t>
  </si>
  <si>
    <t xml:space="preserve">负责组织起草各类综合性文字材料</t>
  </si>
  <si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周岁以下；男性；本科及以上学历，取得相应学位；有一定的文字功底</t>
    </r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3"/>
        <charset val="134"/>
      </rPr>
      <t xml:space="preserve">737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0128</t>
    </r>
  </si>
  <si>
    <t xml:space="preserve">负责区政府办公室内部行政管理和党务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3"/>
        <charset val="134"/>
      </rPr>
      <t xml:space="preserve">32</t>
    </r>
    <r>
      <rPr>
        <sz val="9"/>
        <rFont val="Noto Sans"/>
        <family val="2"/>
      </rPr>
      <t xml:space="preserve">周岁以下；男性；本科及以上学历，取得相应学位；有办公室或党务工作经历优先</t>
    </r>
  </si>
  <si>
    <t xml:space="preserve">中共常州市武进区纪律检查委员会</t>
  </si>
  <si>
    <t xml:space="preserve">从事案件审查调查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法律类或财务财会类、审计类专业；本科及以上学历并取得相应学位；中共党员；男性</t>
    </r>
  </si>
  <si>
    <r>
      <rPr>
        <sz val="9"/>
        <rFont val="Noto Sans"/>
        <family val="2"/>
      </rPr>
      <t xml:space="preserve">常州市武进区纪委监委干部室</t>
    </r>
    <r>
      <rPr>
        <sz val="9"/>
        <rFont val="宋体"/>
        <family val="3"/>
        <charset val="134"/>
      </rPr>
      <t xml:space="preserve">318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2212</t>
    </r>
  </si>
  <si>
    <t xml:space="preserve">从事综合文字等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有组织人事、党务、文字相关工作经历；有较强的综合文字能力；本科及以上学历并取得相应学位；中共党员；男性</t>
    </r>
  </si>
  <si>
    <t xml:space="preserve">常州市武进区城市管理局</t>
  </si>
  <si>
    <t xml:space="preserve">四级主办或一级行政执法员</t>
  </si>
  <si>
    <r>
      <rPr>
        <sz val="9"/>
        <rFont val="Noto Sans"/>
        <family val="2"/>
      </rPr>
      <t xml:space="preserve">全日制本科以上学历，并取得相应学位；财务财会类专业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常州市武进区城管局</t>
    </r>
    <r>
      <rPr>
        <sz val="9"/>
        <rFont val="宋体"/>
        <family val="3"/>
        <charset val="134"/>
      </rPr>
      <t xml:space="preserve">307</t>
    </r>
    <r>
      <rPr>
        <sz val="9"/>
        <rFont val="Noto Sans"/>
        <family val="2"/>
      </rPr>
      <t xml:space="preserve">办公室，</t>
    </r>
    <r>
      <rPr>
        <sz val="9"/>
        <rFont val="宋体"/>
        <family val="3"/>
        <charset val="134"/>
      </rPr>
      <t xml:space="preserve">67898618</t>
    </r>
  </si>
  <si>
    <t xml:space="preserve">常州市武进区水利局</t>
  </si>
  <si>
    <t xml:space="preserve">从事农村水利工程建设和管理、涉河建设项目管理、水土保持、河湖和水利工程管理范围划界、水利风景区等水利行业管理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男性；水利工程类专业；本科及以上学历，取得相应学位</t>
    </r>
  </si>
  <si>
    <r>
      <rPr>
        <sz val="9"/>
        <rFont val="Noto Sans"/>
        <family val="2"/>
      </rPr>
      <t xml:space="preserve">常州市武进区湖塘镇延政中大道</t>
    </r>
    <r>
      <rPr>
        <sz val="9"/>
        <rFont val="宋体"/>
        <family val="3"/>
        <charset val="134"/>
      </rPr>
      <t xml:space="preserve">18-1</t>
    </r>
    <r>
      <rPr>
        <sz val="9"/>
        <rFont val="Noto Sans"/>
        <family val="2"/>
      </rPr>
      <t xml:space="preserve">号水务大厦</t>
    </r>
    <r>
      <rPr>
        <sz val="9"/>
        <rFont val="宋体"/>
        <family val="3"/>
        <charset val="134"/>
      </rPr>
      <t xml:space="preserve">2609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3"/>
        <charset val="134"/>
      </rPr>
      <t xml:space="preserve">67898823</t>
    </r>
  </si>
  <si>
    <t xml:space="preserve">常州市武进区卫生健康局</t>
  </si>
  <si>
    <t xml:space="preserve">从事综合文字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本科及以上学历；有一定的文字综合能力</t>
    </r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楼。电话：</t>
    </r>
    <r>
      <rPr>
        <sz val="9"/>
        <rFont val="宋体"/>
        <family val="3"/>
        <charset val="134"/>
      </rPr>
      <t xml:space="preserve">86310261</t>
    </r>
  </si>
  <si>
    <t xml:space="preserve">中层副职</t>
  </si>
  <si>
    <t xml:space="preserve">从事财务审计工作</t>
  </si>
  <si>
    <r>
      <rPr>
        <sz val="9"/>
        <rFont val="宋体"/>
        <family val="3"/>
        <charset val="134"/>
      </rPr>
      <t xml:space="preserve">40</t>
    </r>
    <r>
      <rPr>
        <sz val="9"/>
        <rFont val="Noto Sans"/>
        <family val="2"/>
      </rPr>
      <t xml:space="preserve">周岁以下；财务财会类、审计类专业；本科及以上学历</t>
    </r>
  </si>
  <si>
    <t xml:space="preserve">常州市武进区市场监督管理局</t>
  </si>
  <si>
    <t xml:space="preserve">一级行政执法员</t>
  </si>
  <si>
    <t xml:space="preserve">从事基层一线监管执法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男性</t>
    </r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3"/>
        <charset val="134"/>
      </rPr>
      <t xml:space="preserve">110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8115</t>
    </r>
  </si>
  <si>
    <t xml:space="preserve">中共常州市武进区委党史工作委员会</t>
  </si>
  <si>
    <t xml:space="preserve">参公事业</t>
  </si>
  <si>
    <t xml:space="preserve">从事地方志编纂及地情书刊的征集、编纂及宣传工作</t>
  </si>
  <si>
    <t xml:space="preserve">本科及以上学历，专业以政治、文史、管理类优先</t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楼二楼东侧。电话：</t>
    </r>
    <r>
      <rPr>
        <sz val="9"/>
        <rFont val="宋体"/>
        <family val="3"/>
        <charset val="134"/>
      </rPr>
      <t xml:space="preserve">86310472</t>
    </r>
  </si>
  <si>
    <t xml:space="preserve">常州市武进区人力资源和社会保障局</t>
  </si>
  <si>
    <t xml:space="preserve">常州市武进区社会保障服务中心</t>
  </si>
  <si>
    <t xml:space="preserve">从事社保经办服务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常州市武进区行政中心四号楼</t>
    </r>
    <r>
      <rPr>
        <sz val="9"/>
        <rFont val="宋体"/>
        <family val="3"/>
        <charset val="134"/>
      </rPr>
      <t xml:space="preserve">506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0926</t>
    </r>
    <r>
      <rPr>
        <sz val="9"/>
        <rFont val="Noto Sans"/>
        <family val="2"/>
      </rPr>
      <t xml:space="preserve">。</t>
    </r>
  </si>
  <si>
    <t xml:space="preserve">常州市武进区就业服务中心</t>
  </si>
  <si>
    <t xml:space="preserve">从事全区职业技能培训管理工作</t>
  </si>
  <si>
    <r>
      <rPr>
        <sz val="9"/>
        <rFont val="Noto Sans"/>
        <family val="2"/>
      </rPr>
      <t xml:space="preserve">本科及以上学历；具有良好的沟通协调能力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适合男性</t>
    </r>
  </si>
  <si>
    <t xml:space="preserve">常州市武进区住房和城乡建设局</t>
  </si>
  <si>
    <t xml:space="preserve">常州市武进区城建监察大队</t>
  </si>
  <si>
    <t xml:space="preserve">从事建设行政处罚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法律专业；本科及以上学历</t>
    </r>
  </si>
  <si>
    <r>
      <rPr>
        <sz val="9"/>
        <rFont val="Noto Sans"/>
        <family val="2"/>
      </rPr>
      <t xml:space="preserve">常州市武进区住房和城乡建设局</t>
    </r>
    <r>
      <rPr>
        <sz val="9"/>
        <rFont val="宋体"/>
        <family val="3"/>
        <charset val="134"/>
      </rPr>
      <t xml:space="preserve">210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86310402</t>
    </r>
  </si>
  <si>
    <t xml:space="preserve">常州市武进区应急管理局</t>
  </si>
  <si>
    <t xml:space="preserve">常州市武进区安全生产监察执法大队</t>
  </si>
  <si>
    <t xml:space="preserve">副中队长</t>
  </si>
  <si>
    <t xml:space="preserve">从事安全生产行政执法工作。</t>
  </si>
  <si>
    <r>
      <rPr>
        <sz val="9"/>
        <rFont val="Noto Sans"/>
        <family val="2"/>
      </rPr>
      <t xml:space="preserve">男性；年龄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以上行政执法工作经历</t>
    </r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3"/>
        <charset val="134"/>
      </rPr>
      <t xml:space="preserve">621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3"/>
        <charset val="134"/>
      </rPr>
      <t xml:space="preserve">0519-86312007</t>
    </r>
  </si>
  <si>
    <r>
      <rPr>
        <sz val="9"/>
        <rFont val="Noto Sans"/>
        <family val="2"/>
      </rPr>
      <t xml:space="preserve">男性；年龄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以上行政执法工作经历</t>
    </r>
  </si>
  <si>
    <t xml:space="preserve">常州市武进区雪堰镇人民政府</t>
  </si>
  <si>
    <t xml:space="preserve">从事行政执法工作</t>
  </si>
  <si>
    <r>
      <rPr>
        <sz val="9"/>
        <rFont val="Noto Sans"/>
        <family val="2"/>
      </rPr>
      <t xml:space="preserve">男性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本科以上学历；法律类专业；具备执法工作经验</t>
    </r>
  </si>
  <si>
    <r>
      <rPr>
        <sz val="9"/>
        <rFont val="Noto Sans"/>
        <family val="2"/>
      </rPr>
      <t xml:space="preserve">常州市武进区雪堰镇人民政府办公室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。电话：</t>
    </r>
    <r>
      <rPr>
        <sz val="9"/>
        <rFont val="宋体"/>
        <family val="0"/>
        <charset val="134"/>
      </rPr>
      <t xml:space="preserve">86162067</t>
    </r>
  </si>
  <si>
    <t xml:space="preserve">从事行政审批服务工作</t>
  </si>
  <si>
    <t xml:space="preserve">本科以上学历；有较好的组织协调能力</t>
  </si>
  <si>
    <t xml:space="preserve">03</t>
  </si>
  <si>
    <t xml:space="preserve">从事拆迁安置工作</t>
  </si>
  <si>
    <r>
      <rPr>
        <sz val="9"/>
        <rFont val="Noto Sans"/>
        <family val="2"/>
      </rPr>
      <t xml:space="preserve">男性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大专以上学历；具备拆迁、安置、补偿等相关工作经验</t>
    </r>
  </si>
  <si>
    <t xml:space="preserve">04</t>
  </si>
  <si>
    <t xml:space="preserve">从事农业现代产业园建设等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本科以上学历；农业类专业</t>
    </r>
  </si>
  <si>
    <t xml:space="preserve">常州市武进区前黄镇人民政府</t>
  </si>
  <si>
    <t xml:space="preserve">从事镇村建设相关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3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常州市武进区前黄镇人民政府党群科。电话：</t>
    </r>
    <r>
      <rPr>
        <sz val="9"/>
        <rFont val="宋体"/>
        <family val="3"/>
        <charset val="134"/>
      </rPr>
      <t xml:space="preserve">86518791</t>
    </r>
  </si>
  <si>
    <t xml:space="preserve">从事司法、综合治理相关工作</t>
  </si>
  <si>
    <r>
      <rPr>
        <sz val="9"/>
        <rFont val="Noto Sans"/>
        <family val="2"/>
      </rPr>
      <t xml:space="preserve">本科及以上学历；法律专业；</t>
    </r>
    <r>
      <rPr>
        <sz val="9"/>
        <rFont val="宋体"/>
        <family val="3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常州市武进区牛塘镇人民政府</t>
  </si>
  <si>
    <t xml:space="preserve">一级科员 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本科及以上学历；具有较强的文字综合能力；中文文秘类专业优先</t>
    </r>
  </si>
  <si>
    <r>
      <rPr>
        <sz val="9"/>
        <rFont val="Noto Sans"/>
        <family val="2"/>
      </rPr>
      <t xml:space="preserve">常州市武进区牛塘镇人民政府。
电话：</t>
    </r>
    <r>
      <rPr>
        <sz val="9"/>
        <rFont val="宋体"/>
        <family val="3"/>
        <charset val="134"/>
      </rPr>
      <t xml:space="preserve">69870817</t>
    </r>
  </si>
  <si>
    <t xml:space="preserve">从事司法、综合执法相关工作</t>
  </si>
  <si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本科及以上学历；有类似工作经历者优先</t>
    </r>
  </si>
  <si>
    <t xml:space="preserve">常州市武进区湟里镇人民政府</t>
  </si>
  <si>
    <t xml:space="preserve">办公室文秘</t>
  </si>
  <si>
    <t xml:space="preserve">取得相应学位，有较强文字功底</t>
  </si>
  <si>
    <r>
      <rPr>
        <sz val="9"/>
        <rFont val="Noto Sans"/>
        <family val="2"/>
      </rPr>
      <t xml:space="preserve">常州市武进区湟里镇政府老大楼二楼人事办公室。电话：</t>
    </r>
    <r>
      <rPr>
        <sz val="9"/>
        <rFont val="宋体"/>
        <family val="3"/>
        <charset val="134"/>
      </rPr>
      <t xml:space="preserve">83341036</t>
    </r>
  </si>
  <si>
    <t xml:space="preserve">村镇规划，工程建设</t>
  </si>
  <si>
    <t xml:space="preserve">取得相应学位；男性</t>
  </si>
  <si>
    <t xml:space="preserve">常州市武进区嘉泽镇人民政府</t>
  </si>
  <si>
    <t xml:space="preserve">从事工程建设、村镇规划等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男性</t>
    </r>
  </si>
  <si>
    <r>
      <rPr>
        <sz val="9"/>
        <rFont val="Noto Sans"/>
        <family val="2"/>
      </rPr>
      <t xml:space="preserve">常州市武进区嘉泽镇人民政府。电话：</t>
    </r>
    <r>
      <rPr>
        <sz val="9"/>
        <rFont val="宋体"/>
        <family val="3"/>
        <charset val="134"/>
      </rPr>
      <t xml:space="preserve">83807115</t>
    </r>
  </si>
  <si>
    <t xml:space="preserve">从事农业农村相关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有类似基层工作经历</t>
    </r>
  </si>
  <si>
    <t xml:space="preserve">从事信访相关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；男性；法律类专业优先</t>
    </r>
  </si>
  <si>
    <r>
      <rPr>
        <b val="true"/>
        <sz val="20"/>
        <rFont val="宋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常州市武进区机关和参公事业单位公开选调人员岗位表</t>
    </r>
    <r>
      <rPr>
        <b val="true"/>
        <sz val="20"/>
        <rFont val="宋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第一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5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5" name="Text Box 37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6" name="Text Box 41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" name="Text Box 57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" name="Text Box 63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9" name="Text Box 85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15" name="Text Box 120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16" name="Text Box 121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17" name="Text Box 122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18" name="Text Box 123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19" name="Text Box 124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0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1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2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3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4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5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6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7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8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29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8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9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7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8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9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2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5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6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7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01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3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4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3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279" name="Text Box 37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280" name="Text Box 41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281" name="Text Box 57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282" name="Text Box 63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283" name="Text Box 85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1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2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2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3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4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4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5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6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7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8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5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6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7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8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9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0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1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1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1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1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4" name="Text Box 37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5" name="Text Box 41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6" name="Text Box 57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7" name="Text Box 63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8" name="Text Box 85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19" name="Text Box 120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20" name="Text Box 121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21" name="Text Box 122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22" name="Text Box 123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423" name="Text Box 124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4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5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6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7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8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29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30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31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32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433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3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39" name="Text Box 37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0" name="Text Box 41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1" name="Text Box 57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2" name="Text Box 63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3" name="Text Box 85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4" name="Text Box 110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5" name="Text Box 111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6" name="Text Box 112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7" name="Text Box 113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8" name="Text Box 114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49" name="Text Box 115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0" name="Text Box 116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1" name="Text Box 117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2" name="Text Box 118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3" name="Text Box 119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4" name="Text Box 37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5" name="Text Box 41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6" name="Text Box 57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7" name="Text Box 63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6040</xdr:rowOff>
    </xdr:to>
    <xdr:sp>
      <xdr:nvSpPr>
        <xdr:cNvPr id="458" name="Text Box 85"/>
        <xdr:cNvSpPr/>
      </xdr:nvSpPr>
      <xdr:spPr>
        <a:xfrm>
          <a:off x="2370960" y="342900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5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6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7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8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49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0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1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29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0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1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2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3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3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4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5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6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7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89" name="Text Box 3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90" name="Text Box 4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91" name="Text Box 5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92" name="Text Box 6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93" name="Text Box 85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59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599" name="Text Box 120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600" name="Text Box 12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601" name="Text Box 122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602" name="Text Box 12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603" name="Text Box 124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4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5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6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7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8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09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10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11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12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13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19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0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2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3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5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6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8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29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1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2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4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5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3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6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7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8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49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0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1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2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3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4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5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6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7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8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59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0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1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2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3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4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5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6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7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8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69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0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1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2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73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4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5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76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7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78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79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0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1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82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3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4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685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6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7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8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8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699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0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1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2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3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4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5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6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7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8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09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0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1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2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3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4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5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6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7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8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19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0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1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2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2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3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3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4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5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6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7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4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5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6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7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3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4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5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6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7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8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89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0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1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2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3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4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5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6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7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79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0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1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2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8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39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0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1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2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4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5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6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7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8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89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898" name="Text Box 3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899" name="Text Box 4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0" name="Text Box 5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1" name="Text Box 6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2" name="Text Box 85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3" name="Text Box 120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4" name="Text Box 12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5" name="Text Box 122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6" name="Text Box 12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907" name="Text Box 124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08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09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0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1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2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3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4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5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6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917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1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1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2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3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4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5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6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7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8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99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0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3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4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5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6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7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1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2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3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4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4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5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3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4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5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6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7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6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7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7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7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3" name="Text Box 37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4" name="Text Box 41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5" name="Text Box 57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6" name="Text Box 63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77" name="Text Box 85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7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7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8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8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8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3" name="Text Box 120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4" name="Text Box 121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5" name="Text Box 122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6" name="Text Box 123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6040</xdr:rowOff>
    </xdr:to>
    <xdr:sp>
      <xdr:nvSpPr>
        <xdr:cNvPr id="1087" name="Text Box 124"/>
        <xdr:cNvSpPr/>
      </xdr:nvSpPr>
      <xdr:spPr>
        <a:xfrm>
          <a:off x="2370960" y="3000240"/>
          <a:ext cx="75960" cy="17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88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89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0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1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2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3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4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5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6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097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98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099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0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1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2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3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4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6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7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09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0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2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3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5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6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7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8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19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2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0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1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2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3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4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5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6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7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8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39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0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1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2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3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4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5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6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7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8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49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0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1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2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3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4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5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6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157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8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59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160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1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2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163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4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5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166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7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68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169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0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1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7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7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8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89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0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1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2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3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4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5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6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7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8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199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0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1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2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3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4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5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6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0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1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7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8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29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0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1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3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4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1247" name="Text Box 37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1248" name="Text Box 41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1249" name="Text Box 57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1250" name="Text Box 63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99800</xdr:rowOff>
    </xdr:to>
    <xdr:sp>
      <xdr:nvSpPr>
        <xdr:cNvPr id="1251" name="Text Box 85"/>
        <xdr:cNvSpPr/>
      </xdr:nvSpPr>
      <xdr:spPr>
        <a:xfrm>
          <a:off x="2370960" y="3000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5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7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8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69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0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1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2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3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4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5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6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7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8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79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0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1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8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29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0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1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2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3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4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5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6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7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8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38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2" name="Text Box 37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3" name="Text Box 41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4" name="Text Box 57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5" name="Text Box 63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6" name="Text Box 85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7" name="Text Box 120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8" name="Text Box 121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89" name="Text Box 122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90" name="Text Box 123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282240</xdr:rowOff>
    </xdr:to>
    <xdr:sp>
      <xdr:nvSpPr>
        <xdr:cNvPr id="1391" name="Text Box 124"/>
        <xdr:cNvSpPr/>
      </xdr:nvSpPr>
      <xdr:spPr>
        <a:xfrm>
          <a:off x="2370960" y="3000240"/>
          <a:ext cx="75960" cy="28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2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3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4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5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6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7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8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399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400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401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0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1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2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3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4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5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6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7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8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7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8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499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0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1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0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1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2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8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3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0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4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1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5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57" name="Text Box 3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58" name="Text Box 4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59" name="Text Box 5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60" name="Text Box 6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61" name="Text Box 85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6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67" name="Text Box 120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68" name="Text Box 12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69" name="Text Box 122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70" name="Text Box 12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571" name="Text Box 124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2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3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4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5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6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7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8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79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80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581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7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8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8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0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1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3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4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5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6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7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599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0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1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2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3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0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4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5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6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7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8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19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0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1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2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3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4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5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6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7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8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29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0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1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2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3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4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5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6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7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8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39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0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641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2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3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644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5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6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647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8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49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650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1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2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653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4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5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5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6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7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8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69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0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1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2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3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4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5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6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7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8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79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0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1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2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3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4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5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6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7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8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89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0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69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0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1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2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3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4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5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1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2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3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4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1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2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3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4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5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6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7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8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59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0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1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2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3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4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5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6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7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8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79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6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7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8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09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0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1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2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3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4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5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6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66" name="Text Box 3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67" name="Text Box 4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68" name="Text Box 5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69" name="Text Box 6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0" name="Text Box 85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1" name="Text Box 120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2" name="Text Box 12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3" name="Text Box 122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4" name="Text Box 12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875" name="Text Box 124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76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77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78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79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0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1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2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3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4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885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8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8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8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8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89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0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1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2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3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41" name="Text Box 3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42" name="Text Box 4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43" name="Text Box 5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44" name="Text Box 6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45" name="Text Box 85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4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5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51" name="Text Box 120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52" name="Text Box 12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53" name="Text Box 122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54" name="Text Box 12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1955" name="Text Box 124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56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57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58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59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0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1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2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3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4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65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66" name="Text Box 3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67" name="Text Box 4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68" name="Text Box 5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69" name="Text Box 6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0" name="Text Box 85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1" name="Text Box 120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2" name="Text Box 12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3" name="Text Box 122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4" name="Text Box 12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1975" name="Text Box 124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76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77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78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79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0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1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2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3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4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1985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86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87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88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89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0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1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2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3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4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5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6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199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7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8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09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0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1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2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3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4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5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6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7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8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19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0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1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7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8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29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0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1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2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3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4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5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6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3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4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2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3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4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5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6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5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2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3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4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5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6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6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2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3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4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5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6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7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2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3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4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5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6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7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8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89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0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5960</xdr:colOff>
      <xdr:row>6</xdr:row>
      <xdr:rowOff>171000</xdr:rowOff>
    </xdr:to>
    <xdr:sp>
      <xdr:nvSpPr>
        <xdr:cNvPr id="2091" name="Text Box 114"/>
        <xdr:cNvSpPr/>
      </xdr:nvSpPr>
      <xdr:spPr>
        <a:xfrm>
          <a:off x="321120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7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8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099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0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1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0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1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2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3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4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2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3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4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5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6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7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8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59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0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1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2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3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4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5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6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7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8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69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0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1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2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3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4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5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6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7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8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79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0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1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2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8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</xdr:row>
      <xdr:rowOff>0</xdr:rowOff>
    </xdr:from>
    <xdr:to>
      <xdr:col>5</xdr:col>
      <xdr:colOff>363960</xdr:colOff>
      <xdr:row>6</xdr:row>
      <xdr:rowOff>171000</xdr:rowOff>
    </xdr:to>
    <xdr:sp>
      <xdr:nvSpPr>
        <xdr:cNvPr id="2188" name="Text Box 114"/>
        <xdr:cNvSpPr/>
      </xdr:nvSpPr>
      <xdr:spPr>
        <a:xfrm>
          <a:off x="3573000" y="300024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</xdr:row>
      <xdr:rowOff>0</xdr:rowOff>
    </xdr:from>
    <xdr:to>
      <xdr:col>5</xdr:col>
      <xdr:colOff>363960</xdr:colOff>
      <xdr:row>6</xdr:row>
      <xdr:rowOff>171000</xdr:rowOff>
    </xdr:to>
    <xdr:sp>
      <xdr:nvSpPr>
        <xdr:cNvPr id="2189" name="Text Box 114"/>
        <xdr:cNvSpPr/>
      </xdr:nvSpPr>
      <xdr:spPr>
        <a:xfrm>
          <a:off x="3573000" y="300024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0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1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2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3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4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19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</xdr:row>
      <xdr:rowOff>0</xdr:rowOff>
    </xdr:from>
    <xdr:to>
      <xdr:col>5</xdr:col>
      <xdr:colOff>363960</xdr:colOff>
      <xdr:row>6</xdr:row>
      <xdr:rowOff>171000</xdr:rowOff>
    </xdr:to>
    <xdr:sp>
      <xdr:nvSpPr>
        <xdr:cNvPr id="2200" name="Text Box 114"/>
        <xdr:cNvSpPr/>
      </xdr:nvSpPr>
      <xdr:spPr>
        <a:xfrm>
          <a:off x="3573000" y="300024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1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2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3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4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5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0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1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2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3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4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5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1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2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3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4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5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6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7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6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7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8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89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0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1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2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3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4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5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29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1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2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4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0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1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2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3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4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5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1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21" name="Text Box 3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22" name="Text Box 4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23" name="Text Box 5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24" name="Text Box 6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25" name="Text Box 85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6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7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8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29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30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31" name="Text Box 120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32" name="Text Box 12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33" name="Text Box 122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34" name="Text Box 12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335" name="Text Box 124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36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37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38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39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0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1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2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3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4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345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46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47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48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49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0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1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2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3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4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5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7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8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59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0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1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3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4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5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6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7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8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69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0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1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2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3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4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5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6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7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8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79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0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1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2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3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4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5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6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7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8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89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0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1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2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3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4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5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6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7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8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399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0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1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2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3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4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405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6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7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408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09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0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411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2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3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414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5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6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417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8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19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2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0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1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2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3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4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5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6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7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8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39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0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1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2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3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4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5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6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7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8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49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0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1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2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3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4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5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6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5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6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7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8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79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8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49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0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5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6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7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8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19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0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1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2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3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4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5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6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7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8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29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3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4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5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6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0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1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2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3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4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7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8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59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0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1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2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0" name="Text Box 3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1" name="Text Box 4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2" name="Text Box 5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3" name="Text Box 6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4" name="Text Box 85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5" name="Text Box 120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6" name="Text Box 12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7" name="Text Box 122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8" name="Text Box 12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2639" name="Text Box 124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0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1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2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3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4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5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6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7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8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649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5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6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7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8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69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0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1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2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3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5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6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7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8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49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5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6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0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1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2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3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4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5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6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7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8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79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5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6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7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8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8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5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6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7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8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799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0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0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0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0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0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05" name="Text Box 3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06" name="Text Box 4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07" name="Text Box 57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08" name="Text Box 6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09" name="Text Box 85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10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11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12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13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14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15" name="Text Box 120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16" name="Text Box 121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17" name="Text Box 122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18" name="Text Box 123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6680</xdr:rowOff>
    </xdr:to>
    <xdr:sp>
      <xdr:nvSpPr>
        <xdr:cNvPr id="2819" name="Text Box 124"/>
        <xdr:cNvSpPr/>
      </xdr:nvSpPr>
      <xdr:spPr>
        <a:xfrm>
          <a:off x="2370960" y="300024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0" name="Text Box 11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1" name="Text Box 11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2" name="Text Box 11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3" name="Text Box 11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4" name="Text Box 11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5" name="Text Box 12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6" name="Text Box 126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7" name="Text Box 12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8" name="Text Box 128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29" name="Text Box 129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0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1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2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3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4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5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6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7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8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39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1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2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3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4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5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6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7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8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49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0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1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2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3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4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5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6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7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8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59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0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1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2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3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4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5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6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7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8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69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0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1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2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3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4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5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6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7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8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79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0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1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2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3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4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5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6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7" name="Text Box 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88" name="Text Box 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89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0" name="Text Box 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1" name="Text Box 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92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3" name="Text Box 5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4" name="Text Box 5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95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6" name="Text Box 6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7" name="Text Box 6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898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899" name="Text Box 8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0" name="Text Box 8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2901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2" name="Text Box 9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3" name="Text Box 9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0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4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5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6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7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8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19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0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1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2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3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4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5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6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7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8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29" name="Text Box 13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0" name="Text Box 13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1" name="Text Box 1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2" name="Text Box 13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3" name="Text Box 13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4" name="Text Box 14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5" name="Text Box 1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6" name="Text Box 14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7" name="Text Box 14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8" name="Text Box 14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3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4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59" name="Text Box 14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0" name="Text Box 14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1" name="Text Box 14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2" name="Text Box 14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3" name="Text Box 14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6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7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8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2999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0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1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2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3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4" name="Text Box 12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5" name="Text Box 12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6" name="Text Box 12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7" name="Text Box 12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8" name="Text Box 12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09" name="Text Box 13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0" name="Text Box 13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1" name="Text Box 13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2" name="Text Box 13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3" name="Text Box 13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1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2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3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4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4" name="Text Box 12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5" name="Text Box 12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6" name="Text Box 12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7" name="Text Box 12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8" name="Text Box 12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5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6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7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8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09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0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1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1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1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1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4" name="Text Box 3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5" name="Text Box 4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6" name="Text Box 57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7" name="Text Box 6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8" name="Text Box 85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19" name="Text Box 120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20" name="Text Box 121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21" name="Text Box 122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22" name="Text Box 123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67760</xdr:rowOff>
    </xdr:to>
    <xdr:sp>
      <xdr:nvSpPr>
        <xdr:cNvPr id="3123" name="Text Box 124"/>
        <xdr:cNvSpPr/>
      </xdr:nvSpPr>
      <xdr:spPr>
        <a:xfrm>
          <a:off x="2370960" y="300024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4" name="Text Box 3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5" name="Text Box 4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6" name="Text Box 57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7" name="Text Box 6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8" name="Text Box 85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29" name="Text Box 120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30" name="Text Box 121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31" name="Text Box 122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32" name="Text Box 123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3160</xdr:rowOff>
    </xdr:to>
    <xdr:sp>
      <xdr:nvSpPr>
        <xdr:cNvPr id="3133" name="Text Box 124"/>
        <xdr:cNvSpPr/>
      </xdr:nvSpPr>
      <xdr:spPr>
        <a:xfrm>
          <a:off x="2370960" y="300024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3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4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5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6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7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8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49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0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1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2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3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5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6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4" name="Text Box 11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5" name="Text Box 116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6" name="Text Box 11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7" name="Text Box 118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8" name="Text Box 119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79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0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1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2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3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89" name="Text Box 110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0" name="Text Box 11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1" name="Text Box 112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2" name="Text Box 11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3" name="Text Box 114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4" name="Text Box 3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5" name="Text Box 41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6" name="Text Box 57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7" name="Text Box 63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5960</xdr:colOff>
      <xdr:row>6</xdr:row>
      <xdr:rowOff>171000</xdr:rowOff>
    </xdr:to>
    <xdr:sp>
      <xdr:nvSpPr>
        <xdr:cNvPr id="3198" name="Text Box 85"/>
        <xdr:cNvSpPr/>
      </xdr:nvSpPr>
      <xdr:spPr>
        <a:xfrm>
          <a:off x="2370960" y="300024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19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4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5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7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09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0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1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2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3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4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5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7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1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4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5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6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7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8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2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4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5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7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39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0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1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2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3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4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5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6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7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8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49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0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1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2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3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4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5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6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7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8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5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4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5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7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69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0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1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2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3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4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5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6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7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8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7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4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5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7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8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4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5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6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7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8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29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0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0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0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0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04" name="Text Box 37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05" name="Text Box 41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06" name="Text Box 57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07" name="Text Box 63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08" name="Text Box 85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09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10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11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12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13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14" name="Text Box 120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15" name="Text Box 121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16" name="Text Box 122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17" name="Text Box 123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318" name="Text Box 124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19" name="Text Box 110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0" name="Text Box 11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1" name="Text Box 112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2" name="Text Box 11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3" name="Text Box 114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4" name="Text Box 12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5" name="Text Box 126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6" name="Text Box 12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7" name="Text Box 128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28" name="Text Box 129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29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0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1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2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3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4" name="Text Box 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5" name="Text Box 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6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7" name="Text Box 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8" name="Text Box 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3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0" name="Text Box 5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1" name="Text Box 5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2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3" name="Text Box 6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4" name="Text Box 6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6" name="Text Box 8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7" name="Text Box 8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8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49" name="Text Box 9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0" name="Text Box 9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1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2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3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4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5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6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7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8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59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0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1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2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3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4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5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6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7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8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69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0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1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2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3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4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5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6" name="Text Box 13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7" name="Text Box 1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8" name="Text Box 1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79" name="Text Box 13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0" name="Text Box 1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1" name="Text Box 1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2" name="Text Box 1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3" name="Text Box 14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4" name="Text Box 14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5" name="Text Box 14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6" name="Text Box 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7" name="Text Box 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88" name="Text Box 3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89" name="Text Box 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0" name="Text Box 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91" name="Text Box 4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2" name="Text Box 5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3" name="Text Box 5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94" name="Text Box 5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5" name="Text Box 6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6" name="Text Box 6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397" name="Text Box 6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8" name="Text Box 8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399" name="Text Box 8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400" name="Text Box 8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1" name="Text Box 9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2" name="Text Box 9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0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3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4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5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6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7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8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19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0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1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2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3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4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5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6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7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8" name="Text Box 13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29" name="Text Box 1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0" name="Text Box 1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1" name="Text Box 13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2" name="Text Box 1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3" name="Text Box 1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4" name="Text Box 1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5" name="Text Box 14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6" name="Text Box 14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7" name="Text Box 14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3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4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8" name="Text Box 14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59" name="Text Box 14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0" name="Text Box 14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1" name="Text Box 14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2" name="Text Box 14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6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7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8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3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4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5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6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7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8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499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0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1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2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3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4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5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6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7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8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09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0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1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2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1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2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3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4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3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4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5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6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7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5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6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7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8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59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0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1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1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1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3" name="Text Box 37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4" name="Text Box 41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5" name="Text Box 57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6" name="Text Box 63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7" name="Text Box 85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8" name="Text Box 120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19" name="Text Box 121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20" name="Text Box 122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21" name="Text Box 123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3622" name="Text Box 124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3" name="Text Box 3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4" name="Text Box 4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5" name="Text Box 5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6" name="Text Box 6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7" name="Text Box 8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8" name="Text Box 120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29" name="Text Box 12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30" name="Text Box 122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31" name="Text Box 12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632" name="Text Box 124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3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4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5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6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3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4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5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6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7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7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8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69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0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1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3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4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5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6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7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8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29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0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1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2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3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4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5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6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7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3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4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3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4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5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6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7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8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59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0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1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2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8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69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0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1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8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79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0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1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2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8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88" name="Text Box 37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89" name="Text Box 41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90" name="Text Box 57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91" name="Text Box 63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92" name="Text Box 85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93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94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95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96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797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98" name="Text Box 120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799" name="Text Box 121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800" name="Text Box 122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801" name="Text Box 123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6680</xdr:rowOff>
    </xdr:to>
    <xdr:sp>
      <xdr:nvSpPr>
        <xdr:cNvPr id="3802" name="Text Box 124"/>
        <xdr:cNvSpPr/>
      </xdr:nvSpPr>
      <xdr:spPr>
        <a:xfrm>
          <a:off x="2370960" y="3429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3" name="Text Box 110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4" name="Text Box 11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5" name="Text Box 112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6" name="Text Box 11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7" name="Text Box 114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8" name="Text Box 12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09" name="Text Box 126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10" name="Text Box 12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11" name="Text Box 128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12" name="Text Box 129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3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4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5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6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7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8" name="Text Box 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19" name="Text Box 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0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1" name="Text Box 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2" name="Text Box 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4" name="Text Box 5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5" name="Text Box 5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6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7" name="Text Box 6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8" name="Text Box 6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29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0" name="Text Box 8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1" name="Text Box 8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2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3" name="Text Box 9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4" name="Text Box 9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5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6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7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8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39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0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1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2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3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4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5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6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7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8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49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0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1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2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3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4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5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6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7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8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59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0" name="Text Box 13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1" name="Text Box 1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2" name="Text Box 1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3" name="Text Box 13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4" name="Text Box 1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5" name="Text Box 1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6" name="Text Box 1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7" name="Text Box 14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8" name="Text Box 14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69" name="Text Box 14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0" name="Text Box 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1" name="Text Box 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72" name="Text Box 3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3" name="Text Box 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4" name="Text Box 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75" name="Text Box 4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6" name="Text Box 5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7" name="Text Box 5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78" name="Text Box 5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79" name="Text Box 6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0" name="Text Box 6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81" name="Text Box 6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2" name="Text Box 8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3" name="Text Box 8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3884" name="Text Box 8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5" name="Text Box 9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6" name="Text Box 9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7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8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89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0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1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2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3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4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5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6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7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8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899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0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1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2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3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4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5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6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7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8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09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0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1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2" name="Text Box 13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3" name="Text Box 13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4" name="Text Box 1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5" name="Text Box 13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6" name="Text Box 13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7" name="Text Box 14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8" name="Text Box 1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19" name="Text Box 14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0" name="Text Box 14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1" name="Text Box 14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2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7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8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39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0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1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2" name="Text Box 14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3" name="Text Box 14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4" name="Text Box 14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5" name="Text Box 14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6" name="Text Box 14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4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2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3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4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5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6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5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6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2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3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4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5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6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7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8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79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0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1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2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3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4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5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6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7" name="Text Box 12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8" name="Text Box 12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89" name="Text Box 12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0" name="Text Box 12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1" name="Text Box 12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2" name="Text Box 13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3" name="Text Box 13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4" name="Text Box 13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5" name="Text Box 13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6" name="Text Box 13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399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0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1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7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8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29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0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1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2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3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4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5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6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7" name="Text Box 12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8" name="Text Box 12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39" name="Text Box 12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0" name="Text Box 12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1" name="Text Box 12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4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5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2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3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4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5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6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6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7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8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79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0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1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2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3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4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5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6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8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09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097" name="Text Box 37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098" name="Text Box 41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099" name="Text Box 57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0" name="Text Box 63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1" name="Text Box 85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2" name="Text Box 120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3" name="Text Box 121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4" name="Text Box 122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5" name="Text Box 123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67760</xdr:rowOff>
    </xdr:to>
    <xdr:sp>
      <xdr:nvSpPr>
        <xdr:cNvPr id="4106" name="Text Box 124"/>
        <xdr:cNvSpPr/>
      </xdr:nvSpPr>
      <xdr:spPr>
        <a:xfrm>
          <a:off x="2370960" y="3429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07" name="Text Box 3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08" name="Text Box 4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09" name="Text Box 57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0" name="Text Box 6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1" name="Text Box 85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2" name="Text Box 120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3" name="Text Box 121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4" name="Text Box 122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5" name="Text Box 123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3160</xdr:rowOff>
    </xdr:to>
    <xdr:sp>
      <xdr:nvSpPr>
        <xdr:cNvPr id="4116" name="Text Box 124"/>
        <xdr:cNvSpPr/>
      </xdr:nvSpPr>
      <xdr:spPr>
        <a:xfrm>
          <a:off x="2370960" y="3429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1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1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1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7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8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29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0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1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2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3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4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5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6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3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4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2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3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4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5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6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7" name="Text Box 11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8" name="Text Box 116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59" name="Text Box 11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0" name="Text Box 118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1" name="Text Box 119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2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3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4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5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6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6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2" name="Text Box 110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3" name="Text Box 11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4" name="Text Box 112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5" name="Text Box 11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6" name="Text Box 114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7" name="Text Box 3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8" name="Text Box 41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79" name="Text Box 57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80" name="Text Box 63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960</xdr:colOff>
      <xdr:row>7</xdr:row>
      <xdr:rowOff>171000</xdr:rowOff>
    </xdr:to>
    <xdr:sp>
      <xdr:nvSpPr>
        <xdr:cNvPr id="4181" name="Text Box 85"/>
        <xdr:cNvSpPr/>
      </xdr:nvSpPr>
      <xdr:spPr>
        <a:xfrm>
          <a:off x="2370960" y="3429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2" name="Text Box 3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3" name="Text Box 4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4" name="Text Box 5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5" name="Text Box 6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6" name="Text Box 8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7" name="Text Box 110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8" name="Text Box 11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89" name="Text Box 112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0" name="Text Box 11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1" name="Text Box 114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2" name="Text Box 3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3" name="Text Box 4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4" name="Text Box 5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5" name="Text Box 6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6" name="Text Box 8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7" name="Text Box 3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8" name="Text Box 4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199" name="Text Box 5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0" name="Text Box 6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1" name="Text Box 8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2" name="Text Box 3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3" name="Text Box 4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4" name="Text Box 5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5" name="Text Box 6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6" name="Text Box 8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7" name="Text Box 11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8" name="Text Box 116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09" name="Text Box 11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0" name="Text Box 118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1" name="Text Box 119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2" name="Text Box 3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3" name="Text Box 41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4" name="Text Box 57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5" name="Text Box 63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5960</xdr:colOff>
      <xdr:row>10</xdr:row>
      <xdr:rowOff>171000</xdr:rowOff>
    </xdr:to>
    <xdr:sp>
      <xdr:nvSpPr>
        <xdr:cNvPr id="4216" name="Text Box 85"/>
        <xdr:cNvSpPr/>
      </xdr:nvSpPr>
      <xdr:spPr>
        <a:xfrm>
          <a:off x="2370960" y="501012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1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1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1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2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3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4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5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2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3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4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5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6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6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7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8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29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0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1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2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2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22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23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24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25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26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2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2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2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3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3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32" name="Text Box 120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33" name="Text Box 12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34" name="Text Box 122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35" name="Text Box 12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4336" name="Text Box 124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3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3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3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2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3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4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5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6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4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2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3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5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6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8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59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1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2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4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5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7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8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6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7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89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0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1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2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3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4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5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6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7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8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399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0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1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2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3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4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5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7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8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0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1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3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4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6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7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19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0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2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6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7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8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39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0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1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2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3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4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5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6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7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8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49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0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1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2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3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4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5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5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6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6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7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8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79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0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8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49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4496" name="Text Box 3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4497" name="Text Box 41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4498" name="Text Box 5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4499" name="Text Box 63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4500" name="Text Box 85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0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6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7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8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19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0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1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2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3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4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5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6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7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8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29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0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3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4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5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6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7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8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59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0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1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2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3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1" name="Text Box 3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2" name="Text Box 4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3" name="Text Box 5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4" name="Text Box 6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5" name="Text Box 85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6" name="Text Box 120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7" name="Text Box 12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8" name="Text Box 122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39" name="Text Box 12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4640" name="Text Box 124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6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7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8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49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0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5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56" name="Text Box 37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57" name="Text Box 41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58" name="Text Box 57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59" name="Text Box 63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0" name="Text Box 85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1" name="Text Box 110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2" name="Text Box 111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3" name="Text Box 112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4" name="Text Box 113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5" name="Text Box 114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6" name="Text Box 115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7" name="Text Box 116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8" name="Text Box 117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69" name="Text Box 118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0" name="Text Box 119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1" name="Text Box 37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2" name="Text Box 41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3" name="Text Box 57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4" name="Text Box 63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520</xdr:rowOff>
    </xdr:to>
    <xdr:sp>
      <xdr:nvSpPr>
        <xdr:cNvPr id="4675" name="Text Box 85"/>
        <xdr:cNvSpPr/>
      </xdr:nvSpPr>
      <xdr:spPr>
        <a:xfrm>
          <a:off x="2370960" y="1061100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7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7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7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7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8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6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0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1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2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3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6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7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8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49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0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5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6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7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8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79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06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07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08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09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10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1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1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1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1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1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16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17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18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19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4820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6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7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8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29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0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6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7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39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0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2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3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5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6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8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49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1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2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5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3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4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5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6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7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8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69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0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1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2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3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4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5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6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7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8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79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0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1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2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3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4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5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6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7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8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89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1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2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4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5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7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8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8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0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1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3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4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0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1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5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6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7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8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29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0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1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2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3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4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5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6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7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8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39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4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5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0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1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2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3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4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7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499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0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1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2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3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4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5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7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09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0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1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1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1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1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1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15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16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17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18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19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20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21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22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23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5124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2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2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2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2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2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3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4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5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7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19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0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1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2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3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4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5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7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290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291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292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293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294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9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9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9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9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29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300" name="Text Box 120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301" name="Text Box 12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302" name="Text Box 122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303" name="Text Box 12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5304" name="Text Box 124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0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0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0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0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0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1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0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1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3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4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6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7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29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0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2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3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5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6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3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7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8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49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0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1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2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3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4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5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6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7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8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59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0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1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2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3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4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5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6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7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8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69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0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1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2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3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5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6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8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79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1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2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4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5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7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8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8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39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09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0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1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2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3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4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5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6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7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8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19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0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1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2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3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2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3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4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5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6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7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8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4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5464" name="Text Box 3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5465" name="Text Box 41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5466" name="Text Box 5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5467" name="Text Box 63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5468" name="Text Box 85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7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8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4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5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6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7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8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49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0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1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2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3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4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7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8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59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599" name="Text Box 3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0" name="Text Box 4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1" name="Text Box 5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2" name="Text Box 6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3" name="Text Box 85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4" name="Text Box 120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5" name="Text Box 12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6" name="Text Box 122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7" name="Text Box 12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5608" name="Text Box 124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0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1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2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3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4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5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7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8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69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0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1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2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3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4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7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7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7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7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74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75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76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77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78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7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8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8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8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8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84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85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86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87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5788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8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79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4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5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7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8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0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1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3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4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6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7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19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0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2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6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7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8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39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0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1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2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3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4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5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6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7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8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49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0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1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2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3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4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5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6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7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59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0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2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3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5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6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8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69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1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2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7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3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4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5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6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7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8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89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0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1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2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3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4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5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6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7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8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899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0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1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2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3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4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5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6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7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1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8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29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0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1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2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3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4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5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8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69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0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1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2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3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4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5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6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7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8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79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0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1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2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8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599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1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3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4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5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6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7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2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3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4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5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6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7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8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8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8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3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4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5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6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7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8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89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90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91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092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8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099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0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1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2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1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2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3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4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5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58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59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60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61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62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6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6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6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6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6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68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69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70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71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6172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8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79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80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81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82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3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4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5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6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7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8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89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90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91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6192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8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199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0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1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2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3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4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5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6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7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8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09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0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1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2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3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1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29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0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1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2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3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4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5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6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7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8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3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49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0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1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2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3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5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6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7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8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29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5960</xdr:colOff>
      <xdr:row>24</xdr:row>
      <xdr:rowOff>171000</xdr:rowOff>
    </xdr:to>
    <xdr:sp>
      <xdr:nvSpPr>
        <xdr:cNvPr id="6308" name="Text Box 114"/>
        <xdr:cNvSpPr/>
      </xdr:nvSpPr>
      <xdr:spPr>
        <a:xfrm>
          <a:off x="321120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0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1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2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3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4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5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6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4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5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6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7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8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79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5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6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7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8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89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39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6405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6406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7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8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09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0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1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6417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8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19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0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1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2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2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3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3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643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39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3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4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5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6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7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49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8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59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0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1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2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69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3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4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5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6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7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8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79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0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1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2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3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4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5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6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7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8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89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0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1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2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499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3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4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5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6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7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8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09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0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1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2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19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8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29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0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1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2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3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38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39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40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41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42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43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44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45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46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47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48" name="Text Box 12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49" name="Text Box 12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50" name="Text Box 12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51" name="Text Box 12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552" name="Text Box 12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3" name="Text Box 11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4" name="Text Box 11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5" name="Text Box 11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6" name="Text Box 11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7" name="Text Box 11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8" name="Text Box 12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59" name="Text Box 126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60" name="Text Box 12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61" name="Text Box 128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562" name="Text Box 129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3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4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5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6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7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8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69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1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2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4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5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7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8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7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0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1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2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3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4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8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5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6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7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8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599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0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1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2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3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4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5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6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7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8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09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0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1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2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3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4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5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6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7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8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19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0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1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622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3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4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625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6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7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628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29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0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631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2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3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634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5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6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3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7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8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49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0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1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2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3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4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5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6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7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8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59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0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1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2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3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4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5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6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7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8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69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0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1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7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8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2" name="Text Box 14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3" name="Text Box 14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4" name="Text Box 14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5" name="Text Box 14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6" name="Text Box 14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69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0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1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7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8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29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0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1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2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3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4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5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6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7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8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39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0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1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2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3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4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5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6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4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5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6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7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7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8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89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0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1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79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0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1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2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3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4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47" name="Text Box 3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48" name="Text Box 4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49" name="Text Box 5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0" name="Text Box 6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1" name="Text Box 85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2" name="Text Box 120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3" name="Text Box 12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4" name="Text Box 122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5" name="Text Box 12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6856" name="Text Box 124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57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58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59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0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1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2" name="Text Box 12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3" name="Text Box 12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4" name="Text Box 12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5" name="Text Box 12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6866" name="Text Box 12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6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6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6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7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7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2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3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4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5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6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7" name="Text Box 11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8" name="Text Box 11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79" name="Text Box 11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0" name="Text Box 11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1" name="Text Box 11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2" name="Text Box 11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3" name="Text Box 116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4" name="Text Box 11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5" name="Text Box 118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6" name="Text Box 119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7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8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89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90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6891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89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7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8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09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0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1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1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2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3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4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7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8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59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0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1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2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3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4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5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6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7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8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69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0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1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7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8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699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3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5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0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2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3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4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5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6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1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2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2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22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23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24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25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26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27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28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29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30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31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32" name="Text Box 12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33" name="Text Box 12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34" name="Text Box 12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35" name="Text Box 12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036" name="Text Box 12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37" name="Text Box 11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38" name="Text Box 11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39" name="Text Box 11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0" name="Text Box 11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1" name="Text Box 11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2" name="Text Box 12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3" name="Text Box 126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4" name="Text Box 12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5" name="Text Box 128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046" name="Text Box 129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47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48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49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0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1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2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3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5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6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8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59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0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1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2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4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5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6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7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8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6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4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5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6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7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8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79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0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1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2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3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4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5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6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7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8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89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0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1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2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3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4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5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6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7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8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099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0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1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2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3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4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5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106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7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08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109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0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1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112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3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4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115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6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7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118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19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0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2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1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2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3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4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5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6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7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8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39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0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1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2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3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4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5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6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7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8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49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0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1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2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3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4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5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5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6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6" name="Text Box 14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7" name="Text Box 14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8" name="Text Box 14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79" name="Text Box 14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0" name="Text Box 14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8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19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0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6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7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8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19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0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1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2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3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4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5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6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7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8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29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0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3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4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5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6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1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2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3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4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5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7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8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29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0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1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2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3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1" name="Text Box 3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2" name="Text Box 4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3" name="Text Box 5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4" name="Text Box 6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5" name="Text Box 85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6" name="Text Box 120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7" name="Text Box 12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8" name="Text Box 122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39" name="Text Box 12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340" name="Text Box 124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1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2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3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4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5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6" name="Text Box 12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7" name="Text Box 12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8" name="Text Box 12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49" name="Text Box 12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350" name="Text Box 12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5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6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7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8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39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0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1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2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3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6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7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8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49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0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5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6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1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2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3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4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5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7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6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7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89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6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7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8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499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0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0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06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07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08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09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10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1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1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1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1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1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16" name="Text Box 12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17" name="Text Box 12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18" name="Text Box 12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19" name="Text Box 12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520" name="Text Box 12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1" name="Text Box 11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2" name="Text Box 11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3" name="Text Box 11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4" name="Text Box 11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5" name="Text Box 11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6" name="Text Box 12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7" name="Text Box 126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8" name="Text Box 12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29" name="Text Box 128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30" name="Text Box 129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1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2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3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4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5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6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7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8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39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0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2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3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4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5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6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8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49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0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1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2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3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4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5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6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7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8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59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0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1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2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3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4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5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6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7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8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69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0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1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2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3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4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5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6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7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8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79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0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1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2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3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4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5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6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7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8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89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90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1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2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93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4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5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96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7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598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599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0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1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602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3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4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0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5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6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7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8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19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0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1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2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3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4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5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6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7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8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29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0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1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2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3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4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5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6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7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8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39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4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5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0" name="Text Box 14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1" name="Text Box 14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2" name="Text Box 14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3" name="Text Box 14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4" name="Text Box 14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6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7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8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69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0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1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2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3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4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5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6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7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8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09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0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1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2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3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4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1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2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3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4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5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6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7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8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59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6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7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8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79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0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1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1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1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1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1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15" name="Text Box 3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16" name="Text Box 4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17" name="Text Box 5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18" name="Text Box 6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19" name="Text Box 85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20" name="Text Box 120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21" name="Text Box 12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22" name="Text Box 122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23" name="Text Box 12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7824" name="Text Box 124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25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26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27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28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29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30" name="Text Box 12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31" name="Text Box 12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32" name="Text Box 12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33" name="Text Box 12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7834" name="Text Box 12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3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3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3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3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3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4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5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6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7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8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89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0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1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2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0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1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2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3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4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3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4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5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6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7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8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59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6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0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1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2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3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7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4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8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990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991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992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993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7994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9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9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9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9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799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000" name="Text Box 12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001" name="Text Box 12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002" name="Text Box 12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003" name="Text Box 12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004" name="Text Box 12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05" name="Text Box 11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06" name="Text Box 11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07" name="Text Box 11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08" name="Text Box 11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09" name="Text Box 11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10" name="Text Box 12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11" name="Text Box 126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12" name="Text Box 12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13" name="Text Box 128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14" name="Text Box 129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1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1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1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1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1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0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1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2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3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4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6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7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8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29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0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1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2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3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4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5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6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7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8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39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0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1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2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3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4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5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6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7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8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49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0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1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2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3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4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5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6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7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8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59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0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1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2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3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4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5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6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7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8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69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0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1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2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3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74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5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6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77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8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79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80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1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2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83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4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5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086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7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8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8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4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5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6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7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8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099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0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1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2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3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4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5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6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7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8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09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0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1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2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3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4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5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6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7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8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19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0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1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2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3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2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3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4" name="Text Box 14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5" name="Text Box 14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6" name="Text Box 14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7" name="Text Box 14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8" name="Text Box 14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4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4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5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6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7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8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5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6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4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5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6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7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8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79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0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1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2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3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4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5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6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7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8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89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0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1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2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3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4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5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6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7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8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19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0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1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2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4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5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6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7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8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39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0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1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2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3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4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5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4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5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6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7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8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6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7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4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5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6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7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8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8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29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299" name="Text Box 3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0" name="Text Box 4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1" name="Text Box 5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2" name="Text Box 6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3" name="Text Box 85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4" name="Text Box 120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5" name="Text Box 12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6" name="Text Box 122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7" name="Text Box 12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08" name="Text Box 124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09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0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1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2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3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4" name="Text Box 12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5" name="Text Box 12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6" name="Text Box 12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7" name="Text Box 12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18" name="Text Box 12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1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2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4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5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6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7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8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3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4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4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5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6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7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8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59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0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1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2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3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6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7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7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7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7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74" name="Text Box 3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75" name="Text Box 4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76" name="Text Box 57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77" name="Text Box 6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78" name="Text Box 85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79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80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81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82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383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84" name="Text Box 120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85" name="Text Box 121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86" name="Text Box 122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87" name="Text Box 123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6680</xdr:rowOff>
    </xdr:to>
    <xdr:sp>
      <xdr:nvSpPr>
        <xdr:cNvPr id="8388" name="Text Box 124"/>
        <xdr:cNvSpPr/>
      </xdr:nvSpPr>
      <xdr:spPr>
        <a:xfrm>
          <a:off x="2370960" y="1061100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89" name="Text Box 11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0" name="Text Box 11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1" name="Text Box 11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2" name="Text Box 11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3" name="Text Box 11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4" name="Text Box 12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5" name="Text Box 126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6" name="Text Box 12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7" name="Text Box 128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398" name="Text Box 129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399" name="Text Box 3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0" name="Text Box 4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1" name="Text Box 57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2" name="Text Box 6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3" name="Text Box 85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4" name="Text Box 120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5" name="Text Box 121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6" name="Text Box 122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7" name="Text Box 123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67760</xdr:rowOff>
    </xdr:to>
    <xdr:sp>
      <xdr:nvSpPr>
        <xdr:cNvPr id="8408" name="Text Box 124"/>
        <xdr:cNvSpPr/>
      </xdr:nvSpPr>
      <xdr:spPr>
        <a:xfrm>
          <a:off x="2370960" y="1061100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09" name="Text Box 3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0" name="Text Box 4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1" name="Text Box 57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2" name="Text Box 6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3" name="Text Box 85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4" name="Text Box 120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5" name="Text Box 121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6" name="Text Box 122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7" name="Text Box 123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3160</xdr:rowOff>
    </xdr:to>
    <xdr:sp>
      <xdr:nvSpPr>
        <xdr:cNvPr id="8418" name="Text Box 124"/>
        <xdr:cNvSpPr/>
      </xdr:nvSpPr>
      <xdr:spPr>
        <a:xfrm>
          <a:off x="2370960" y="1061100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19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0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1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2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3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4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5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6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7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8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29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5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6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7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8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39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0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1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2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3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4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5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6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7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8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49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0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1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2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3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4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5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0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1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2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3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4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5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6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7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8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69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5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6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7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8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79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5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6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7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8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89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5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6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7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8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499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5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6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7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8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09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5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6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7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8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19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0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1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2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3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5960</xdr:colOff>
      <xdr:row>25</xdr:row>
      <xdr:rowOff>171000</xdr:rowOff>
    </xdr:to>
    <xdr:sp>
      <xdr:nvSpPr>
        <xdr:cNvPr id="8524" name="Text Box 114"/>
        <xdr:cNvSpPr/>
      </xdr:nvSpPr>
      <xdr:spPr>
        <a:xfrm>
          <a:off x="321120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2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0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1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2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3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4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3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4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5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6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7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0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1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2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3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4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5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6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7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8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89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0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1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2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3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4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5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6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7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8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599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0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1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2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3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4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5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6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7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8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09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0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1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2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3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4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5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6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7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8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19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0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5</xdr:row>
      <xdr:rowOff>0</xdr:rowOff>
    </xdr:from>
    <xdr:to>
      <xdr:col>5</xdr:col>
      <xdr:colOff>363960</xdr:colOff>
      <xdr:row>25</xdr:row>
      <xdr:rowOff>171000</xdr:rowOff>
    </xdr:to>
    <xdr:sp>
      <xdr:nvSpPr>
        <xdr:cNvPr id="8621" name="Text Box 114"/>
        <xdr:cNvSpPr/>
      </xdr:nvSpPr>
      <xdr:spPr>
        <a:xfrm>
          <a:off x="3573000" y="1061100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5</xdr:row>
      <xdr:rowOff>0</xdr:rowOff>
    </xdr:from>
    <xdr:to>
      <xdr:col>5</xdr:col>
      <xdr:colOff>363960</xdr:colOff>
      <xdr:row>25</xdr:row>
      <xdr:rowOff>171000</xdr:rowOff>
    </xdr:to>
    <xdr:sp>
      <xdr:nvSpPr>
        <xdr:cNvPr id="8622" name="Text Box 114"/>
        <xdr:cNvSpPr/>
      </xdr:nvSpPr>
      <xdr:spPr>
        <a:xfrm>
          <a:off x="3573000" y="1061100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3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4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5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6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7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8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29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0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1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2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5</xdr:row>
      <xdr:rowOff>0</xdr:rowOff>
    </xdr:from>
    <xdr:to>
      <xdr:col>5</xdr:col>
      <xdr:colOff>363960</xdr:colOff>
      <xdr:row>25</xdr:row>
      <xdr:rowOff>171000</xdr:rowOff>
    </xdr:to>
    <xdr:sp>
      <xdr:nvSpPr>
        <xdr:cNvPr id="8633" name="Text Box 114"/>
        <xdr:cNvSpPr/>
      </xdr:nvSpPr>
      <xdr:spPr>
        <a:xfrm>
          <a:off x="3573000" y="1061100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4" name="Text Box 14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5" name="Text Box 14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6" name="Text Box 14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7" name="Text Box 14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8" name="Text Box 14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3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49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0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1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2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3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4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5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6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7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8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59" name="Text Box 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0" name="Text Box 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1" name="Text Box 5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2" name="Text Box 6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3" name="Text Box 8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4" name="Text Box 11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5" name="Text Box 11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6" name="Text Box 11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7" name="Text Box 11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8" name="Text Box 11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69" name="Text Box 11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0" name="Text Box 11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1" name="Text Box 11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2" name="Text Box 11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3" name="Text Box 11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4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5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6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7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8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79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0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1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2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3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4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5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6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7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8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89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0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1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2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3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4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5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6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7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8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699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0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1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2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3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4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5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6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7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8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09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0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1" name="Text Box 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2" name="Text Box 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3" name="Text Box 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4" name="Text Box 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5" name="Text Box 5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6" name="Text Box 5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7" name="Text Box 6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8" name="Text Box 6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19" name="Text Box 8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0" name="Text Box 8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1" name="Text Box 9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2" name="Text Box 9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3" name="Text Box 12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4" name="Text Box 12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5" name="Text Box 12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6" name="Text Box 12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7" name="Text Box 12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8" name="Text Box 12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29" name="Text Box 12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0" name="Text Box 12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1" name="Text Box 12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2" name="Text Box 12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3" name="Text Box 13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4" name="Text Box 13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5" name="Text Box 13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6" name="Text Box 13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7" name="Text Box 13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8" name="Text Box 135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39" name="Text Box 136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0" name="Text Box 137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1" name="Text Box 138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2" name="Text Box 139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3" name="Text Box 140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4" name="Text Box 141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5" name="Text Box 142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6" name="Text Box 143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960</xdr:colOff>
      <xdr:row>25</xdr:row>
      <xdr:rowOff>171000</xdr:rowOff>
    </xdr:to>
    <xdr:sp>
      <xdr:nvSpPr>
        <xdr:cNvPr id="8747" name="Text Box 144"/>
        <xdr:cNvSpPr/>
      </xdr:nvSpPr>
      <xdr:spPr>
        <a:xfrm>
          <a:off x="2370960" y="1061100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4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4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5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6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7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8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3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4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5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6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7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79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0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1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2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3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3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4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5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6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7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4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5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5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5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53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54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55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56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57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58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59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60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61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62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63" name="Text Box 120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64" name="Text Box 12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65" name="Text Box 122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66" name="Text Box 12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8867" name="Text Box 124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6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6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3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4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5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6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7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8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79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0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1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2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3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4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6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7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89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0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2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3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5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6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8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899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0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1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5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6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7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8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29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0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1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2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3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4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5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6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8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39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1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2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4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5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7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8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4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0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1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5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2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3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4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5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6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7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8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69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0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1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2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3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4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5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6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7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8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79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0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1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2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3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4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5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6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8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899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7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8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09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0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1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1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2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027" name="Text Box 3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028" name="Text Box 41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029" name="Text Box 5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030" name="Text Box 63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031" name="Text Box 85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3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7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8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49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0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1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2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3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4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5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6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7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8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59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0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1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6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7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8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09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2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3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4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5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6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0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1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2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3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4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5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6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6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2" name="Text Box 3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3" name="Text Box 4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4" name="Text Box 5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5" name="Text Box 6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6" name="Text Box 85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7" name="Text Box 120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8" name="Text Box 12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69" name="Text Box 122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70" name="Text Box 12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9171" name="Text Box 124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7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8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79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0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1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18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87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88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89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0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1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2" name="Text Box 110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3" name="Text Box 11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4" name="Text Box 112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5" name="Text Box 11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6" name="Text Box 114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7" name="Text Box 11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8" name="Text Box 116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199" name="Text Box 11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0" name="Text Box 118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1" name="Text Box 119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2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3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4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5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206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0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0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0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1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2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3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4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5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6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7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8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79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0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1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8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29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0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1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7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8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29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0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1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3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37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38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39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40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41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42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43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44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45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46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47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48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49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50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9351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7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8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59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0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1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2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3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4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5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6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7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8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0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1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3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4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6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7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79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0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2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3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8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39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4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5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6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7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8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09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0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1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2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3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4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5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6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7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8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19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0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2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3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4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5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6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8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29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0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1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2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4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5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3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6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7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8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49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0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1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2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3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4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5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6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7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8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59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0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1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2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3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4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5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6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7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8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69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0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7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8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1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2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3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4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5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4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0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1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2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6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7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8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39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0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1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2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3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4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5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4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5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6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7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6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7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8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89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0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5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0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1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2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3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4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46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47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48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49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0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1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2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3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4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9655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5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5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5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5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6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7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8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6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0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1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2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3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4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5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6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7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8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79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1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0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1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2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3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4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5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1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2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21" name="Text Box 3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22" name="Text Box 4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23" name="Text Box 57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24" name="Text Box 6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25" name="Text Box 85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2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2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2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2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3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31" name="Text Box 120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32" name="Text Box 121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33" name="Text Box 122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34" name="Text Box 123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3520</xdr:rowOff>
    </xdr:to>
    <xdr:sp>
      <xdr:nvSpPr>
        <xdr:cNvPr id="9835" name="Text Box 124"/>
        <xdr:cNvSpPr/>
      </xdr:nvSpPr>
      <xdr:spPr>
        <a:xfrm>
          <a:off x="2370960" y="1032516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36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37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38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39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0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1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2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3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4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5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6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7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8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49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0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1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2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3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4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5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7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8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59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0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1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3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4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5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6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7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8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69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0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1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2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8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79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0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1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2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3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4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5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6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7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8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89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0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1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2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3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4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5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6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7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8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899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0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1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2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3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4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6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7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8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09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0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2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3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4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5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6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7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8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19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2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3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5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6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7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8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49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0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1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2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3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4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5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5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6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7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8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79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8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9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9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9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999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995" name="Text Box 3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996" name="Text Box 41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997" name="Text Box 57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998" name="Text Box 63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8480</xdr:rowOff>
    </xdr:to>
    <xdr:sp>
      <xdr:nvSpPr>
        <xdr:cNvPr id="9999" name="Text Box 85"/>
        <xdr:cNvSpPr/>
      </xdr:nvSpPr>
      <xdr:spPr>
        <a:xfrm>
          <a:off x="2370960" y="1032516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0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1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5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6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7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8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29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3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4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5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6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7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09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0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1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2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0" name="Text Box 3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1" name="Text Box 4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2" name="Text Box 57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3" name="Text Box 6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4" name="Text Box 85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5" name="Text Box 120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6" name="Text Box 121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7" name="Text Box 122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8" name="Text Box 123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4960</xdr:rowOff>
    </xdr:to>
    <xdr:sp>
      <xdr:nvSpPr>
        <xdr:cNvPr id="10139" name="Text Box 124"/>
        <xdr:cNvSpPr/>
      </xdr:nvSpPr>
      <xdr:spPr>
        <a:xfrm>
          <a:off x="2370960" y="1032516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4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5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6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7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8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19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0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1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2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3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4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5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6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7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5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6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7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8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299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0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0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0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0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0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05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06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07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08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09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1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1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1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1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1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15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16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17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18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319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0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1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2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3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4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2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5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6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7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8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39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1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2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3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4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5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6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7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8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49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0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1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2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3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4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5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6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7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8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59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0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1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2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3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4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5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6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7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8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69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0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1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2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3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4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5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6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7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8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79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0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1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2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3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4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5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6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7" name="Text Box 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8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8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0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1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2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3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4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5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6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7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8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399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0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1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2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3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0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1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4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5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6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7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8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29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0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1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2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3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4" name="Text Box 1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5" name="Text Box 1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6" name="Text Box 14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7" name="Text Box 14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8" name="Text Box 14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3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4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59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0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1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2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3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6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7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8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49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4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5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6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7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8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09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0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1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2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3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1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2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3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4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4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5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6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7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8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6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7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8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59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0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1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1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1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1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4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5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6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7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8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19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20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21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22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623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2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3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49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0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1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2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3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69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0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1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2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3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7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8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89" name="Text Box 3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90" name="Text Box 4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91" name="Text Box 57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92" name="Text Box 6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93" name="Text Box 85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94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95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96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97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698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699" name="Text Box 120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700" name="Text Box 121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701" name="Text Box 122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702" name="Text Box 123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6680</xdr:rowOff>
    </xdr:to>
    <xdr:sp>
      <xdr:nvSpPr>
        <xdr:cNvPr id="10703" name="Text Box 124"/>
        <xdr:cNvSpPr/>
      </xdr:nvSpPr>
      <xdr:spPr>
        <a:xfrm>
          <a:off x="2370960" y="1032516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09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10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11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12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13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4" name="Text Box 3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5" name="Text Box 4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6" name="Text Box 57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7" name="Text Box 6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8" name="Text Box 85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19" name="Text Box 120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20" name="Text Box 121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21" name="Text Box 122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22" name="Text Box 123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67760</xdr:rowOff>
    </xdr:to>
    <xdr:sp>
      <xdr:nvSpPr>
        <xdr:cNvPr id="10723" name="Text Box 124"/>
        <xdr:cNvSpPr/>
      </xdr:nvSpPr>
      <xdr:spPr>
        <a:xfrm>
          <a:off x="2370960" y="1032516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4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5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6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7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8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29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0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1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2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3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4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5" name="Text Box 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6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7" name="Text Box 5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8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39" name="Text Box 6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0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1" name="Text Box 8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2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3" name="Text Box 9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4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4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5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5" name="Text Box 13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6" name="Text Box 1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7" name="Text Box 1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8" name="Text Box 13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69" name="Text Box 13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5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6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7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8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79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0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1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2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3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4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8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0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1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2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3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4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79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0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1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0" name="Text Box 12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1" name="Text Box 12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2" name="Text Box 12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3" name="Text Box 12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4" name="Text Box 12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2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0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1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2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3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4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5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6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7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38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5960</xdr:colOff>
      <xdr:row>24</xdr:row>
      <xdr:rowOff>171000</xdr:rowOff>
    </xdr:to>
    <xdr:sp>
      <xdr:nvSpPr>
        <xdr:cNvPr id="10839" name="Text Box 114"/>
        <xdr:cNvSpPr/>
      </xdr:nvSpPr>
      <xdr:spPr>
        <a:xfrm>
          <a:off x="321120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5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6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7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8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49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5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6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7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8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5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6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7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8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899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0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1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2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3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4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5" name="Text Box 3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6" name="Text Box 4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7" name="Text Box 5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8" name="Text Box 6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09" name="Text Box 8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0" name="Text Box 9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1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2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3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4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5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6" name="Text Box 13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7" name="Text Box 13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8" name="Text Box 13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19" name="Text Box 13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0" name="Text Box 13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1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2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3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4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5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6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7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8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29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0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1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2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3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4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5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10936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10937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8" name="Text Box 12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39" name="Text Box 12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0" name="Text Box 12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1" name="Text Box 12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2" name="Text Box 12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3" name="Text Box 11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4" name="Text Box 11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5" name="Text Box 11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6" name="Text Box 11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7" name="Text Box 11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4</xdr:row>
      <xdr:rowOff>0</xdr:rowOff>
    </xdr:from>
    <xdr:to>
      <xdr:col>5</xdr:col>
      <xdr:colOff>363960</xdr:colOff>
      <xdr:row>24</xdr:row>
      <xdr:rowOff>171000</xdr:rowOff>
    </xdr:to>
    <xdr:sp>
      <xdr:nvSpPr>
        <xdr:cNvPr id="10948" name="Text Box 114"/>
        <xdr:cNvSpPr/>
      </xdr:nvSpPr>
      <xdr:spPr>
        <a:xfrm>
          <a:off x="3573000" y="1032516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49" name="Text Box 14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0" name="Text Box 146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1" name="Text Box 14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2" name="Text Box 148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3" name="Text Box 149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4" name="Text Box 110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5" name="Text Box 11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6" name="Text Box 112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7" name="Text Box 11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8" name="Text Box 114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59" name="Text Box 3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60" name="Text Box 41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61" name="Text Box 57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62" name="Text Box 63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5960</xdr:colOff>
      <xdr:row>24</xdr:row>
      <xdr:rowOff>171000</xdr:rowOff>
    </xdr:to>
    <xdr:sp>
      <xdr:nvSpPr>
        <xdr:cNvPr id="10963" name="Text Box 85"/>
        <xdr:cNvSpPr/>
      </xdr:nvSpPr>
      <xdr:spPr>
        <a:xfrm>
          <a:off x="2370960" y="1032516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6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7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8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099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09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0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1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2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3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1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2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3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4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5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69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70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71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72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73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7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7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7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7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7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79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80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81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82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083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4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5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6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7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8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89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90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91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92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093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099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0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2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3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5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6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8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09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1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2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4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5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1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2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3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1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2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3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4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5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6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7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8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49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0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1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2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153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4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5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156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7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58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159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0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1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162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3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4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165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6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7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6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7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3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4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5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6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7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8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89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0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1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2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3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4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5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6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7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8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199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0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1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2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0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1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3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4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5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6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7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3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5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3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4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5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6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7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8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69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0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1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2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3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4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5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6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7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7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8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29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0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1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3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5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6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7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78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79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0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1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2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3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4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5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6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387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88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89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0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1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2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3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4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5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6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397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9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39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0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0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0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3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4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5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6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7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8" name="Text Box 11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09" name="Text Box 11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0" name="Text Box 11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1" name="Text Box 11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2" name="Text Box 11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3" name="Text Box 11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4" name="Text Box 116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5" name="Text Box 11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6" name="Text Box 118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7" name="Text Box 119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8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19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20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21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422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3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5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6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7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8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3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4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5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6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7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49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0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1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3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53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54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55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56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57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5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5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6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6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6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63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64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65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66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1567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68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69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0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1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2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3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4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5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6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577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7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7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3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4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6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7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89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0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2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3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5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6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8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599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0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0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1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2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3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4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5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6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7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8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19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0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1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2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3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4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5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6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7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8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29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0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1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2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3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4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5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6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637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8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39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640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1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2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643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4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5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646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7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48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649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0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1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5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2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3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4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5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6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7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8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69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0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1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2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3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4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5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6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7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8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79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0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1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2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3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4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5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6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8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69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7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8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09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0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1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1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3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7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8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49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0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1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2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3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4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5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6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7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8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59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0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1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6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7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8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79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2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3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4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5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6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0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1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2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3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4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5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6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6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2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3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4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5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6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7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8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69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70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1871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2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3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4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5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6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7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8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79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80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1881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8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89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0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1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3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4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5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6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7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8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79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0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1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8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199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0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1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2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37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38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39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40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41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4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4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4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4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4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47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48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49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50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051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2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3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4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5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6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7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8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59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60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061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7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8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6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0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1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3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4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6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7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79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0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2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3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8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4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5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6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7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8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099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0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1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2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3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4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5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6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7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8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09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0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1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2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3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4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5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6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7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8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19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0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121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2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3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124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5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6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127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8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29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130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1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2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133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4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5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3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4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5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1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2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3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4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5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6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7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8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69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0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7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8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1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2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3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4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5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19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1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2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1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2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3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4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5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6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7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8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39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0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1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2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3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4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5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4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5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6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7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8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29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1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2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3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4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46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47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48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49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0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1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2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3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4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355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56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57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58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59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0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1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2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3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4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365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6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6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6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6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7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8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39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0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1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2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3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4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5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1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2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3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4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5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6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7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8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49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1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2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21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22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23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24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25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2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2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2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2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3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31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32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33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34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535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36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37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38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39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0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1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2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3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4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545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4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4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4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4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1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2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4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5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7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8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5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0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1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3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4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6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7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6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7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3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4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5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6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7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8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89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0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1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2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3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4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5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6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7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8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599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0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1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2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3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4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605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6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7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608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09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0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611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2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3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614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5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6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617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8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19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2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0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1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2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3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4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5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6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7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8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39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0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1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2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3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4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5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6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7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8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49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0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1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2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3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4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5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6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5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6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7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8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79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8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69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0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5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6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7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8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19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0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1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2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3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4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5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6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7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8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29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3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4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5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6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0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1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2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3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4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7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8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79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0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1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2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0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1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2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3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4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5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6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7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8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839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0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1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2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3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4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5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6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7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8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849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5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6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7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8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89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0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0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0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0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0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05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06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07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08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09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1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1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1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1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1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15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16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17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18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2919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0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1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2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3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4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5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6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7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8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29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0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1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2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3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4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5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6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7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8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2939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0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1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2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3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4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5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6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7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8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2949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0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1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2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3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4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5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6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7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8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59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0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6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7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1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2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3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4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5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8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299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0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6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7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8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19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0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6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7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8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29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0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6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7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8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39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0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4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5960</xdr:colOff>
      <xdr:row>2</xdr:row>
      <xdr:rowOff>171000</xdr:rowOff>
    </xdr:to>
    <xdr:sp>
      <xdr:nvSpPr>
        <xdr:cNvPr id="13055" name="Text Box 114"/>
        <xdr:cNvSpPr/>
      </xdr:nvSpPr>
      <xdr:spPr>
        <a:xfrm>
          <a:off x="34383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5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1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2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3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4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5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6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7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8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09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0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1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1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2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3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4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5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6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7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8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29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0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1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2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3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4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5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6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7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8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39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0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1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4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</xdr:row>
      <xdr:rowOff>0</xdr:rowOff>
    </xdr:from>
    <xdr:to>
      <xdr:col>5</xdr:col>
      <xdr:colOff>363960</xdr:colOff>
      <xdr:row>2</xdr:row>
      <xdr:rowOff>171000</xdr:rowOff>
    </xdr:to>
    <xdr:sp>
      <xdr:nvSpPr>
        <xdr:cNvPr id="13152" name="Text Box 114"/>
        <xdr:cNvSpPr/>
      </xdr:nvSpPr>
      <xdr:spPr>
        <a:xfrm>
          <a:off x="3800160" y="609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</xdr:row>
      <xdr:rowOff>0</xdr:rowOff>
    </xdr:from>
    <xdr:to>
      <xdr:col>5</xdr:col>
      <xdr:colOff>363960</xdr:colOff>
      <xdr:row>2</xdr:row>
      <xdr:rowOff>171000</xdr:rowOff>
    </xdr:to>
    <xdr:sp>
      <xdr:nvSpPr>
        <xdr:cNvPr id="13153" name="Text Box 114"/>
        <xdr:cNvSpPr/>
      </xdr:nvSpPr>
      <xdr:spPr>
        <a:xfrm>
          <a:off x="3800160" y="609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4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5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6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7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8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5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</xdr:row>
      <xdr:rowOff>0</xdr:rowOff>
    </xdr:from>
    <xdr:to>
      <xdr:col>5</xdr:col>
      <xdr:colOff>363960</xdr:colOff>
      <xdr:row>2</xdr:row>
      <xdr:rowOff>171000</xdr:rowOff>
    </xdr:to>
    <xdr:sp>
      <xdr:nvSpPr>
        <xdr:cNvPr id="13164" name="Text Box 114"/>
        <xdr:cNvSpPr/>
      </xdr:nvSpPr>
      <xdr:spPr>
        <a:xfrm>
          <a:off x="3800160" y="609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5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6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7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8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69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7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8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19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0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1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5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6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7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8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29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3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4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0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1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2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3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4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5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6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7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8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59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5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6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8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6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7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8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8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8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8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8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85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86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87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88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89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9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9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9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9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29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95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96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97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98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299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0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1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2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3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4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5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6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7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8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09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1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2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4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5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6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8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19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1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2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4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5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7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8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29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0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1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3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2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3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4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5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6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7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8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49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0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1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2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3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4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5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6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7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8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59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0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1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2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3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4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5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6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7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68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69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0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1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72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3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4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75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6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7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78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79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0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381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2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3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8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4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5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6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7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8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399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0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1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2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3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4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5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6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7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8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09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0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1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2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3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4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5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6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7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8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1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2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39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0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1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2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3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4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5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6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79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0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1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2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3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4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5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6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7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8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89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0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1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2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3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49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0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1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2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4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5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6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7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8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3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4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5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6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7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8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9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9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9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59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4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5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6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7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8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599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600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601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602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3603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4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5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6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7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8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09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10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11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12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613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1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2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3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4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5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6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7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8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69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09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0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1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2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3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1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2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4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5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6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7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8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39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0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1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2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3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49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0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1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2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5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6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69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70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71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72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73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7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7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7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7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7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79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80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81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82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3783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4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5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6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7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8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89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90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91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92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793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5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7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8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799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0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2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3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5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6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7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8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09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1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2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3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4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5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1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2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3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1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2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3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4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5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6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7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8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49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0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1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2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853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4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5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856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7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58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859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0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1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862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3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4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3865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6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7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6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7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3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4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5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6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7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8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89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0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1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2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3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4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5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6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7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8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899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0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1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2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0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1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3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4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5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6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7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3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5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3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4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5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6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7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8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69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0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1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2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3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4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5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6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7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7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8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399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0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1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3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5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6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7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78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79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0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1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2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3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4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5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6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087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88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89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0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1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2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3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4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5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6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097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9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09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0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1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3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5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6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7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8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19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8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09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0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1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2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1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2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3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4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5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6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7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8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39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0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1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2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8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49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1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8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59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0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1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2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6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68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69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70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71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72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73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74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75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76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77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78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79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80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81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282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3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4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5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6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7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8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89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90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91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292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3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4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5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6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7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8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299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0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1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2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4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5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6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7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8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0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1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2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3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4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5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6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7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8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19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0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1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2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3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4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5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6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7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8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29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0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1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2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3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4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5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6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7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8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39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0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1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2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3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4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5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6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7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8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49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0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1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352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3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4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355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6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7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358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59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0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361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2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3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364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5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6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6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7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8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79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0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1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2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3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4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5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6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7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8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89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0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1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2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3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4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5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6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7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8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399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0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1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0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1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2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3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4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5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6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3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4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5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2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3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4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5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6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7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8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69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0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1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2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3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4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5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6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7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8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49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0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7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8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19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0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1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3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4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5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6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7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77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78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79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0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1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2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3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4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5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4586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87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88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89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0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1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2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3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4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5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596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9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9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59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0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1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3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4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5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6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7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8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2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3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4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5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6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69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0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7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8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19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0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1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2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3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4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5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6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2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2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3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4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5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3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2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3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4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5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6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4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5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5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52" name="Text Box 3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53" name="Text Box 4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54" name="Text Box 57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55" name="Text Box 6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56" name="Text Box 85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57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58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59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60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61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62" name="Text Box 120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63" name="Text Box 121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64" name="Text Box 122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65" name="Text Box 123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6680</xdr:rowOff>
    </xdr:to>
    <xdr:sp>
      <xdr:nvSpPr>
        <xdr:cNvPr id="14766" name="Text Box 124"/>
        <xdr:cNvSpPr/>
      </xdr:nvSpPr>
      <xdr:spPr>
        <a:xfrm>
          <a:off x="2063160" y="609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67" name="Text Box 11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68" name="Text Box 11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69" name="Text Box 11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0" name="Text Box 11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1" name="Text Box 11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2" name="Text Box 12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3" name="Text Box 126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4" name="Text Box 12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5" name="Text Box 128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776" name="Text Box 129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77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78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79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0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1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2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3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4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5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6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8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89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0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1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2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3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4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5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6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7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8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799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0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1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2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3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4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5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6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7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8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09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0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1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2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3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4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5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6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7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8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19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0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1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2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3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4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5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6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7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8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29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0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1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2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3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4" name="Text Box 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5" name="Text Box 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836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7" name="Text Box 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38" name="Text Box 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839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0" name="Text Box 5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1" name="Text Box 5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842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3" name="Text Box 6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4" name="Text Box 6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845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6" name="Text Box 8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7" name="Text Box 8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4848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49" name="Text Box 9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0" name="Text Box 9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5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1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2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3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4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5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6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7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8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69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0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1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2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3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4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5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6" name="Text Box 13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7" name="Text Box 13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8" name="Text Box 1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79" name="Text Box 13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0" name="Text Box 13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1" name="Text Box 14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2" name="Text Box 1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3" name="Text Box 14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4" name="Text Box 14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5" name="Text Box 14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8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89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6" name="Text Box 14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7" name="Text Box 14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8" name="Text Box 14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09" name="Text Box 14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0" name="Text Box 14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1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2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3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6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7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8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49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0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1" name="Text Box 12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2" name="Text Box 12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3" name="Text Box 12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4" name="Text Box 12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5" name="Text Box 12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6" name="Text Box 13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7" name="Text Box 13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8" name="Text Box 13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59" name="Text Box 13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0" name="Text Box 13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6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7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8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499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1" name="Text Box 12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2" name="Text Box 12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3" name="Text Box 12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4" name="Text Box 12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5" name="Text Box 12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1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2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3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4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5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6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1" name="Text Box 3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2" name="Text Box 4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3" name="Text Box 57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4" name="Text Box 6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5" name="Text Box 85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6" name="Text Box 120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7" name="Text Box 121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8" name="Text Box 122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69" name="Text Box 123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67760</xdr:rowOff>
    </xdr:to>
    <xdr:sp>
      <xdr:nvSpPr>
        <xdr:cNvPr id="15070" name="Text Box 124"/>
        <xdr:cNvSpPr/>
      </xdr:nvSpPr>
      <xdr:spPr>
        <a:xfrm>
          <a:off x="2063160" y="609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1" name="Text Box 3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2" name="Text Box 4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3" name="Text Box 57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4" name="Text Box 6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5" name="Text Box 85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6" name="Text Box 120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7" name="Text Box 121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8" name="Text Box 122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79" name="Text Box 123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3160</xdr:rowOff>
    </xdr:to>
    <xdr:sp>
      <xdr:nvSpPr>
        <xdr:cNvPr id="15080" name="Text Box 124"/>
        <xdr:cNvSpPr/>
      </xdr:nvSpPr>
      <xdr:spPr>
        <a:xfrm>
          <a:off x="2063160" y="609480"/>
          <a:ext cx="75960" cy="17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8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1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2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3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4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5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6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7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8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099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0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0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1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1" name="Text Box 11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2" name="Text Box 116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3" name="Text Box 11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4" name="Text Box 118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5" name="Text Box 119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6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7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8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29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0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6" name="Text Box 110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7" name="Text Box 11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8" name="Text Box 112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39" name="Text Box 11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0" name="Text Box 114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1" name="Text Box 3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2" name="Text Box 41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3" name="Text Box 57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4" name="Text Box 63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5960</xdr:colOff>
      <xdr:row>2</xdr:row>
      <xdr:rowOff>171000</xdr:rowOff>
    </xdr:to>
    <xdr:sp>
      <xdr:nvSpPr>
        <xdr:cNvPr id="15145" name="Text Box 85"/>
        <xdr:cNvSpPr/>
      </xdr:nvSpPr>
      <xdr:spPr>
        <a:xfrm>
          <a:off x="2063160" y="609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4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4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4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4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5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6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7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8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1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2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3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4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5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19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0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1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2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3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4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5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51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52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53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54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55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5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5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5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5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6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61" name="Text Box 120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62" name="Text Box 12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63" name="Text Box 122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64" name="Text Box 12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5265" name="Text Box 124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6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6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6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6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1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2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3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4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5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7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1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2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4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5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7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8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8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0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1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3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4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6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7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29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0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1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3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4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5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6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7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8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29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0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1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2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3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4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6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7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39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0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2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3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5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6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8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49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5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0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1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2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3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4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5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6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7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8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69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0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1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2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3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4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5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6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7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8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79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0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1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2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3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4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8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39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5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6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7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8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09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1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2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2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2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2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2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5425" name="Text Box 3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5426" name="Text Box 41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5427" name="Text Box 5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5428" name="Text Box 63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5429" name="Text Box 85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3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4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0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1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2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3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4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5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6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7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8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59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6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7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8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49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0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1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2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3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4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0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1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2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3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4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5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0" name="Text Box 3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1" name="Text Box 4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2" name="Text Box 5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3" name="Text Box 6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4" name="Text Box 85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5" name="Text Box 120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6" name="Text Box 12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7" name="Text Box 122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8" name="Text Box 12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5569" name="Text Box 124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7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8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59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0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1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2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3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4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5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6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7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8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69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0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15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16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17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18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19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2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2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2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2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2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25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26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27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28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5729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5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6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7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8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39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5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6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8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49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1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2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4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5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7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8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5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0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1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6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2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3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4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5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6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7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8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79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0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1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2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3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4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5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6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7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8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89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0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1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2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3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4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5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6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7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8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7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0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1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3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4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6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7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09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0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2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3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1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2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39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0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1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2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3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4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5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6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7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8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5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69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0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1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2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3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7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8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89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0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4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5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6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7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8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19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0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1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2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3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2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3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5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6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7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8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59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0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1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2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2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2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2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4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5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6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7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8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29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30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31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32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033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3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5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6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7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8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0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0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1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2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3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4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5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6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7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8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1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199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00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01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02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03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0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0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0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0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0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09" name="Text Box 120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10" name="Text Box 12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11" name="Text Box 122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12" name="Text Box 12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6213" name="Text Box 124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1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29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0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2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3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5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6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8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39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1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2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4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5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4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6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7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8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59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0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1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2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3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4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5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6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7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8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69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0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1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2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3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4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5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6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7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8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79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0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1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2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4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5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7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8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8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0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1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3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4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6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7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29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0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1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3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4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5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6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7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8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29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0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1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2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3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4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3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4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5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6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7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6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7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7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7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6373" name="Text Box 3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6374" name="Text Box 41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6375" name="Text Box 5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6376" name="Text Box 63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6377" name="Text Box 85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8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8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399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0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1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2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3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4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5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6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7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0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1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2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3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4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6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8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49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0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08" name="Text Box 3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09" name="Text Box 4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0" name="Text Box 5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1" name="Text Box 6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2" name="Text Box 85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3" name="Text Box 120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4" name="Text Box 12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5" name="Text Box 122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6" name="Text Box 12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6517" name="Text Box 124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1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1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2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3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4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6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8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59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0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1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2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3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4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6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83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84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85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86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87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8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8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9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9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9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93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94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95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96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6697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9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69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0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3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4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6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7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19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0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2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3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5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6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8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29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3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0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1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2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3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4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5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6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7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8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49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0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1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2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3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4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5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6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7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8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59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0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1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2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3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4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5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6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8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69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1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2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4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5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7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8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7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0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1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8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2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3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4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5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6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7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8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799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0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1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2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3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4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5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6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7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8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09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0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1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2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3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4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5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6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1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2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7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8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39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0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1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4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5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6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7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8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79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0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1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2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3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4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5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6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7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8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89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0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1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89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0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1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2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2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3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4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5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6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3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4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5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6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7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8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9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699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2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3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4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5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6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7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8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6999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00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01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7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8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09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0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1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1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2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3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4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5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6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67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68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69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70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71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7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7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7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7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7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77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78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79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80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081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7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8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89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90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091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2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3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4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5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6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7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8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099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100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7101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7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8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09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0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1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2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3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4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5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6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7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8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19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0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1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2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2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3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3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4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5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6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7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4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5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6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8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79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0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1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2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8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89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0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1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2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8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199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0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1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2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0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5960</xdr:colOff>
      <xdr:row>5</xdr:row>
      <xdr:rowOff>171000</xdr:rowOff>
    </xdr:to>
    <xdr:sp>
      <xdr:nvSpPr>
        <xdr:cNvPr id="17217" name="Text Box 114"/>
        <xdr:cNvSpPr/>
      </xdr:nvSpPr>
      <xdr:spPr>
        <a:xfrm>
          <a:off x="34383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1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2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3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4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5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6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7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3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4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5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6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7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8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89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0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1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2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3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29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0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7314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7315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6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7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8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19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0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7326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7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8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29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0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1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3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4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5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6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7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7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8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89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0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1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39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0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1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2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7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8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39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0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1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4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47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48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49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50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51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52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53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54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55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56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57" name="Text Box 120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58" name="Text Box 12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59" name="Text Box 122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60" name="Text Box 12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461" name="Text Box 124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7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8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69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0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1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2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3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4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5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6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7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8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7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0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1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3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4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6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7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89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0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2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3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49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0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19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0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1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2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3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4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5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6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7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8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29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0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2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3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5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6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8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39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1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2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4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5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4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6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7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8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59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0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1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2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3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4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5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6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7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8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69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0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1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2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3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4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5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6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7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8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79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0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8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59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1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2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3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4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5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0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1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2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7621" name="Text Box 3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7622" name="Text Box 41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7623" name="Text Box 5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7624" name="Text Box 63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7625" name="Text Box 85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2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2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2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2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3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1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2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3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4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5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6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7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8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49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0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1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2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3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4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5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5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6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7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8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6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7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8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699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0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0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1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2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3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4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5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56" name="Text Box 3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57" name="Text Box 4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58" name="Text Box 5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59" name="Text Box 6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0" name="Text Box 85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1" name="Text Box 120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2" name="Text Box 12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3" name="Text Box 122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4" name="Text Box 12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7765" name="Text Box 124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6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6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6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6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1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2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3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4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5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7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78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1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2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3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4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5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6" name="Text Box 110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7" name="Text Box 11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8" name="Text Box 112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89" name="Text Box 11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0" name="Text Box 114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1" name="Text Box 11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2" name="Text Box 116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3" name="Text Box 11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4" name="Text Box 118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5" name="Text Box 119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6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7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8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799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7800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0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1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2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3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4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5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6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1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2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3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4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5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7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8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89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0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1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1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2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3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4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5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2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3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31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32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33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34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35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36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37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38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39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40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41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42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43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44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7945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4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4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4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4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1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2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3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4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5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6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7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8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59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0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1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2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4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5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7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8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6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0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1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3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4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6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7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7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8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799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3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4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5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6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7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8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09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0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1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2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3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4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6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7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8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19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0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2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3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4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5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6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8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29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3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0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1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2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3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4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5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6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7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8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49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0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1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2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3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4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5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6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7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8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59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0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1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2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3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4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6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7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5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6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7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8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89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09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0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1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2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0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1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2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3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4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5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6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7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8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39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4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5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6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7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0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1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2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3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4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8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19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0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1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2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3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0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1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2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3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4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5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6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7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8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8249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5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6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7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8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29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0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1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2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3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4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5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6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7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8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5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39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5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6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7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8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09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1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1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1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1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1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15" name="Text Box 3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16" name="Text Box 4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17" name="Text Box 57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18" name="Text Box 6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19" name="Text Box 85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2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2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2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2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2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25" name="Text Box 120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26" name="Text Box 121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27" name="Text Box 122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28" name="Text Box 123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3520</xdr:rowOff>
    </xdr:to>
    <xdr:sp>
      <xdr:nvSpPr>
        <xdr:cNvPr id="18429" name="Text Box 124"/>
        <xdr:cNvSpPr/>
      </xdr:nvSpPr>
      <xdr:spPr>
        <a:xfrm>
          <a:off x="2063160" y="1752480"/>
          <a:ext cx="7596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0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1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2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3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4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5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6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7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8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39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0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1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2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3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4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5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6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7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8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49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1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2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3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4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5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7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8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59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0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1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2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3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4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5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6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6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2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3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4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5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6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7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8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79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0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1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2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3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4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5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6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7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8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89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0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1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2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3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4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5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6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7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8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4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0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1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2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3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4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6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7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8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09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0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1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2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3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1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2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39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0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1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2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3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4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5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6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7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8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5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69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0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1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2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3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7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8589" name="Text Box 3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8590" name="Text Box 41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8591" name="Text Box 57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8592" name="Text Box 63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8480</xdr:rowOff>
    </xdr:to>
    <xdr:sp>
      <xdr:nvSpPr>
        <xdr:cNvPr id="18593" name="Text Box 85"/>
        <xdr:cNvSpPr/>
      </xdr:nvSpPr>
      <xdr:spPr>
        <a:xfrm>
          <a:off x="2063160" y="1752480"/>
          <a:ext cx="75960" cy="16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59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0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4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5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6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7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8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19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0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1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2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3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2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3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5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6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7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8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6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0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1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2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2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2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2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4" name="Text Box 3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5" name="Text Box 4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6" name="Text Box 57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7" name="Text Box 6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8" name="Text Box 85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29" name="Text Box 120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30" name="Text Box 121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31" name="Text Box 122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32" name="Text Box 123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4960</xdr:rowOff>
    </xdr:to>
    <xdr:sp>
      <xdr:nvSpPr>
        <xdr:cNvPr id="18733" name="Text Box 124"/>
        <xdr:cNvSpPr/>
      </xdr:nvSpPr>
      <xdr:spPr>
        <a:xfrm>
          <a:off x="2063160" y="1752480"/>
          <a:ext cx="75960" cy="17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3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4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5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6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7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8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79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0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1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2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3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4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5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6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79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0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1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8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3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89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899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00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01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02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03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0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0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0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0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0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09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10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11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12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8913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4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5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6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7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8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1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29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0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1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2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3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5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6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7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8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39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0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1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2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3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4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5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6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7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8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49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0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1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2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3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4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5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6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7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8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59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0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1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2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3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4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5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6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7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8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69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0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1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2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3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4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5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6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7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8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79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0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1" name="Text Box 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2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4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5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6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7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8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89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0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1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2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3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4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5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6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7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899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0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8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19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0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1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2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3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4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5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6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7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8" name="Text Box 1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29" name="Text Box 1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0" name="Text Box 14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1" name="Text Box 14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2" name="Text Box 14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3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4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3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4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5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6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7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6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8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8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099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0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1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2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3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4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5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6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7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0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1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2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3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8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49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0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1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2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6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8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19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0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08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09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0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1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2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3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4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5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6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217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1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1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2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3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3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4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5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6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7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4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5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3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4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5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6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7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6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7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8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8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8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83" name="Text Box 3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84" name="Text Box 4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85" name="Text Box 57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86" name="Text Box 6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87" name="Text Box 85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88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89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90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91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92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93" name="Text Box 120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94" name="Text Box 121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95" name="Text Box 122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96" name="Text Box 123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6680</xdr:rowOff>
    </xdr:to>
    <xdr:sp>
      <xdr:nvSpPr>
        <xdr:cNvPr id="19297" name="Text Box 124"/>
        <xdr:cNvSpPr/>
      </xdr:nvSpPr>
      <xdr:spPr>
        <a:xfrm>
          <a:off x="2063160" y="1752480"/>
          <a:ext cx="75960" cy="16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9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29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3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4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5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6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07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08" name="Text Box 3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09" name="Text Box 4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0" name="Text Box 57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1" name="Text Box 6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2" name="Text Box 85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3" name="Text Box 120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4" name="Text Box 121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5" name="Text Box 122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6" name="Text Box 123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67760</xdr:rowOff>
    </xdr:to>
    <xdr:sp>
      <xdr:nvSpPr>
        <xdr:cNvPr id="19317" name="Text Box 124"/>
        <xdr:cNvSpPr/>
      </xdr:nvSpPr>
      <xdr:spPr>
        <a:xfrm>
          <a:off x="2063160" y="1752480"/>
          <a:ext cx="759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18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19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0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1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2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3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4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5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6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7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8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29" name="Text Box 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0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1" name="Text Box 5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2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3" name="Text Box 6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4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5" name="Text Box 8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6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7" name="Text Box 9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8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3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4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59" name="Text Box 13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0" name="Text Box 1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1" name="Text Box 1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2" name="Text Box 13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3" name="Text Box 13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69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0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1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2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3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4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5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6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7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8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7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4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5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6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7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8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8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4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5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6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7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8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39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4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5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6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7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8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0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4" name="Text Box 12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5" name="Text Box 12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6" name="Text Box 12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7" name="Text Box 12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8" name="Text Box 12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1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4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5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6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7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8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29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0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1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2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5960</xdr:colOff>
      <xdr:row>5</xdr:row>
      <xdr:rowOff>171000</xdr:rowOff>
    </xdr:to>
    <xdr:sp>
      <xdr:nvSpPr>
        <xdr:cNvPr id="19433" name="Text Box 114"/>
        <xdr:cNvSpPr/>
      </xdr:nvSpPr>
      <xdr:spPr>
        <a:xfrm>
          <a:off x="34383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39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0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1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2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3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4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5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6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7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89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0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1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2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3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4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5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6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7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8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499" name="Text Box 3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0" name="Text Box 4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1" name="Text Box 5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2" name="Text Box 6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3" name="Text Box 8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4" name="Text Box 9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5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6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7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8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09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0" name="Text Box 13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1" name="Text Box 13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2" name="Text Box 13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3" name="Text Box 13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4" name="Text Box 13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5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6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7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8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19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0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1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2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3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4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5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6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7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8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29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9530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9531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2" name="Text Box 12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3" name="Text Box 12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4" name="Text Box 12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5" name="Text Box 12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6" name="Text Box 12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7" name="Text Box 11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8" name="Text Box 11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39" name="Text Box 11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0" name="Text Box 11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1" name="Text Box 11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363960</xdr:colOff>
      <xdr:row>5</xdr:row>
      <xdr:rowOff>171000</xdr:rowOff>
    </xdr:to>
    <xdr:sp>
      <xdr:nvSpPr>
        <xdr:cNvPr id="19542" name="Text Box 114"/>
        <xdr:cNvSpPr/>
      </xdr:nvSpPr>
      <xdr:spPr>
        <a:xfrm>
          <a:off x="3800160" y="1752480"/>
          <a:ext cx="21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3" name="Text Box 14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4" name="Text Box 146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5" name="Text Box 14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6" name="Text Box 148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7" name="Text Box 149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8" name="Text Box 110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49" name="Text Box 11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0" name="Text Box 112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1" name="Text Box 11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2" name="Text Box 114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3" name="Text Box 3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4" name="Text Box 41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5" name="Text Box 57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6" name="Text Box 63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960</xdr:colOff>
      <xdr:row>5</xdr:row>
      <xdr:rowOff>171000</xdr:rowOff>
    </xdr:to>
    <xdr:sp>
      <xdr:nvSpPr>
        <xdr:cNvPr id="19557" name="Text Box 85"/>
        <xdr:cNvSpPr/>
      </xdr:nvSpPr>
      <xdr:spPr>
        <a:xfrm>
          <a:off x="2063160" y="1752480"/>
          <a:ext cx="7596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2" width="12.76"/>
    <col collapsed="false" customWidth="true" hidden="false" outlineLevel="0" max="4" min="4" style="3" width="6.63"/>
    <col collapsed="false" customWidth="true" hidden="false" outlineLevel="0" max="5" min="5" style="3" width="3.87"/>
    <col collapsed="false" customWidth="true" hidden="false" outlineLevel="0" max="6" min="6" style="3" width="6"/>
    <col collapsed="false" customWidth="true" hidden="false" outlineLevel="0" max="7" min="7" style="3" width="10.88"/>
    <col collapsed="false" customWidth="true" hidden="false" outlineLevel="0" max="8" min="8" style="2" width="23.5"/>
    <col collapsed="false" customWidth="true" hidden="false" outlineLevel="0" max="9" min="9" style="3" width="4.25"/>
    <col collapsed="false" customWidth="true" hidden="false" outlineLevel="0" max="10" min="10" style="2" width="23.37"/>
    <col collapsed="false" customWidth="true" hidden="false" outlineLevel="0" max="11" min="11" style="3" width="5.63"/>
    <col collapsed="false" customWidth="true" hidden="false" outlineLevel="0" max="12" min="12" style="2" width="16.25"/>
    <col collapsed="false" customWidth="false" hidden="false" outlineLevel="0" max="16384" min="13" style="1" width="9"/>
  </cols>
  <sheetData>
    <row r="1" customFormat="false" ht="25.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9" customFormat="true" ht="42" hidden="false" customHeight="true" outlineLevel="0" collapsed="false">
      <c r="A4" s="10" t="n">
        <v>1</v>
      </c>
      <c r="B4" s="11" t="s">
        <v>14</v>
      </c>
      <c r="C4" s="11" t="s">
        <v>14</v>
      </c>
      <c r="D4" s="12" t="s">
        <v>15</v>
      </c>
      <c r="E4" s="13" t="s">
        <v>16</v>
      </c>
      <c r="F4" s="14" t="s">
        <v>17</v>
      </c>
      <c r="G4" s="14" t="s">
        <v>18</v>
      </c>
      <c r="H4" s="11" t="s">
        <v>19</v>
      </c>
      <c r="I4" s="12" t="n">
        <v>1</v>
      </c>
      <c r="J4" s="15" t="s">
        <v>20</v>
      </c>
      <c r="K4" s="12" t="s">
        <v>21</v>
      </c>
      <c r="L4" s="11" t="s">
        <v>22</v>
      </c>
    </row>
    <row r="5" s="9" customFormat="true" ht="42" hidden="false" customHeight="true" outlineLevel="0" collapsed="false">
      <c r="A5" s="10" t="n">
        <v>2</v>
      </c>
      <c r="B5" s="11"/>
      <c r="C5" s="11"/>
      <c r="D5" s="12" t="s">
        <v>15</v>
      </c>
      <c r="E5" s="13" t="s">
        <v>23</v>
      </c>
      <c r="F5" s="14" t="s">
        <v>17</v>
      </c>
      <c r="G5" s="14" t="s">
        <v>18</v>
      </c>
      <c r="H5" s="11" t="s">
        <v>24</v>
      </c>
      <c r="I5" s="12" t="n">
        <v>1</v>
      </c>
      <c r="J5" s="15" t="s">
        <v>25</v>
      </c>
      <c r="K5" s="12" t="s">
        <v>21</v>
      </c>
      <c r="L5" s="11"/>
    </row>
    <row r="6" s="9" customFormat="true" ht="42" hidden="false" customHeight="true" outlineLevel="0" collapsed="false">
      <c r="A6" s="10" t="n">
        <v>3</v>
      </c>
      <c r="B6" s="11" t="s">
        <v>26</v>
      </c>
      <c r="C6" s="11" t="s">
        <v>26</v>
      </c>
      <c r="D6" s="12" t="s">
        <v>15</v>
      </c>
      <c r="E6" s="13" t="s">
        <v>16</v>
      </c>
      <c r="F6" s="14" t="s">
        <v>17</v>
      </c>
      <c r="G6" s="14" t="s">
        <v>18</v>
      </c>
      <c r="H6" s="11" t="s">
        <v>27</v>
      </c>
      <c r="I6" s="12" t="n">
        <v>1</v>
      </c>
      <c r="J6" s="15" t="s">
        <v>25</v>
      </c>
      <c r="K6" s="12" t="s">
        <v>21</v>
      </c>
      <c r="L6" s="11" t="s">
        <v>28</v>
      </c>
    </row>
    <row r="7" customFormat="false" ht="33.75" hidden="false" customHeight="true" outlineLevel="0" collapsed="false">
      <c r="A7" s="10" t="n">
        <v>4</v>
      </c>
      <c r="B7" s="16" t="s">
        <v>29</v>
      </c>
      <c r="C7" s="16" t="s">
        <v>29</v>
      </c>
      <c r="D7" s="17" t="s">
        <v>15</v>
      </c>
      <c r="E7" s="18" t="n">
        <v>1</v>
      </c>
      <c r="F7" s="19" t="s">
        <v>17</v>
      </c>
      <c r="G7" s="19" t="s">
        <v>30</v>
      </c>
      <c r="H7" s="20" t="s">
        <v>31</v>
      </c>
      <c r="I7" s="10" t="n">
        <v>2</v>
      </c>
      <c r="J7" s="21" t="s">
        <v>32</v>
      </c>
      <c r="K7" s="17" t="s">
        <v>21</v>
      </c>
      <c r="L7" s="20" t="s">
        <v>33</v>
      </c>
    </row>
    <row r="8" customFormat="false" ht="33.75" hidden="false" customHeight="false" outlineLevel="0" collapsed="false">
      <c r="A8" s="10" t="n">
        <v>5</v>
      </c>
      <c r="B8" s="16"/>
      <c r="C8" s="16"/>
      <c r="D8" s="17" t="s">
        <v>15</v>
      </c>
      <c r="E8" s="13" t="s">
        <v>23</v>
      </c>
      <c r="F8" s="19" t="s">
        <v>17</v>
      </c>
      <c r="G8" s="19" t="s">
        <v>30</v>
      </c>
      <c r="H8" s="20" t="s">
        <v>34</v>
      </c>
      <c r="I8" s="10" t="n">
        <v>1</v>
      </c>
      <c r="J8" s="20" t="s">
        <v>35</v>
      </c>
      <c r="K8" s="17" t="s">
        <v>21</v>
      </c>
      <c r="L8" s="20"/>
    </row>
    <row r="9" customFormat="false" ht="45.75" hidden="false" customHeight="true" outlineLevel="0" collapsed="false">
      <c r="A9" s="10" t="n">
        <v>6</v>
      </c>
      <c r="B9" s="20" t="s">
        <v>36</v>
      </c>
      <c r="C9" s="20" t="s">
        <v>36</v>
      </c>
      <c r="D9" s="17" t="s">
        <v>15</v>
      </c>
      <c r="E9" s="22" t="s">
        <v>16</v>
      </c>
      <c r="F9" s="19" t="s">
        <v>17</v>
      </c>
      <c r="G9" s="19" t="s">
        <v>30</v>
      </c>
      <c r="H9" s="20" t="s">
        <v>37</v>
      </c>
      <c r="I9" s="10" t="n">
        <v>3</v>
      </c>
      <c r="J9" s="21" t="s">
        <v>38</v>
      </c>
      <c r="K9" s="17" t="s">
        <v>21</v>
      </c>
      <c r="L9" s="20" t="s">
        <v>39</v>
      </c>
    </row>
    <row r="10" customFormat="false" ht="45" hidden="false" customHeight="false" outlineLevel="0" collapsed="false">
      <c r="A10" s="10" t="n">
        <v>7</v>
      </c>
      <c r="B10" s="20"/>
      <c r="C10" s="20"/>
      <c r="D10" s="17" t="s">
        <v>15</v>
      </c>
      <c r="E10" s="22" t="s">
        <v>23</v>
      </c>
      <c r="F10" s="19" t="s">
        <v>17</v>
      </c>
      <c r="G10" s="19" t="s">
        <v>30</v>
      </c>
      <c r="H10" s="20" t="s">
        <v>40</v>
      </c>
      <c r="I10" s="10" t="n">
        <v>2</v>
      </c>
      <c r="J10" s="21" t="s">
        <v>41</v>
      </c>
      <c r="K10" s="17" t="s">
        <v>21</v>
      </c>
      <c r="L10" s="20"/>
    </row>
    <row r="11" customFormat="false" ht="36" hidden="false" customHeight="true" outlineLevel="0" collapsed="false">
      <c r="A11" s="10" t="n">
        <v>8</v>
      </c>
      <c r="B11" s="16" t="s">
        <v>42</v>
      </c>
      <c r="C11" s="16" t="s">
        <v>42</v>
      </c>
      <c r="D11" s="19" t="s">
        <v>15</v>
      </c>
      <c r="E11" s="18" t="n">
        <v>1</v>
      </c>
      <c r="F11" s="19" t="s">
        <v>17</v>
      </c>
      <c r="G11" s="19" t="s">
        <v>43</v>
      </c>
      <c r="H11" s="16" t="s">
        <v>19</v>
      </c>
      <c r="I11" s="10" t="n">
        <v>1</v>
      </c>
      <c r="J11" s="16" t="s">
        <v>44</v>
      </c>
      <c r="K11" s="19" t="s">
        <v>21</v>
      </c>
      <c r="L11" s="16" t="s">
        <v>45</v>
      </c>
    </row>
    <row r="12" customFormat="false" ht="45" hidden="false" customHeight="false" outlineLevel="0" collapsed="false">
      <c r="A12" s="10" t="n">
        <v>9</v>
      </c>
      <c r="B12" s="20" t="s">
        <v>46</v>
      </c>
      <c r="C12" s="20" t="s">
        <v>46</v>
      </c>
      <c r="D12" s="17" t="s">
        <v>15</v>
      </c>
      <c r="E12" s="22" t="s">
        <v>16</v>
      </c>
      <c r="F12" s="19" t="s">
        <v>17</v>
      </c>
      <c r="G12" s="19" t="s">
        <v>18</v>
      </c>
      <c r="H12" s="20" t="s">
        <v>47</v>
      </c>
      <c r="I12" s="10" t="n">
        <v>1</v>
      </c>
      <c r="J12" s="21" t="s">
        <v>48</v>
      </c>
      <c r="K12" s="17" t="s">
        <v>21</v>
      </c>
      <c r="L12" s="20" t="s">
        <v>49</v>
      </c>
    </row>
    <row r="13" customFormat="false" ht="22.5" hidden="false" customHeight="true" outlineLevel="0" collapsed="false">
      <c r="A13" s="10" t="n">
        <v>10</v>
      </c>
      <c r="B13" s="20" t="s">
        <v>50</v>
      </c>
      <c r="C13" s="20" t="s">
        <v>50</v>
      </c>
      <c r="D13" s="17" t="s">
        <v>15</v>
      </c>
      <c r="E13" s="22" t="s">
        <v>16</v>
      </c>
      <c r="F13" s="19" t="s">
        <v>17</v>
      </c>
      <c r="G13" s="19" t="s">
        <v>18</v>
      </c>
      <c r="H13" s="20" t="s">
        <v>51</v>
      </c>
      <c r="I13" s="10" t="n">
        <v>1</v>
      </c>
      <c r="J13" s="21" t="s">
        <v>52</v>
      </c>
      <c r="K13" s="17" t="s">
        <v>21</v>
      </c>
      <c r="L13" s="20" t="s">
        <v>53</v>
      </c>
    </row>
    <row r="14" customFormat="false" ht="22.5" hidden="false" customHeight="false" outlineLevel="0" collapsed="false">
      <c r="A14" s="10" t="n">
        <v>11</v>
      </c>
      <c r="B14" s="20"/>
      <c r="C14" s="20"/>
      <c r="D14" s="17" t="s">
        <v>15</v>
      </c>
      <c r="E14" s="22" t="s">
        <v>23</v>
      </c>
      <c r="F14" s="19" t="s">
        <v>54</v>
      </c>
      <c r="G14" s="19" t="s">
        <v>30</v>
      </c>
      <c r="H14" s="20" t="s">
        <v>55</v>
      </c>
      <c r="I14" s="10" t="n">
        <v>1</v>
      </c>
      <c r="J14" s="21" t="s">
        <v>56</v>
      </c>
      <c r="K14" s="17" t="s">
        <v>21</v>
      </c>
      <c r="L14" s="20"/>
    </row>
    <row r="15" customFormat="false" ht="33.75" hidden="false" customHeight="false" outlineLevel="0" collapsed="false">
      <c r="A15" s="10" t="n">
        <v>12</v>
      </c>
      <c r="B15" s="20" t="s">
        <v>57</v>
      </c>
      <c r="C15" s="20" t="s">
        <v>57</v>
      </c>
      <c r="D15" s="17" t="s">
        <v>15</v>
      </c>
      <c r="E15" s="10" t="s">
        <v>16</v>
      </c>
      <c r="F15" s="17" t="s">
        <v>17</v>
      </c>
      <c r="G15" s="17" t="s">
        <v>58</v>
      </c>
      <c r="H15" s="20" t="s">
        <v>59</v>
      </c>
      <c r="I15" s="10" t="n">
        <v>5</v>
      </c>
      <c r="J15" s="21" t="s">
        <v>60</v>
      </c>
      <c r="K15" s="17" t="s">
        <v>21</v>
      </c>
      <c r="L15" s="20" t="s">
        <v>61</v>
      </c>
    </row>
    <row r="16" customFormat="false" ht="33.75" hidden="false" customHeight="false" outlineLevel="0" collapsed="false">
      <c r="A16" s="10" t="n">
        <v>13</v>
      </c>
      <c r="B16" s="20" t="s">
        <v>62</v>
      </c>
      <c r="C16" s="20" t="s">
        <v>62</v>
      </c>
      <c r="D16" s="17" t="s">
        <v>63</v>
      </c>
      <c r="E16" s="23" t="s">
        <v>16</v>
      </c>
      <c r="F16" s="19" t="s">
        <v>17</v>
      </c>
      <c r="G16" s="19" t="s">
        <v>30</v>
      </c>
      <c r="H16" s="20" t="s">
        <v>64</v>
      </c>
      <c r="I16" s="10" t="n">
        <v>1</v>
      </c>
      <c r="J16" s="20" t="s">
        <v>65</v>
      </c>
      <c r="K16" s="17" t="s">
        <v>21</v>
      </c>
      <c r="L16" s="20" t="s">
        <v>66</v>
      </c>
    </row>
    <row r="17" customFormat="false" ht="33.75" hidden="false" customHeight="true" outlineLevel="0" collapsed="false">
      <c r="A17" s="10" t="n">
        <v>14</v>
      </c>
      <c r="B17" s="24" t="s">
        <v>67</v>
      </c>
      <c r="C17" s="20" t="s">
        <v>68</v>
      </c>
      <c r="D17" s="17" t="s">
        <v>63</v>
      </c>
      <c r="E17" s="18" t="n">
        <v>1</v>
      </c>
      <c r="F17" s="19" t="s">
        <v>17</v>
      </c>
      <c r="G17" s="19" t="s">
        <v>18</v>
      </c>
      <c r="H17" s="20" t="s">
        <v>69</v>
      </c>
      <c r="I17" s="10" t="n">
        <v>1</v>
      </c>
      <c r="J17" s="20" t="s">
        <v>70</v>
      </c>
      <c r="K17" s="17" t="s">
        <v>21</v>
      </c>
      <c r="L17" s="24" t="s">
        <v>71</v>
      </c>
    </row>
    <row r="18" customFormat="false" ht="22.5" hidden="false" customHeight="false" outlineLevel="0" collapsed="false">
      <c r="A18" s="10" t="n">
        <v>15</v>
      </c>
      <c r="B18" s="24"/>
      <c r="C18" s="24" t="s">
        <v>72</v>
      </c>
      <c r="D18" s="17" t="s">
        <v>63</v>
      </c>
      <c r="E18" s="18" t="n">
        <v>2</v>
      </c>
      <c r="F18" s="19" t="s">
        <v>17</v>
      </c>
      <c r="G18" s="19" t="s">
        <v>18</v>
      </c>
      <c r="H18" s="20" t="s">
        <v>73</v>
      </c>
      <c r="I18" s="10" t="n">
        <v>1</v>
      </c>
      <c r="J18" s="20" t="s">
        <v>74</v>
      </c>
      <c r="K18" s="17" t="s">
        <v>21</v>
      </c>
      <c r="L18" s="24"/>
    </row>
    <row r="19" customFormat="false" ht="33.75" hidden="false" customHeight="false" outlineLevel="0" collapsed="false">
      <c r="A19" s="10" t="n">
        <v>16</v>
      </c>
      <c r="B19" s="20" t="s">
        <v>75</v>
      </c>
      <c r="C19" s="20" t="s">
        <v>76</v>
      </c>
      <c r="D19" s="17" t="s">
        <v>63</v>
      </c>
      <c r="E19" s="22" t="s">
        <v>16</v>
      </c>
      <c r="F19" s="19" t="s">
        <v>17</v>
      </c>
      <c r="G19" s="19" t="s">
        <v>18</v>
      </c>
      <c r="H19" s="20" t="s">
        <v>77</v>
      </c>
      <c r="I19" s="10" t="n">
        <v>1</v>
      </c>
      <c r="J19" s="21" t="s">
        <v>78</v>
      </c>
      <c r="K19" s="17" t="s">
        <v>21</v>
      </c>
      <c r="L19" s="20" t="s">
        <v>79</v>
      </c>
    </row>
    <row r="20" customFormat="false" ht="22.5" hidden="false" customHeight="true" outlineLevel="0" collapsed="false">
      <c r="A20" s="10" t="n">
        <v>17</v>
      </c>
      <c r="B20" s="20" t="s">
        <v>80</v>
      </c>
      <c r="C20" s="20" t="s">
        <v>81</v>
      </c>
      <c r="D20" s="17" t="s">
        <v>63</v>
      </c>
      <c r="E20" s="22" t="s">
        <v>16</v>
      </c>
      <c r="F20" s="19" t="s">
        <v>82</v>
      </c>
      <c r="G20" s="19" t="s">
        <v>30</v>
      </c>
      <c r="H20" s="20" t="s">
        <v>83</v>
      </c>
      <c r="I20" s="10" t="n">
        <v>2</v>
      </c>
      <c r="J20" s="20" t="s">
        <v>84</v>
      </c>
      <c r="K20" s="17" t="s">
        <v>21</v>
      </c>
      <c r="L20" s="20" t="s">
        <v>85</v>
      </c>
    </row>
    <row r="21" customFormat="false" ht="22.5" hidden="false" customHeight="false" outlineLevel="0" collapsed="false">
      <c r="A21" s="10" t="n">
        <v>18</v>
      </c>
      <c r="B21" s="20"/>
      <c r="C21" s="20"/>
      <c r="D21" s="17" t="s">
        <v>63</v>
      </c>
      <c r="E21" s="22" t="s">
        <v>23</v>
      </c>
      <c r="F21" s="19" t="s">
        <v>17</v>
      </c>
      <c r="G21" s="19" t="s">
        <v>18</v>
      </c>
      <c r="H21" s="20" t="s">
        <v>83</v>
      </c>
      <c r="I21" s="10" t="n">
        <v>1</v>
      </c>
      <c r="J21" s="20" t="s">
        <v>86</v>
      </c>
      <c r="K21" s="17" t="s">
        <v>21</v>
      </c>
      <c r="L21" s="20"/>
    </row>
    <row r="22" customFormat="false" ht="33.75" hidden="false" customHeight="true" outlineLevel="0" collapsed="false">
      <c r="A22" s="10" t="n">
        <v>19</v>
      </c>
      <c r="B22" s="20" t="s">
        <v>87</v>
      </c>
      <c r="C22" s="20" t="s">
        <v>87</v>
      </c>
      <c r="D22" s="17" t="s">
        <v>15</v>
      </c>
      <c r="E22" s="25" t="s">
        <v>16</v>
      </c>
      <c r="F22" s="19" t="s">
        <v>17</v>
      </c>
      <c r="G22" s="19" t="s">
        <v>18</v>
      </c>
      <c r="H22" s="20" t="s">
        <v>88</v>
      </c>
      <c r="I22" s="17" t="n">
        <v>1</v>
      </c>
      <c r="J22" s="20" t="s">
        <v>89</v>
      </c>
      <c r="K22" s="17" t="s">
        <v>21</v>
      </c>
      <c r="L22" s="20" t="s">
        <v>90</v>
      </c>
    </row>
    <row r="23" customFormat="false" ht="22.5" hidden="false" customHeight="false" outlineLevel="0" collapsed="false">
      <c r="A23" s="10" t="n">
        <v>20</v>
      </c>
      <c r="B23" s="20"/>
      <c r="C23" s="20"/>
      <c r="D23" s="17" t="s">
        <v>15</v>
      </c>
      <c r="E23" s="25" t="s">
        <v>23</v>
      </c>
      <c r="F23" s="19" t="s">
        <v>17</v>
      </c>
      <c r="G23" s="19" t="s">
        <v>18</v>
      </c>
      <c r="H23" s="20" t="s">
        <v>91</v>
      </c>
      <c r="I23" s="17" t="n">
        <v>1</v>
      </c>
      <c r="J23" s="20" t="s">
        <v>92</v>
      </c>
      <c r="K23" s="17" t="s">
        <v>21</v>
      </c>
      <c r="L23" s="20"/>
    </row>
    <row r="24" customFormat="false" ht="33.75" hidden="false" customHeight="false" outlineLevel="0" collapsed="false">
      <c r="A24" s="10" t="n">
        <v>21</v>
      </c>
      <c r="B24" s="20"/>
      <c r="C24" s="20"/>
      <c r="D24" s="17" t="s">
        <v>15</v>
      </c>
      <c r="E24" s="25" t="s">
        <v>93</v>
      </c>
      <c r="F24" s="19" t="s">
        <v>17</v>
      </c>
      <c r="G24" s="19" t="s">
        <v>30</v>
      </c>
      <c r="H24" s="20" t="s">
        <v>94</v>
      </c>
      <c r="I24" s="17" t="n">
        <v>1</v>
      </c>
      <c r="J24" s="20" t="s">
        <v>95</v>
      </c>
      <c r="K24" s="17" t="s">
        <v>21</v>
      </c>
      <c r="L24" s="20"/>
    </row>
    <row r="25" customFormat="false" ht="22.5" hidden="false" customHeight="false" outlineLevel="0" collapsed="false">
      <c r="A25" s="10" t="n">
        <v>22</v>
      </c>
      <c r="B25" s="20"/>
      <c r="C25" s="20"/>
      <c r="D25" s="17" t="s">
        <v>15</v>
      </c>
      <c r="E25" s="25" t="s">
        <v>96</v>
      </c>
      <c r="F25" s="19" t="s">
        <v>17</v>
      </c>
      <c r="G25" s="19" t="s">
        <v>18</v>
      </c>
      <c r="H25" s="20" t="s">
        <v>97</v>
      </c>
      <c r="I25" s="17" t="n">
        <v>1</v>
      </c>
      <c r="J25" s="26" t="s">
        <v>98</v>
      </c>
      <c r="K25" s="17" t="s">
        <v>21</v>
      </c>
      <c r="L25" s="20"/>
    </row>
    <row r="26" customFormat="false" ht="22.5" hidden="false" customHeight="true" outlineLevel="0" collapsed="false">
      <c r="A26" s="10" t="n">
        <v>23</v>
      </c>
      <c r="B26" s="20" t="s">
        <v>99</v>
      </c>
      <c r="C26" s="20" t="s">
        <v>99</v>
      </c>
      <c r="D26" s="17" t="s">
        <v>15</v>
      </c>
      <c r="E26" s="10" t="s">
        <v>16</v>
      </c>
      <c r="F26" s="17" t="s">
        <v>17</v>
      </c>
      <c r="G26" s="17" t="s">
        <v>30</v>
      </c>
      <c r="H26" s="20" t="s">
        <v>100</v>
      </c>
      <c r="I26" s="10" t="n">
        <v>1</v>
      </c>
      <c r="J26" s="20" t="s">
        <v>101</v>
      </c>
      <c r="K26" s="17" t="s">
        <v>21</v>
      </c>
      <c r="L26" s="20" t="s">
        <v>102</v>
      </c>
    </row>
    <row r="27" customFormat="false" ht="22.5" hidden="false" customHeight="false" outlineLevel="0" collapsed="false">
      <c r="A27" s="10" t="n">
        <v>24</v>
      </c>
      <c r="B27" s="20"/>
      <c r="C27" s="20"/>
      <c r="D27" s="17" t="s">
        <v>15</v>
      </c>
      <c r="E27" s="10" t="s">
        <v>23</v>
      </c>
      <c r="F27" s="17" t="s">
        <v>17</v>
      </c>
      <c r="G27" s="17" t="s">
        <v>30</v>
      </c>
      <c r="H27" s="20" t="s">
        <v>103</v>
      </c>
      <c r="I27" s="10" t="n">
        <v>1</v>
      </c>
      <c r="J27" s="20" t="s">
        <v>104</v>
      </c>
      <c r="K27" s="17" t="s">
        <v>21</v>
      </c>
      <c r="L27" s="20"/>
    </row>
    <row r="28" customFormat="false" ht="33.75" hidden="false" customHeight="true" outlineLevel="0" collapsed="false">
      <c r="A28" s="10" t="n">
        <v>25</v>
      </c>
      <c r="B28" s="20" t="s">
        <v>105</v>
      </c>
      <c r="C28" s="20" t="s">
        <v>105</v>
      </c>
      <c r="D28" s="17" t="s">
        <v>15</v>
      </c>
      <c r="E28" s="22" t="s">
        <v>16</v>
      </c>
      <c r="F28" s="19" t="s">
        <v>17</v>
      </c>
      <c r="G28" s="19" t="s">
        <v>106</v>
      </c>
      <c r="H28" s="20" t="s">
        <v>51</v>
      </c>
      <c r="I28" s="10" t="n">
        <v>1</v>
      </c>
      <c r="J28" s="21" t="s">
        <v>107</v>
      </c>
      <c r="K28" s="17" t="s">
        <v>21</v>
      </c>
      <c r="L28" s="20" t="s">
        <v>108</v>
      </c>
    </row>
    <row r="29" customFormat="false" ht="22.5" hidden="false" customHeight="false" outlineLevel="0" collapsed="false">
      <c r="A29" s="10" t="n">
        <v>26</v>
      </c>
      <c r="B29" s="20"/>
      <c r="C29" s="20"/>
      <c r="D29" s="17" t="s">
        <v>15</v>
      </c>
      <c r="E29" s="22" t="s">
        <v>23</v>
      </c>
      <c r="F29" s="19" t="s">
        <v>17</v>
      </c>
      <c r="G29" s="19" t="s">
        <v>106</v>
      </c>
      <c r="H29" s="20" t="s">
        <v>109</v>
      </c>
      <c r="I29" s="10" t="n">
        <v>1</v>
      </c>
      <c r="J29" s="21" t="s">
        <v>110</v>
      </c>
      <c r="K29" s="17" t="s">
        <v>21</v>
      </c>
      <c r="L29" s="20"/>
    </row>
    <row r="30" customFormat="false" ht="33.75" hidden="false" customHeight="true" outlineLevel="0" collapsed="false">
      <c r="A30" s="10" t="n">
        <v>27</v>
      </c>
      <c r="B30" s="27" t="s">
        <v>111</v>
      </c>
      <c r="C30" s="27" t="s">
        <v>111</v>
      </c>
      <c r="D30" s="28" t="s">
        <v>15</v>
      </c>
      <c r="E30" s="29" t="s">
        <v>16</v>
      </c>
      <c r="F30" s="28" t="s">
        <v>17</v>
      </c>
      <c r="G30" s="28" t="s">
        <v>30</v>
      </c>
      <c r="H30" s="27" t="s">
        <v>112</v>
      </c>
      <c r="I30" s="29" t="n">
        <v>1</v>
      </c>
      <c r="J30" s="27" t="s">
        <v>113</v>
      </c>
      <c r="K30" s="28" t="s">
        <v>21</v>
      </c>
      <c r="L30" s="28" t="s">
        <v>114</v>
      </c>
    </row>
    <row r="31" customFormat="false" ht="22.5" hidden="false" customHeight="false" outlineLevel="0" collapsed="false">
      <c r="A31" s="10" t="n">
        <v>28</v>
      </c>
      <c r="B31" s="27"/>
      <c r="C31" s="27"/>
      <c r="D31" s="28" t="s">
        <v>15</v>
      </c>
      <c r="E31" s="29" t="s">
        <v>23</v>
      </c>
      <c r="F31" s="28" t="s">
        <v>17</v>
      </c>
      <c r="G31" s="28" t="s">
        <v>30</v>
      </c>
      <c r="H31" s="27" t="s">
        <v>115</v>
      </c>
      <c r="I31" s="29" t="n">
        <v>1</v>
      </c>
      <c r="J31" s="27" t="s">
        <v>116</v>
      </c>
      <c r="K31" s="28" t="s">
        <v>21</v>
      </c>
      <c r="L31" s="28"/>
    </row>
    <row r="32" customFormat="false" ht="22.5" hidden="false" customHeight="true" outlineLevel="0" collapsed="false">
      <c r="A32" s="10" t="n">
        <v>29</v>
      </c>
      <c r="B32" s="20" t="s">
        <v>117</v>
      </c>
      <c r="C32" s="20" t="s">
        <v>117</v>
      </c>
      <c r="D32" s="17" t="s">
        <v>15</v>
      </c>
      <c r="E32" s="23" t="s">
        <v>16</v>
      </c>
      <c r="F32" s="19" t="s">
        <v>17</v>
      </c>
      <c r="G32" s="19" t="s">
        <v>30</v>
      </c>
      <c r="H32" s="20" t="s">
        <v>118</v>
      </c>
      <c r="I32" s="10" t="n">
        <v>1</v>
      </c>
      <c r="J32" s="20" t="s">
        <v>119</v>
      </c>
      <c r="K32" s="17" t="s">
        <v>21</v>
      </c>
      <c r="L32" s="20" t="s">
        <v>120</v>
      </c>
    </row>
    <row r="33" customFormat="false" ht="22.5" hidden="false" customHeight="false" outlineLevel="0" collapsed="false">
      <c r="A33" s="10" t="n">
        <v>30</v>
      </c>
      <c r="B33" s="20"/>
      <c r="C33" s="20"/>
      <c r="D33" s="17" t="s">
        <v>15</v>
      </c>
      <c r="E33" s="23" t="s">
        <v>23</v>
      </c>
      <c r="F33" s="19" t="s">
        <v>17</v>
      </c>
      <c r="G33" s="19" t="s">
        <v>30</v>
      </c>
      <c r="H33" s="20" t="s">
        <v>121</v>
      </c>
      <c r="I33" s="10" t="n">
        <v>1</v>
      </c>
      <c r="J33" s="20" t="s">
        <v>122</v>
      </c>
      <c r="K33" s="17" t="s">
        <v>21</v>
      </c>
      <c r="L33" s="20"/>
    </row>
    <row r="34" customFormat="false" ht="22.5" hidden="false" customHeight="false" outlineLevel="0" collapsed="false">
      <c r="A34" s="10" t="n">
        <v>31</v>
      </c>
      <c r="B34" s="20"/>
      <c r="C34" s="20"/>
      <c r="D34" s="17" t="s">
        <v>15</v>
      </c>
      <c r="E34" s="23" t="s">
        <v>93</v>
      </c>
      <c r="F34" s="19" t="s">
        <v>17</v>
      </c>
      <c r="G34" s="19" t="s">
        <v>30</v>
      </c>
      <c r="H34" s="20" t="s">
        <v>123</v>
      </c>
      <c r="I34" s="10" t="n">
        <v>1</v>
      </c>
      <c r="J34" s="20" t="s">
        <v>124</v>
      </c>
      <c r="K34" s="17" t="s">
        <v>21</v>
      </c>
      <c r="L34" s="20"/>
    </row>
  </sheetData>
  <mergeCells count="34">
    <mergeCell ref="A1:B1"/>
    <mergeCell ref="A2:L2"/>
    <mergeCell ref="B4:B5"/>
    <mergeCell ref="C4:C5"/>
    <mergeCell ref="L4:L5"/>
    <mergeCell ref="B7:B8"/>
    <mergeCell ref="C7:C8"/>
    <mergeCell ref="L7:L8"/>
    <mergeCell ref="B9:B10"/>
    <mergeCell ref="C9:C10"/>
    <mergeCell ref="L9:L10"/>
    <mergeCell ref="B13:B14"/>
    <mergeCell ref="C13:C14"/>
    <mergeCell ref="L13:L14"/>
    <mergeCell ref="B17:B18"/>
    <mergeCell ref="L17:L18"/>
    <mergeCell ref="B20:B21"/>
    <mergeCell ref="C20:C21"/>
    <mergeCell ref="L20:L21"/>
    <mergeCell ref="B22:B25"/>
    <mergeCell ref="C22:C25"/>
    <mergeCell ref="L22:L25"/>
    <mergeCell ref="B26:B27"/>
    <mergeCell ref="C26:C27"/>
    <mergeCell ref="L26:L27"/>
    <mergeCell ref="B28:B29"/>
    <mergeCell ref="C28:C29"/>
    <mergeCell ref="L28:L29"/>
    <mergeCell ref="B30:B31"/>
    <mergeCell ref="C30:C31"/>
    <mergeCell ref="L30:L31"/>
    <mergeCell ref="B32:B34"/>
    <mergeCell ref="C32:C34"/>
    <mergeCell ref="L32:L34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false" sqref="J7:J8 L7:L8" type="none">
      <formula1>0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D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7" min="7" style="0" width="12.5"/>
    <col collapsed="false" customWidth="true" hidden="false" outlineLevel="0" max="8" min="8" style="0" width="22"/>
    <col collapsed="false" customWidth="true" hidden="false" outlineLevel="0" max="10" min="10" style="0" width="17.5"/>
    <col collapsed="false" customWidth="true" hidden="false" outlineLevel="0" max="12" min="12" style="0" width="14.88"/>
  </cols>
  <sheetData>
    <row r="1" customFormat="false" ht="25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33.75" hidden="false" customHeight="true" outlineLevel="0" collapsed="false">
      <c r="A3" s="30" t="n">
        <v>20</v>
      </c>
      <c r="B3" s="20" t="s">
        <v>87</v>
      </c>
      <c r="C3" s="20" t="s">
        <v>87</v>
      </c>
      <c r="D3" s="17" t="s">
        <v>15</v>
      </c>
      <c r="E3" s="25" t="s">
        <v>16</v>
      </c>
      <c r="F3" s="19" t="s">
        <v>17</v>
      </c>
      <c r="G3" s="19" t="s">
        <v>18</v>
      </c>
      <c r="H3" s="20" t="s">
        <v>88</v>
      </c>
      <c r="I3" s="17" t="n">
        <v>1</v>
      </c>
      <c r="J3" s="20" t="s">
        <v>89</v>
      </c>
      <c r="K3" s="17" t="s">
        <v>21</v>
      </c>
      <c r="L3" s="20" t="s">
        <v>90</v>
      </c>
    </row>
    <row r="4" customFormat="false" ht="22.5" hidden="false" customHeight="false" outlineLevel="0" collapsed="false">
      <c r="A4" s="30" t="n">
        <v>21</v>
      </c>
      <c r="B4" s="20"/>
      <c r="C4" s="20"/>
      <c r="D4" s="17" t="s">
        <v>15</v>
      </c>
      <c r="E4" s="25" t="s">
        <v>23</v>
      </c>
      <c r="F4" s="19" t="s">
        <v>17</v>
      </c>
      <c r="G4" s="19" t="s">
        <v>18</v>
      </c>
      <c r="H4" s="20" t="s">
        <v>91</v>
      </c>
      <c r="I4" s="17" t="n">
        <v>1</v>
      </c>
      <c r="J4" s="20" t="s">
        <v>92</v>
      </c>
      <c r="K4" s="17" t="s">
        <v>21</v>
      </c>
      <c r="L4" s="20"/>
    </row>
    <row r="5" customFormat="false" ht="33.75" hidden="false" customHeight="false" outlineLevel="0" collapsed="false">
      <c r="A5" s="30" t="n">
        <v>22</v>
      </c>
      <c r="B5" s="20"/>
      <c r="C5" s="20"/>
      <c r="D5" s="17" t="s">
        <v>15</v>
      </c>
      <c r="E5" s="25" t="s">
        <v>93</v>
      </c>
      <c r="F5" s="19" t="s">
        <v>17</v>
      </c>
      <c r="G5" s="19" t="s">
        <v>30</v>
      </c>
      <c r="H5" s="20" t="s">
        <v>94</v>
      </c>
      <c r="I5" s="17" t="n">
        <v>1</v>
      </c>
      <c r="J5" s="20" t="s">
        <v>95</v>
      </c>
      <c r="K5" s="17" t="s">
        <v>21</v>
      </c>
      <c r="L5" s="20"/>
    </row>
    <row r="6" customFormat="false" ht="22.5" hidden="false" customHeight="false" outlineLevel="0" collapsed="false">
      <c r="A6" s="30" t="n">
        <v>23</v>
      </c>
      <c r="B6" s="20"/>
      <c r="C6" s="20"/>
      <c r="D6" s="17" t="s">
        <v>15</v>
      </c>
      <c r="E6" s="25" t="s">
        <v>96</v>
      </c>
      <c r="F6" s="19" t="s">
        <v>17</v>
      </c>
      <c r="G6" s="19" t="s">
        <v>18</v>
      </c>
      <c r="H6" s="20" t="s">
        <v>97</v>
      </c>
      <c r="I6" s="17" t="n">
        <v>1</v>
      </c>
      <c r="J6" s="26" t="s">
        <v>98</v>
      </c>
      <c r="K6" s="17" t="s">
        <v>21</v>
      </c>
      <c r="L6" s="20"/>
    </row>
  </sheetData>
  <mergeCells count="4">
    <mergeCell ref="A1:L1"/>
    <mergeCell ref="B3:B6"/>
    <mergeCell ref="C3:C6"/>
    <mergeCell ref="L3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Owner</cp:lastModifiedBy>
  <cp:lastPrinted>2021-06-17T07:53:03Z</cp:lastPrinted>
  <dcterms:modified xsi:type="dcterms:W3CDTF">2021-06-21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