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b val="true"/>
        <sz val="18"/>
        <color rgb="FF000000"/>
        <rFont val="Noto Sans"/>
        <family val="2"/>
      </rPr>
      <t xml:space="preserve">通州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补充录用公务员面试成绩</t>
    </r>
  </si>
  <si>
    <t xml:space="preserve">序号</t>
  </si>
  <si>
    <t xml:space="preserve">职位代码</t>
  </si>
  <si>
    <t xml:space="preserve">单位名称</t>
  </si>
  <si>
    <t xml:space="preserve">报名序号</t>
  </si>
  <si>
    <t xml:space="preserve">姓名</t>
  </si>
  <si>
    <t xml:space="preserve">面试成绩</t>
  </si>
  <si>
    <t xml:space="preserve">笔试成绩</t>
  </si>
  <si>
    <t xml:space="preserve">综合成绩</t>
  </si>
  <si>
    <t xml:space="preserve">本考官组面试平均分</t>
  </si>
  <si>
    <t xml:space="preserve">综合排名</t>
  </si>
  <si>
    <t xml:space="preserve">体检标识</t>
  </si>
  <si>
    <t xml:space="preserve">是否低于平均分</t>
  </si>
  <si>
    <t xml:space="preserve">221162703</t>
  </si>
  <si>
    <t xml:space="preserve">北京市通州区司法局</t>
  </si>
  <si>
    <t xml:space="preserve">309819</t>
  </si>
  <si>
    <t xml:space="preserve">张皓玉</t>
  </si>
  <si>
    <t xml:space="preserve">352335</t>
  </si>
  <si>
    <t xml:space="preserve">朱来才</t>
  </si>
  <si>
    <t xml:space="preserve">√</t>
  </si>
  <si>
    <t xml:space="preserve">347250</t>
  </si>
  <si>
    <t xml:space="preserve">李蕊</t>
  </si>
  <si>
    <t xml:space="preserve">221164105</t>
  </si>
  <si>
    <t xml:space="preserve">北京市通州区潞城镇人民政府</t>
  </si>
  <si>
    <t xml:space="preserve">308655</t>
  </si>
  <si>
    <t xml:space="preserve">黎明颂</t>
  </si>
  <si>
    <t xml:space="preserve">339647</t>
  </si>
  <si>
    <t xml:space="preserve">李博峰</t>
  </si>
  <si>
    <t xml:space="preserve">333363</t>
  </si>
  <si>
    <t xml:space="preserve">罗扬</t>
  </si>
  <si>
    <t xml:space="preserve">221164106</t>
  </si>
  <si>
    <t xml:space="preserve">350767</t>
  </si>
  <si>
    <t xml:space="preserve">李宗陈</t>
  </si>
  <si>
    <t xml:space="preserve">368668</t>
  </si>
  <si>
    <t xml:space="preserve">梁力强</t>
  </si>
  <si>
    <t xml:space="preserve">放弃</t>
  </si>
  <si>
    <t xml:space="preserve">328290</t>
  </si>
  <si>
    <t xml:space="preserve">朱雨蒙</t>
  </si>
  <si>
    <t xml:space="preserve">221164107</t>
  </si>
  <si>
    <t xml:space="preserve">328486</t>
  </si>
  <si>
    <t xml:space="preserve">汤珍珍</t>
  </si>
  <si>
    <t xml:space="preserve">是</t>
  </si>
  <si>
    <t xml:space="preserve">345262</t>
  </si>
  <si>
    <t xml:space="preserve">王玉雪</t>
  </si>
  <si>
    <t xml:space="preserve">355440</t>
  </si>
  <si>
    <t xml:space="preserve">李志艳</t>
  </si>
  <si>
    <t xml:space="preserve">221164303</t>
  </si>
  <si>
    <t xml:space="preserve">通州区马驹桥镇人民政府</t>
  </si>
  <si>
    <t xml:space="preserve">350752</t>
  </si>
  <si>
    <t xml:space="preserve">李婉铭</t>
  </si>
  <si>
    <t xml:space="preserve">359053</t>
  </si>
  <si>
    <t xml:space="preserve">苏多龙</t>
  </si>
  <si>
    <t xml:space="preserve">323514</t>
  </si>
  <si>
    <t xml:space="preserve">闫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00_);[RED]\(0.0000\)"/>
    <numFmt numFmtId="168" formatCode="000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2.7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2" t="s">
        <v>10</v>
      </c>
      <c r="K2" s="2" t="s">
        <v>11</v>
      </c>
      <c r="L2" s="2" t="s">
        <v>12</v>
      </c>
    </row>
    <row r="3" s="12" customFormat="true" ht="28.5" hidden="false" customHeight="true" outlineLevel="0" collapsed="false">
      <c r="A3" s="6" t="n">
        <v>1</v>
      </c>
      <c r="B3" s="6" t="s">
        <v>13</v>
      </c>
      <c r="C3" s="7" t="s">
        <v>14</v>
      </c>
      <c r="D3" s="6" t="s">
        <v>15</v>
      </c>
      <c r="E3" s="8" t="s">
        <v>16</v>
      </c>
      <c r="F3" s="9" t="n">
        <v>75.12</v>
      </c>
      <c r="G3" s="9" t="n">
        <v>147.75</v>
      </c>
      <c r="H3" s="10" t="n">
        <f aca="false">F3*0.5+G3*0.25</f>
        <v>74.4975</v>
      </c>
      <c r="I3" s="9" t="n">
        <v>80.76</v>
      </c>
      <c r="J3" s="11" t="n">
        <v>3</v>
      </c>
      <c r="K3" s="11"/>
      <c r="L3" s="11"/>
    </row>
    <row r="4" s="12" customFormat="true" ht="28.5" hidden="false" customHeight="true" outlineLevel="0" collapsed="false">
      <c r="A4" s="6" t="n">
        <v>2</v>
      </c>
      <c r="B4" s="6" t="s">
        <v>13</v>
      </c>
      <c r="C4" s="7" t="s">
        <v>14</v>
      </c>
      <c r="D4" s="6" t="s">
        <v>17</v>
      </c>
      <c r="E4" s="8" t="s">
        <v>18</v>
      </c>
      <c r="F4" s="9" t="n">
        <v>84.9</v>
      </c>
      <c r="G4" s="9" t="n">
        <v>146.25</v>
      </c>
      <c r="H4" s="10" t="n">
        <f aca="false">F4*0.5+G4*0.25</f>
        <v>79.0125</v>
      </c>
      <c r="I4" s="9" t="n">
        <v>80.76</v>
      </c>
      <c r="J4" s="11" t="n">
        <v>1</v>
      </c>
      <c r="K4" s="11" t="s">
        <v>19</v>
      </c>
      <c r="L4" s="11"/>
    </row>
    <row r="5" s="12" customFormat="true" ht="28.5" hidden="false" customHeight="true" outlineLevel="0" collapsed="false">
      <c r="A5" s="6" t="n">
        <v>3</v>
      </c>
      <c r="B5" s="6" t="s">
        <v>13</v>
      </c>
      <c r="C5" s="7" t="s">
        <v>14</v>
      </c>
      <c r="D5" s="6" t="s">
        <v>20</v>
      </c>
      <c r="E5" s="8" t="s">
        <v>21</v>
      </c>
      <c r="F5" s="9" t="n">
        <v>79.6</v>
      </c>
      <c r="G5" s="9" t="n">
        <v>146.25</v>
      </c>
      <c r="H5" s="10" t="n">
        <f aca="false">F5*0.5+G5*0.25</f>
        <v>76.3625</v>
      </c>
      <c r="I5" s="9" t="n">
        <v>80.76</v>
      </c>
      <c r="J5" s="11" t="n">
        <v>2</v>
      </c>
      <c r="K5" s="11"/>
      <c r="L5" s="11"/>
    </row>
    <row r="6" s="12" customFormat="true" ht="28.5" hidden="false" customHeight="true" outlineLevel="0" collapsed="false">
      <c r="A6" s="6" t="n">
        <v>4</v>
      </c>
      <c r="B6" s="6" t="s">
        <v>22</v>
      </c>
      <c r="C6" s="7" t="s">
        <v>23</v>
      </c>
      <c r="D6" s="6" t="s">
        <v>24</v>
      </c>
      <c r="E6" s="8" t="s">
        <v>25</v>
      </c>
      <c r="F6" s="9" t="n">
        <v>79.66</v>
      </c>
      <c r="G6" s="9" t="n">
        <v>138.5</v>
      </c>
      <c r="H6" s="10" t="n">
        <f aca="false">F6*0.5+G6*0.25</f>
        <v>74.455</v>
      </c>
      <c r="I6" s="9" t="n">
        <v>80.76</v>
      </c>
      <c r="J6" s="11" t="n">
        <v>2</v>
      </c>
      <c r="K6" s="11"/>
      <c r="L6" s="11"/>
    </row>
    <row r="7" s="12" customFormat="true" ht="28.5" hidden="false" customHeight="true" outlineLevel="0" collapsed="false">
      <c r="A7" s="6" t="n">
        <v>5</v>
      </c>
      <c r="B7" s="6" t="s">
        <v>22</v>
      </c>
      <c r="C7" s="7" t="s">
        <v>23</v>
      </c>
      <c r="D7" s="6" t="s">
        <v>26</v>
      </c>
      <c r="E7" s="8" t="s">
        <v>27</v>
      </c>
      <c r="F7" s="9" t="n">
        <v>87.2</v>
      </c>
      <c r="G7" s="9" t="n">
        <v>137</v>
      </c>
      <c r="H7" s="10" t="n">
        <f aca="false">F7*0.5+G7*0.25</f>
        <v>77.85</v>
      </c>
      <c r="I7" s="9" t="n">
        <v>80.76</v>
      </c>
      <c r="J7" s="11" t="n">
        <v>1</v>
      </c>
      <c r="K7" s="11" t="s">
        <v>19</v>
      </c>
      <c r="L7" s="11"/>
    </row>
    <row r="8" s="12" customFormat="true" ht="28.5" hidden="false" customHeight="true" outlineLevel="0" collapsed="false">
      <c r="A8" s="6" t="n">
        <v>6</v>
      </c>
      <c r="B8" s="6" t="s">
        <v>22</v>
      </c>
      <c r="C8" s="7" t="s">
        <v>23</v>
      </c>
      <c r="D8" s="6" t="s">
        <v>28</v>
      </c>
      <c r="E8" s="8" t="s">
        <v>29</v>
      </c>
      <c r="F8" s="9" t="n">
        <v>74.1</v>
      </c>
      <c r="G8" s="9" t="n">
        <v>136.5</v>
      </c>
      <c r="H8" s="10" t="n">
        <f aca="false">F8*0.5+G8*0.25</f>
        <v>71.175</v>
      </c>
      <c r="I8" s="9" t="n">
        <v>80.76</v>
      </c>
      <c r="J8" s="11" t="n">
        <v>3</v>
      </c>
      <c r="K8" s="11"/>
      <c r="L8" s="11"/>
    </row>
    <row r="9" s="12" customFormat="true" ht="28.5" hidden="false" customHeight="true" outlineLevel="0" collapsed="false">
      <c r="A9" s="6" t="n">
        <v>7</v>
      </c>
      <c r="B9" s="6" t="s">
        <v>30</v>
      </c>
      <c r="C9" s="7" t="s">
        <v>23</v>
      </c>
      <c r="D9" s="6" t="s">
        <v>31</v>
      </c>
      <c r="E9" s="8" t="s">
        <v>32</v>
      </c>
      <c r="F9" s="9" t="n">
        <v>80.1</v>
      </c>
      <c r="G9" s="9" t="n">
        <v>156.75</v>
      </c>
      <c r="H9" s="10" t="n">
        <f aca="false">F9*0.5+G9*0.25</f>
        <v>79.2375</v>
      </c>
      <c r="I9" s="9" t="n">
        <v>80.76</v>
      </c>
      <c r="J9" s="11" t="n">
        <v>2</v>
      </c>
      <c r="K9" s="11"/>
      <c r="L9" s="11"/>
    </row>
    <row r="10" s="12" customFormat="true" ht="28.5" hidden="false" customHeight="true" outlineLevel="0" collapsed="false">
      <c r="A10" s="6" t="n">
        <v>8</v>
      </c>
      <c r="B10" s="6" t="s">
        <v>30</v>
      </c>
      <c r="C10" s="7" t="s">
        <v>23</v>
      </c>
      <c r="D10" s="6" t="s">
        <v>33</v>
      </c>
      <c r="E10" s="8" t="s">
        <v>34</v>
      </c>
      <c r="F10" s="13" t="s">
        <v>35</v>
      </c>
      <c r="G10" s="9" t="n">
        <v>155.5</v>
      </c>
      <c r="H10" s="10"/>
      <c r="I10" s="9"/>
      <c r="J10" s="6"/>
      <c r="K10" s="6"/>
      <c r="L10" s="6"/>
    </row>
    <row r="11" s="12" customFormat="true" ht="28.5" hidden="false" customHeight="true" outlineLevel="0" collapsed="false">
      <c r="A11" s="6" t="n">
        <v>9</v>
      </c>
      <c r="B11" s="6" t="s">
        <v>30</v>
      </c>
      <c r="C11" s="7" t="s">
        <v>23</v>
      </c>
      <c r="D11" s="6" t="s">
        <v>36</v>
      </c>
      <c r="E11" s="8" t="s">
        <v>37</v>
      </c>
      <c r="F11" s="9" t="n">
        <v>87.5</v>
      </c>
      <c r="G11" s="9" t="n">
        <v>152</v>
      </c>
      <c r="H11" s="10" t="n">
        <f aca="false">F11*0.5+G11*0.25</f>
        <v>81.75</v>
      </c>
      <c r="I11" s="9" t="n">
        <v>80.76</v>
      </c>
      <c r="J11" s="11" t="n">
        <v>1</v>
      </c>
      <c r="K11" s="11" t="s">
        <v>19</v>
      </c>
      <c r="L11" s="11"/>
    </row>
    <row r="12" s="12" customFormat="true" ht="28.5" hidden="false" customHeight="true" outlineLevel="0" collapsed="false">
      <c r="A12" s="6" t="n">
        <v>10</v>
      </c>
      <c r="B12" s="6" t="s">
        <v>38</v>
      </c>
      <c r="C12" s="7" t="s">
        <v>23</v>
      </c>
      <c r="D12" s="6" t="s">
        <v>39</v>
      </c>
      <c r="E12" s="8" t="s">
        <v>40</v>
      </c>
      <c r="F12" s="9" t="n">
        <v>78.2</v>
      </c>
      <c r="G12" s="9" t="n">
        <v>153.5</v>
      </c>
      <c r="H12" s="10" t="n">
        <f aca="false">F12*0.5+G12*0.25</f>
        <v>77.475</v>
      </c>
      <c r="I12" s="9" t="n">
        <v>80.76</v>
      </c>
      <c r="J12" s="11" t="n">
        <v>1</v>
      </c>
      <c r="K12" s="11"/>
      <c r="L12" s="14" t="s">
        <v>41</v>
      </c>
    </row>
    <row r="13" s="12" customFormat="true" ht="28.5" hidden="false" customHeight="true" outlineLevel="0" collapsed="false">
      <c r="A13" s="6" t="n">
        <v>11</v>
      </c>
      <c r="B13" s="6" t="s">
        <v>38</v>
      </c>
      <c r="C13" s="7" t="s">
        <v>23</v>
      </c>
      <c r="D13" s="6" t="s">
        <v>42</v>
      </c>
      <c r="E13" s="8" t="s">
        <v>43</v>
      </c>
      <c r="F13" s="13" t="s">
        <v>35</v>
      </c>
      <c r="G13" s="9" t="n">
        <v>148.75</v>
      </c>
      <c r="H13" s="10"/>
      <c r="I13" s="9"/>
      <c r="J13" s="6"/>
      <c r="K13" s="6"/>
      <c r="L13" s="6"/>
    </row>
    <row r="14" s="12" customFormat="true" ht="28.5" hidden="false" customHeight="true" outlineLevel="0" collapsed="false">
      <c r="A14" s="6" t="n">
        <v>12</v>
      </c>
      <c r="B14" s="6" t="s">
        <v>38</v>
      </c>
      <c r="C14" s="7" t="s">
        <v>23</v>
      </c>
      <c r="D14" s="6" t="s">
        <v>44</v>
      </c>
      <c r="E14" s="8" t="s">
        <v>45</v>
      </c>
      <c r="F14" s="9" t="n">
        <v>81.3</v>
      </c>
      <c r="G14" s="9" t="n">
        <v>145.75</v>
      </c>
      <c r="H14" s="10" t="n">
        <f aca="false">F14*0.5+G14*0.25</f>
        <v>77.0875</v>
      </c>
      <c r="I14" s="9" t="n">
        <v>80.76</v>
      </c>
      <c r="J14" s="11" t="n">
        <v>2</v>
      </c>
      <c r="K14" s="11" t="s">
        <v>19</v>
      </c>
      <c r="L14" s="11"/>
    </row>
    <row r="15" s="12" customFormat="true" ht="28.5" hidden="false" customHeight="true" outlineLevel="0" collapsed="false">
      <c r="A15" s="6" t="n">
        <v>13</v>
      </c>
      <c r="B15" s="6" t="s">
        <v>46</v>
      </c>
      <c r="C15" s="7" t="s">
        <v>47</v>
      </c>
      <c r="D15" s="6" t="s">
        <v>48</v>
      </c>
      <c r="E15" s="8" t="s">
        <v>49</v>
      </c>
      <c r="F15" s="13" t="s">
        <v>35</v>
      </c>
      <c r="G15" s="9" t="n">
        <v>150.25</v>
      </c>
      <c r="H15" s="10"/>
      <c r="I15" s="9"/>
      <c r="J15" s="11"/>
      <c r="K15" s="11"/>
      <c r="L15" s="11"/>
    </row>
    <row r="16" s="12" customFormat="true" ht="28.5" hidden="false" customHeight="true" outlineLevel="0" collapsed="false">
      <c r="A16" s="6" t="n">
        <v>14</v>
      </c>
      <c r="B16" s="6" t="s">
        <v>46</v>
      </c>
      <c r="C16" s="7" t="s">
        <v>47</v>
      </c>
      <c r="D16" s="6" t="s">
        <v>50</v>
      </c>
      <c r="E16" s="8" t="s">
        <v>51</v>
      </c>
      <c r="F16" s="9" t="n">
        <v>82.36</v>
      </c>
      <c r="G16" s="9" t="n">
        <v>144.25</v>
      </c>
      <c r="H16" s="10" t="n">
        <f aca="false">F16*0.5+G16*0.25</f>
        <v>77.2425</v>
      </c>
      <c r="I16" s="9" t="n">
        <v>78.3</v>
      </c>
      <c r="J16" s="15" t="n">
        <v>1</v>
      </c>
      <c r="K16" s="11" t="s">
        <v>19</v>
      </c>
      <c r="L16" s="6"/>
    </row>
    <row r="17" s="12" customFormat="true" ht="28.5" hidden="false" customHeight="true" outlineLevel="0" collapsed="false">
      <c r="A17" s="6" t="n">
        <v>15</v>
      </c>
      <c r="B17" s="6" t="s">
        <v>46</v>
      </c>
      <c r="C17" s="7" t="s">
        <v>47</v>
      </c>
      <c r="D17" s="6" t="s">
        <v>52</v>
      </c>
      <c r="E17" s="8" t="s">
        <v>53</v>
      </c>
      <c r="F17" s="9" t="n">
        <v>80.7</v>
      </c>
      <c r="G17" s="9" t="n">
        <v>141</v>
      </c>
      <c r="H17" s="10" t="n">
        <f aca="false">F17*0.5+G17*0.25</f>
        <v>75.6</v>
      </c>
      <c r="I17" s="9" t="n">
        <v>78.3</v>
      </c>
      <c r="J17" s="11" t="n">
        <v>2</v>
      </c>
      <c r="K17" s="11"/>
      <c r="L17" s="1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2:18:12Z</dcterms:created>
  <dc:creator>lsf</dc:creator>
  <dc:description/>
  <dc:language>en-US</dc:language>
  <cp:lastModifiedBy>Users</cp:lastModifiedBy>
  <cp:lastPrinted>2018-06-29T06:18:20Z</cp:lastPrinted>
  <dcterms:modified xsi:type="dcterms:W3CDTF">2018-07-02T05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