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附件2 (2)" sheetId="4" state="visible" r:id="rId5"/>
    <sheet name="Sheet4" sheetId="5" state="visible" r:id="rId6"/>
  </sheets>
  <definedNames>
    <definedName function="false" hidden="false" localSheetId="3" name="_xlnm.Print_Titles" vbProcedure="false">'附件2 (2)'!$1:$3</definedName>
    <definedName function="false" hidden="false" localSheetId="3" name="Excel_BuiltIn__FilterDatabase" vbProcedure="false">'附件2 (2)'!$A$3:$W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527">
  <si>
    <t xml:space="preserve">安定区合计</t>
  </si>
  <si>
    <r>
      <rPr>
        <sz val="10"/>
        <rFont val="Noto Sans"/>
        <family val="2"/>
      </rPr>
      <t xml:space="preserve">农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通渭县合计</t>
  </si>
  <si>
    <r>
      <rPr>
        <sz val="10"/>
        <rFont val="Noto Sans"/>
        <family val="2"/>
      </rPr>
      <t xml:space="preserve">农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陇西县合计</t>
  </si>
  <si>
    <t xml:space="preserve">渭源县合计</t>
  </si>
  <si>
    <t xml:space="preserve">临洮县合计</t>
  </si>
  <si>
    <t xml:space="preserve">漳县合计</t>
  </si>
  <si>
    <t xml:space="preserve">岷县合计</t>
  </si>
  <si>
    <r>
      <rPr>
        <sz val="10"/>
        <rFont val="Noto Sans"/>
        <family val="2"/>
      </rPr>
      <t xml:space="preserve">农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定西市</t>
    </r>
    <r>
      <rPr>
        <b val="true"/>
        <sz val="22"/>
        <color rgb="FF000000"/>
        <rFont val="方正小标宋简体"/>
        <family val="4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农村义务教育阶段教师特设岗位计划学科岗位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生源（户籍）要求</t>
  </si>
  <si>
    <t xml:space="preserve">签约农硕数量</t>
  </si>
  <si>
    <t xml:space="preserve">农硕任教科目</t>
  </si>
  <si>
    <t xml:space="preserve">学历要求</t>
  </si>
  <si>
    <t xml:space="preserve">安定区公园路中学</t>
  </si>
  <si>
    <t xml:space="preserve">初级中学</t>
  </si>
  <si>
    <t xml:space="preserve">户籍不限</t>
  </si>
  <si>
    <t xml:space="preserve">签约农硕</t>
  </si>
  <si>
    <t xml:space="preserve">安定区香泉民族中学</t>
  </si>
  <si>
    <t xml:space="preserve">完全中学（初中部）</t>
  </si>
  <si>
    <t xml:space="preserve">安定区户籍或安定区生源</t>
  </si>
  <si>
    <t xml:space="preserve">普通高校本科及以上</t>
  </si>
  <si>
    <t xml:space="preserve">安定区内官营中学</t>
  </si>
  <si>
    <t xml:space="preserve">安定区凤翔镇柏林学校</t>
  </si>
  <si>
    <t xml:space="preserve">九年一贯制（初中部）</t>
  </si>
  <si>
    <t xml:space="preserve">安定区凤翔镇景家店学校</t>
  </si>
  <si>
    <t xml:space="preserve">安定区内官营镇中心小学</t>
  </si>
  <si>
    <t xml:space="preserve">乡镇小学</t>
  </si>
  <si>
    <t xml:space="preserve">普通高校专科及以上</t>
  </si>
  <si>
    <t xml:space="preserve">安定区内官营镇黑山初级中学</t>
  </si>
  <si>
    <t xml:space="preserve">安定区内官营镇东岳学校</t>
  </si>
  <si>
    <t xml:space="preserve">安定区内官营镇黑山中心小学</t>
  </si>
  <si>
    <t xml:space="preserve">村级小学</t>
  </si>
  <si>
    <t xml:space="preserve">安定区内官营镇宋家沟小学</t>
  </si>
  <si>
    <t xml:space="preserve">安定区符家川镇红庄教学点</t>
  </si>
  <si>
    <t xml:space="preserve">教学点</t>
  </si>
  <si>
    <t xml:space="preserve">安定区符家川镇中心小学</t>
  </si>
  <si>
    <t xml:space="preserve">安定区符家川镇东古小学</t>
  </si>
  <si>
    <t xml:space="preserve">安定区符家川镇初级中学</t>
  </si>
  <si>
    <t xml:space="preserve">安定区高峰乡初级中学</t>
  </si>
  <si>
    <t xml:space="preserve">安定区杏园乡中心学校</t>
  </si>
  <si>
    <t xml:space="preserve">九年一贯制（小学部）</t>
  </si>
  <si>
    <t xml:space="preserve">安定区香泉镇中心小学</t>
  </si>
  <si>
    <t xml:space="preserve">安定区香泉镇西寨初级中学</t>
  </si>
  <si>
    <t xml:space="preserve">安定区香泉镇西寨小学</t>
  </si>
  <si>
    <t xml:space="preserve">安定区香泉镇双庙教学点</t>
  </si>
  <si>
    <t xml:space="preserve">安定区香泉镇中庄教学点</t>
  </si>
  <si>
    <t xml:space="preserve">安定区李家堡镇中心小学</t>
  </si>
  <si>
    <t xml:space="preserve">安定区李家堡镇初级中学</t>
  </si>
  <si>
    <t xml:space="preserve">安定区李家堡镇沙滩小学</t>
  </si>
  <si>
    <t xml:space="preserve">安定区李家堡镇姜家曲小学</t>
  </si>
  <si>
    <t xml:space="preserve">安定区李家堡镇唐家湾小学</t>
  </si>
  <si>
    <t xml:space="preserve">安定区石泉乡中心小学</t>
  </si>
  <si>
    <t xml:space="preserve">安定区石泉乡峡口教学点</t>
  </si>
  <si>
    <t xml:space="preserve">安定区石泉乡中寺小学</t>
  </si>
  <si>
    <t xml:space="preserve">安定区青岚山乡中心学校</t>
  </si>
  <si>
    <t xml:space="preserve">安定区新集乡中心小学</t>
  </si>
  <si>
    <t xml:space="preserve">安定区新集乡初级中学</t>
  </si>
  <si>
    <t xml:space="preserve">安定区石峡湾乡中心小学</t>
  </si>
  <si>
    <t xml:space="preserve">安定区石峡湾乡八一中学</t>
  </si>
  <si>
    <t xml:space="preserve">安定区葛家岔镇中心小学</t>
  </si>
  <si>
    <t xml:space="preserve">安定区葛家岔镇初级中学</t>
  </si>
  <si>
    <t xml:space="preserve">安定区鲁家沟镇中心小学</t>
  </si>
  <si>
    <t xml:space="preserve">安定区鲁家沟镇初级中学</t>
  </si>
  <si>
    <t xml:space="preserve">安定区白碌乡中心学校</t>
  </si>
  <si>
    <t xml:space="preserve">安定区称钩驿镇中心小学</t>
  </si>
  <si>
    <t xml:space="preserve">安定区称钩驿镇初级中学</t>
  </si>
  <si>
    <t xml:space="preserve">安定区宁远镇初级中学</t>
  </si>
  <si>
    <t xml:space="preserve">安定区宁远镇中心小学</t>
  </si>
  <si>
    <t xml:space="preserve">安定区宁远镇羊营小学</t>
  </si>
  <si>
    <t xml:space="preserve">安定区西巩驿镇中心小学</t>
  </si>
  <si>
    <t xml:space="preserve">安定区西巩驿镇初级中学</t>
  </si>
  <si>
    <t xml:space="preserve">安定区西巩驿镇南鹰学校</t>
  </si>
  <si>
    <t xml:space="preserve">安定区团结镇杜坪教学点</t>
  </si>
  <si>
    <t xml:space="preserve">通渭县第一中学</t>
  </si>
  <si>
    <t xml:space="preserve">完全高中</t>
  </si>
  <si>
    <t xml:space="preserve">通渭县第二中学</t>
  </si>
  <si>
    <t xml:space="preserve">通渭县陇阳学校</t>
  </si>
  <si>
    <t xml:space="preserve">通渭县户籍或通渭县生源</t>
  </si>
  <si>
    <t xml:space="preserve">通渭县陇山学校</t>
  </si>
  <si>
    <t xml:space="preserve">通渭县陇川学校</t>
  </si>
  <si>
    <t xml:space="preserve">通渭县新景学校</t>
  </si>
  <si>
    <t xml:space="preserve">通渭县鸡川镇金牛学校</t>
  </si>
  <si>
    <t xml:space="preserve">通渭县常家河学校</t>
  </si>
  <si>
    <t xml:space="preserve">通渭县常家河镇新集学校</t>
  </si>
  <si>
    <t xml:space="preserve">通渭县常家河镇固堆河学校</t>
  </si>
  <si>
    <t xml:space="preserve">通渭县常家河镇张堡小学</t>
  </si>
  <si>
    <t xml:space="preserve">榜罗镇文树川学校</t>
  </si>
  <si>
    <t xml:space="preserve">通渭县榜罗镇史家庙学校</t>
  </si>
  <si>
    <t xml:space="preserve">通渭县榜罗镇毛家店学校</t>
  </si>
  <si>
    <t xml:space="preserve">通渭县什川初级中学</t>
  </si>
  <si>
    <t xml:space="preserve">通渭县什川镇太山学校</t>
  </si>
  <si>
    <t xml:space="preserve">通渭县贾家山小学</t>
  </si>
  <si>
    <t xml:space="preserve">中心小学</t>
  </si>
  <si>
    <t xml:space="preserve">通渭县第三铺初级中学</t>
  </si>
  <si>
    <t xml:space="preserve">通渭县第三铺小学</t>
  </si>
  <si>
    <t xml:space="preserve">通渭县马营小学</t>
  </si>
  <si>
    <t xml:space="preserve">通渭县马营镇第二小学</t>
  </si>
  <si>
    <t xml:space="preserve">通渭县马营镇六里营学校</t>
  </si>
  <si>
    <t xml:space="preserve">通渭县马营镇黑燕山学校</t>
  </si>
  <si>
    <t xml:space="preserve">通渭县华家岭学校</t>
  </si>
  <si>
    <t xml:space="preserve">通渭县华家岭镇梁家岖学校</t>
  </si>
  <si>
    <t xml:space="preserve">通渭县义岗川学校</t>
  </si>
  <si>
    <t xml:space="preserve">通渭县义岗川镇八井川学校</t>
  </si>
  <si>
    <t xml:space="preserve">通渭县寺子川学校</t>
  </si>
  <si>
    <t xml:space="preserve">通渭县北城铺学校</t>
  </si>
  <si>
    <t xml:space="preserve">通渭县北城铺镇石关学校</t>
  </si>
  <si>
    <t xml:space="preserve">陇西县巩昌中学</t>
  </si>
  <si>
    <t xml:space="preserve">陇西县渭州学校</t>
  </si>
  <si>
    <t xml:space="preserve">陇西县通安中学</t>
  </si>
  <si>
    <t xml:space="preserve">陇西县户籍</t>
  </si>
  <si>
    <t xml:space="preserve">陇西县首阳中学</t>
  </si>
  <si>
    <t xml:space="preserve">陇西县菜子中学</t>
  </si>
  <si>
    <t xml:space="preserve">陇西县昌谷九年制学校</t>
  </si>
  <si>
    <t xml:space="preserve">陇西县牙河九年制学校</t>
  </si>
  <si>
    <t xml:space="preserve">陇西县镇南九年制学校</t>
  </si>
  <si>
    <t xml:space="preserve">陇西县乔门九年制学校</t>
  </si>
  <si>
    <t xml:space="preserve">陇西县张家湾九年制学校</t>
  </si>
  <si>
    <t xml:space="preserve">陇西县永吉初级中学</t>
  </si>
  <si>
    <t xml:space="preserve">陇西县宏伟初级中学</t>
  </si>
  <si>
    <t xml:space="preserve">陇西县高阳九年制学校</t>
  </si>
  <si>
    <t xml:space="preserve">陇西县马河初级中学</t>
  </si>
  <si>
    <t xml:space="preserve">陇西县福星初级中学</t>
  </si>
  <si>
    <t xml:space="preserve">陇西县种和初级中学</t>
  </si>
  <si>
    <t xml:space="preserve">陇西县高塄初级中学</t>
  </si>
  <si>
    <t xml:space="preserve">陇西县柯寨初级中学</t>
  </si>
  <si>
    <t xml:space="preserve">陇西县德兴初级中学</t>
  </si>
  <si>
    <t xml:space="preserve">陇西县双泉九年制学校</t>
  </si>
  <si>
    <t xml:space="preserve">陇西县渭河初级中学</t>
  </si>
  <si>
    <t xml:space="preserve">陇西县碧岩初级中学</t>
  </si>
  <si>
    <t xml:space="preserve">陇西县龙川九年制学校</t>
  </si>
  <si>
    <t xml:space="preserve">陇西县侯家门九年制学校</t>
  </si>
  <si>
    <t xml:space="preserve">陇西县南二十铺九年制学校</t>
  </si>
  <si>
    <t xml:space="preserve">陇西县南安湾儿坪小学</t>
  </si>
  <si>
    <t xml:space="preserve">陇西县南安河那坡小学</t>
  </si>
  <si>
    <t xml:space="preserve">陇西县十里铺小学</t>
  </si>
  <si>
    <t xml:space="preserve">陇西县越胜小学</t>
  </si>
  <si>
    <t xml:space="preserve">陇西县昌谷金湾小学</t>
  </si>
  <si>
    <t xml:space="preserve">陇西县文峰镇四十铺小学</t>
  </si>
  <si>
    <t xml:space="preserve">陇西县文峰镇曲家山小学</t>
  </si>
  <si>
    <t xml:space="preserve">陇西县文峰镇安家门小学</t>
  </si>
  <si>
    <t xml:space="preserve">陇西县翠屏小学</t>
  </si>
  <si>
    <t xml:space="preserve">陇西县代家坪小学</t>
  </si>
  <si>
    <t xml:space="preserve">陇西县宝凤汪家坡小学</t>
  </si>
  <si>
    <t xml:space="preserve">陇西县和平乡黄寨小学</t>
  </si>
  <si>
    <t xml:space="preserve">陇西县小干川小学</t>
  </si>
  <si>
    <t xml:space="preserve">陇西县云田小学</t>
  </si>
  <si>
    <t xml:space="preserve">陇西县宏伟小学</t>
  </si>
  <si>
    <t xml:space="preserve">陇西县通安小学</t>
  </si>
  <si>
    <t xml:space="preserve">陇西县马河镇川口小学</t>
  </si>
  <si>
    <t xml:space="preserve">陇西县福星小学</t>
  </si>
  <si>
    <t xml:space="preserve">陇西县福星镇上川小学</t>
  </si>
  <si>
    <t xml:space="preserve">陇西县种和小学</t>
  </si>
  <si>
    <t xml:space="preserve">陇西县高塄高台山小学</t>
  </si>
  <si>
    <t xml:space="preserve">陇西县元兴小学</t>
  </si>
  <si>
    <t xml:space="preserve">陇西县柯寨小学</t>
  </si>
  <si>
    <t xml:space="preserve">陇西县德兴小学</t>
  </si>
  <si>
    <t xml:space="preserve">陇西县首阳小学</t>
  </si>
  <si>
    <t xml:space="preserve">陇西县首阳镇董家堡小学</t>
  </si>
  <si>
    <t xml:space="preserve">陇西县首阳镇石家磨小学</t>
  </si>
  <si>
    <t xml:space="preserve">陇西县渭河小学</t>
  </si>
  <si>
    <t xml:space="preserve">陇西县李家营小学</t>
  </si>
  <si>
    <t xml:space="preserve">陇西县滩儿小学</t>
  </si>
  <si>
    <t xml:space="preserve">陇西县水月坪小学</t>
  </si>
  <si>
    <t xml:space="preserve">陇西县苟家河小学</t>
  </si>
  <si>
    <t xml:space="preserve">陇西县庞坪小学</t>
  </si>
  <si>
    <t xml:space="preserve">陇西县雪山颜进小学</t>
  </si>
  <si>
    <t xml:space="preserve">陇西县雪山塄干小学</t>
  </si>
  <si>
    <t xml:space="preserve">陇西县菜子镇塄岸小学</t>
  </si>
  <si>
    <t xml:space="preserve">陇西县菜子镇先锋小学</t>
  </si>
  <si>
    <t xml:space="preserve">陇西县菜子镇牟河小学</t>
  </si>
  <si>
    <t xml:space="preserve">陇西县菜子小学</t>
  </si>
  <si>
    <t xml:space="preserve">陇西县雪山小学</t>
  </si>
  <si>
    <t xml:space="preserve">陇西县雪山蔡家峪小学</t>
  </si>
  <si>
    <t xml:space="preserve">渭源县第一中学</t>
  </si>
  <si>
    <t xml:space="preserve">高中学校</t>
  </si>
  <si>
    <t xml:space="preserve">化学
生物</t>
  </si>
  <si>
    <t xml:space="preserve">渭源县峡城中学</t>
  </si>
  <si>
    <t xml:space="preserve">渭源县户籍或渭源县生源</t>
  </si>
  <si>
    <t xml:space="preserve">渭源县麻家集中学</t>
  </si>
  <si>
    <t xml:space="preserve">渭源县田家河中学</t>
  </si>
  <si>
    <t xml:space="preserve">渭源县上湾学校</t>
  </si>
  <si>
    <t xml:space="preserve">渭源县庆坪镇李家堡小学</t>
  </si>
  <si>
    <t xml:space="preserve">渭源县庆坪镇龚家沟教学点</t>
  </si>
  <si>
    <t xml:space="preserve">渭源县庆坪镇松树教学点</t>
  </si>
  <si>
    <t xml:space="preserve">渭源县庆坪镇李家窑小学</t>
  </si>
  <si>
    <t xml:space="preserve">渭源县祁家庙镇红土庄教学点</t>
  </si>
  <si>
    <t xml:space="preserve">渭源县祁家庙镇露巴教学点</t>
  </si>
  <si>
    <t xml:space="preserve">渭源县祁家庙镇乔家沟小学</t>
  </si>
  <si>
    <t xml:space="preserve">渭源县祁家庙镇边家堡教学点</t>
  </si>
  <si>
    <t xml:space="preserve">渭源县祁家庙镇大寨子教学点</t>
  </si>
  <si>
    <t xml:space="preserve">渭源县祁家庙镇柳滩教学点</t>
  </si>
  <si>
    <t xml:space="preserve">渭源县田河乡汤尕沟教学点</t>
  </si>
  <si>
    <t xml:space="preserve">渭源县田河乡韦家河小学</t>
  </si>
  <si>
    <t xml:space="preserve">渭源县田河乡元古堆教学点</t>
  </si>
  <si>
    <t xml:space="preserve">渭源县田河乡元古堆小学</t>
  </si>
  <si>
    <t xml:space="preserve">渭源县麻家集镇毗达小学</t>
  </si>
  <si>
    <t xml:space="preserve">渭源县麻家集镇路西小学</t>
  </si>
  <si>
    <t xml:space="preserve">渭源县麻家集镇土牌湾教学点</t>
  </si>
  <si>
    <t xml:space="preserve">渭源县麻家集镇袁家河小学</t>
  </si>
  <si>
    <t xml:space="preserve">渭源县麻家集镇宗丹小学</t>
  </si>
  <si>
    <t xml:space="preserve">渭源县峡城乡峡城中心小学</t>
  </si>
  <si>
    <t xml:space="preserve">渭源县峡城乡康家小学</t>
  </si>
  <si>
    <t xml:space="preserve">渭源县峡城乡门楼寺小学</t>
  </si>
  <si>
    <t xml:space="preserve">渭源县峡城乡秋池湾教学点</t>
  </si>
  <si>
    <t xml:space="preserve">渭源县峡城乡脱甲山小学</t>
  </si>
  <si>
    <t xml:space="preserve">渭源县峡城乡杨庄小学</t>
  </si>
  <si>
    <t xml:space="preserve">渭源县会川镇和平教学点</t>
  </si>
  <si>
    <t xml:space="preserve">渭源县会川镇乔家沟教学点</t>
  </si>
  <si>
    <t xml:space="preserve">渭源县会川镇杨庄小学</t>
  </si>
  <si>
    <t xml:space="preserve">渭源县会川镇半阴坡教学点</t>
  </si>
  <si>
    <t xml:space="preserve">渭源县会川镇明德小学</t>
  </si>
  <si>
    <t xml:space="preserve">渭源县会川镇福和希望小学</t>
  </si>
  <si>
    <t xml:space="preserve">渭源县会川镇五泉寺小学</t>
  </si>
  <si>
    <t xml:space="preserve">渭源县会川镇君安实验希望小学</t>
  </si>
  <si>
    <t xml:space="preserve">渭源县会川镇大庄小学</t>
  </si>
  <si>
    <t xml:space="preserve">渭源县会川镇梁家坡小学</t>
  </si>
  <si>
    <t xml:space="preserve">渭源县会川镇醋那教学点</t>
  </si>
  <si>
    <t xml:space="preserve">渭源县会川镇纳定小学</t>
  </si>
  <si>
    <t xml:space="preserve">临洮县第三中学</t>
  </si>
  <si>
    <t xml:space="preserve">临洮县辛店初级中学</t>
  </si>
  <si>
    <t xml:space="preserve">临洮县户籍或临洮县生源</t>
  </si>
  <si>
    <t xml:space="preserve">临洮县改河初级中学</t>
  </si>
  <si>
    <t xml:space="preserve">临洮县红旗初级中学</t>
  </si>
  <si>
    <t xml:space="preserve">临洮县中铺中学</t>
  </si>
  <si>
    <t xml:space="preserve">临洮县上营初级中学</t>
  </si>
  <si>
    <t xml:space="preserve">临洮县峡口初级中学</t>
  </si>
  <si>
    <t xml:space="preserve">临洮县廿铺初级中学</t>
  </si>
  <si>
    <t xml:space="preserve">临洮县塔湾初级中学</t>
  </si>
  <si>
    <t xml:space="preserve">临洮县窑店初级中学</t>
  </si>
  <si>
    <t xml:space="preserve">临洮县唐泉初级中学</t>
  </si>
  <si>
    <t xml:space="preserve">临洮县三甲初级中学</t>
  </si>
  <si>
    <t xml:space="preserve">临洮县南屏初级中学</t>
  </si>
  <si>
    <t xml:space="preserve">临洮县康家集初级中学</t>
  </si>
  <si>
    <t xml:space="preserve">临洮县连儿湾初级中学</t>
  </si>
  <si>
    <t xml:space="preserve">临洮县站滩初级中学</t>
  </si>
  <si>
    <t xml:space="preserve">临洮县漫洼初级中学</t>
  </si>
  <si>
    <t xml:space="preserve">临洮县刘家沟门初级中学</t>
  </si>
  <si>
    <t xml:space="preserve">临洮县新添镇卅墩附设初中班学校</t>
  </si>
  <si>
    <t xml:space="preserve">临洮县辛店镇下寨子学校</t>
  </si>
  <si>
    <t xml:space="preserve">临洮县北大坪学校</t>
  </si>
  <si>
    <t xml:space="preserve">临洮县赵家咀学校</t>
  </si>
  <si>
    <t xml:space="preserve">临洮县衙下集镇牛家寺初中部</t>
  </si>
  <si>
    <t xml:space="preserve">临洮县云谷学校</t>
  </si>
  <si>
    <t xml:space="preserve">临洮县洮阳镇小洼山小学</t>
  </si>
  <si>
    <t xml:space="preserve">临洮县洮阳镇李范家小学</t>
  </si>
  <si>
    <t xml:space="preserve">临洮县八里铺镇王家磨小学</t>
  </si>
  <si>
    <t xml:space="preserve">临洮县八里铺镇孙家大庄小学</t>
  </si>
  <si>
    <t xml:space="preserve">临洮县八里铺镇八里铺小学</t>
  </si>
  <si>
    <t xml:space="preserve">临洮县八里铺镇腰沟小学</t>
  </si>
  <si>
    <t xml:space="preserve">临洮县新添镇新添小学</t>
  </si>
  <si>
    <t xml:space="preserve">共青团临洮县新添镇希望小学</t>
  </si>
  <si>
    <t xml:space="preserve">临洮县新添镇杨家大庄小学</t>
  </si>
  <si>
    <t xml:space="preserve">临洮县新添镇梁家小学</t>
  </si>
  <si>
    <t xml:space="preserve">临洮县新添镇孙家小学</t>
  </si>
  <si>
    <t xml:space="preserve">临洮县新添镇褚家寨子小学</t>
  </si>
  <si>
    <t xml:space="preserve">临洮县辛店镇辛店小学</t>
  </si>
  <si>
    <t xml:space="preserve">临洮县辛店镇康家崖小学</t>
  </si>
  <si>
    <t xml:space="preserve">临洮县辛店镇朱家川小学</t>
  </si>
  <si>
    <t xml:space="preserve">临洮县辛店镇欧黄家小学</t>
  </si>
  <si>
    <t xml:space="preserve">临洮县辛店镇刘陈家小学</t>
  </si>
  <si>
    <t xml:space="preserve">临洮县辛店镇白杨小学</t>
  </si>
  <si>
    <t xml:space="preserve">临洮县太石镇沙塄小学</t>
  </si>
  <si>
    <t xml:space="preserve">临洮县太石镇安家咀小学</t>
  </si>
  <si>
    <t xml:space="preserve">临洮县太石镇上咀小学</t>
  </si>
  <si>
    <t xml:space="preserve">临洮县太石镇巴下小学</t>
  </si>
  <si>
    <t xml:space="preserve">临洮县太石镇站沟小学</t>
  </si>
  <si>
    <t xml:space="preserve">临洮县太石镇李家湾小学</t>
  </si>
  <si>
    <t xml:space="preserve">临洮县红旗乡灵石学校</t>
  </si>
  <si>
    <t xml:space="preserve">临洮县红旗乡红咀小学</t>
  </si>
  <si>
    <t xml:space="preserve">临洮县红旗乡何家湾小学</t>
  </si>
  <si>
    <t xml:space="preserve">临洮县上堡子小学</t>
  </si>
  <si>
    <t xml:space="preserve">临洮县中铺镇康家山小学</t>
  </si>
  <si>
    <t xml:space="preserve">临洮县中铺镇马营沟小学</t>
  </si>
  <si>
    <t xml:space="preserve">临洮县中铺镇红柳小学</t>
  </si>
  <si>
    <t xml:space="preserve">临洮县中铺镇南家小学</t>
  </si>
  <si>
    <t xml:space="preserve">临洮县中铺镇中铺小学</t>
  </si>
  <si>
    <t xml:space="preserve">临洮县中铺镇下石家小学</t>
  </si>
  <si>
    <t xml:space="preserve">临洮县上营乡上营小学</t>
  </si>
  <si>
    <t xml:space="preserve">临洮县上营乡窑坡小学</t>
  </si>
  <si>
    <t xml:space="preserve">临洮县上营乡邓昌小学</t>
  </si>
  <si>
    <t xml:space="preserve">临洮县上营乡好水小学</t>
  </si>
  <si>
    <t xml:space="preserve">临洮县上营乡赵家台小学</t>
  </si>
  <si>
    <t xml:space="preserve">临洮县峡口镇党家墩学校</t>
  </si>
  <si>
    <t xml:space="preserve">临洮县峡口镇峡口小学</t>
  </si>
  <si>
    <t xml:space="preserve">临洮县峡口镇新集小学</t>
  </si>
  <si>
    <t xml:space="preserve">临洮县峡口镇普济寺教学点</t>
  </si>
  <si>
    <t xml:space="preserve">临洮县龙门镇东二十铺小学</t>
  </si>
  <si>
    <t xml:space="preserve">临洮县龙门镇高峰教学点</t>
  </si>
  <si>
    <t xml:space="preserve">临洮县龙门镇上湾教学点</t>
  </si>
  <si>
    <t xml:space="preserve">临洮县龙门镇沈家庄小学</t>
  </si>
  <si>
    <t xml:space="preserve">临洮县龙门镇新永小学</t>
  </si>
  <si>
    <t xml:space="preserve">临洮县龙门镇三十铺小学</t>
  </si>
  <si>
    <t xml:space="preserve">临洮县窑店镇窑店小学</t>
  </si>
  <si>
    <t xml:space="preserve">临洮县窑店镇四十铺小学</t>
  </si>
  <si>
    <t xml:space="preserve">临洮县玉井镇朱家坪小学</t>
  </si>
  <si>
    <t xml:space="preserve">临洮县玉井镇岚观坪小学</t>
  </si>
  <si>
    <t xml:space="preserve">临洮县玉井镇曹家岭小学</t>
  </si>
  <si>
    <t xml:space="preserve">临洮县明堂小学</t>
  </si>
  <si>
    <t xml:space="preserve">临洮县衙下集镇兴丰小学</t>
  </si>
  <si>
    <t xml:space="preserve">临洮县衙下集镇杨家庙学校</t>
  </si>
  <si>
    <t xml:space="preserve">临洮县衙下集镇张家寺小学</t>
  </si>
  <si>
    <t xml:space="preserve">临洮县衙下集镇巴马峪小学</t>
  </si>
  <si>
    <t xml:space="preserve">临洮县衙下集镇牛家寺小学部</t>
  </si>
  <si>
    <t xml:space="preserve">临洮县衙下集镇洛家窑小学</t>
  </si>
  <si>
    <t xml:space="preserve">临洮县南屏镇岚林寺小学</t>
  </si>
  <si>
    <t xml:space="preserve">临洮县南屏镇曹家湾小学</t>
  </si>
  <si>
    <t xml:space="preserve">临洮县南屏镇雨洒小学</t>
  </si>
  <si>
    <t xml:space="preserve">临洮县南屏镇英武小学</t>
  </si>
  <si>
    <t xml:space="preserve">临洮县南屏镇合好小学</t>
  </si>
  <si>
    <t xml:space="preserve">临洮县南屏镇黎家山小学</t>
  </si>
  <si>
    <t xml:space="preserve">临洮县南屏镇南屏小学</t>
  </si>
  <si>
    <t xml:space="preserve">临洮县南屏镇紫松希望小学</t>
  </si>
  <si>
    <t xml:space="preserve">临洮县南屏镇三甲小学</t>
  </si>
  <si>
    <t xml:space="preserve">临洮县康家集乡康家集小学</t>
  </si>
  <si>
    <t xml:space="preserve">临洮县康家集乡西沟小学</t>
  </si>
  <si>
    <t xml:space="preserve">临洮县康家集乡大头山小学</t>
  </si>
  <si>
    <t xml:space="preserve">临洮县康家集乡黄家顶小学</t>
  </si>
  <si>
    <t xml:space="preserve">临洮县康家集乡邢家山小学</t>
  </si>
  <si>
    <t xml:space="preserve">临洮县连儿湾乡连儿湾小学</t>
  </si>
  <si>
    <t xml:space="preserve">临洮县连儿湾乡簸箕湾小学</t>
  </si>
  <si>
    <t xml:space="preserve">临洮县连儿湾乡花儿岔小学</t>
  </si>
  <si>
    <t xml:space="preserve">临洮县连儿湾乡东升教学点</t>
  </si>
  <si>
    <t xml:space="preserve">临洮县连儿湾乡满郭滩教学点</t>
  </si>
  <si>
    <t xml:space="preserve">临洮县站滩乡五脏沟小学</t>
  </si>
  <si>
    <t xml:space="preserve">临洮县站滩乡古桐小学</t>
  </si>
  <si>
    <t xml:space="preserve">临洮县站滩乡站滩小学</t>
  </si>
  <si>
    <t xml:space="preserve">临洮县站滩乡大庙小学</t>
  </si>
  <si>
    <t xml:space="preserve">临洮县漫洼乡漫洼小学</t>
  </si>
  <si>
    <t xml:space="preserve">临洮县漫洼乡广丰小学</t>
  </si>
  <si>
    <t xml:space="preserve">临洮县漫洼乡新尧小学</t>
  </si>
  <si>
    <t xml:space="preserve">临洮县漫洼乡百花小学</t>
  </si>
  <si>
    <t xml:space="preserve">临洮县漫洼乡红庄小学</t>
  </si>
  <si>
    <t xml:space="preserve">漳县第一中学</t>
  </si>
  <si>
    <t xml:space="preserve">普通高中</t>
  </si>
  <si>
    <t xml:space="preserve">漳县第三中学</t>
  </si>
  <si>
    <t xml:space="preserve">独立初中</t>
  </si>
  <si>
    <t xml:space="preserve">漳县户籍</t>
  </si>
  <si>
    <t xml:space="preserve">漳县四族中学</t>
  </si>
  <si>
    <t xml:space="preserve">漳县新寺中学</t>
  </si>
  <si>
    <t xml:space="preserve">漳县金钟中学</t>
  </si>
  <si>
    <t xml:space="preserve">漳县金钟镇拉麻中学</t>
  </si>
  <si>
    <t xml:space="preserve">漳县大草滩中学</t>
  </si>
  <si>
    <t xml:space="preserve">漳县殪虎桥中学</t>
  </si>
  <si>
    <t xml:space="preserve">漳县贵清山中学</t>
  </si>
  <si>
    <t xml:space="preserve">漳县马泉中学</t>
  </si>
  <si>
    <t xml:space="preserve">漳县石川中学</t>
  </si>
  <si>
    <t xml:space="preserve">漳县三岔小学</t>
  </si>
  <si>
    <t xml:space="preserve">漳县四族小学</t>
  </si>
  <si>
    <t xml:space="preserve">漳县新寺镇中心小学</t>
  </si>
  <si>
    <t xml:space="preserve">漳县金钟镇挖度逸夫小学</t>
  </si>
  <si>
    <t xml:space="preserve">漳县东泉乡直沟教学点</t>
  </si>
  <si>
    <t xml:space="preserve">漳县武当小学</t>
  </si>
  <si>
    <t xml:space="preserve">岷县一中</t>
  </si>
  <si>
    <t xml:space="preserve">完全中学</t>
  </si>
  <si>
    <t xml:space="preserve">岷县二中</t>
  </si>
  <si>
    <t xml:space="preserve">历史
地理</t>
  </si>
  <si>
    <t xml:space="preserve">岷县三中</t>
  </si>
  <si>
    <t xml:space="preserve">岷县四中</t>
  </si>
  <si>
    <t xml:space="preserve">岷县十里初中</t>
  </si>
  <si>
    <t xml:space="preserve">岷县户籍</t>
  </si>
  <si>
    <t xml:space="preserve">岷县清水初中</t>
  </si>
  <si>
    <t xml:space="preserve">岷县扎地初中</t>
  </si>
  <si>
    <t xml:space="preserve">岷县秦许初中</t>
  </si>
  <si>
    <t xml:space="preserve">岷县茶埠初中</t>
  </si>
  <si>
    <t xml:space="preserve">岷县梅川初中</t>
  </si>
  <si>
    <t xml:space="preserve">岷县西江初中</t>
  </si>
  <si>
    <t xml:space="preserve">岷县中寨初中</t>
  </si>
  <si>
    <t xml:space="preserve">岷县申都初中</t>
  </si>
  <si>
    <t xml:space="preserve">岷县蒲麻初中</t>
  </si>
  <si>
    <t xml:space="preserve">岷县闾井初中</t>
  </si>
  <si>
    <t xml:space="preserve">岷县马坞初中</t>
  </si>
  <si>
    <t xml:space="preserve">岷县西寨九年制</t>
  </si>
  <si>
    <t xml:space="preserve">岷县岷山九年制</t>
  </si>
  <si>
    <t xml:space="preserve">岷县麻子川九年制</t>
  </si>
  <si>
    <t xml:space="preserve">岷县文斗九年制</t>
  </si>
  <si>
    <t xml:space="preserve">岷县小寨九年制</t>
  </si>
  <si>
    <t xml:space="preserve">岷县维新九年制</t>
  </si>
  <si>
    <t xml:space="preserve">岷县禾驮九年制</t>
  </si>
  <si>
    <t xml:space="preserve">岷县锁龙九年制</t>
  </si>
  <si>
    <t xml:space="preserve">岷县十里镇中心小学</t>
  </si>
  <si>
    <t xml:space="preserve">岷县十里镇南小路小学</t>
  </si>
  <si>
    <t xml:space="preserve">教学</t>
  </si>
  <si>
    <t xml:space="preserve">岷县十里镇下庄小学</t>
  </si>
  <si>
    <t xml:space="preserve">岷县西寨镇坎丰小学</t>
  </si>
  <si>
    <t xml:space="preserve">岷县西寨镇东沟小学</t>
  </si>
  <si>
    <t xml:space="preserve">岷县清水镇中心小学</t>
  </si>
  <si>
    <t xml:space="preserve">岷县清水镇一心小学</t>
  </si>
  <si>
    <t xml:space="preserve">岷县清水镇三裕小学</t>
  </si>
  <si>
    <t xml:space="preserve">岷县寺沟镇白土坡小学</t>
  </si>
  <si>
    <t xml:space="preserve">岷县寺沟镇老鸦山小学</t>
  </si>
  <si>
    <t xml:space="preserve">岷县秦许乡中心小学</t>
  </si>
  <si>
    <t xml:space="preserve">岷县麻子川镇上沟小学</t>
  </si>
  <si>
    <t xml:space="preserve">岷县茶埠镇姚庄小学</t>
  </si>
  <si>
    <t xml:space="preserve">岷县茶埠镇大竜小学</t>
  </si>
  <si>
    <t xml:space="preserve">岷县梅川镇中心小学</t>
  </si>
  <si>
    <t xml:space="preserve">岷县梅川镇西坝小学</t>
  </si>
  <si>
    <t xml:space="preserve">岷县梅川镇茶固小学</t>
  </si>
  <si>
    <t xml:space="preserve">岷县梅川镇青峰小学</t>
  </si>
  <si>
    <t xml:space="preserve">岷县梅川镇牙利教学点</t>
  </si>
  <si>
    <t xml:space="preserve">岷县梅川镇白阳坡教学点</t>
  </si>
  <si>
    <t xml:space="preserve">岷县梅川镇车路小学</t>
  </si>
  <si>
    <t xml:space="preserve">岷县梅川镇宁宁小学</t>
  </si>
  <si>
    <t xml:space="preserve">岷县梅川镇辘辘小学</t>
  </si>
  <si>
    <t xml:space="preserve">岷县梅川镇顾家沟小学</t>
  </si>
  <si>
    <t xml:space="preserve">岷县梅川镇扎扎教学点</t>
  </si>
  <si>
    <t xml:space="preserve">岷县梅川镇永光教学点</t>
  </si>
  <si>
    <t xml:space="preserve">岷县梅川镇地不尺教学点</t>
  </si>
  <si>
    <t xml:space="preserve">岷县梅川镇板桥教学点</t>
  </si>
  <si>
    <t xml:space="preserve">岷县西江镇婆婆庄小学</t>
  </si>
  <si>
    <t xml:space="preserve">岷县西江镇何家湾小学</t>
  </si>
  <si>
    <t xml:space="preserve">岷县西江镇大坪小学</t>
  </si>
  <si>
    <t xml:space="preserve">岷县西江镇前坡小学</t>
  </si>
  <si>
    <t xml:space="preserve">岷县西江镇中心小学</t>
  </si>
  <si>
    <t xml:space="preserve">岷县西江镇牛坝小学</t>
  </si>
  <si>
    <t xml:space="preserve">岷县西江镇拉朱小学</t>
  </si>
  <si>
    <t xml:space="preserve">岷县西江镇团结教学点</t>
  </si>
  <si>
    <t xml:space="preserve">岷县中寨镇中心小学</t>
  </si>
  <si>
    <t xml:space="preserve">岷县中寨镇马崖小学</t>
  </si>
  <si>
    <t xml:space="preserve">岷县中寨镇扎马小学</t>
  </si>
  <si>
    <t xml:space="preserve">岷县中寨镇扎那小学</t>
  </si>
  <si>
    <t xml:space="preserve">岷县中寨镇白塔小学</t>
  </si>
  <si>
    <t xml:space="preserve">岷县中寨镇川都小学</t>
  </si>
  <si>
    <t xml:space="preserve">岷县中寨镇古城小学</t>
  </si>
  <si>
    <t xml:space="preserve">岷县中寨镇峪谷小学</t>
  </si>
  <si>
    <t xml:space="preserve">岷县中寨镇虎龙小学</t>
  </si>
  <si>
    <t xml:space="preserve">岷县中寨镇大谷小学</t>
  </si>
  <si>
    <t xml:space="preserve">岷县中寨镇水坪教学点</t>
  </si>
  <si>
    <t xml:space="preserve">岷县中寨镇珠治教学点</t>
  </si>
  <si>
    <t xml:space="preserve">岷县中寨镇出扎教学点</t>
  </si>
  <si>
    <t xml:space="preserve">岷县维新镇堡子小学</t>
  </si>
  <si>
    <t xml:space="preserve">岷县维新镇回沟教学点</t>
  </si>
  <si>
    <t xml:space="preserve">岷县维新镇卢家山教学点</t>
  </si>
  <si>
    <t xml:space="preserve">岷县维新镇李芝教学点</t>
  </si>
  <si>
    <t xml:space="preserve">岷县维新镇纳子教学点</t>
  </si>
  <si>
    <t xml:space="preserve">岷县维新镇马莲滩小学</t>
  </si>
  <si>
    <t xml:space="preserve">岷县维新镇扎哈教学点</t>
  </si>
  <si>
    <t xml:space="preserve">岷县维新镇施旗小学</t>
  </si>
  <si>
    <t xml:space="preserve">岷县禾驮镇安家山教学点</t>
  </si>
  <si>
    <t xml:space="preserve">岷县禾驮镇随固小学</t>
  </si>
  <si>
    <t xml:space="preserve">岷县禾驮镇卓洛小学</t>
  </si>
  <si>
    <t xml:space="preserve">岷县禾驮镇石家台小学</t>
  </si>
  <si>
    <t xml:space="preserve">岷县禾驮镇山沟小学</t>
  </si>
  <si>
    <t xml:space="preserve">岷县申都乡沙地小学</t>
  </si>
  <si>
    <t xml:space="preserve">岷县申都乡瓦结小学</t>
  </si>
  <si>
    <t xml:space="preserve">岷县申都乡青土小学</t>
  </si>
  <si>
    <t xml:space="preserve">岷县蒲麻镇中心小学</t>
  </si>
  <si>
    <t xml:space="preserve">岷县蒲麻镇砖塔寨小学</t>
  </si>
  <si>
    <t xml:space="preserve">岷县蒲麻镇红崖小学</t>
  </si>
  <si>
    <t xml:space="preserve">岷县蒲麻镇吊沟小学</t>
  </si>
  <si>
    <t xml:space="preserve">岷县蒲麻镇桦林沟教学点</t>
  </si>
  <si>
    <t xml:space="preserve">岷县蒲麻镇赵家沟教学点</t>
  </si>
  <si>
    <t xml:space="preserve">岷县蒲麻镇麻家台小学</t>
  </si>
  <si>
    <t xml:space="preserve">岷县蒲麻镇大寨子小学</t>
  </si>
  <si>
    <t xml:space="preserve">岷县蒲麻镇崖寺小学</t>
  </si>
  <si>
    <t xml:space="preserve">岷县蒲麻镇下寨子小学</t>
  </si>
  <si>
    <t xml:space="preserve">岷县蒲麻镇包家沟小学</t>
  </si>
  <si>
    <t xml:space="preserve">岷县蒲麻镇郝家沟小学</t>
  </si>
  <si>
    <t xml:space="preserve">岷县蒲麻镇岔套教学点</t>
  </si>
  <si>
    <t xml:space="preserve">岷县蒲麻镇徐家沟教学点</t>
  </si>
  <si>
    <t xml:space="preserve">岷县蒲麻镇中滩教学点</t>
  </si>
  <si>
    <t xml:space="preserve">岷县闾井镇李家庄小学</t>
  </si>
  <si>
    <t xml:space="preserve">岷县闾井镇古郎小学</t>
  </si>
  <si>
    <t xml:space="preserve">岷县闾井镇新庄小学</t>
  </si>
  <si>
    <t xml:space="preserve">岷县闾井镇八郎小学</t>
  </si>
  <si>
    <t xml:space="preserve">岷县闾井镇阳关小学</t>
  </si>
  <si>
    <t xml:space="preserve">岷县闾井镇文昌小学</t>
  </si>
  <si>
    <t xml:space="preserve">岷县闾井镇中心小学</t>
  </si>
  <si>
    <t xml:space="preserve">岷县闾井镇结山小学</t>
  </si>
  <si>
    <t xml:space="preserve">岷县闾井镇小林小学</t>
  </si>
  <si>
    <t xml:space="preserve">岷县闾井镇杜家小学</t>
  </si>
  <si>
    <t xml:space="preserve">岷县闾井镇草地小学</t>
  </si>
  <si>
    <t xml:space="preserve">岷县闾井镇大庄小学</t>
  </si>
  <si>
    <t xml:space="preserve">岷县闾井镇后治小学</t>
  </si>
  <si>
    <t xml:space="preserve">岷县闾井镇林口小学</t>
  </si>
  <si>
    <t xml:space="preserve">岷县锁龙乡赵家庄小学</t>
  </si>
  <si>
    <t xml:space="preserve">岷县锁龙乡严家庄小学</t>
  </si>
  <si>
    <t xml:space="preserve">岷县锁龙乡三角地小学</t>
  </si>
  <si>
    <t xml:space="preserve">岷县锁龙乡拔那小学</t>
  </si>
  <si>
    <t xml:space="preserve">岷县锁龙乡郭家沟教学点</t>
  </si>
  <si>
    <t xml:space="preserve">岷县锁龙乡买家庄教学点</t>
  </si>
  <si>
    <t xml:space="preserve">岷县锁龙乡新庄教学点</t>
  </si>
  <si>
    <t xml:space="preserve">岷县马坞镇中心小学</t>
  </si>
  <si>
    <t xml:space="preserve">岷县马坞镇土地眼小学</t>
  </si>
  <si>
    <t xml:space="preserve">岷县马坞镇秦家沟小学</t>
  </si>
  <si>
    <t xml:space="preserve">岷县马坞镇旧庄小学</t>
  </si>
  <si>
    <t xml:space="preserve">岷县马坞镇沙金小学</t>
  </si>
  <si>
    <t xml:space="preserve">岷县马坞镇曹眼小学</t>
  </si>
  <si>
    <t xml:space="preserve">岷县马坞镇大沟门小学</t>
  </si>
  <si>
    <t xml:space="preserve">定西市合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t xml:space="preserve">备注</t>
  </si>
  <si>
    <t xml:space="preserve">学历</t>
  </si>
  <si>
    <t xml:space="preserve">省上政策变化</t>
  </si>
  <si>
    <t xml:space="preserve">以普通高校本科及以上毕业生为主，鼓励本科师范专业毕业生应聘，可适当招聘高等师范专科毕业生。具体县（区）根据实际情况自定。</t>
  </si>
  <si>
    <r>
      <rPr>
        <sz val="12"/>
        <rFont val="Noto Sans"/>
        <family val="2"/>
      </rPr>
      <t xml:space="preserve">以普通高校本科及以上毕业生为主，鼓励本科师范专业毕业生应聘，可适当招聘高等师范专科院校的</t>
    </r>
    <r>
      <rPr>
        <b val="true"/>
        <sz val="12"/>
        <color rgb="FFFF0000"/>
        <rFont val="Noto Sans"/>
        <family val="2"/>
      </rPr>
      <t xml:space="preserve">师范专业</t>
    </r>
    <r>
      <rPr>
        <sz val="12"/>
        <rFont val="Noto Sans"/>
        <family val="2"/>
      </rPr>
      <t xml:space="preserve">毕业生。具体县（区）根据实际情况自定。</t>
    </r>
  </si>
  <si>
    <t xml:space="preserve">“普通”即全日制。</t>
  </si>
  <si>
    <t xml:space="preserve">我县岗位设置情况</t>
  </si>
  <si>
    <t xml:space="preserve">初中岗位：全日制本科及以上
小学岗位：全日制专科及以上</t>
  </si>
  <si>
    <r>
      <rPr>
        <sz val="12"/>
        <rFont val="Noto Sans"/>
        <family val="2"/>
      </rPr>
      <t xml:space="preserve">初中岗位：普通高校本科及以上
小学岗位：普通高校本科及以上或</t>
    </r>
    <r>
      <rPr>
        <b val="true"/>
        <sz val="12"/>
        <color rgb="FFFF0000"/>
        <rFont val="Noto Sans"/>
        <family val="2"/>
      </rPr>
      <t xml:space="preserve">普通高等师范专科院校师范专业</t>
    </r>
  </si>
  <si>
    <t xml:space="preserve">安定限制全日制，但没限制专科师范类；通渭、临洮、岷县没限制全日制和专科师范类；
漳县限制全日制及专科师范类。</t>
  </si>
  <si>
    <t xml:space="preserve">户籍</t>
  </si>
  <si>
    <r>
      <rPr>
        <sz val="12"/>
        <rFont val="Noto Sans"/>
        <family val="2"/>
      </rPr>
      <t xml:space="preserve">以本地户籍为主。现户籍地（户籍迁入截止时间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）或高考时家庭户籍所在地毕业生均可报名。具体县（区）自定。</t>
    </r>
    <r>
      <rPr>
        <b val="true"/>
        <sz val="12"/>
        <color rgb="FFFF0000"/>
        <rFont val="Noto Sans"/>
        <family val="2"/>
      </rPr>
      <t xml:space="preserve">（无变化）</t>
    </r>
  </si>
  <si>
    <t xml:space="preserve">安定、通渭、渭源、临洮为本县户籍或本县生源；
漳县、岷县为本县户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1"/>
    <cellStyle name="常规 2" xfId="22"/>
    <cellStyle name="常规 3" xfId="23"/>
    <cellStyle name="常规 5" xfId="24"/>
    <cellStyle name="常规 8" xfId="25"/>
    <cellStyle name="常规20150306安定上报 2015年特岗教师需求计划表" xfId="26"/>
    <cellStyle name="常规_Sheet1" xfId="27"/>
    <cellStyle name="常规_Sheet1_1" xfId="28"/>
    <cellStyle name="常规_中小学教职工花名册（07年11月）" xfId="29"/>
    <cellStyle name="常规Sheet11" xfId="30"/>
    <cellStyle name="常规Sheet11 2" xfId="31"/>
    <cellStyle name="常规中小学教职工花名册（07年11月）" xfId="32"/>
    <cellStyle name="常规干部职工花名册" xfId="33"/>
    <cellStyle name="着色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s">
        <v>0</v>
      </c>
      <c r="C4" s="1" t="n">
        <v>94</v>
      </c>
      <c r="D4" s="1" t="n">
        <v>25</v>
      </c>
      <c r="E4" s="1" t="n">
        <v>29</v>
      </c>
      <c r="F4" s="1" t="n">
        <v>9</v>
      </c>
      <c r="G4" s="1" t="n">
        <v>2</v>
      </c>
      <c r="H4" s="1" t="n">
        <v>2</v>
      </c>
      <c r="I4" s="1" t="n">
        <v>1</v>
      </c>
      <c r="J4" s="1" t="n">
        <v>3</v>
      </c>
      <c r="K4" s="1" t="n">
        <v>1</v>
      </c>
      <c r="L4" s="1" t="n">
        <v>3</v>
      </c>
      <c r="M4" s="1" t="n">
        <v>6</v>
      </c>
      <c r="N4" s="1" t="n">
        <v>4</v>
      </c>
      <c r="O4" s="1" t="n">
        <v>5</v>
      </c>
      <c r="P4" s="1" t="n">
        <v>1</v>
      </c>
      <c r="Q4" s="1" t="n">
        <v>0</v>
      </c>
      <c r="R4" s="1" t="n">
        <v>0</v>
      </c>
      <c r="S4" s="1" t="n">
        <v>3</v>
      </c>
      <c r="U4" s="1" t="n">
        <v>1</v>
      </c>
      <c r="W4" s="2" t="s">
        <v>1</v>
      </c>
    </row>
    <row r="5" customFormat="false" ht="14.25" hidden="false" customHeight="false" outlineLevel="0" collapsed="false">
      <c r="A5" s="1" t="s">
        <v>2</v>
      </c>
      <c r="C5" s="1" t="n">
        <v>70</v>
      </c>
      <c r="D5" s="1" t="n">
        <v>14</v>
      </c>
      <c r="E5" s="1" t="n">
        <v>13</v>
      </c>
      <c r="F5" s="1" t="n">
        <v>10</v>
      </c>
      <c r="G5" s="1" t="n">
        <v>1</v>
      </c>
      <c r="H5" s="1" t="n">
        <v>2</v>
      </c>
      <c r="I5" s="1" t="n">
        <v>2</v>
      </c>
      <c r="J5" s="1" t="n">
        <v>2</v>
      </c>
      <c r="K5" s="1" t="n">
        <v>4</v>
      </c>
      <c r="L5" s="1" t="n">
        <v>1</v>
      </c>
      <c r="M5" s="1" t="n">
        <v>7</v>
      </c>
      <c r="N5" s="1" t="n">
        <v>7</v>
      </c>
      <c r="O5" s="1" t="n">
        <v>3</v>
      </c>
      <c r="P5" s="1" t="n">
        <v>2</v>
      </c>
      <c r="Q5" s="1" t="n">
        <v>1</v>
      </c>
      <c r="R5" s="1" t="n">
        <v>0</v>
      </c>
      <c r="S5" s="1" t="n">
        <v>1</v>
      </c>
      <c r="U5" s="1" t="n">
        <v>2</v>
      </c>
      <c r="W5" s="2" t="s">
        <v>3</v>
      </c>
    </row>
    <row r="6" customFormat="false" ht="14.25" hidden="false" customHeight="false" outlineLevel="0" collapsed="false">
      <c r="A6" s="1" t="s">
        <v>4</v>
      </c>
      <c r="C6" s="1" t="n">
        <v>136</v>
      </c>
      <c r="D6" s="1" t="n">
        <v>25</v>
      </c>
      <c r="E6" s="1" t="n">
        <v>28</v>
      </c>
      <c r="F6" s="1" t="n">
        <v>25</v>
      </c>
      <c r="G6" s="1" t="n">
        <v>4</v>
      </c>
      <c r="H6" s="1" t="n">
        <v>6</v>
      </c>
      <c r="I6" s="1" t="n">
        <v>4</v>
      </c>
      <c r="J6" s="1" t="n">
        <v>5</v>
      </c>
      <c r="K6" s="1" t="n">
        <v>4</v>
      </c>
      <c r="L6" s="1" t="n">
        <v>3</v>
      </c>
      <c r="M6" s="1" t="n">
        <v>7</v>
      </c>
      <c r="N6" s="1" t="n">
        <v>7</v>
      </c>
      <c r="O6" s="1" t="n">
        <v>7</v>
      </c>
      <c r="P6" s="1" t="n">
        <v>2</v>
      </c>
      <c r="Q6" s="1" t="n">
        <v>1</v>
      </c>
      <c r="R6" s="1" t="n">
        <v>0</v>
      </c>
      <c r="S6" s="1" t="n">
        <v>8</v>
      </c>
      <c r="U6" s="1" t="n">
        <v>2</v>
      </c>
      <c r="W6" s="2" t="s">
        <v>3</v>
      </c>
    </row>
    <row r="7" customFormat="false" ht="14.25" hidden="false" customHeight="false" outlineLevel="0" collapsed="false">
      <c r="A7" s="1" t="s">
        <v>5</v>
      </c>
      <c r="C7" s="1" t="n">
        <v>68</v>
      </c>
      <c r="D7" s="1" t="n">
        <v>16</v>
      </c>
      <c r="E7" s="1" t="n">
        <v>14</v>
      </c>
      <c r="F7" s="1" t="n">
        <v>16</v>
      </c>
      <c r="G7" s="1" t="n">
        <v>1</v>
      </c>
      <c r="H7" s="1" t="n">
        <v>3</v>
      </c>
      <c r="I7" s="1" t="n">
        <v>2</v>
      </c>
      <c r="J7" s="1" t="n">
        <v>1</v>
      </c>
      <c r="K7" s="1" t="n">
        <v>2</v>
      </c>
      <c r="L7" s="1" t="n">
        <v>2</v>
      </c>
      <c r="M7" s="1" t="n">
        <v>5</v>
      </c>
      <c r="N7" s="1" t="n">
        <v>5</v>
      </c>
      <c r="O7" s="1" t="n">
        <v>1</v>
      </c>
      <c r="U7" s="1" t="n">
        <v>2</v>
      </c>
      <c r="W7" s="3" t="s">
        <v>3</v>
      </c>
    </row>
    <row r="8" customFormat="false" ht="14.25" hidden="false" customHeight="false" outlineLevel="0" collapsed="false">
      <c r="A8" s="1" t="s">
        <v>6</v>
      </c>
      <c r="C8" s="1" t="n">
        <v>150</v>
      </c>
      <c r="D8" s="1" t="n">
        <v>31</v>
      </c>
      <c r="E8" s="1" t="n">
        <v>44</v>
      </c>
      <c r="F8" s="1" t="n">
        <v>35</v>
      </c>
      <c r="J8" s="1" t="n">
        <v>2</v>
      </c>
      <c r="L8" s="1" t="n">
        <v>2</v>
      </c>
      <c r="M8" s="1" t="n">
        <v>9</v>
      </c>
      <c r="N8" s="1" t="n">
        <v>7</v>
      </c>
      <c r="O8" s="1" t="n">
        <v>3</v>
      </c>
      <c r="P8" s="1" t="n">
        <v>1</v>
      </c>
      <c r="R8" s="1" t="n">
        <v>1</v>
      </c>
      <c r="S8" s="1" t="n">
        <v>15</v>
      </c>
      <c r="U8" s="1" t="n">
        <v>1</v>
      </c>
      <c r="W8" s="3" t="s">
        <v>1</v>
      </c>
    </row>
    <row r="9" customFormat="false" ht="14.25" hidden="false" customHeight="false" outlineLevel="0" collapsed="false">
      <c r="A9" s="1" t="s">
        <v>7</v>
      </c>
      <c r="C9" s="1" t="n">
        <v>80</v>
      </c>
      <c r="D9" s="1" t="n">
        <v>25</v>
      </c>
      <c r="E9" s="1" t="n">
        <v>18</v>
      </c>
      <c r="F9" s="1" t="n">
        <v>10</v>
      </c>
      <c r="G9" s="1" t="n">
        <v>2</v>
      </c>
      <c r="H9" s="1" t="n">
        <v>2</v>
      </c>
      <c r="I9" s="1" t="n">
        <v>2</v>
      </c>
      <c r="J9" s="1" t="n">
        <v>2</v>
      </c>
      <c r="K9" s="1" t="n">
        <v>2</v>
      </c>
      <c r="L9" s="1" t="n">
        <v>3</v>
      </c>
      <c r="M9" s="1" t="n">
        <v>3</v>
      </c>
      <c r="N9" s="1" t="n">
        <v>5</v>
      </c>
      <c r="O9" s="1" t="n">
        <v>2</v>
      </c>
      <c r="P9" s="1" t="n">
        <v>1</v>
      </c>
      <c r="S9" s="1" t="n">
        <v>3</v>
      </c>
      <c r="U9" s="1" t="n">
        <v>1</v>
      </c>
      <c r="W9" s="3" t="s">
        <v>1</v>
      </c>
    </row>
    <row r="10" customFormat="false" ht="14.25" hidden="false" customHeight="false" outlineLevel="0" collapsed="false">
      <c r="A10" s="1" t="s">
        <v>8</v>
      </c>
      <c r="C10" s="1" t="n">
        <v>338</v>
      </c>
      <c r="D10" s="1" t="n">
        <v>63</v>
      </c>
      <c r="E10" s="1" t="n">
        <v>77</v>
      </c>
      <c r="F10" s="1" t="n">
        <v>71</v>
      </c>
      <c r="G10" s="1" t="n">
        <v>9</v>
      </c>
      <c r="H10" s="1" t="n">
        <v>2</v>
      </c>
      <c r="I10" s="1" t="n">
        <v>11</v>
      </c>
      <c r="J10" s="1" t="n">
        <v>5</v>
      </c>
      <c r="K10" s="1" t="n">
        <v>6</v>
      </c>
      <c r="L10" s="1" t="n">
        <v>9</v>
      </c>
      <c r="M10" s="1" t="n">
        <v>27</v>
      </c>
      <c r="N10" s="1" t="n">
        <v>29</v>
      </c>
      <c r="O10" s="1" t="n">
        <v>19</v>
      </c>
      <c r="P10" s="1" t="n">
        <v>3</v>
      </c>
      <c r="Q10" s="1" t="n">
        <v>1</v>
      </c>
      <c r="R10" s="1" t="n">
        <v>2</v>
      </c>
      <c r="S10" s="1" t="n">
        <v>4</v>
      </c>
      <c r="U10" s="1" t="n">
        <v>5</v>
      </c>
      <c r="W10" s="3" t="s">
        <v>9</v>
      </c>
    </row>
    <row r="11" customFormat="false" ht="14.25" hidden="false" customHeight="false" outlineLevel="0" collapsed="false">
      <c r="C11" s="1" t="n">
        <f aca="false">SUM(C4:C10)</f>
        <v>936</v>
      </c>
      <c r="D11" s="1" t="n">
        <f aca="false">SUM(D4:D10)</f>
        <v>199</v>
      </c>
      <c r="E11" s="1" t="n">
        <f aca="false">SUM(E4:E10)</f>
        <v>223</v>
      </c>
      <c r="F11" s="1" t="n">
        <f aca="false">SUM(F4:F10)</f>
        <v>176</v>
      </c>
      <c r="G11" s="1" t="n">
        <f aca="false">SUM(G4:G10)</f>
        <v>19</v>
      </c>
      <c r="H11" s="1" t="n">
        <f aca="false">SUM(H4:H10)</f>
        <v>17</v>
      </c>
      <c r="I11" s="1" t="n">
        <f aca="false">SUM(I4:I10)</f>
        <v>22</v>
      </c>
      <c r="J11" s="1" t="n">
        <f aca="false">SUM(J4:J10)</f>
        <v>20</v>
      </c>
      <c r="K11" s="1" t="n">
        <f aca="false">SUM(K4:K10)</f>
        <v>19</v>
      </c>
      <c r="L11" s="1" t="n">
        <f aca="false">SUM(L4:L10)</f>
        <v>23</v>
      </c>
      <c r="M11" s="1" t="n">
        <f aca="false">SUM(M4:M10)</f>
        <v>64</v>
      </c>
      <c r="N11" s="1" t="n">
        <f aca="false">SUM(N4:N10)</f>
        <v>64</v>
      </c>
      <c r="O11" s="1" t="n">
        <f aca="false">SUM(O4:O10)</f>
        <v>40</v>
      </c>
      <c r="P11" s="1" t="n">
        <f aca="false">SUM(P4:P10)</f>
        <v>10</v>
      </c>
      <c r="Q11" s="1" t="n">
        <f aca="false">SUM(Q4:Q10)</f>
        <v>3</v>
      </c>
      <c r="R11" s="1" t="n">
        <f aca="false">SUM(R4:R10)</f>
        <v>3</v>
      </c>
      <c r="S11" s="1" t="n">
        <f aca="false">SUM(S4:S10)</f>
        <v>34</v>
      </c>
      <c r="T11" s="1" t="n">
        <f aca="false">SUM(T4:T10)</f>
        <v>0</v>
      </c>
      <c r="U11" s="1" t="n">
        <f aca="false">SUM(U4:U10)</f>
        <v>14</v>
      </c>
      <c r="W11" s="1" t="n">
        <v>14</v>
      </c>
    </row>
    <row r="13" customFormat="false" ht="14.25" hidden="false" customHeight="false" outlineLevel="0" collapsed="false">
      <c r="B13" s="1" t="s">
        <v>10</v>
      </c>
      <c r="C13" s="1" t="n">
        <v>936</v>
      </c>
      <c r="D13" s="1" t="n">
        <v>199</v>
      </c>
      <c r="E13" s="1" t="n">
        <v>223</v>
      </c>
      <c r="F13" s="1" t="n">
        <v>176</v>
      </c>
      <c r="G13" s="1" t="n">
        <v>19</v>
      </c>
      <c r="H13" s="1" t="n">
        <v>17</v>
      </c>
      <c r="I13" s="1" t="n">
        <v>22</v>
      </c>
      <c r="J13" s="1" t="n">
        <v>20</v>
      </c>
      <c r="K13" s="1" t="n">
        <v>19</v>
      </c>
      <c r="L13" s="1" t="n">
        <v>23</v>
      </c>
      <c r="M13" s="1" t="n">
        <v>64</v>
      </c>
      <c r="N13" s="1" t="n">
        <v>64</v>
      </c>
      <c r="O13" s="1" t="n">
        <v>40</v>
      </c>
      <c r="P13" s="1" t="n">
        <v>10</v>
      </c>
      <c r="Q13" s="1" t="n">
        <v>3</v>
      </c>
      <c r="R13" s="1" t="n">
        <v>3</v>
      </c>
      <c r="S13" s="1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7"/>
  <sheetViews>
    <sheetView showFormulas="false" showGridLines="true" showRowColHeaders="true" showZeros="true" rightToLeft="false" tabSelected="true" showOutlineSymbols="true" defaultGridColor="true" view="normal" topLeftCell="A334" colorId="64" zoomScale="115" zoomScaleNormal="115" zoomScalePageLayoutView="100" workbookViewId="0">
      <selection pane="topLeft" activeCell="X373" activeCellId="0" sqref="X37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" width="13.37"/>
    <col collapsed="false" customWidth="true" hidden="false" outlineLevel="0" max="2" min="2" style="5" width="8.11"/>
    <col collapsed="false" customWidth="true" hidden="false" outlineLevel="0" max="19" min="3" style="6" width="4.37"/>
    <col collapsed="false" customWidth="true" hidden="false" outlineLevel="0" max="20" min="20" style="6" width="10.12"/>
    <col collapsed="false" customWidth="true" hidden="false" outlineLevel="0" max="21" min="21" style="6" width="6.87"/>
    <col collapsed="false" customWidth="true" hidden="false" outlineLevel="0" max="22" min="22" style="6" width="6.5"/>
    <col collapsed="false" customWidth="true" hidden="false" outlineLevel="0" max="23" min="23" style="5" width="8.87"/>
    <col collapsed="false" customWidth="false" hidden="false" outlineLevel="0" max="257" min="24" style="7" width="8.74"/>
  </cols>
  <sheetData>
    <row r="1" customFormat="false" ht="17.25" hidden="false" customHeight="true" outlineLevel="0" collapsed="false">
      <c r="A1" s="8" t="s">
        <v>11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30.9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8" customFormat="true" ht="36" hidden="false" customHeight="true" outlineLevel="0" collapsed="false">
      <c r="A3" s="12" t="s">
        <v>13</v>
      </c>
      <c r="B3" s="13" t="s">
        <v>14</v>
      </c>
      <c r="C3" s="14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21</v>
      </c>
      <c r="J3" s="15" t="s">
        <v>22</v>
      </c>
      <c r="K3" s="15" t="s">
        <v>23</v>
      </c>
      <c r="L3" s="15" t="s">
        <v>24</v>
      </c>
      <c r="M3" s="15" t="s">
        <v>25</v>
      </c>
      <c r="N3" s="15" t="s">
        <v>26</v>
      </c>
      <c r="O3" s="15" t="s">
        <v>27</v>
      </c>
      <c r="P3" s="15" t="s">
        <v>28</v>
      </c>
      <c r="Q3" s="15" t="s">
        <v>29</v>
      </c>
      <c r="R3" s="15" t="s">
        <v>30</v>
      </c>
      <c r="S3" s="15" t="s">
        <v>31</v>
      </c>
      <c r="T3" s="14" t="s">
        <v>32</v>
      </c>
      <c r="U3" s="14" t="s">
        <v>33</v>
      </c>
      <c r="V3" s="16" t="s">
        <v>34</v>
      </c>
      <c r="W3" s="17" t="s">
        <v>35</v>
      </c>
    </row>
    <row r="4" s="25" customFormat="true" ht="27.95" hidden="false" customHeight="true" outlineLevel="0" collapsed="false">
      <c r="A4" s="19" t="s">
        <v>36</v>
      </c>
      <c r="B4" s="20" t="s">
        <v>37</v>
      </c>
      <c r="C4" s="21" t="n">
        <v>1</v>
      </c>
      <c r="D4" s="21"/>
      <c r="E4" s="21"/>
      <c r="F4" s="21"/>
      <c r="G4" s="21"/>
      <c r="H4" s="22" t="n">
        <v>1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3" t="s">
        <v>38</v>
      </c>
      <c r="U4" s="23" t="n">
        <v>1</v>
      </c>
      <c r="V4" s="23" t="s">
        <v>20</v>
      </c>
      <c r="W4" s="24" t="s">
        <v>39</v>
      </c>
    </row>
    <row r="5" s="25" customFormat="true" ht="27.95" hidden="false" customHeight="true" outlineLevel="0" collapsed="false">
      <c r="A5" s="19" t="s">
        <v>40</v>
      </c>
      <c r="B5" s="20" t="s">
        <v>41</v>
      </c>
      <c r="C5" s="21" t="n">
        <v>2</v>
      </c>
      <c r="D5" s="23"/>
      <c r="E5" s="23" t="n">
        <v>1</v>
      </c>
      <c r="F5" s="23"/>
      <c r="G5" s="23"/>
      <c r="H5" s="23"/>
      <c r="I5" s="23"/>
      <c r="J5" s="23" t="n">
        <v>1</v>
      </c>
      <c r="K5" s="23"/>
      <c r="L5" s="23"/>
      <c r="M5" s="23"/>
      <c r="N5" s="23"/>
      <c r="O5" s="23"/>
      <c r="P5" s="23"/>
      <c r="Q5" s="23"/>
      <c r="R5" s="23"/>
      <c r="S5" s="23"/>
      <c r="T5" s="23" t="s">
        <v>42</v>
      </c>
      <c r="U5" s="21"/>
      <c r="V5" s="26"/>
      <c r="W5" s="27" t="s">
        <v>43</v>
      </c>
    </row>
    <row r="6" s="25" customFormat="true" ht="27.95" hidden="false" customHeight="true" outlineLevel="0" collapsed="false">
      <c r="A6" s="19" t="s">
        <v>44</v>
      </c>
      <c r="B6" s="20" t="s">
        <v>41</v>
      </c>
      <c r="C6" s="21" t="n">
        <v>3</v>
      </c>
      <c r="D6" s="23"/>
      <c r="E6" s="23"/>
      <c r="F6" s="23"/>
      <c r="G6" s="23" t="n">
        <v>1</v>
      </c>
      <c r="H6" s="23"/>
      <c r="I6" s="23"/>
      <c r="J6" s="23" t="n">
        <v>1</v>
      </c>
      <c r="K6" s="28" t="n">
        <v>1</v>
      </c>
      <c r="L6" s="23"/>
      <c r="M6" s="23"/>
      <c r="N6" s="23"/>
      <c r="O6" s="23"/>
      <c r="P6" s="23"/>
      <c r="Q6" s="23"/>
      <c r="R6" s="23"/>
      <c r="S6" s="23"/>
      <c r="T6" s="23" t="s">
        <v>42</v>
      </c>
      <c r="U6" s="21"/>
      <c r="V6" s="26"/>
      <c r="W6" s="27" t="s">
        <v>43</v>
      </c>
    </row>
    <row r="7" s="25" customFormat="true" ht="27.95" hidden="false" customHeight="true" outlineLevel="0" collapsed="false">
      <c r="A7" s="19" t="s">
        <v>45</v>
      </c>
      <c r="B7" s="20" t="s">
        <v>46</v>
      </c>
      <c r="C7" s="21" t="n">
        <v>1</v>
      </c>
      <c r="D7" s="29"/>
      <c r="E7" s="29"/>
      <c r="F7" s="29"/>
      <c r="G7" s="29"/>
      <c r="H7" s="29"/>
      <c r="I7" s="29"/>
      <c r="J7" s="29"/>
      <c r="K7" s="29"/>
      <c r="L7" s="29"/>
      <c r="M7" s="29" t="n">
        <v>1</v>
      </c>
      <c r="N7" s="29"/>
      <c r="O7" s="29"/>
      <c r="P7" s="29"/>
      <c r="Q7" s="29"/>
      <c r="R7" s="29"/>
      <c r="S7" s="29"/>
      <c r="T7" s="23" t="s">
        <v>42</v>
      </c>
      <c r="U7" s="21"/>
      <c r="V7" s="26"/>
      <c r="W7" s="27" t="s">
        <v>43</v>
      </c>
    </row>
    <row r="8" s="25" customFormat="true" ht="27.95" hidden="false" customHeight="true" outlineLevel="0" collapsed="false">
      <c r="A8" s="19" t="s">
        <v>47</v>
      </c>
      <c r="B8" s="20" t="s">
        <v>46</v>
      </c>
      <c r="C8" s="21" t="n">
        <v>1</v>
      </c>
      <c r="D8" s="29"/>
      <c r="E8" s="29"/>
      <c r="F8" s="29"/>
      <c r="G8" s="29"/>
      <c r="H8" s="29"/>
      <c r="I8" s="29"/>
      <c r="J8" s="29"/>
      <c r="K8" s="29"/>
      <c r="L8" s="29"/>
      <c r="M8" s="29" t="n">
        <v>1</v>
      </c>
      <c r="N8" s="29"/>
      <c r="O8" s="29"/>
      <c r="P8" s="29"/>
      <c r="Q8" s="29"/>
      <c r="R8" s="29"/>
      <c r="S8" s="29"/>
      <c r="T8" s="23" t="s">
        <v>42</v>
      </c>
      <c r="U8" s="21"/>
      <c r="V8" s="26"/>
      <c r="W8" s="27" t="s">
        <v>43</v>
      </c>
    </row>
    <row r="9" customFormat="false" ht="27.95" hidden="false" customHeight="true" outlineLevel="0" collapsed="false">
      <c r="A9" s="19" t="s">
        <v>48</v>
      </c>
      <c r="B9" s="20" t="s">
        <v>49</v>
      </c>
      <c r="C9" s="21" t="n">
        <v>3</v>
      </c>
      <c r="D9" s="23" t="n">
        <v>1</v>
      </c>
      <c r="E9" s="23" t="n">
        <v>1</v>
      </c>
      <c r="F9" s="23"/>
      <c r="G9" s="23"/>
      <c r="H9" s="23"/>
      <c r="I9" s="23"/>
      <c r="J9" s="23"/>
      <c r="K9" s="23"/>
      <c r="L9" s="23"/>
      <c r="M9" s="23"/>
      <c r="N9" s="23"/>
      <c r="O9" s="23" t="n">
        <v>1</v>
      </c>
      <c r="P9" s="23"/>
      <c r="Q9" s="23"/>
      <c r="R9" s="23"/>
      <c r="S9" s="23"/>
      <c r="T9" s="23" t="s">
        <v>42</v>
      </c>
      <c r="U9" s="21"/>
      <c r="V9" s="26"/>
      <c r="W9" s="27" t="s">
        <v>50</v>
      </c>
    </row>
    <row r="10" customFormat="false" ht="27.95" hidden="false" customHeight="true" outlineLevel="0" collapsed="false">
      <c r="A10" s="19" t="s">
        <v>51</v>
      </c>
      <c r="B10" s="20" t="s">
        <v>37</v>
      </c>
      <c r="C10" s="21" t="n">
        <v>2</v>
      </c>
      <c r="D10" s="23"/>
      <c r="E10" s="23" t="n">
        <v>1</v>
      </c>
      <c r="F10" s="23"/>
      <c r="G10" s="23" t="n">
        <v>1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42</v>
      </c>
      <c r="U10" s="21"/>
      <c r="V10" s="26"/>
      <c r="W10" s="27" t="s">
        <v>43</v>
      </c>
    </row>
    <row r="11" customFormat="false" ht="27.95" hidden="false" customHeight="true" outlineLevel="0" collapsed="false">
      <c r="A11" s="19" t="s">
        <v>52</v>
      </c>
      <c r="B11" s="20" t="s">
        <v>46</v>
      </c>
      <c r="C11" s="21" t="n">
        <v>2</v>
      </c>
      <c r="D11" s="23" t="n">
        <v>1</v>
      </c>
      <c r="E11" s="23" t="n">
        <v>1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42</v>
      </c>
      <c r="U11" s="21"/>
      <c r="V11" s="26"/>
      <c r="W11" s="27" t="s">
        <v>43</v>
      </c>
    </row>
    <row r="12" customFormat="false" ht="27.95" hidden="false" customHeight="true" outlineLevel="0" collapsed="false">
      <c r="A12" s="19" t="s">
        <v>53</v>
      </c>
      <c r="B12" s="20" t="s">
        <v>54</v>
      </c>
      <c r="C12" s="21" t="n">
        <v>2</v>
      </c>
      <c r="D12" s="23" t="n">
        <v>1</v>
      </c>
      <c r="E12" s="23" t="n">
        <v>1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s">
        <v>42</v>
      </c>
      <c r="U12" s="21"/>
      <c r="V12" s="26"/>
      <c r="W12" s="27" t="s">
        <v>50</v>
      </c>
    </row>
    <row r="13" customFormat="false" ht="27.95" hidden="false" customHeight="true" outlineLevel="0" collapsed="false">
      <c r="A13" s="19" t="s">
        <v>55</v>
      </c>
      <c r="B13" s="20" t="s">
        <v>54</v>
      </c>
      <c r="C13" s="21" t="n">
        <v>1</v>
      </c>
      <c r="D13" s="23" t="n">
        <v>1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42</v>
      </c>
      <c r="U13" s="21"/>
      <c r="V13" s="26"/>
      <c r="W13" s="27" t="s">
        <v>50</v>
      </c>
    </row>
    <row r="14" customFormat="false" ht="27.95" hidden="false" customHeight="true" outlineLevel="0" collapsed="false">
      <c r="A14" s="19" t="s">
        <v>56</v>
      </c>
      <c r="B14" s="20" t="s">
        <v>57</v>
      </c>
      <c r="C14" s="21" t="n">
        <v>2</v>
      </c>
      <c r="D14" s="23" t="n">
        <v>1</v>
      </c>
      <c r="E14" s="23" t="n">
        <v>1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s">
        <v>42</v>
      </c>
      <c r="U14" s="21"/>
      <c r="V14" s="26"/>
      <c r="W14" s="27" t="s">
        <v>50</v>
      </c>
    </row>
    <row r="15" customFormat="false" ht="27.95" hidden="false" customHeight="true" outlineLevel="0" collapsed="false">
      <c r="A15" s="19" t="s">
        <v>58</v>
      </c>
      <c r="B15" s="20" t="s">
        <v>49</v>
      </c>
      <c r="C15" s="21" t="n">
        <v>3</v>
      </c>
      <c r="D15" s="23" t="n">
        <v>1</v>
      </c>
      <c r="E15" s="23" t="n">
        <v>1</v>
      </c>
      <c r="F15" s="23"/>
      <c r="G15" s="23"/>
      <c r="H15" s="23"/>
      <c r="I15" s="23"/>
      <c r="J15" s="23"/>
      <c r="K15" s="23"/>
      <c r="L15" s="23"/>
      <c r="M15" s="23"/>
      <c r="N15" s="23"/>
      <c r="O15" s="23" t="n">
        <v>1</v>
      </c>
      <c r="P15" s="23"/>
      <c r="Q15" s="23"/>
      <c r="R15" s="23"/>
      <c r="S15" s="23"/>
      <c r="T15" s="23" t="s">
        <v>42</v>
      </c>
      <c r="U15" s="21"/>
      <c r="V15" s="26"/>
      <c r="W15" s="27" t="s">
        <v>50</v>
      </c>
    </row>
    <row r="16" customFormat="false" ht="27.95" hidden="false" customHeight="true" outlineLevel="0" collapsed="false">
      <c r="A16" s="19" t="s">
        <v>59</v>
      </c>
      <c r="B16" s="20" t="s">
        <v>54</v>
      </c>
      <c r="C16" s="21" t="n">
        <v>1</v>
      </c>
      <c r="D16" s="23"/>
      <c r="E16" s="23" t="n">
        <v>1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s">
        <v>42</v>
      </c>
      <c r="U16" s="21"/>
      <c r="V16" s="26"/>
      <c r="W16" s="27" t="s">
        <v>50</v>
      </c>
    </row>
    <row r="17" customFormat="false" ht="27.95" hidden="false" customHeight="true" outlineLevel="0" collapsed="false">
      <c r="A17" s="19" t="s">
        <v>60</v>
      </c>
      <c r="B17" s="20" t="s">
        <v>37</v>
      </c>
      <c r="C17" s="21" t="n">
        <v>1</v>
      </c>
      <c r="D17" s="23" t="n">
        <v>1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s">
        <v>42</v>
      </c>
      <c r="U17" s="21"/>
      <c r="V17" s="26"/>
      <c r="W17" s="27" t="s">
        <v>43</v>
      </c>
    </row>
    <row r="18" customFormat="false" ht="27.95" hidden="false" customHeight="true" outlineLevel="0" collapsed="false">
      <c r="A18" s="19" t="s">
        <v>61</v>
      </c>
      <c r="B18" s="20" t="s">
        <v>37</v>
      </c>
      <c r="C18" s="21" t="n">
        <v>1</v>
      </c>
      <c r="D18" s="23"/>
      <c r="E18" s="23" t="n">
        <v>1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s">
        <v>42</v>
      </c>
      <c r="U18" s="21"/>
      <c r="V18" s="26"/>
      <c r="W18" s="27" t="s">
        <v>43</v>
      </c>
    </row>
    <row r="19" customFormat="false" ht="27.95" hidden="false" customHeight="true" outlineLevel="0" collapsed="false">
      <c r="A19" s="19" t="s">
        <v>62</v>
      </c>
      <c r="B19" s="20" t="s">
        <v>46</v>
      </c>
      <c r="C19" s="21" t="n">
        <v>4</v>
      </c>
      <c r="D19" s="23" t="n">
        <v>1</v>
      </c>
      <c r="E19" s="23"/>
      <c r="F19" s="23" t="n">
        <v>1</v>
      </c>
      <c r="G19" s="23"/>
      <c r="H19" s="23"/>
      <c r="I19" s="23"/>
      <c r="J19" s="23"/>
      <c r="K19" s="23"/>
      <c r="L19" s="23" t="n">
        <v>1</v>
      </c>
      <c r="M19" s="23"/>
      <c r="N19" s="23"/>
      <c r="O19" s="23"/>
      <c r="P19" s="23" t="n">
        <v>1</v>
      </c>
      <c r="Q19" s="23"/>
      <c r="R19" s="23"/>
      <c r="S19" s="23"/>
      <c r="T19" s="23" t="s">
        <v>42</v>
      </c>
      <c r="U19" s="21"/>
      <c r="V19" s="26"/>
      <c r="W19" s="27" t="s">
        <v>43</v>
      </c>
    </row>
    <row r="20" customFormat="false" ht="27.95" hidden="false" customHeight="true" outlineLevel="0" collapsed="false">
      <c r="A20" s="19" t="s">
        <v>62</v>
      </c>
      <c r="B20" s="20" t="s">
        <v>63</v>
      </c>
      <c r="C20" s="21" t="n">
        <v>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n">
        <v>1</v>
      </c>
      <c r="P20" s="23"/>
      <c r="Q20" s="23"/>
      <c r="R20" s="23"/>
      <c r="S20" s="23" t="n">
        <v>1</v>
      </c>
      <c r="T20" s="23" t="s">
        <v>42</v>
      </c>
      <c r="U20" s="21"/>
      <c r="V20" s="26"/>
      <c r="W20" s="27" t="s">
        <v>50</v>
      </c>
    </row>
    <row r="21" customFormat="false" ht="27.95" hidden="false" customHeight="true" outlineLevel="0" collapsed="false">
      <c r="A21" s="19" t="s">
        <v>64</v>
      </c>
      <c r="B21" s="20" t="s">
        <v>49</v>
      </c>
      <c r="C21" s="21" t="n">
        <v>12</v>
      </c>
      <c r="D21" s="23" t="n">
        <v>4</v>
      </c>
      <c r="E21" s="23" t="n">
        <v>3</v>
      </c>
      <c r="F21" s="23" t="n">
        <v>3</v>
      </c>
      <c r="G21" s="23"/>
      <c r="H21" s="23"/>
      <c r="I21" s="23"/>
      <c r="J21" s="23"/>
      <c r="K21" s="23"/>
      <c r="L21" s="23"/>
      <c r="M21" s="23"/>
      <c r="N21" s="23" t="n">
        <v>1</v>
      </c>
      <c r="O21" s="23" t="n">
        <v>1</v>
      </c>
      <c r="P21" s="23"/>
      <c r="Q21" s="23"/>
      <c r="R21" s="23"/>
      <c r="S21" s="23"/>
      <c r="T21" s="23" t="s">
        <v>42</v>
      </c>
      <c r="U21" s="21"/>
      <c r="V21" s="26"/>
      <c r="W21" s="27" t="s">
        <v>50</v>
      </c>
    </row>
    <row r="22" customFormat="false" ht="27.95" hidden="false" customHeight="true" outlineLevel="0" collapsed="false">
      <c r="A22" s="19" t="s">
        <v>65</v>
      </c>
      <c r="B22" s="20" t="s">
        <v>37</v>
      </c>
      <c r="C22" s="21" t="n">
        <v>1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1</v>
      </c>
      <c r="N22" s="23"/>
      <c r="O22" s="23"/>
      <c r="P22" s="23"/>
      <c r="Q22" s="23"/>
      <c r="R22" s="23"/>
      <c r="S22" s="23"/>
      <c r="T22" s="23" t="s">
        <v>42</v>
      </c>
      <c r="U22" s="21"/>
      <c r="V22" s="26"/>
      <c r="W22" s="27" t="s">
        <v>43</v>
      </c>
    </row>
    <row r="23" customFormat="false" ht="27.95" hidden="false" customHeight="true" outlineLevel="0" collapsed="false">
      <c r="A23" s="19" t="s">
        <v>66</v>
      </c>
      <c r="B23" s="20" t="s">
        <v>54</v>
      </c>
      <c r="C23" s="21" t="n">
        <v>2</v>
      </c>
      <c r="D23" s="23"/>
      <c r="E23" s="23" t="n">
        <v>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 t="s">
        <v>42</v>
      </c>
      <c r="U23" s="21"/>
      <c r="V23" s="26"/>
      <c r="W23" s="27" t="s">
        <v>50</v>
      </c>
    </row>
    <row r="24" customFormat="false" ht="27.95" hidden="false" customHeight="true" outlineLevel="0" collapsed="false">
      <c r="A24" s="19" t="s">
        <v>67</v>
      </c>
      <c r="B24" s="20" t="s">
        <v>57</v>
      </c>
      <c r="C24" s="21" t="n">
        <v>1</v>
      </c>
      <c r="D24" s="23"/>
      <c r="E24" s="23"/>
      <c r="F24" s="23" t="n">
        <v>1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 t="s">
        <v>42</v>
      </c>
      <c r="U24" s="21"/>
      <c r="V24" s="26"/>
      <c r="W24" s="27" t="s">
        <v>50</v>
      </c>
    </row>
    <row r="25" customFormat="false" ht="27.95" hidden="false" customHeight="true" outlineLevel="0" collapsed="false">
      <c r="A25" s="19" t="s">
        <v>68</v>
      </c>
      <c r="B25" s="20" t="s">
        <v>57</v>
      </c>
      <c r="C25" s="21" t="n">
        <v>1</v>
      </c>
      <c r="D25" s="23"/>
      <c r="E25" s="23"/>
      <c r="F25" s="23" t="n">
        <v>1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 t="s">
        <v>42</v>
      </c>
      <c r="U25" s="21"/>
      <c r="V25" s="26"/>
      <c r="W25" s="27" t="s">
        <v>50</v>
      </c>
    </row>
    <row r="26" customFormat="false" ht="27.95" hidden="false" customHeight="true" outlineLevel="0" collapsed="false">
      <c r="A26" s="19" t="s">
        <v>69</v>
      </c>
      <c r="B26" s="20" t="s">
        <v>49</v>
      </c>
      <c r="C26" s="21" t="n">
        <v>2</v>
      </c>
      <c r="D26" s="23" t="n">
        <v>1</v>
      </c>
      <c r="E26" s="23" t="n">
        <v>1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s">
        <v>42</v>
      </c>
      <c r="U26" s="21"/>
      <c r="V26" s="26"/>
      <c r="W26" s="27" t="s">
        <v>50</v>
      </c>
    </row>
    <row r="27" customFormat="false" ht="27.95" hidden="false" customHeight="true" outlineLevel="0" collapsed="false">
      <c r="A27" s="19" t="s">
        <v>70</v>
      </c>
      <c r="B27" s="20" t="s">
        <v>37</v>
      </c>
      <c r="C27" s="21" t="n">
        <v>1</v>
      </c>
      <c r="D27" s="23"/>
      <c r="E27" s="23"/>
      <c r="F27" s="23"/>
      <c r="G27" s="23"/>
      <c r="H27" s="23"/>
      <c r="I27" s="23"/>
      <c r="J27" s="23" t="n">
        <v>1</v>
      </c>
      <c r="K27" s="28"/>
      <c r="L27" s="23"/>
      <c r="M27" s="23"/>
      <c r="N27" s="23"/>
      <c r="O27" s="23"/>
      <c r="P27" s="23"/>
      <c r="Q27" s="23"/>
      <c r="R27" s="23"/>
      <c r="S27" s="23"/>
      <c r="T27" s="23" t="s">
        <v>42</v>
      </c>
      <c r="U27" s="21"/>
      <c r="V27" s="26"/>
      <c r="W27" s="27" t="s">
        <v>43</v>
      </c>
    </row>
    <row r="28" customFormat="false" ht="27.95" hidden="false" customHeight="true" outlineLevel="0" collapsed="false">
      <c r="A28" s="19" t="s">
        <v>71</v>
      </c>
      <c r="B28" s="20" t="s">
        <v>54</v>
      </c>
      <c r="C28" s="21" t="n">
        <v>1</v>
      </c>
      <c r="D28" s="23" t="n">
        <v>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 t="s">
        <v>42</v>
      </c>
      <c r="U28" s="21"/>
      <c r="V28" s="26"/>
      <c r="W28" s="27" t="s">
        <v>50</v>
      </c>
    </row>
    <row r="29" customFormat="false" ht="27.95" hidden="false" customHeight="true" outlineLevel="0" collapsed="false">
      <c r="A29" s="19" t="s">
        <v>72</v>
      </c>
      <c r="B29" s="20" t="s">
        <v>54</v>
      </c>
      <c r="C29" s="21" t="n">
        <v>1</v>
      </c>
      <c r="D29" s="23" t="n">
        <v>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s">
        <v>42</v>
      </c>
      <c r="U29" s="21"/>
      <c r="V29" s="26"/>
      <c r="W29" s="27" t="s">
        <v>50</v>
      </c>
    </row>
    <row r="30" customFormat="false" ht="27.95" hidden="false" customHeight="true" outlineLevel="0" collapsed="false">
      <c r="A30" s="19" t="s">
        <v>73</v>
      </c>
      <c r="B30" s="20" t="s">
        <v>54</v>
      </c>
      <c r="C30" s="21" t="n">
        <v>1</v>
      </c>
      <c r="D30" s="23" t="n">
        <v>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 t="s">
        <v>42</v>
      </c>
      <c r="U30" s="21"/>
      <c r="V30" s="26"/>
      <c r="W30" s="27" t="s">
        <v>50</v>
      </c>
    </row>
    <row r="31" customFormat="false" ht="27.95" hidden="false" customHeight="true" outlineLevel="0" collapsed="false">
      <c r="A31" s="19" t="s">
        <v>74</v>
      </c>
      <c r="B31" s="20" t="s">
        <v>49</v>
      </c>
      <c r="C31" s="21" t="n">
        <v>2</v>
      </c>
      <c r="D31" s="23" t="n">
        <v>1</v>
      </c>
      <c r="E31" s="23" t="n">
        <v>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 t="s">
        <v>42</v>
      </c>
      <c r="U31" s="21"/>
      <c r="V31" s="26"/>
      <c r="W31" s="27" t="s">
        <v>50</v>
      </c>
    </row>
    <row r="32" customFormat="false" ht="27.95" hidden="false" customHeight="true" outlineLevel="0" collapsed="false">
      <c r="A32" s="19" t="s">
        <v>75</v>
      </c>
      <c r="B32" s="20" t="s">
        <v>57</v>
      </c>
      <c r="C32" s="21" t="n">
        <v>1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 t="n">
        <v>1</v>
      </c>
      <c r="T32" s="23" t="s">
        <v>42</v>
      </c>
      <c r="U32" s="21"/>
      <c r="V32" s="26"/>
      <c r="W32" s="27" t="s">
        <v>50</v>
      </c>
    </row>
    <row r="33" customFormat="false" ht="27.95" hidden="false" customHeight="true" outlineLevel="0" collapsed="false">
      <c r="A33" s="19" t="s">
        <v>76</v>
      </c>
      <c r="B33" s="20" t="s">
        <v>54</v>
      </c>
      <c r="C33" s="21" t="n">
        <v>2</v>
      </c>
      <c r="D33" s="23" t="n">
        <v>1</v>
      </c>
      <c r="E33" s="23" t="n">
        <v>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s">
        <v>42</v>
      </c>
      <c r="U33" s="21"/>
      <c r="V33" s="26"/>
      <c r="W33" s="27" t="s">
        <v>50</v>
      </c>
    </row>
    <row r="34" customFormat="false" ht="27.95" hidden="false" customHeight="true" outlineLevel="0" collapsed="false">
      <c r="A34" s="19" t="s">
        <v>77</v>
      </c>
      <c r="B34" s="20" t="s">
        <v>46</v>
      </c>
      <c r="C34" s="21" t="n">
        <v>1</v>
      </c>
      <c r="D34" s="23" t="n">
        <v>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 t="s">
        <v>42</v>
      </c>
      <c r="U34" s="21"/>
      <c r="V34" s="26"/>
      <c r="W34" s="27" t="s">
        <v>43</v>
      </c>
    </row>
    <row r="35" customFormat="false" ht="27.95" hidden="false" customHeight="true" outlineLevel="0" collapsed="false">
      <c r="A35" s="19" t="s">
        <v>77</v>
      </c>
      <c r="B35" s="20" t="s">
        <v>63</v>
      </c>
      <c r="C35" s="21" t="n">
        <v>1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 t="n">
        <v>1</v>
      </c>
      <c r="P35" s="23"/>
      <c r="Q35" s="23"/>
      <c r="R35" s="23"/>
      <c r="S35" s="23"/>
      <c r="T35" s="23" t="s">
        <v>42</v>
      </c>
      <c r="U35" s="21"/>
      <c r="V35" s="26"/>
      <c r="W35" s="27" t="s">
        <v>50</v>
      </c>
    </row>
    <row r="36" customFormat="false" ht="27.95" hidden="false" customHeight="true" outlineLevel="0" collapsed="false">
      <c r="A36" s="19" t="s">
        <v>78</v>
      </c>
      <c r="B36" s="20" t="s">
        <v>49</v>
      </c>
      <c r="C36" s="21" t="n">
        <v>1</v>
      </c>
      <c r="D36" s="23"/>
      <c r="E36" s="23" t="n">
        <v>1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 t="s">
        <v>42</v>
      </c>
      <c r="U36" s="21"/>
      <c r="V36" s="26"/>
      <c r="W36" s="27" t="s">
        <v>50</v>
      </c>
    </row>
    <row r="37" customFormat="false" ht="27.95" hidden="false" customHeight="true" outlineLevel="0" collapsed="false">
      <c r="A37" s="19" t="s">
        <v>79</v>
      </c>
      <c r="B37" s="20" t="s">
        <v>37</v>
      </c>
      <c r="C37" s="21" t="n">
        <v>1</v>
      </c>
      <c r="D37" s="23"/>
      <c r="E37" s="23"/>
      <c r="F37" s="23" t="n">
        <v>1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 t="s">
        <v>42</v>
      </c>
      <c r="U37" s="21"/>
      <c r="V37" s="26"/>
      <c r="W37" s="27" t="s">
        <v>43</v>
      </c>
    </row>
    <row r="38" customFormat="false" ht="27.95" hidden="false" customHeight="true" outlineLevel="0" collapsed="false">
      <c r="A38" s="19" t="s">
        <v>80</v>
      </c>
      <c r="B38" s="20" t="s">
        <v>49</v>
      </c>
      <c r="C38" s="21" t="n">
        <v>2</v>
      </c>
      <c r="D38" s="23"/>
      <c r="E38" s="23"/>
      <c r="F38" s="23"/>
      <c r="G38" s="23"/>
      <c r="H38" s="23"/>
      <c r="I38" s="23"/>
      <c r="J38" s="23"/>
      <c r="K38" s="23"/>
      <c r="L38" s="23"/>
      <c r="M38" s="23" t="n">
        <v>1</v>
      </c>
      <c r="N38" s="23" t="n">
        <v>1</v>
      </c>
      <c r="O38" s="23"/>
      <c r="P38" s="23"/>
      <c r="Q38" s="23"/>
      <c r="R38" s="23"/>
      <c r="S38" s="23"/>
      <c r="T38" s="23" t="s">
        <v>42</v>
      </c>
      <c r="U38" s="21"/>
      <c r="V38" s="26"/>
      <c r="W38" s="27" t="s">
        <v>50</v>
      </c>
    </row>
    <row r="39" customFormat="false" ht="27.95" hidden="false" customHeight="true" outlineLevel="0" collapsed="false">
      <c r="A39" s="19" t="s">
        <v>81</v>
      </c>
      <c r="B39" s="20" t="s">
        <v>37</v>
      </c>
      <c r="C39" s="21" t="n">
        <v>2</v>
      </c>
      <c r="D39" s="23"/>
      <c r="E39" s="23"/>
      <c r="F39" s="23"/>
      <c r="G39" s="23"/>
      <c r="H39" s="23" t="n">
        <v>1</v>
      </c>
      <c r="I39" s="23"/>
      <c r="J39" s="23"/>
      <c r="K39" s="23"/>
      <c r="L39" s="23"/>
      <c r="M39" s="23" t="n">
        <v>1</v>
      </c>
      <c r="N39" s="23"/>
      <c r="O39" s="23"/>
      <c r="P39" s="23"/>
      <c r="Q39" s="23"/>
      <c r="R39" s="23"/>
      <c r="S39" s="23"/>
      <c r="T39" s="23" t="s">
        <v>42</v>
      </c>
      <c r="U39" s="21"/>
      <c r="V39" s="26"/>
      <c r="W39" s="27" t="s">
        <v>43</v>
      </c>
    </row>
    <row r="40" customFormat="false" ht="27.95" hidden="false" customHeight="true" outlineLevel="0" collapsed="false">
      <c r="A40" s="19" t="s">
        <v>82</v>
      </c>
      <c r="B40" s="20" t="s">
        <v>49</v>
      </c>
      <c r="C40" s="21" t="n">
        <v>3</v>
      </c>
      <c r="D40" s="23"/>
      <c r="E40" s="23" t="n">
        <v>1</v>
      </c>
      <c r="F40" s="23" t="n">
        <v>1</v>
      </c>
      <c r="G40" s="23"/>
      <c r="H40" s="23"/>
      <c r="I40" s="23"/>
      <c r="J40" s="23"/>
      <c r="K40" s="23"/>
      <c r="L40" s="23"/>
      <c r="M40" s="23"/>
      <c r="N40" s="23" t="n">
        <v>1</v>
      </c>
      <c r="O40" s="23"/>
      <c r="P40" s="23"/>
      <c r="Q40" s="23"/>
      <c r="R40" s="23"/>
      <c r="S40" s="23"/>
      <c r="T40" s="23" t="s">
        <v>42</v>
      </c>
      <c r="U40" s="21"/>
      <c r="V40" s="26"/>
      <c r="W40" s="27" t="s">
        <v>50</v>
      </c>
    </row>
    <row r="41" customFormat="false" ht="27.95" hidden="false" customHeight="true" outlineLevel="0" collapsed="false">
      <c r="A41" s="19" t="s">
        <v>83</v>
      </c>
      <c r="B41" s="20" t="s">
        <v>37</v>
      </c>
      <c r="C41" s="21" t="n">
        <v>2</v>
      </c>
      <c r="D41" s="23"/>
      <c r="E41" s="23" t="n">
        <v>2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 t="s">
        <v>42</v>
      </c>
      <c r="U41" s="21"/>
      <c r="V41" s="26"/>
      <c r="W41" s="27" t="s">
        <v>43</v>
      </c>
    </row>
    <row r="42" customFormat="false" ht="27.95" hidden="false" customHeight="true" outlineLevel="0" collapsed="false">
      <c r="A42" s="19" t="s">
        <v>84</v>
      </c>
      <c r="B42" s="20" t="s">
        <v>49</v>
      </c>
      <c r="C42" s="21" t="n">
        <v>3</v>
      </c>
      <c r="D42" s="23" t="n">
        <v>1</v>
      </c>
      <c r="E42" s="23" t="n">
        <v>1</v>
      </c>
      <c r="F42" s="28" t="n">
        <v>1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 t="s">
        <v>42</v>
      </c>
      <c r="U42" s="21"/>
      <c r="V42" s="26"/>
      <c r="W42" s="27" t="s">
        <v>50</v>
      </c>
    </row>
    <row r="43" customFormat="false" ht="27.95" hidden="false" customHeight="true" outlineLevel="0" collapsed="false">
      <c r="A43" s="19" t="s">
        <v>85</v>
      </c>
      <c r="B43" s="20" t="s">
        <v>37</v>
      </c>
      <c r="C43" s="21" t="n">
        <v>1</v>
      </c>
      <c r="D43" s="23" t="n">
        <v>1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 t="s">
        <v>42</v>
      </c>
      <c r="U43" s="21"/>
      <c r="V43" s="26"/>
      <c r="W43" s="27" t="s">
        <v>43</v>
      </c>
    </row>
    <row r="44" customFormat="false" ht="27.95" hidden="false" customHeight="true" outlineLevel="0" collapsed="false">
      <c r="A44" s="19" t="s">
        <v>86</v>
      </c>
      <c r="B44" s="20" t="s">
        <v>46</v>
      </c>
      <c r="C44" s="21" t="n">
        <v>3</v>
      </c>
      <c r="D44" s="23" t="n">
        <v>1</v>
      </c>
      <c r="E44" s="23" t="n">
        <v>1</v>
      </c>
      <c r="F44" s="23"/>
      <c r="G44" s="23"/>
      <c r="H44" s="23"/>
      <c r="I44" s="23"/>
      <c r="J44" s="23"/>
      <c r="K44" s="23"/>
      <c r="L44" s="23" t="n">
        <v>1</v>
      </c>
      <c r="M44" s="23"/>
      <c r="N44" s="23"/>
      <c r="O44" s="23"/>
      <c r="P44" s="23"/>
      <c r="Q44" s="23"/>
      <c r="R44" s="23"/>
      <c r="S44" s="23"/>
      <c r="T44" s="23" t="s">
        <v>42</v>
      </c>
      <c r="U44" s="21"/>
      <c r="V44" s="26"/>
      <c r="W44" s="27" t="s">
        <v>43</v>
      </c>
    </row>
    <row r="45" customFormat="false" ht="27.95" hidden="false" customHeight="true" outlineLevel="0" collapsed="false">
      <c r="A45" s="19" t="s">
        <v>87</v>
      </c>
      <c r="B45" s="20" t="s">
        <v>49</v>
      </c>
      <c r="C45" s="21" t="n">
        <v>2</v>
      </c>
      <c r="D45" s="23" t="n">
        <v>1</v>
      </c>
      <c r="E45" s="23" t="n"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 t="s">
        <v>42</v>
      </c>
      <c r="U45" s="21"/>
      <c r="V45" s="26"/>
      <c r="W45" s="27" t="s">
        <v>50</v>
      </c>
    </row>
    <row r="46" customFormat="false" ht="27.95" hidden="false" customHeight="true" outlineLevel="0" collapsed="false">
      <c r="A46" s="19" t="s">
        <v>88</v>
      </c>
      <c r="B46" s="20" t="s">
        <v>37</v>
      </c>
      <c r="C46" s="21" t="n">
        <v>1</v>
      </c>
      <c r="D46" s="23"/>
      <c r="E46" s="23" t="n">
        <v>1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 t="s">
        <v>42</v>
      </c>
      <c r="U46" s="21"/>
      <c r="V46" s="26"/>
      <c r="W46" s="27" t="s">
        <v>43</v>
      </c>
    </row>
    <row r="47" customFormat="false" ht="27.95" hidden="false" customHeight="true" outlineLevel="0" collapsed="false">
      <c r="A47" s="19" t="s">
        <v>89</v>
      </c>
      <c r="B47" s="20" t="s">
        <v>37</v>
      </c>
      <c r="C47" s="21" t="n">
        <v>1</v>
      </c>
      <c r="D47" s="23"/>
      <c r="E47" s="23" t="n">
        <v>1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 t="s">
        <v>42</v>
      </c>
      <c r="U47" s="21"/>
      <c r="V47" s="26"/>
      <c r="W47" s="27" t="s">
        <v>43</v>
      </c>
    </row>
    <row r="48" customFormat="false" ht="27.95" hidden="false" customHeight="true" outlineLevel="0" collapsed="false">
      <c r="A48" s="19" t="s">
        <v>90</v>
      </c>
      <c r="B48" s="20" t="s">
        <v>49</v>
      </c>
      <c r="C48" s="21" t="n">
        <v>1</v>
      </c>
      <c r="D48" s="23"/>
      <c r="E48" s="23"/>
      <c r="F48" s="23"/>
      <c r="G48" s="23"/>
      <c r="H48" s="23"/>
      <c r="I48" s="23"/>
      <c r="J48" s="23"/>
      <c r="K48" s="23"/>
      <c r="L48" s="23"/>
      <c r="M48" s="23" t="n">
        <v>1</v>
      </c>
      <c r="N48" s="23"/>
      <c r="O48" s="23"/>
      <c r="P48" s="23"/>
      <c r="Q48" s="23"/>
      <c r="R48" s="23"/>
      <c r="S48" s="23"/>
      <c r="T48" s="23" t="s">
        <v>42</v>
      </c>
      <c r="U48" s="21"/>
      <c r="V48" s="26"/>
      <c r="W48" s="27" t="s">
        <v>50</v>
      </c>
    </row>
    <row r="49" customFormat="false" ht="27.95" hidden="false" customHeight="true" outlineLevel="0" collapsed="false">
      <c r="A49" s="19" t="s">
        <v>91</v>
      </c>
      <c r="B49" s="20" t="s">
        <v>54</v>
      </c>
      <c r="C49" s="21" t="n">
        <v>1</v>
      </c>
      <c r="D49" s="23" t="n">
        <v>1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 t="s">
        <v>42</v>
      </c>
      <c r="U49" s="21"/>
      <c r="V49" s="26"/>
      <c r="W49" s="27" t="s">
        <v>50</v>
      </c>
    </row>
    <row r="50" customFormat="false" ht="27.95" hidden="false" customHeight="true" outlineLevel="0" collapsed="false">
      <c r="A50" s="19" t="s">
        <v>92</v>
      </c>
      <c r="B50" s="20" t="s">
        <v>49</v>
      </c>
      <c r="C50" s="21" t="n">
        <v>2</v>
      </c>
      <c r="D50" s="30"/>
      <c r="E50" s="30" t="n">
        <v>1</v>
      </c>
      <c r="F50" s="30"/>
      <c r="G50" s="30"/>
      <c r="H50" s="30"/>
      <c r="I50" s="30"/>
      <c r="J50" s="30"/>
      <c r="K50" s="30"/>
      <c r="L50" s="30"/>
      <c r="M50" s="30"/>
      <c r="N50" s="30" t="n">
        <v>1</v>
      </c>
      <c r="O50" s="30"/>
      <c r="P50" s="30"/>
      <c r="Q50" s="30"/>
      <c r="R50" s="30"/>
      <c r="S50" s="30"/>
      <c r="T50" s="23" t="s">
        <v>42</v>
      </c>
      <c r="U50" s="21"/>
      <c r="V50" s="26"/>
      <c r="W50" s="27" t="s">
        <v>50</v>
      </c>
    </row>
    <row r="51" customFormat="false" ht="27.95" hidden="false" customHeight="true" outlineLevel="0" collapsed="false">
      <c r="A51" s="19" t="s">
        <v>93</v>
      </c>
      <c r="B51" s="20" t="s">
        <v>37</v>
      </c>
      <c r="C51" s="21" t="n">
        <v>3</v>
      </c>
      <c r="D51" s="30"/>
      <c r="E51" s="30" t="n">
        <v>1</v>
      </c>
      <c r="F51" s="30"/>
      <c r="G51" s="30"/>
      <c r="H51" s="30"/>
      <c r="I51" s="30" t="n">
        <v>1</v>
      </c>
      <c r="J51" s="30"/>
      <c r="K51" s="30"/>
      <c r="L51" s="30" t="n">
        <v>1</v>
      </c>
      <c r="M51" s="30"/>
      <c r="N51" s="30"/>
      <c r="O51" s="30"/>
      <c r="P51" s="30"/>
      <c r="Q51" s="30"/>
      <c r="R51" s="30"/>
      <c r="S51" s="30"/>
      <c r="T51" s="23" t="s">
        <v>42</v>
      </c>
      <c r="U51" s="21"/>
      <c r="V51" s="26"/>
      <c r="W51" s="27" t="s">
        <v>43</v>
      </c>
    </row>
    <row r="52" customFormat="false" ht="27.95" hidden="false" customHeight="true" outlineLevel="0" collapsed="false">
      <c r="A52" s="19" t="s">
        <v>94</v>
      </c>
      <c r="B52" s="20" t="s">
        <v>63</v>
      </c>
      <c r="C52" s="21" t="n">
        <v>1</v>
      </c>
      <c r="D52" s="30" t="n">
        <v>1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23" t="s">
        <v>42</v>
      </c>
      <c r="U52" s="21"/>
      <c r="V52" s="26"/>
      <c r="W52" s="27" t="s">
        <v>50</v>
      </c>
    </row>
    <row r="53" customFormat="false" ht="27.95" hidden="false" customHeight="true" outlineLevel="0" collapsed="false">
      <c r="A53" s="19" t="s">
        <v>95</v>
      </c>
      <c r="B53" s="20" t="s">
        <v>57</v>
      </c>
      <c r="C53" s="21" t="n">
        <v>2</v>
      </c>
      <c r="D53" s="23"/>
      <c r="E53" s="23" t="n">
        <v>1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 t="n">
        <v>1</v>
      </c>
      <c r="T53" s="23" t="s">
        <v>42</v>
      </c>
      <c r="U53" s="21"/>
      <c r="V53" s="26"/>
      <c r="W53" s="27" t="s">
        <v>50</v>
      </c>
    </row>
    <row r="54" customFormat="false" ht="27.95" hidden="false" customHeight="true" outlineLevel="0" collapsed="false">
      <c r="A54" s="31" t="s">
        <v>0</v>
      </c>
      <c r="B54" s="31"/>
      <c r="C54" s="23" t="n">
        <f aca="false">SUM(C4:C53)</f>
        <v>94</v>
      </c>
      <c r="D54" s="23" t="n">
        <f aca="false">SUM(D4:D53)</f>
        <v>25</v>
      </c>
      <c r="E54" s="23" t="n">
        <f aca="false">SUM(E4:E53)</f>
        <v>29</v>
      </c>
      <c r="F54" s="23" t="n">
        <f aca="false">SUM(F4:F53)</f>
        <v>9</v>
      </c>
      <c r="G54" s="23" t="n">
        <f aca="false">SUM(G4:G53)</f>
        <v>2</v>
      </c>
      <c r="H54" s="23" t="n">
        <f aca="false">SUM(H4:H53)</f>
        <v>2</v>
      </c>
      <c r="I54" s="23" t="n">
        <f aca="false">SUM(I4:I53)</f>
        <v>1</v>
      </c>
      <c r="J54" s="23" t="n">
        <f aca="false">SUM(J4:J53)</f>
        <v>3</v>
      </c>
      <c r="K54" s="23" t="n">
        <f aca="false">SUM(K4:K53)</f>
        <v>1</v>
      </c>
      <c r="L54" s="23" t="n">
        <f aca="false">SUM(L4:L53)</f>
        <v>3</v>
      </c>
      <c r="M54" s="23" t="n">
        <f aca="false">SUM(M4:M53)</f>
        <v>6</v>
      </c>
      <c r="N54" s="23" t="n">
        <f aca="false">SUM(N4:N53)</f>
        <v>4</v>
      </c>
      <c r="O54" s="23" t="n">
        <f aca="false">SUM(O4:O53)</f>
        <v>5</v>
      </c>
      <c r="P54" s="23" t="n">
        <f aca="false">SUM(P4:P53)</f>
        <v>1</v>
      </c>
      <c r="Q54" s="23" t="n">
        <f aca="false">SUM(Q4:Q53)</f>
        <v>0</v>
      </c>
      <c r="R54" s="23" t="n">
        <f aca="false">SUM(R4:R53)</f>
        <v>0</v>
      </c>
      <c r="S54" s="23" t="n">
        <f aca="false">SUM(S4:S53)</f>
        <v>3</v>
      </c>
      <c r="T54" s="23"/>
      <c r="U54" s="23" t="n">
        <v>1</v>
      </c>
      <c r="V54" s="23"/>
      <c r="W54" s="20"/>
    </row>
    <row r="55" customFormat="false" ht="27.95" hidden="false" customHeight="true" outlineLevel="0" collapsed="false">
      <c r="A55" s="32" t="s">
        <v>96</v>
      </c>
      <c r="B55" s="33" t="s">
        <v>97</v>
      </c>
      <c r="C55" s="34" t="n">
        <f aca="false">SUM(D55:T55)</f>
        <v>1</v>
      </c>
      <c r="D55" s="35"/>
      <c r="E55" s="35"/>
      <c r="F55" s="35"/>
      <c r="G55" s="35"/>
      <c r="H55" s="35"/>
      <c r="I55" s="35"/>
      <c r="J55" s="35"/>
      <c r="K55" s="35" t="n">
        <v>1</v>
      </c>
      <c r="L55" s="35"/>
      <c r="M55" s="35"/>
      <c r="N55" s="35"/>
      <c r="O55" s="35"/>
      <c r="P55" s="35"/>
      <c r="Q55" s="35"/>
      <c r="R55" s="35"/>
      <c r="S55" s="35"/>
      <c r="T55" s="36" t="s">
        <v>38</v>
      </c>
      <c r="U55" s="34" t="n">
        <v>1</v>
      </c>
      <c r="V55" s="31" t="s">
        <v>23</v>
      </c>
      <c r="W55" s="24" t="s">
        <v>39</v>
      </c>
    </row>
    <row r="56" customFormat="false" ht="27.95" hidden="false" customHeight="true" outlineLevel="0" collapsed="false">
      <c r="A56" s="32" t="s">
        <v>98</v>
      </c>
      <c r="B56" s="33" t="s">
        <v>97</v>
      </c>
      <c r="C56" s="34" t="n">
        <f aca="false">SUM(D56:T56)</f>
        <v>1</v>
      </c>
      <c r="D56" s="35"/>
      <c r="E56" s="35"/>
      <c r="F56" s="35"/>
      <c r="G56" s="35"/>
      <c r="H56" s="35"/>
      <c r="I56" s="35"/>
      <c r="J56" s="35" t="n">
        <v>1</v>
      </c>
      <c r="K56" s="35"/>
      <c r="L56" s="35"/>
      <c r="M56" s="35"/>
      <c r="N56" s="35"/>
      <c r="O56" s="35"/>
      <c r="P56" s="35"/>
      <c r="Q56" s="35"/>
      <c r="R56" s="35"/>
      <c r="S56" s="35"/>
      <c r="T56" s="36" t="s">
        <v>38</v>
      </c>
      <c r="U56" s="34" t="n">
        <v>1</v>
      </c>
      <c r="V56" s="31" t="s">
        <v>22</v>
      </c>
      <c r="W56" s="24" t="s">
        <v>39</v>
      </c>
    </row>
    <row r="57" customFormat="false" ht="27.95" hidden="false" customHeight="true" outlineLevel="0" collapsed="false">
      <c r="A57" s="32" t="s">
        <v>99</v>
      </c>
      <c r="B57" s="33" t="s">
        <v>46</v>
      </c>
      <c r="C57" s="34" t="n">
        <f aca="false">SUM(D57:T57)</f>
        <v>1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 t="n">
        <v>1</v>
      </c>
      <c r="R57" s="35"/>
      <c r="S57" s="35"/>
      <c r="T57" s="36" t="s">
        <v>100</v>
      </c>
      <c r="U57" s="34"/>
      <c r="V57" s="26"/>
      <c r="W57" s="27" t="s">
        <v>43</v>
      </c>
    </row>
    <row r="58" customFormat="false" ht="27.95" hidden="false" customHeight="true" outlineLevel="0" collapsed="false">
      <c r="A58" s="32" t="s">
        <v>101</v>
      </c>
      <c r="B58" s="33" t="s">
        <v>46</v>
      </c>
      <c r="C58" s="34" t="n">
        <f aca="false">SUM(D58:T58)</f>
        <v>5</v>
      </c>
      <c r="D58" s="35" t="n">
        <v>1</v>
      </c>
      <c r="E58" s="35" t="n">
        <v>2</v>
      </c>
      <c r="F58" s="35"/>
      <c r="G58" s="35"/>
      <c r="H58" s="35"/>
      <c r="I58" s="35"/>
      <c r="J58" s="35"/>
      <c r="K58" s="35"/>
      <c r="L58" s="35"/>
      <c r="M58" s="35"/>
      <c r="N58" s="35" t="n">
        <v>1</v>
      </c>
      <c r="O58" s="35" t="n">
        <v>1</v>
      </c>
      <c r="P58" s="35"/>
      <c r="Q58" s="35"/>
      <c r="R58" s="35"/>
      <c r="S58" s="35"/>
      <c r="T58" s="36" t="s">
        <v>100</v>
      </c>
      <c r="U58" s="34"/>
      <c r="V58" s="26"/>
      <c r="W58" s="27" t="s">
        <v>43</v>
      </c>
    </row>
    <row r="59" customFormat="false" ht="27.95" hidden="false" customHeight="true" outlineLevel="0" collapsed="false">
      <c r="A59" s="32" t="s">
        <v>102</v>
      </c>
      <c r="B59" s="33" t="s">
        <v>46</v>
      </c>
      <c r="C59" s="34" t="n">
        <f aca="false">SUM(D59:T59)</f>
        <v>3</v>
      </c>
      <c r="D59" s="35"/>
      <c r="E59" s="35"/>
      <c r="F59" s="35"/>
      <c r="G59" s="35"/>
      <c r="H59" s="35"/>
      <c r="I59" s="35" t="n">
        <v>1</v>
      </c>
      <c r="J59" s="35" t="n">
        <v>1</v>
      </c>
      <c r="K59" s="35" t="n">
        <v>1</v>
      </c>
      <c r="L59" s="35"/>
      <c r="M59" s="35"/>
      <c r="N59" s="35"/>
      <c r="O59" s="35"/>
      <c r="P59" s="35"/>
      <c r="Q59" s="35"/>
      <c r="R59" s="35"/>
      <c r="S59" s="35"/>
      <c r="T59" s="36" t="s">
        <v>100</v>
      </c>
      <c r="U59" s="34"/>
      <c r="V59" s="26"/>
      <c r="W59" s="27" t="s">
        <v>43</v>
      </c>
    </row>
    <row r="60" customFormat="false" ht="27.95" hidden="false" customHeight="true" outlineLevel="0" collapsed="false">
      <c r="A60" s="32" t="s">
        <v>103</v>
      </c>
      <c r="B60" s="33" t="s">
        <v>46</v>
      </c>
      <c r="C60" s="34" t="n">
        <f aca="false">SUM(D60:T60)</f>
        <v>2</v>
      </c>
      <c r="D60" s="35"/>
      <c r="E60" s="35"/>
      <c r="F60" s="35"/>
      <c r="G60" s="35"/>
      <c r="H60" s="35"/>
      <c r="I60" s="35" t="n">
        <v>1</v>
      </c>
      <c r="J60" s="35"/>
      <c r="K60" s="35"/>
      <c r="L60" s="35"/>
      <c r="M60" s="35" t="n">
        <v>1</v>
      </c>
      <c r="N60" s="35"/>
      <c r="O60" s="35"/>
      <c r="P60" s="35"/>
      <c r="Q60" s="35"/>
      <c r="R60" s="35"/>
      <c r="S60" s="35"/>
      <c r="T60" s="36" t="s">
        <v>100</v>
      </c>
      <c r="U60" s="34"/>
      <c r="V60" s="26"/>
      <c r="W60" s="27" t="s">
        <v>43</v>
      </c>
    </row>
    <row r="61" customFormat="false" ht="27.95" hidden="false" customHeight="true" outlineLevel="0" collapsed="false">
      <c r="A61" s="32" t="s">
        <v>104</v>
      </c>
      <c r="B61" s="33" t="s">
        <v>63</v>
      </c>
      <c r="C61" s="34" t="n">
        <f aca="false">SUM(D61:T61)</f>
        <v>3</v>
      </c>
      <c r="D61" s="35"/>
      <c r="E61" s="35" t="n">
        <v>1</v>
      </c>
      <c r="F61" s="35" t="n">
        <v>1</v>
      </c>
      <c r="G61" s="35"/>
      <c r="H61" s="35"/>
      <c r="I61" s="35"/>
      <c r="J61" s="35"/>
      <c r="K61" s="35"/>
      <c r="L61" s="35"/>
      <c r="M61" s="35"/>
      <c r="N61" s="35" t="n">
        <v>1</v>
      </c>
      <c r="O61" s="35"/>
      <c r="P61" s="35"/>
      <c r="Q61" s="35"/>
      <c r="R61" s="35"/>
      <c r="S61" s="35"/>
      <c r="T61" s="36" t="s">
        <v>100</v>
      </c>
      <c r="U61" s="34"/>
      <c r="V61" s="26"/>
      <c r="W61" s="27" t="s">
        <v>50</v>
      </c>
    </row>
    <row r="62" customFormat="false" ht="27.95" hidden="false" customHeight="true" outlineLevel="0" collapsed="false">
      <c r="A62" s="32" t="s">
        <v>105</v>
      </c>
      <c r="B62" s="33" t="s">
        <v>63</v>
      </c>
      <c r="C62" s="34" t="n">
        <f aca="false">SUM(D62:T62)</f>
        <v>1</v>
      </c>
      <c r="D62" s="35" t="n">
        <v>1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6" t="s">
        <v>100</v>
      </c>
      <c r="U62" s="34"/>
      <c r="V62" s="26"/>
      <c r="W62" s="27" t="s">
        <v>50</v>
      </c>
    </row>
    <row r="63" customFormat="false" ht="27.95" hidden="false" customHeight="true" outlineLevel="0" collapsed="false">
      <c r="A63" s="32" t="s">
        <v>106</v>
      </c>
      <c r="B63" s="33" t="s">
        <v>63</v>
      </c>
      <c r="C63" s="34" t="n">
        <f aca="false">SUM(D63:T63)</f>
        <v>2</v>
      </c>
      <c r="D63" s="35" t="n">
        <v>2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6" t="s">
        <v>100</v>
      </c>
      <c r="U63" s="34"/>
      <c r="V63" s="26"/>
      <c r="W63" s="27" t="s">
        <v>50</v>
      </c>
    </row>
    <row r="64" customFormat="false" ht="27.95" hidden="false" customHeight="true" outlineLevel="0" collapsed="false">
      <c r="A64" s="32" t="s">
        <v>107</v>
      </c>
      <c r="B64" s="33" t="s">
        <v>46</v>
      </c>
      <c r="C64" s="34" t="n">
        <f aca="false">SUM(D64:T64)</f>
        <v>2</v>
      </c>
      <c r="D64" s="35" t="n">
        <v>1</v>
      </c>
      <c r="E64" s="35" t="n">
        <v>1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6" t="s">
        <v>100</v>
      </c>
      <c r="U64" s="34"/>
      <c r="V64" s="26"/>
      <c r="W64" s="27" t="s">
        <v>43</v>
      </c>
    </row>
    <row r="65" customFormat="false" ht="27.95" hidden="false" customHeight="true" outlineLevel="0" collapsed="false">
      <c r="A65" s="32" t="s">
        <v>108</v>
      </c>
      <c r="B65" s="33" t="s">
        <v>54</v>
      </c>
      <c r="C65" s="34" t="n">
        <f aca="false">SUM(D65:T65)</f>
        <v>1</v>
      </c>
      <c r="D65" s="35"/>
      <c r="E65" s="35"/>
      <c r="F65" s="35"/>
      <c r="G65" s="35"/>
      <c r="H65" s="35"/>
      <c r="I65" s="35"/>
      <c r="J65" s="35"/>
      <c r="K65" s="35"/>
      <c r="L65" s="35"/>
      <c r="M65" s="35" t="n">
        <v>1</v>
      </c>
      <c r="N65" s="35"/>
      <c r="O65" s="35"/>
      <c r="P65" s="35"/>
      <c r="Q65" s="35"/>
      <c r="R65" s="35"/>
      <c r="S65" s="35"/>
      <c r="T65" s="36" t="s">
        <v>100</v>
      </c>
      <c r="U65" s="34"/>
      <c r="V65" s="26"/>
      <c r="W65" s="27" t="s">
        <v>50</v>
      </c>
    </row>
    <row r="66" customFormat="false" ht="27.95" hidden="false" customHeight="true" outlineLevel="0" collapsed="false">
      <c r="A66" s="32" t="s">
        <v>109</v>
      </c>
      <c r="B66" s="33" t="s">
        <v>63</v>
      </c>
      <c r="C66" s="34" t="n">
        <f aca="false">SUM(D66:T66)</f>
        <v>2</v>
      </c>
      <c r="D66" s="35" t="n">
        <v>2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6" t="s">
        <v>100</v>
      </c>
      <c r="U66" s="34"/>
      <c r="V66" s="26"/>
      <c r="W66" s="27" t="s">
        <v>50</v>
      </c>
    </row>
    <row r="67" customFormat="false" ht="27.95" hidden="false" customHeight="true" outlineLevel="0" collapsed="false">
      <c r="A67" s="32" t="s">
        <v>110</v>
      </c>
      <c r="B67" s="33" t="s">
        <v>46</v>
      </c>
      <c r="C67" s="34" t="n">
        <f aca="false">SUM(D67:T67)</f>
        <v>3</v>
      </c>
      <c r="D67" s="35" t="n">
        <v>2</v>
      </c>
      <c r="E67" s="35"/>
      <c r="F67" s="35"/>
      <c r="G67" s="35"/>
      <c r="H67" s="35" t="n">
        <v>1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6" t="s">
        <v>100</v>
      </c>
      <c r="U67" s="34"/>
      <c r="V67" s="26"/>
      <c r="W67" s="27" t="s">
        <v>43</v>
      </c>
    </row>
    <row r="68" customFormat="false" ht="27.95" hidden="false" customHeight="true" outlineLevel="0" collapsed="false">
      <c r="A68" s="32" t="s">
        <v>111</v>
      </c>
      <c r="B68" s="33" t="s">
        <v>63</v>
      </c>
      <c r="C68" s="34" t="n">
        <f aca="false">SUM(D68:T68)</f>
        <v>3</v>
      </c>
      <c r="D68" s="35"/>
      <c r="E68" s="35"/>
      <c r="F68" s="35" t="n">
        <v>1</v>
      </c>
      <c r="G68" s="35"/>
      <c r="H68" s="35"/>
      <c r="I68" s="35"/>
      <c r="J68" s="35"/>
      <c r="K68" s="35"/>
      <c r="L68" s="35"/>
      <c r="M68" s="35"/>
      <c r="N68" s="35" t="n">
        <v>1</v>
      </c>
      <c r="O68" s="35"/>
      <c r="P68" s="35" t="n">
        <v>1</v>
      </c>
      <c r="Q68" s="35"/>
      <c r="R68" s="35"/>
      <c r="S68" s="35"/>
      <c r="T68" s="36" t="s">
        <v>100</v>
      </c>
      <c r="U68" s="34"/>
      <c r="V68" s="26"/>
      <c r="W68" s="27" t="s">
        <v>50</v>
      </c>
    </row>
    <row r="69" customFormat="false" ht="27.95" hidden="false" customHeight="true" outlineLevel="0" collapsed="false">
      <c r="A69" s="32" t="s">
        <v>112</v>
      </c>
      <c r="B69" s="33" t="s">
        <v>37</v>
      </c>
      <c r="C69" s="34" t="n">
        <f aca="false">SUM(D69:T69)</f>
        <v>1</v>
      </c>
      <c r="D69" s="35"/>
      <c r="E69" s="35"/>
      <c r="F69" s="35"/>
      <c r="G69" s="35"/>
      <c r="H69" s="35"/>
      <c r="I69" s="35"/>
      <c r="J69" s="35"/>
      <c r="K69" s="35"/>
      <c r="L69" s="35"/>
      <c r="M69" s="35" t="n">
        <v>1</v>
      </c>
      <c r="N69" s="35"/>
      <c r="O69" s="35"/>
      <c r="P69" s="35"/>
      <c r="Q69" s="35"/>
      <c r="R69" s="35"/>
      <c r="S69" s="35"/>
      <c r="T69" s="36" t="s">
        <v>100</v>
      </c>
      <c r="U69" s="34"/>
      <c r="V69" s="26"/>
      <c r="W69" s="27" t="s">
        <v>43</v>
      </c>
    </row>
    <row r="70" customFormat="false" ht="27.95" hidden="false" customHeight="true" outlineLevel="0" collapsed="false">
      <c r="A70" s="32" t="s">
        <v>113</v>
      </c>
      <c r="B70" s="33" t="s">
        <v>46</v>
      </c>
      <c r="C70" s="34" t="n">
        <f aca="false">SUM(D70:T70)</f>
        <v>1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 t="n">
        <v>1</v>
      </c>
      <c r="P70" s="35"/>
      <c r="Q70" s="35"/>
      <c r="R70" s="35"/>
      <c r="S70" s="35"/>
      <c r="T70" s="36" t="s">
        <v>100</v>
      </c>
      <c r="U70" s="34"/>
      <c r="V70" s="26"/>
      <c r="W70" s="27" t="s">
        <v>43</v>
      </c>
    </row>
    <row r="71" customFormat="false" ht="27.95" hidden="false" customHeight="true" outlineLevel="0" collapsed="false">
      <c r="A71" s="32" t="s">
        <v>114</v>
      </c>
      <c r="B71" s="33" t="s">
        <v>115</v>
      </c>
      <c r="C71" s="34" t="n">
        <f aca="false">SUM(D71:T71)</f>
        <v>4</v>
      </c>
      <c r="D71" s="35" t="n">
        <v>1</v>
      </c>
      <c r="E71" s="35" t="n">
        <v>1</v>
      </c>
      <c r="F71" s="35" t="n">
        <v>1</v>
      </c>
      <c r="G71" s="35"/>
      <c r="H71" s="35"/>
      <c r="I71" s="35"/>
      <c r="J71" s="35"/>
      <c r="K71" s="35"/>
      <c r="L71" s="35"/>
      <c r="M71" s="35"/>
      <c r="N71" s="35" t="n">
        <v>1</v>
      </c>
      <c r="O71" s="35"/>
      <c r="P71" s="35"/>
      <c r="Q71" s="35"/>
      <c r="R71" s="35"/>
      <c r="S71" s="35"/>
      <c r="T71" s="36" t="s">
        <v>100</v>
      </c>
      <c r="U71" s="34"/>
      <c r="V71" s="26"/>
      <c r="W71" s="27" t="s">
        <v>50</v>
      </c>
    </row>
    <row r="72" customFormat="false" ht="27.95" hidden="false" customHeight="true" outlineLevel="0" collapsed="false">
      <c r="A72" s="32" t="s">
        <v>116</v>
      </c>
      <c r="B72" s="33" t="s">
        <v>37</v>
      </c>
      <c r="C72" s="34" t="n">
        <f aca="false">SUM(D72:T72)</f>
        <v>1</v>
      </c>
      <c r="D72" s="35"/>
      <c r="E72" s="35"/>
      <c r="F72" s="35"/>
      <c r="G72" s="35"/>
      <c r="H72" s="35"/>
      <c r="I72" s="35"/>
      <c r="J72" s="35"/>
      <c r="K72" s="35"/>
      <c r="L72" s="35"/>
      <c r="M72" s="35" t="n">
        <v>1</v>
      </c>
      <c r="N72" s="35"/>
      <c r="O72" s="35"/>
      <c r="P72" s="35"/>
      <c r="Q72" s="35"/>
      <c r="R72" s="35"/>
      <c r="S72" s="35"/>
      <c r="T72" s="36" t="s">
        <v>100</v>
      </c>
      <c r="U72" s="34"/>
      <c r="V72" s="26"/>
      <c r="W72" s="27" t="s">
        <v>43</v>
      </c>
    </row>
    <row r="73" customFormat="false" ht="27.95" hidden="false" customHeight="true" outlineLevel="0" collapsed="false">
      <c r="A73" s="32" t="s">
        <v>117</v>
      </c>
      <c r="B73" s="33" t="s">
        <v>115</v>
      </c>
      <c r="C73" s="34" t="n">
        <f aca="false">SUM(D73:T73)</f>
        <v>1</v>
      </c>
      <c r="D73" s="35"/>
      <c r="E73" s="35"/>
      <c r="F73" s="35"/>
      <c r="G73" s="35"/>
      <c r="H73" s="35"/>
      <c r="I73" s="35"/>
      <c r="J73" s="35"/>
      <c r="K73" s="35"/>
      <c r="L73" s="35"/>
      <c r="M73" s="35" t="n">
        <v>1</v>
      </c>
      <c r="N73" s="35"/>
      <c r="O73" s="35"/>
      <c r="P73" s="35"/>
      <c r="Q73" s="35"/>
      <c r="R73" s="35"/>
      <c r="S73" s="35"/>
      <c r="T73" s="36" t="s">
        <v>100</v>
      </c>
      <c r="U73" s="34"/>
      <c r="V73" s="26"/>
      <c r="W73" s="27" t="s">
        <v>50</v>
      </c>
    </row>
    <row r="74" customFormat="false" ht="27.95" hidden="false" customHeight="true" outlineLevel="0" collapsed="false">
      <c r="A74" s="32" t="s">
        <v>118</v>
      </c>
      <c r="B74" s="33" t="s">
        <v>115</v>
      </c>
      <c r="C74" s="34" t="n">
        <f aca="false">SUM(D74:T74)</f>
        <v>1</v>
      </c>
      <c r="D74" s="35" t="n">
        <v>1</v>
      </c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6" t="s">
        <v>100</v>
      </c>
      <c r="U74" s="34"/>
      <c r="V74" s="26"/>
      <c r="W74" s="27" t="s">
        <v>50</v>
      </c>
    </row>
    <row r="75" customFormat="false" ht="27.95" hidden="false" customHeight="true" outlineLevel="0" collapsed="false">
      <c r="A75" s="32" t="s">
        <v>119</v>
      </c>
      <c r="B75" s="33" t="s">
        <v>115</v>
      </c>
      <c r="C75" s="34" t="n">
        <f aca="false">SUM(D75:T75)</f>
        <v>1</v>
      </c>
      <c r="D75" s="35"/>
      <c r="E75" s="35" t="n">
        <v>1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6" t="s">
        <v>100</v>
      </c>
      <c r="U75" s="34"/>
      <c r="V75" s="26"/>
      <c r="W75" s="27" t="s">
        <v>50</v>
      </c>
    </row>
    <row r="76" customFormat="false" ht="27.95" hidden="false" customHeight="true" outlineLevel="0" collapsed="false">
      <c r="A76" s="32" t="s">
        <v>120</v>
      </c>
      <c r="B76" s="33" t="s">
        <v>46</v>
      </c>
      <c r="C76" s="34" t="n">
        <f aca="false">SUM(D76:T76)</f>
        <v>3</v>
      </c>
      <c r="D76" s="35"/>
      <c r="E76" s="35" t="n">
        <v>1</v>
      </c>
      <c r="F76" s="35"/>
      <c r="G76" s="35" t="n">
        <v>1</v>
      </c>
      <c r="H76" s="35"/>
      <c r="I76" s="35"/>
      <c r="J76" s="35"/>
      <c r="K76" s="35"/>
      <c r="L76" s="35"/>
      <c r="M76" s="35"/>
      <c r="N76" s="35" t="n">
        <v>1</v>
      </c>
      <c r="O76" s="35"/>
      <c r="P76" s="35"/>
      <c r="Q76" s="35"/>
      <c r="R76" s="35"/>
      <c r="S76" s="35"/>
      <c r="T76" s="36" t="s">
        <v>100</v>
      </c>
      <c r="U76" s="34"/>
      <c r="V76" s="26"/>
      <c r="W76" s="27" t="s">
        <v>43</v>
      </c>
    </row>
    <row r="77" customFormat="false" ht="27.95" hidden="false" customHeight="true" outlineLevel="0" collapsed="false">
      <c r="A77" s="32" t="s">
        <v>121</v>
      </c>
      <c r="B77" s="33" t="s">
        <v>46</v>
      </c>
      <c r="C77" s="34" t="n">
        <f aca="false">SUM(D77:T77)</f>
        <v>6</v>
      </c>
      <c r="D77" s="35" t="n">
        <v>1</v>
      </c>
      <c r="E77" s="35" t="n">
        <v>1</v>
      </c>
      <c r="F77" s="35" t="n">
        <v>1</v>
      </c>
      <c r="G77" s="35"/>
      <c r="H77" s="35"/>
      <c r="I77" s="35"/>
      <c r="J77" s="35"/>
      <c r="K77" s="35"/>
      <c r="L77" s="35" t="n">
        <v>1</v>
      </c>
      <c r="M77" s="35" t="n">
        <v>1</v>
      </c>
      <c r="N77" s="35" t="n">
        <v>1</v>
      </c>
      <c r="O77" s="35"/>
      <c r="P77" s="35"/>
      <c r="Q77" s="35"/>
      <c r="R77" s="35"/>
      <c r="S77" s="35"/>
      <c r="T77" s="36" t="s">
        <v>100</v>
      </c>
      <c r="U77" s="34"/>
      <c r="V77" s="26"/>
      <c r="W77" s="27" t="s">
        <v>43</v>
      </c>
    </row>
    <row r="78" customFormat="false" ht="27.95" hidden="false" customHeight="true" outlineLevel="0" collapsed="false">
      <c r="A78" s="32" t="s">
        <v>122</v>
      </c>
      <c r="B78" s="33" t="s">
        <v>46</v>
      </c>
      <c r="C78" s="34" t="n">
        <f aca="false">SUM(D78:T78)</f>
        <v>2</v>
      </c>
      <c r="D78" s="35" t="n">
        <v>1</v>
      </c>
      <c r="E78" s="35"/>
      <c r="F78" s="35" t="n">
        <v>1</v>
      </c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6" t="s">
        <v>100</v>
      </c>
      <c r="U78" s="34"/>
      <c r="V78" s="26"/>
      <c r="W78" s="27" t="s">
        <v>43</v>
      </c>
    </row>
    <row r="79" customFormat="false" ht="27.95" hidden="false" customHeight="true" outlineLevel="0" collapsed="false">
      <c r="A79" s="32" t="s">
        <v>123</v>
      </c>
      <c r="B79" s="33" t="s">
        <v>63</v>
      </c>
      <c r="C79" s="34" t="n">
        <f aca="false">SUM(D79:T79)</f>
        <v>3</v>
      </c>
      <c r="D79" s="35"/>
      <c r="E79" s="35" t="n">
        <v>1</v>
      </c>
      <c r="F79" s="35" t="n">
        <v>2</v>
      </c>
      <c r="G79" s="35"/>
      <c r="H79" s="35"/>
      <c r="I79" s="35"/>
      <c r="J79" s="35"/>
      <c r="K79" s="37"/>
      <c r="L79" s="35"/>
      <c r="M79" s="35"/>
      <c r="N79" s="35"/>
      <c r="O79" s="35"/>
      <c r="P79" s="35"/>
      <c r="Q79" s="35"/>
      <c r="R79" s="35"/>
      <c r="S79" s="35"/>
      <c r="T79" s="36" t="s">
        <v>100</v>
      </c>
      <c r="U79" s="34"/>
      <c r="V79" s="26"/>
      <c r="W79" s="27" t="s">
        <v>50</v>
      </c>
    </row>
    <row r="80" customFormat="false" ht="27.95" hidden="false" customHeight="true" outlineLevel="0" collapsed="false">
      <c r="A80" s="32" t="s">
        <v>123</v>
      </c>
      <c r="B80" s="33" t="s">
        <v>46</v>
      </c>
      <c r="C80" s="34" t="n">
        <f aca="false">SUM(D80:T80)</f>
        <v>1</v>
      </c>
      <c r="D80" s="35"/>
      <c r="E80" s="35"/>
      <c r="F80" s="35"/>
      <c r="G80" s="35"/>
      <c r="H80" s="35"/>
      <c r="I80" s="35"/>
      <c r="J80" s="35"/>
      <c r="K80" s="37" t="n">
        <v>1</v>
      </c>
      <c r="L80" s="35"/>
      <c r="M80" s="35"/>
      <c r="N80" s="35"/>
      <c r="O80" s="35"/>
      <c r="P80" s="35"/>
      <c r="Q80" s="35"/>
      <c r="R80" s="35"/>
      <c r="S80" s="35"/>
      <c r="T80" s="36" t="s">
        <v>100</v>
      </c>
      <c r="U80" s="34"/>
      <c r="V80" s="26"/>
      <c r="W80" s="27" t="s">
        <v>43</v>
      </c>
    </row>
    <row r="81" customFormat="false" ht="27.95" hidden="false" customHeight="true" outlineLevel="0" collapsed="false">
      <c r="A81" s="32" t="s">
        <v>124</v>
      </c>
      <c r="B81" s="33" t="s">
        <v>46</v>
      </c>
      <c r="C81" s="34" t="n">
        <f aca="false">SUM(D81:T81)</f>
        <v>1</v>
      </c>
      <c r="D81" s="35"/>
      <c r="E81" s="35"/>
      <c r="F81" s="35"/>
      <c r="G81" s="35"/>
      <c r="H81" s="35"/>
      <c r="I81" s="35"/>
      <c r="J81" s="35"/>
      <c r="K81" s="35" t="n">
        <v>1</v>
      </c>
      <c r="L81" s="35"/>
      <c r="M81" s="35"/>
      <c r="N81" s="35"/>
      <c r="O81" s="35"/>
      <c r="P81" s="35"/>
      <c r="Q81" s="35"/>
      <c r="R81" s="35"/>
      <c r="S81" s="35"/>
      <c r="T81" s="36" t="s">
        <v>100</v>
      </c>
      <c r="U81" s="34"/>
      <c r="V81" s="26"/>
      <c r="W81" s="27" t="s">
        <v>43</v>
      </c>
    </row>
    <row r="82" customFormat="false" ht="27.95" hidden="false" customHeight="true" outlineLevel="0" collapsed="false">
      <c r="A82" s="32" t="s">
        <v>125</v>
      </c>
      <c r="B82" s="33" t="s">
        <v>46</v>
      </c>
      <c r="C82" s="34" t="n">
        <f aca="false">SUM(D82:T82)</f>
        <v>5</v>
      </c>
      <c r="D82" s="35" t="n">
        <v>1</v>
      </c>
      <c r="E82" s="35" t="n">
        <v>2</v>
      </c>
      <c r="F82" s="35" t="n">
        <v>2</v>
      </c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7"/>
      <c r="T82" s="36" t="s">
        <v>100</v>
      </c>
      <c r="U82" s="34"/>
      <c r="V82" s="26"/>
      <c r="W82" s="27" t="s">
        <v>43</v>
      </c>
    </row>
    <row r="83" customFormat="false" ht="27.95" hidden="false" customHeight="true" outlineLevel="0" collapsed="false">
      <c r="A83" s="32" t="s">
        <v>125</v>
      </c>
      <c r="B83" s="33" t="s">
        <v>63</v>
      </c>
      <c r="C83" s="34" t="n">
        <f aca="false">SUM(D83:T83)</f>
        <v>1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7" t="n">
        <v>1</v>
      </c>
      <c r="T83" s="36" t="s">
        <v>100</v>
      </c>
      <c r="U83" s="34"/>
      <c r="V83" s="26"/>
      <c r="W83" s="27" t="s">
        <v>50</v>
      </c>
    </row>
    <row r="84" customFormat="false" ht="27.95" hidden="false" customHeight="true" outlineLevel="0" collapsed="false">
      <c r="A84" s="32" t="s">
        <v>126</v>
      </c>
      <c r="B84" s="33" t="s">
        <v>63</v>
      </c>
      <c r="C84" s="34" t="n">
        <f aca="false">SUM(D84:T84)</f>
        <v>4</v>
      </c>
      <c r="D84" s="35"/>
      <c r="E84" s="35" t="n">
        <v>1</v>
      </c>
      <c r="F84" s="35"/>
      <c r="G84" s="35"/>
      <c r="H84" s="35"/>
      <c r="I84" s="35"/>
      <c r="J84" s="35"/>
      <c r="K84" s="35"/>
      <c r="L84" s="35"/>
      <c r="M84" s="35" t="n">
        <v>1</v>
      </c>
      <c r="N84" s="35" t="n">
        <v>1</v>
      </c>
      <c r="O84" s="35"/>
      <c r="P84" s="35" t="n">
        <v>1</v>
      </c>
      <c r="Q84" s="35"/>
      <c r="R84" s="35"/>
      <c r="S84" s="35"/>
      <c r="T84" s="36" t="s">
        <v>100</v>
      </c>
      <c r="U84" s="34"/>
      <c r="V84" s="26"/>
      <c r="W84" s="27" t="s">
        <v>50</v>
      </c>
    </row>
    <row r="85" customFormat="false" ht="27.95" hidden="false" customHeight="true" outlineLevel="0" collapsed="false">
      <c r="A85" s="32" t="s">
        <v>127</v>
      </c>
      <c r="B85" s="33" t="s">
        <v>63</v>
      </c>
      <c r="C85" s="34" t="n">
        <f aca="false">SUM(D85:T85)</f>
        <v>1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 t="n">
        <v>1</v>
      </c>
      <c r="P85" s="35"/>
      <c r="Q85" s="35"/>
      <c r="R85" s="35"/>
      <c r="S85" s="35"/>
      <c r="T85" s="36" t="s">
        <v>100</v>
      </c>
      <c r="U85" s="34"/>
      <c r="V85" s="26"/>
      <c r="W85" s="27" t="s">
        <v>50</v>
      </c>
    </row>
    <row r="86" customFormat="false" ht="33" hidden="false" customHeight="true" outlineLevel="0" collapsed="false">
      <c r="A86" s="32" t="s">
        <v>128</v>
      </c>
      <c r="B86" s="33" t="s">
        <v>46</v>
      </c>
      <c r="C86" s="34" t="n">
        <f aca="false">SUM(D86:T86)</f>
        <v>3</v>
      </c>
      <c r="D86" s="35"/>
      <c r="E86" s="35" t="n">
        <v>1</v>
      </c>
      <c r="F86" s="35" t="n">
        <v>1</v>
      </c>
      <c r="G86" s="35"/>
      <c r="H86" s="35" t="n">
        <v>1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6" t="s">
        <v>100</v>
      </c>
      <c r="U86" s="34"/>
      <c r="V86" s="26"/>
      <c r="W86" s="27" t="s">
        <v>43</v>
      </c>
    </row>
    <row r="87" customFormat="false" ht="27.95" hidden="false" customHeight="true" outlineLevel="0" collapsed="false">
      <c r="A87" s="31" t="s">
        <v>2</v>
      </c>
      <c r="B87" s="31"/>
      <c r="C87" s="34" t="n">
        <f aca="false">SUM(C55:C86)</f>
        <v>70</v>
      </c>
      <c r="D87" s="35" t="n">
        <f aca="false">SUM(D55:D86)</f>
        <v>14</v>
      </c>
      <c r="E87" s="35" t="n">
        <f aca="false">SUM(E55:E86)</f>
        <v>13</v>
      </c>
      <c r="F87" s="35" t="n">
        <f aca="false">SUM(F55:F86)</f>
        <v>10</v>
      </c>
      <c r="G87" s="35" t="n">
        <f aca="false">SUM(G55:G86)</f>
        <v>1</v>
      </c>
      <c r="H87" s="35" t="n">
        <f aca="false">SUM(H55:H86)</f>
        <v>2</v>
      </c>
      <c r="I87" s="35" t="n">
        <f aca="false">SUM(I55:I86)</f>
        <v>2</v>
      </c>
      <c r="J87" s="35" t="n">
        <f aca="false">SUM(J55:J86)</f>
        <v>2</v>
      </c>
      <c r="K87" s="35" t="n">
        <f aca="false">SUM(K55:K86)</f>
        <v>4</v>
      </c>
      <c r="L87" s="35" t="n">
        <f aca="false">SUM(L55:L86)</f>
        <v>1</v>
      </c>
      <c r="M87" s="35" t="n">
        <f aca="false">SUM(M55:M86)</f>
        <v>7</v>
      </c>
      <c r="N87" s="35" t="n">
        <f aca="false">SUM(N55:N86)</f>
        <v>7</v>
      </c>
      <c r="O87" s="35" t="n">
        <f aca="false">SUM(O55:O86)</f>
        <v>3</v>
      </c>
      <c r="P87" s="35" t="n">
        <f aca="false">SUM(P55:P86)</f>
        <v>2</v>
      </c>
      <c r="Q87" s="35" t="n">
        <f aca="false">SUM(Q55:Q86)</f>
        <v>1</v>
      </c>
      <c r="R87" s="35" t="n">
        <f aca="false">SUM(R55:R86)</f>
        <v>0</v>
      </c>
      <c r="S87" s="35" t="n">
        <f aca="false">SUM(S55:S86)</f>
        <v>1</v>
      </c>
      <c r="T87" s="36"/>
      <c r="U87" s="34" t="n">
        <v>2</v>
      </c>
      <c r="V87" s="26"/>
      <c r="W87" s="38"/>
    </row>
    <row r="88" customFormat="false" ht="14.25" hidden="false" customHeight="false" outlineLevel="0" collapsed="false">
      <c r="A88" s="32" t="s">
        <v>129</v>
      </c>
      <c r="B88" s="33" t="s">
        <v>37</v>
      </c>
      <c r="C88" s="23" t="n">
        <f aca="false">SUM(D88:S88)</f>
        <v>1</v>
      </c>
      <c r="D88" s="23"/>
      <c r="E88" s="23"/>
      <c r="F88" s="23"/>
      <c r="G88" s="23" t="n">
        <v>1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39" t="s">
        <v>38</v>
      </c>
      <c r="U88" s="34" t="n">
        <v>1</v>
      </c>
      <c r="V88" s="26"/>
      <c r="W88" s="24" t="s">
        <v>39</v>
      </c>
    </row>
    <row r="89" customFormat="false" ht="21" hidden="false" customHeight="false" outlineLevel="0" collapsed="false">
      <c r="A89" s="32" t="s">
        <v>130</v>
      </c>
      <c r="B89" s="33" t="s">
        <v>46</v>
      </c>
      <c r="C89" s="23" t="n">
        <f aca="false">SUM(D89:S89)</f>
        <v>1</v>
      </c>
      <c r="D89" s="23"/>
      <c r="E89" s="23"/>
      <c r="F89" s="23"/>
      <c r="G89" s="23"/>
      <c r="H89" s="23"/>
      <c r="I89" s="23"/>
      <c r="J89" s="23" t="n">
        <v>1</v>
      </c>
      <c r="K89" s="23"/>
      <c r="L89" s="23"/>
      <c r="M89" s="23"/>
      <c r="N89" s="23"/>
      <c r="O89" s="23"/>
      <c r="P89" s="23"/>
      <c r="Q89" s="23"/>
      <c r="R89" s="23"/>
      <c r="S89" s="23"/>
      <c r="T89" s="39" t="s">
        <v>38</v>
      </c>
      <c r="U89" s="39" t="n">
        <v>1</v>
      </c>
      <c r="V89" s="26"/>
      <c r="W89" s="24" t="s">
        <v>39</v>
      </c>
    </row>
    <row r="90" customFormat="false" ht="21" hidden="false" customHeight="false" outlineLevel="0" collapsed="false">
      <c r="A90" s="32" t="s">
        <v>131</v>
      </c>
      <c r="B90" s="33" t="s">
        <v>41</v>
      </c>
      <c r="C90" s="23" t="n">
        <f aca="false">SUM(D90:S90)</f>
        <v>2</v>
      </c>
      <c r="D90" s="35"/>
      <c r="E90" s="35"/>
      <c r="F90" s="35"/>
      <c r="G90" s="35"/>
      <c r="H90" s="35"/>
      <c r="I90" s="35"/>
      <c r="J90" s="35"/>
      <c r="K90" s="35" t="n">
        <v>1</v>
      </c>
      <c r="L90" s="35"/>
      <c r="M90" s="35"/>
      <c r="N90" s="35" t="n">
        <v>1</v>
      </c>
      <c r="O90" s="35"/>
      <c r="P90" s="35"/>
      <c r="Q90" s="35"/>
      <c r="R90" s="35"/>
      <c r="S90" s="35"/>
      <c r="T90" s="39" t="s">
        <v>132</v>
      </c>
      <c r="U90" s="34"/>
      <c r="V90" s="26"/>
      <c r="W90" s="40" t="s">
        <v>43</v>
      </c>
    </row>
    <row r="91" customFormat="false" ht="21" hidden="false" customHeight="false" outlineLevel="0" collapsed="false">
      <c r="A91" s="32" t="s">
        <v>133</v>
      </c>
      <c r="B91" s="33" t="s">
        <v>41</v>
      </c>
      <c r="C91" s="23" t="n">
        <f aca="false">SUM(D91:S91)</f>
        <v>3</v>
      </c>
      <c r="D91" s="35"/>
      <c r="E91" s="35" t="n">
        <v>1</v>
      </c>
      <c r="F91" s="35" t="n">
        <v>1</v>
      </c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 t="n">
        <v>1</v>
      </c>
      <c r="R91" s="35"/>
      <c r="S91" s="35"/>
      <c r="T91" s="39" t="s">
        <v>132</v>
      </c>
      <c r="U91" s="34"/>
      <c r="V91" s="26"/>
      <c r="W91" s="40" t="s">
        <v>43</v>
      </c>
    </row>
    <row r="92" customFormat="false" ht="21" hidden="false" customHeight="false" outlineLevel="0" collapsed="false">
      <c r="A92" s="32" t="s">
        <v>134</v>
      </c>
      <c r="B92" s="33" t="s">
        <v>37</v>
      </c>
      <c r="C92" s="23" t="n">
        <f aca="false">SUM(D92:S92)</f>
        <v>1</v>
      </c>
      <c r="D92" s="35"/>
      <c r="E92" s="35"/>
      <c r="F92" s="35"/>
      <c r="G92" s="35"/>
      <c r="H92" s="35"/>
      <c r="I92" s="35"/>
      <c r="J92" s="35"/>
      <c r="K92" s="35" t="n">
        <v>1</v>
      </c>
      <c r="L92" s="35"/>
      <c r="M92" s="35"/>
      <c r="N92" s="35"/>
      <c r="O92" s="35"/>
      <c r="P92" s="35"/>
      <c r="Q92" s="35"/>
      <c r="R92" s="35"/>
      <c r="S92" s="35"/>
      <c r="T92" s="39" t="s">
        <v>132</v>
      </c>
      <c r="U92" s="34"/>
      <c r="V92" s="26"/>
      <c r="W92" s="40" t="s">
        <v>43</v>
      </c>
    </row>
    <row r="93" customFormat="false" ht="22.5" hidden="false" customHeight="false" outlineLevel="0" collapsed="false">
      <c r="A93" s="32" t="s">
        <v>135</v>
      </c>
      <c r="B93" s="33" t="s">
        <v>46</v>
      </c>
      <c r="C93" s="23" t="n">
        <f aca="false">SUM(D93:S93)</f>
        <v>1</v>
      </c>
      <c r="D93" s="35"/>
      <c r="E93" s="35"/>
      <c r="F93" s="35"/>
      <c r="G93" s="35"/>
      <c r="H93" s="35"/>
      <c r="I93" s="35" t="n">
        <v>1</v>
      </c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9" t="s">
        <v>132</v>
      </c>
      <c r="U93" s="34"/>
      <c r="V93" s="26"/>
      <c r="W93" s="40" t="s">
        <v>43</v>
      </c>
    </row>
    <row r="94" customFormat="false" ht="22.5" hidden="false" customHeight="false" outlineLevel="0" collapsed="false">
      <c r="A94" s="32" t="s">
        <v>136</v>
      </c>
      <c r="B94" s="33" t="s">
        <v>46</v>
      </c>
      <c r="C94" s="23" t="n">
        <f aca="false">SUM(D94:S94)</f>
        <v>2</v>
      </c>
      <c r="D94" s="35"/>
      <c r="E94" s="35"/>
      <c r="F94" s="35"/>
      <c r="G94" s="35"/>
      <c r="H94" s="35" t="n">
        <v>1</v>
      </c>
      <c r="I94" s="35"/>
      <c r="J94" s="35"/>
      <c r="K94" s="35" t="n">
        <v>1</v>
      </c>
      <c r="L94" s="35"/>
      <c r="M94" s="35"/>
      <c r="N94" s="35"/>
      <c r="O94" s="35"/>
      <c r="P94" s="35"/>
      <c r="Q94" s="35"/>
      <c r="R94" s="35"/>
      <c r="S94" s="35"/>
      <c r="T94" s="39" t="s">
        <v>132</v>
      </c>
      <c r="U94" s="34"/>
      <c r="V94" s="26"/>
      <c r="W94" s="40" t="s">
        <v>43</v>
      </c>
    </row>
    <row r="95" customFormat="false" ht="22.5" hidden="false" customHeight="false" outlineLevel="0" collapsed="false">
      <c r="A95" s="32" t="s">
        <v>137</v>
      </c>
      <c r="B95" s="33" t="s">
        <v>46</v>
      </c>
      <c r="C95" s="23" t="n">
        <f aca="false">SUM(D95:S95)</f>
        <v>2</v>
      </c>
      <c r="D95" s="35"/>
      <c r="E95" s="35"/>
      <c r="F95" s="35"/>
      <c r="G95" s="35"/>
      <c r="H95" s="35"/>
      <c r="I95" s="35" t="n">
        <v>1</v>
      </c>
      <c r="J95" s="35"/>
      <c r="K95" s="35"/>
      <c r="L95" s="35"/>
      <c r="M95" s="35"/>
      <c r="N95" s="35"/>
      <c r="O95" s="35" t="n">
        <v>1</v>
      </c>
      <c r="P95" s="35"/>
      <c r="Q95" s="35"/>
      <c r="R95" s="35"/>
      <c r="S95" s="35"/>
      <c r="T95" s="39" t="s">
        <v>132</v>
      </c>
      <c r="U95" s="34"/>
      <c r="V95" s="26"/>
      <c r="W95" s="40" t="s">
        <v>43</v>
      </c>
    </row>
    <row r="96" customFormat="false" ht="22.5" hidden="false" customHeight="false" outlineLevel="0" collapsed="false">
      <c r="A96" s="32" t="s">
        <v>138</v>
      </c>
      <c r="B96" s="33" t="s">
        <v>46</v>
      </c>
      <c r="C96" s="23" t="n">
        <f aca="false">SUM(D96:S96)</f>
        <v>1</v>
      </c>
      <c r="D96" s="35" t="n">
        <v>1</v>
      </c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9" t="s">
        <v>132</v>
      </c>
      <c r="U96" s="34"/>
      <c r="V96" s="26"/>
      <c r="W96" s="40" t="s">
        <v>43</v>
      </c>
    </row>
    <row r="97" customFormat="false" ht="22.5" hidden="false" customHeight="false" outlineLevel="0" collapsed="false">
      <c r="A97" s="32" t="s">
        <v>139</v>
      </c>
      <c r="B97" s="33" t="s">
        <v>46</v>
      </c>
      <c r="C97" s="23" t="n">
        <f aca="false">SUM(D97:S97)</f>
        <v>1</v>
      </c>
      <c r="D97" s="35"/>
      <c r="E97" s="35"/>
      <c r="F97" s="35"/>
      <c r="G97" s="35"/>
      <c r="H97" s="35" t="n">
        <v>1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9" t="s">
        <v>132</v>
      </c>
      <c r="U97" s="34"/>
      <c r="V97" s="26"/>
      <c r="W97" s="40" t="s">
        <v>43</v>
      </c>
    </row>
    <row r="98" customFormat="false" ht="22.5" hidden="false" customHeight="false" outlineLevel="0" collapsed="false">
      <c r="A98" s="32" t="s">
        <v>140</v>
      </c>
      <c r="B98" s="33" t="s">
        <v>37</v>
      </c>
      <c r="C98" s="23" t="n">
        <f aca="false">SUM(D98:S98)</f>
        <v>2</v>
      </c>
      <c r="D98" s="35" t="n">
        <v>1</v>
      </c>
      <c r="E98" s="35"/>
      <c r="F98" s="35"/>
      <c r="G98" s="35"/>
      <c r="H98" s="35"/>
      <c r="I98" s="35"/>
      <c r="J98" s="35" t="n">
        <v>1</v>
      </c>
      <c r="K98" s="35"/>
      <c r="L98" s="35"/>
      <c r="M98" s="35"/>
      <c r="N98" s="35"/>
      <c r="O98" s="35"/>
      <c r="P98" s="35"/>
      <c r="Q98" s="35"/>
      <c r="R98" s="35"/>
      <c r="S98" s="35"/>
      <c r="T98" s="39" t="s">
        <v>132</v>
      </c>
      <c r="U98" s="34"/>
      <c r="V98" s="26"/>
      <c r="W98" s="40" t="s">
        <v>43</v>
      </c>
    </row>
    <row r="99" customFormat="false" ht="22.5" hidden="false" customHeight="false" outlineLevel="0" collapsed="false">
      <c r="A99" s="32" t="s">
        <v>141</v>
      </c>
      <c r="B99" s="33" t="s">
        <v>37</v>
      </c>
      <c r="C99" s="23" t="n">
        <f aca="false">SUM(D99:S99)</f>
        <v>2</v>
      </c>
      <c r="D99" s="35" t="n">
        <v>1</v>
      </c>
      <c r="E99" s="35"/>
      <c r="F99" s="35"/>
      <c r="G99" s="35"/>
      <c r="H99" s="35"/>
      <c r="I99" s="35"/>
      <c r="J99" s="35"/>
      <c r="K99" s="35"/>
      <c r="L99" s="35"/>
      <c r="M99" s="35" t="n">
        <v>1</v>
      </c>
      <c r="N99" s="35"/>
      <c r="O99" s="35"/>
      <c r="P99" s="35"/>
      <c r="Q99" s="35"/>
      <c r="R99" s="35"/>
      <c r="S99" s="35"/>
      <c r="T99" s="39" t="s">
        <v>132</v>
      </c>
      <c r="U99" s="34"/>
      <c r="V99" s="26"/>
      <c r="W99" s="40" t="s">
        <v>43</v>
      </c>
    </row>
    <row r="100" customFormat="false" ht="22.5" hidden="false" customHeight="false" outlineLevel="0" collapsed="false">
      <c r="A100" s="32" t="s">
        <v>142</v>
      </c>
      <c r="B100" s="33" t="s">
        <v>46</v>
      </c>
      <c r="C100" s="23" t="n">
        <f aca="false">SUM(D100:S100)</f>
        <v>2</v>
      </c>
      <c r="D100" s="35"/>
      <c r="E100" s="35"/>
      <c r="F100" s="35" t="n">
        <v>1</v>
      </c>
      <c r="G100" s="35"/>
      <c r="H100" s="35" t="n">
        <v>1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9" t="s">
        <v>132</v>
      </c>
      <c r="U100" s="34"/>
      <c r="V100" s="26"/>
      <c r="W100" s="40" t="s">
        <v>43</v>
      </c>
    </row>
    <row r="101" customFormat="false" ht="22.5" hidden="false" customHeight="false" outlineLevel="0" collapsed="false">
      <c r="A101" s="32" t="s">
        <v>143</v>
      </c>
      <c r="B101" s="33" t="s">
        <v>37</v>
      </c>
      <c r="C101" s="23" t="n">
        <f aca="false">SUM(D101:S101)</f>
        <v>2</v>
      </c>
      <c r="D101" s="35"/>
      <c r="E101" s="35"/>
      <c r="F101" s="35"/>
      <c r="G101" s="35"/>
      <c r="H101" s="35"/>
      <c r="I101" s="35"/>
      <c r="J101" s="35"/>
      <c r="K101" s="35" t="n">
        <v>1</v>
      </c>
      <c r="L101" s="35"/>
      <c r="M101" s="35" t="n">
        <v>1</v>
      </c>
      <c r="N101" s="35"/>
      <c r="O101" s="35"/>
      <c r="P101" s="35"/>
      <c r="Q101" s="35"/>
      <c r="R101" s="35"/>
      <c r="S101" s="35"/>
      <c r="T101" s="39" t="s">
        <v>132</v>
      </c>
      <c r="U101" s="34"/>
      <c r="V101" s="26"/>
      <c r="W101" s="40" t="s">
        <v>43</v>
      </c>
    </row>
    <row r="102" customFormat="false" ht="22.5" hidden="false" customHeight="false" outlineLevel="0" collapsed="false">
      <c r="A102" s="32" t="s">
        <v>144</v>
      </c>
      <c r="B102" s="33" t="s">
        <v>37</v>
      </c>
      <c r="C102" s="23" t="n">
        <f aca="false">SUM(D102:S102)</f>
        <v>1</v>
      </c>
      <c r="D102" s="35"/>
      <c r="E102" s="35"/>
      <c r="F102" s="35"/>
      <c r="G102" s="35"/>
      <c r="H102" s="35"/>
      <c r="I102" s="35"/>
      <c r="J102" s="35" t="n">
        <v>1</v>
      </c>
      <c r="K102" s="35"/>
      <c r="L102" s="35"/>
      <c r="M102" s="35"/>
      <c r="N102" s="35"/>
      <c r="O102" s="35"/>
      <c r="P102" s="35"/>
      <c r="Q102" s="35"/>
      <c r="R102" s="35"/>
      <c r="S102" s="35"/>
      <c r="T102" s="39" t="s">
        <v>132</v>
      </c>
      <c r="U102" s="34"/>
      <c r="V102" s="26"/>
      <c r="W102" s="40" t="s">
        <v>43</v>
      </c>
    </row>
    <row r="103" customFormat="false" ht="22.5" hidden="false" customHeight="false" outlineLevel="0" collapsed="false">
      <c r="A103" s="32" t="s">
        <v>145</v>
      </c>
      <c r="B103" s="33" t="s">
        <v>37</v>
      </c>
      <c r="C103" s="23" t="n">
        <f aca="false">SUM(D103:S103)</f>
        <v>2</v>
      </c>
      <c r="D103" s="35"/>
      <c r="E103" s="35"/>
      <c r="F103" s="35"/>
      <c r="G103" s="35"/>
      <c r="H103" s="35" t="n">
        <v>1</v>
      </c>
      <c r="I103" s="35" t="n">
        <v>1</v>
      </c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9" t="s">
        <v>132</v>
      </c>
      <c r="U103" s="34"/>
      <c r="V103" s="26"/>
      <c r="W103" s="40" t="s">
        <v>43</v>
      </c>
    </row>
    <row r="104" customFormat="false" ht="22.5" hidden="false" customHeight="false" outlineLevel="0" collapsed="false">
      <c r="A104" s="32" t="s">
        <v>146</v>
      </c>
      <c r="B104" s="33" t="s">
        <v>37</v>
      </c>
      <c r="C104" s="23" t="n">
        <f aca="false">SUM(D104:S104)</f>
        <v>1</v>
      </c>
      <c r="D104" s="35"/>
      <c r="E104" s="35"/>
      <c r="F104" s="35"/>
      <c r="G104" s="35" t="n">
        <v>1</v>
      </c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9" t="s">
        <v>132</v>
      </c>
      <c r="U104" s="34"/>
      <c r="V104" s="26"/>
      <c r="W104" s="40" t="s">
        <v>43</v>
      </c>
    </row>
    <row r="105" customFormat="false" ht="22.5" hidden="false" customHeight="false" outlineLevel="0" collapsed="false">
      <c r="A105" s="32" t="s">
        <v>147</v>
      </c>
      <c r="B105" s="33" t="s">
        <v>37</v>
      </c>
      <c r="C105" s="23" t="n">
        <f aca="false">SUM(D105:S105)</f>
        <v>1</v>
      </c>
      <c r="D105" s="35"/>
      <c r="E105" s="35"/>
      <c r="F105" s="35"/>
      <c r="G105" s="35"/>
      <c r="H105" s="35"/>
      <c r="I105" s="35"/>
      <c r="J105" s="35"/>
      <c r="K105" s="35"/>
      <c r="L105" s="35" t="n">
        <v>1</v>
      </c>
      <c r="M105" s="35"/>
      <c r="N105" s="35"/>
      <c r="O105" s="35"/>
      <c r="P105" s="35"/>
      <c r="Q105" s="35"/>
      <c r="R105" s="35"/>
      <c r="S105" s="35"/>
      <c r="T105" s="39" t="s">
        <v>132</v>
      </c>
      <c r="U105" s="34"/>
      <c r="V105" s="26"/>
      <c r="W105" s="40" t="s">
        <v>43</v>
      </c>
    </row>
    <row r="106" customFormat="false" ht="22.5" hidden="false" customHeight="false" outlineLevel="0" collapsed="false">
      <c r="A106" s="32" t="s">
        <v>148</v>
      </c>
      <c r="B106" s="33" t="s">
        <v>37</v>
      </c>
      <c r="C106" s="23" t="n">
        <f aca="false">SUM(D106:S106)</f>
        <v>3</v>
      </c>
      <c r="D106" s="35" t="n">
        <v>1</v>
      </c>
      <c r="E106" s="35" t="n">
        <v>1</v>
      </c>
      <c r="F106" s="35"/>
      <c r="G106" s="35"/>
      <c r="H106" s="35"/>
      <c r="I106" s="35"/>
      <c r="J106" s="35" t="n">
        <v>1</v>
      </c>
      <c r="K106" s="35"/>
      <c r="L106" s="35"/>
      <c r="M106" s="35"/>
      <c r="N106" s="35"/>
      <c r="O106" s="35"/>
      <c r="P106" s="35"/>
      <c r="Q106" s="35"/>
      <c r="R106" s="35"/>
      <c r="S106" s="35"/>
      <c r="T106" s="39" t="s">
        <v>132</v>
      </c>
      <c r="U106" s="34"/>
      <c r="V106" s="26"/>
      <c r="W106" s="40" t="s">
        <v>43</v>
      </c>
    </row>
    <row r="107" customFormat="false" ht="22.5" hidden="false" customHeight="false" outlineLevel="0" collapsed="false">
      <c r="A107" s="32" t="s">
        <v>149</v>
      </c>
      <c r="B107" s="33" t="s">
        <v>46</v>
      </c>
      <c r="C107" s="23" t="n">
        <f aca="false">SUM(D107:S107)</f>
        <v>1</v>
      </c>
      <c r="D107" s="35"/>
      <c r="E107" s="35"/>
      <c r="F107" s="35"/>
      <c r="G107" s="35" t="n">
        <v>1</v>
      </c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9" t="s">
        <v>132</v>
      </c>
      <c r="U107" s="34"/>
      <c r="V107" s="26"/>
      <c r="W107" s="40" t="s">
        <v>43</v>
      </c>
    </row>
    <row r="108" customFormat="false" ht="22.5" hidden="false" customHeight="false" outlineLevel="0" collapsed="false">
      <c r="A108" s="32" t="s">
        <v>150</v>
      </c>
      <c r="B108" s="33" t="s">
        <v>37</v>
      </c>
      <c r="C108" s="23" t="n">
        <f aca="false">SUM(D108:S108)</f>
        <v>2</v>
      </c>
      <c r="D108" s="35" t="n">
        <v>1</v>
      </c>
      <c r="E108" s="35" t="n">
        <v>1</v>
      </c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9" t="s">
        <v>132</v>
      </c>
      <c r="U108" s="34"/>
      <c r="V108" s="26"/>
      <c r="W108" s="40" t="s">
        <v>43</v>
      </c>
    </row>
    <row r="109" customFormat="false" ht="22.5" hidden="false" customHeight="false" outlineLevel="0" collapsed="false">
      <c r="A109" s="32" t="s">
        <v>151</v>
      </c>
      <c r="B109" s="33" t="s">
        <v>37</v>
      </c>
      <c r="C109" s="23" t="n">
        <f aca="false">SUM(D109:S109)</f>
        <v>4</v>
      </c>
      <c r="D109" s="35" t="n">
        <v>1</v>
      </c>
      <c r="E109" s="35" t="n">
        <v>1</v>
      </c>
      <c r="F109" s="35" t="n">
        <v>1</v>
      </c>
      <c r="G109" s="35"/>
      <c r="H109" s="35"/>
      <c r="I109" s="35"/>
      <c r="J109" s="35"/>
      <c r="K109" s="35"/>
      <c r="L109" s="35" t="n">
        <v>1</v>
      </c>
      <c r="M109" s="35"/>
      <c r="N109" s="35"/>
      <c r="O109" s="35"/>
      <c r="P109" s="35"/>
      <c r="Q109" s="35"/>
      <c r="R109" s="35"/>
      <c r="S109" s="35"/>
      <c r="T109" s="39" t="s">
        <v>132</v>
      </c>
      <c r="U109" s="34"/>
      <c r="V109" s="26"/>
      <c r="W109" s="40" t="s">
        <v>43</v>
      </c>
    </row>
    <row r="110" customFormat="false" ht="22.5" hidden="false" customHeight="false" outlineLevel="0" collapsed="false">
      <c r="A110" s="32" t="s">
        <v>152</v>
      </c>
      <c r="B110" s="33" t="s">
        <v>46</v>
      </c>
      <c r="C110" s="23" t="n">
        <f aca="false">SUM(D110:S110)</f>
        <v>2</v>
      </c>
      <c r="D110" s="35"/>
      <c r="E110" s="35"/>
      <c r="F110" s="35" t="n">
        <v>1</v>
      </c>
      <c r="G110" s="35"/>
      <c r="H110" s="35"/>
      <c r="I110" s="35" t="n">
        <v>1</v>
      </c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9" t="s">
        <v>132</v>
      </c>
      <c r="U110" s="34"/>
      <c r="V110" s="26"/>
      <c r="W110" s="40" t="s">
        <v>43</v>
      </c>
    </row>
    <row r="111" customFormat="false" ht="22.5" hidden="false" customHeight="false" outlineLevel="0" collapsed="false">
      <c r="A111" s="32" t="s">
        <v>153</v>
      </c>
      <c r="B111" s="33" t="s">
        <v>46</v>
      </c>
      <c r="C111" s="23" t="n">
        <f aca="false">SUM(D111:S111)</f>
        <v>4</v>
      </c>
      <c r="D111" s="35"/>
      <c r="E111" s="35"/>
      <c r="F111" s="35"/>
      <c r="G111" s="35" t="n">
        <v>1</v>
      </c>
      <c r="H111" s="35" t="n">
        <v>1</v>
      </c>
      <c r="I111" s="35"/>
      <c r="J111" s="35" t="n">
        <v>1</v>
      </c>
      <c r="K111" s="35"/>
      <c r="L111" s="35"/>
      <c r="M111" s="35"/>
      <c r="N111" s="35"/>
      <c r="O111" s="35" t="n">
        <v>1</v>
      </c>
      <c r="P111" s="35"/>
      <c r="Q111" s="35"/>
      <c r="R111" s="35"/>
      <c r="S111" s="35"/>
      <c r="T111" s="39" t="s">
        <v>132</v>
      </c>
      <c r="U111" s="34"/>
      <c r="V111" s="26"/>
      <c r="W111" s="40" t="s">
        <v>43</v>
      </c>
    </row>
    <row r="112" customFormat="false" ht="22.5" hidden="false" customHeight="false" outlineLevel="0" collapsed="false">
      <c r="A112" s="32" t="s">
        <v>154</v>
      </c>
      <c r="B112" s="33" t="s">
        <v>46</v>
      </c>
      <c r="C112" s="23" t="n">
        <f aca="false">SUM(D112:S112)</f>
        <v>3</v>
      </c>
      <c r="D112" s="35"/>
      <c r="E112" s="35" t="n">
        <v>1</v>
      </c>
      <c r="F112" s="35"/>
      <c r="G112" s="35"/>
      <c r="H112" s="35" t="n">
        <v>1</v>
      </c>
      <c r="I112" s="35"/>
      <c r="J112" s="35"/>
      <c r="K112" s="35"/>
      <c r="L112" s="35" t="n">
        <v>1</v>
      </c>
      <c r="M112" s="35"/>
      <c r="N112" s="35"/>
      <c r="O112" s="35"/>
      <c r="P112" s="35"/>
      <c r="Q112" s="35"/>
      <c r="R112" s="35"/>
      <c r="S112" s="35"/>
      <c r="T112" s="39" t="s">
        <v>132</v>
      </c>
      <c r="U112" s="34"/>
      <c r="V112" s="26"/>
      <c r="W112" s="40" t="s">
        <v>43</v>
      </c>
    </row>
    <row r="113" customFormat="false" ht="36" hidden="false" customHeight="true" outlineLevel="0" collapsed="false">
      <c r="A113" s="32" t="s">
        <v>155</v>
      </c>
      <c r="B113" s="33" t="s">
        <v>57</v>
      </c>
      <c r="C113" s="23" t="n">
        <f aca="false">SUM(D113:S113)</f>
        <v>5</v>
      </c>
      <c r="D113" s="35" t="n">
        <v>1</v>
      </c>
      <c r="E113" s="35" t="n">
        <v>1</v>
      </c>
      <c r="F113" s="35" t="n">
        <v>1</v>
      </c>
      <c r="G113" s="35"/>
      <c r="H113" s="35"/>
      <c r="I113" s="35"/>
      <c r="J113" s="35"/>
      <c r="K113" s="35"/>
      <c r="L113" s="35"/>
      <c r="M113" s="35"/>
      <c r="N113" s="35"/>
      <c r="O113" s="35" t="n">
        <v>1</v>
      </c>
      <c r="P113" s="35"/>
      <c r="Q113" s="35"/>
      <c r="R113" s="35"/>
      <c r="S113" s="35" t="n">
        <v>1</v>
      </c>
      <c r="T113" s="39" t="s">
        <v>132</v>
      </c>
      <c r="U113" s="34"/>
      <c r="V113" s="26"/>
      <c r="W113" s="27" t="s">
        <v>50</v>
      </c>
    </row>
    <row r="114" customFormat="false" ht="38.1" hidden="false" customHeight="true" outlineLevel="0" collapsed="false">
      <c r="A114" s="32" t="s">
        <v>156</v>
      </c>
      <c r="B114" s="33" t="s">
        <v>54</v>
      </c>
      <c r="C114" s="23" t="n">
        <f aca="false">SUM(D114:S114)</f>
        <v>4</v>
      </c>
      <c r="D114" s="35" t="n">
        <v>1</v>
      </c>
      <c r="E114" s="35" t="n">
        <v>1</v>
      </c>
      <c r="F114" s="35" t="n">
        <v>1</v>
      </c>
      <c r="G114" s="35"/>
      <c r="H114" s="35"/>
      <c r="I114" s="35"/>
      <c r="J114" s="35"/>
      <c r="K114" s="35"/>
      <c r="L114" s="35"/>
      <c r="M114" s="35"/>
      <c r="N114" s="35"/>
      <c r="O114" s="35"/>
      <c r="P114" s="35" t="n">
        <v>1</v>
      </c>
      <c r="Q114" s="35"/>
      <c r="R114" s="35"/>
      <c r="S114" s="35"/>
      <c r="T114" s="39" t="s">
        <v>132</v>
      </c>
      <c r="U114" s="34"/>
      <c r="V114" s="26"/>
      <c r="W114" s="27" t="s">
        <v>50</v>
      </c>
    </row>
    <row r="115" customFormat="false" ht="39.95" hidden="false" customHeight="true" outlineLevel="0" collapsed="false">
      <c r="A115" s="32" t="s">
        <v>157</v>
      </c>
      <c r="B115" s="33" t="s">
        <v>54</v>
      </c>
      <c r="C115" s="23" t="n">
        <f aca="false">SUM(D115:S115)</f>
        <v>2</v>
      </c>
      <c r="D115" s="35"/>
      <c r="E115" s="35" t="n">
        <v>1</v>
      </c>
      <c r="F115" s="35" t="n">
        <v>1</v>
      </c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9" t="s">
        <v>132</v>
      </c>
      <c r="U115" s="34"/>
      <c r="V115" s="26"/>
      <c r="W115" s="27" t="s">
        <v>50</v>
      </c>
    </row>
    <row r="116" customFormat="false" ht="21" hidden="false" customHeight="false" outlineLevel="0" collapsed="false">
      <c r="A116" s="32" t="s">
        <v>158</v>
      </c>
      <c r="B116" s="33" t="s">
        <v>54</v>
      </c>
      <c r="C116" s="23" t="n">
        <f aca="false">SUM(D116:S116)</f>
        <v>1</v>
      </c>
      <c r="D116" s="35"/>
      <c r="E116" s="35"/>
      <c r="F116" s="35" t="n">
        <v>1</v>
      </c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9" t="s">
        <v>132</v>
      </c>
      <c r="U116" s="34"/>
      <c r="V116" s="26"/>
      <c r="W116" s="27" t="s">
        <v>50</v>
      </c>
    </row>
    <row r="117" customFormat="false" ht="22.5" hidden="false" customHeight="false" outlineLevel="0" collapsed="false">
      <c r="A117" s="32" t="s">
        <v>159</v>
      </c>
      <c r="B117" s="33" t="s">
        <v>57</v>
      </c>
      <c r="C117" s="23" t="n">
        <f aca="false">SUM(D117:S117)</f>
        <v>1</v>
      </c>
      <c r="D117" s="35"/>
      <c r="E117" s="35"/>
      <c r="F117" s="35" t="n">
        <v>1</v>
      </c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9" t="s">
        <v>132</v>
      </c>
      <c r="U117" s="34"/>
      <c r="V117" s="26"/>
      <c r="W117" s="27" t="s">
        <v>50</v>
      </c>
    </row>
    <row r="118" customFormat="false" ht="22.5" hidden="false" customHeight="false" outlineLevel="0" collapsed="false">
      <c r="A118" s="32" t="s">
        <v>160</v>
      </c>
      <c r="B118" s="33" t="s">
        <v>54</v>
      </c>
      <c r="C118" s="23" t="n">
        <f aca="false">SUM(D118:S118)</f>
        <v>3</v>
      </c>
      <c r="D118" s="35"/>
      <c r="E118" s="35" t="n">
        <v>1</v>
      </c>
      <c r="F118" s="35"/>
      <c r="G118" s="35"/>
      <c r="H118" s="35"/>
      <c r="I118" s="35"/>
      <c r="J118" s="35"/>
      <c r="K118" s="35"/>
      <c r="L118" s="35"/>
      <c r="M118" s="35"/>
      <c r="N118" s="35" t="n">
        <v>1</v>
      </c>
      <c r="O118" s="35" t="n">
        <v>1</v>
      </c>
      <c r="P118" s="35"/>
      <c r="Q118" s="35"/>
      <c r="R118" s="35"/>
      <c r="S118" s="35"/>
      <c r="T118" s="39" t="s">
        <v>132</v>
      </c>
      <c r="U118" s="34"/>
      <c r="V118" s="26"/>
      <c r="W118" s="27" t="s">
        <v>50</v>
      </c>
    </row>
    <row r="119" customFormat="false" ht="22.5" hidden="false" customHeight="false" outlineLevel="0" collapsed="false">
      <c r="A119" s="32" t="s">
        <v>161</v>
      </c>
      <c r="B119" s="33" t="s">
        <v>57</v>
      </c>
      <c r="C119" s="23" t="n">
        <f aca="false">SUM(D119:S119)</f>
        <v>1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 t="n">
        <v>1</v>
      </c>
      <c r="T119" s="39" t="s">
        <v>132</v>
      </c>
      <c r="U119" s="34"/>
      <c r="V119" s="26"/>
      <c r="W119" s="27" t="s">
        <v>50</v>
      </c>
    </row>
    <row r="120" customFormat="false" ht="22.5" hidden="false" customHeight="false" outlineLevel="0" collapsed="false">
      <c r="A120" s="32" t="s">
        <v>137</v>
      </c>
      <c r="B120" s="33" t="s">
        <v>63</v>
      </c>
      <c r="C120" s="23" t="n">
        <f aca="false">SUM(D120:S120)</f>
        <v>1</v>
      </c>
      <c r="D120" s="35"/>
      <c r="E120" s="35"/>
      <c r="F120" s="35" t="n">
        <v>1</v>
      </c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9" t="s">
        <v>132</v>
      </c>
      <c r="U120" s="34"/>
      <c r="V120" s="26"/>
      <c r="W120" s="27" t="s">
        <v>50</v>
      </c>
    </row>
    <row r="121" customFormat="false" ht="22.5" hidden="false" customHeight="false" outlineLevel="0" collapsed="false">
      <c r="A121" s="32" t="s">
        <v>162</v>
      </c>
      <c r="B121" s="33" t="s">
        <v>49</v>
      </c>
      <c r="C121" s="23" t="n">
        <f aca="false">SUM(D121:S121)</f>
        <v>2</v>
      </c>
      <c r="D121" s="35" t="n">
        <v>1</v>
      </c>
      <c r="E121" s="35" t="n">
        <v>1</v>
      </c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9" t="s">
        <v>132</v>
      </c>
      <c r="U121" s="34"/>
      <c r="V121" s="26"/>
      <c r="W121" s="27" t="s">
        <v>50</v>
      </c>
    </row>
    <row r="122" customFormat="false" ht="21" hidden="false" customHeight="false" outlineLevel="0" collapsed="false">
      <c r="A122" s="32" t="s">
        <v>163</v>
      </c>
      <c r="B122" s="33" t="s">
        <v>49</v>
      </c>
      <c r="C122" s="23" t="n">
        <f aca="false">SUM(D122:S122)</f>
        <v>3</v>
      </c>
      <c r="D122" s="35" t="n">
        <v>2</v>
      </c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 t="n">
        <v>1</v>
      </c>
      <c r="Q122" s="35"/>
      <c r="R122" s="35"/>
      <c r="S122" s="35"/>
      <c r="T122" s="39" t="s">
        <v>132</v>
      </c>
      <c r="U122" s="34"/>
      <c r="V122" s="26"/>
      <c r="W122" s="27" t="s">
        <v>50</v>
      </c>
    </row>
    <row r="123" customFormat="false" ht="21" hidden="false" customHeight="false" outlineLevel="0" collapsed="false">
      <c r="A123" s="32" t="s">
        <v>164</v>
      </c>
      <c r="B123" s="33" t="s">
        <v>54</v>
      </c>
      <c r="C123" s="23" t="n">
        <f aca="false">SUM(D123:S123)</f>
        <v>1</v>
      </c>
      <c r="D123" s="35"/>
      <c r="E123" s="35"/>
      <c r="F123" s="35" t="n">
        <v>1</v>
      </c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9" t="s">
        <v>132</v>
      </c>
      <c r="U123" s="34"/>
      <c r="V123" s="26"/>
      <c r="W123" s="27" t="s">
        <v>50</v>
      </c>
    </row>
    <row r="124" customFormat="false" ht="22.5" hidden="false" customHeight="false" outlineLevel="0" collapsed="false">
      <c r="A124" s="32" t="s">
        <v>138</v>
      </c>
      <c r="B124" s="33" t="s">
        <v>63</v>
      </c>
      <c r="C124" s="23" t="n">
        <f aca="false">SUM(D124:S124)</f>
        <v>2</v>
      </c>
      <c r="D124" s="35" t="n">
        <v>1</v>
      </c>
      <c r="E124" s="35" t="n">
        <v>1</v>
      </c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9" t="s">
        <v>132</v>
      </c>
      <c r="U124" s="34"/>
      <c r="V124" s="26"/>
      <c r="W124" s="27" t="s">
        <v>50</v>
      </c>
    </row>
    <row r="125" customFormat="false" ht="22.5" hidden="false" customHeight="false" outlineLevel="0" collapsed="false">
      <c r="A125" s="32" t="s">
        <v>165</v>
      </c>
      <c r="B125" s="33" t="s">
        <v>54</v>
      </c>
      <c r="C125" s="23" t="n">
        <f aca="false">SUM(D125:S125)</f>
        <v>1</v>
      </c>
      <c r="D125" s="35"/>
      <c r="E125" s="35"/>
      <c r="F125" s="35" t="n">
        <v>1</v>
      </c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9" t="s">
        <v>132</v>
      </c>
      <c r="U125" s="34"/>
      <c r="V125" s="26"/>
      <c r="W125" s="27" t="s">
        <v>50</v>
      </c>
    </row>
    <row r="126" customFormat="false" ht="22.5" hidden="false" customHeight="false" outlineLevel="0" collapsed="false">
      <c r="A126" s="32" t="s">
        <v>166</v>
      </c>
      <c r="B126" s="33" t="s">
        <v>57</v>
      </c>
      <c r="C126" s="23" t="n">
        <f aca="false">SUM(D126:S126)</f>
        <v>1</v>
      </c>
      <c r="D126" s="35" t="n">
        <v>1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9" t="s">
        <v>132</v>
      </c>
      <c r="U126" s="34"/>
      <c r="V126" s="26"/>
      <c r="W126" s="27" t="s">
        <v>50</v>
      </c>
    </row>
    <row r="127" customFormat="false" ht="21" hidden="false" customHeight="false" outlineLevel="0" collapsed="false">
      <c r="A127" s="32" t="s">
        <v>167</v>
      </c>
      <c r="B127" s="33" t="s">
        <v>54</v>
      </c>
      <c r="C127" s="23" t="n">
        <f aca="false">SUM(D127:S127)</f>
        <v>1</v>
      </c>
      <c r="D127" s="35" t="n">
        <v>1</v>
      </c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9" t="s">
        <v>132</v>
      </c>
      <c r="U127" s="34"/>
      <c r="V127" s="26"/>
      <c r="W127" s="27" t="s">
        <v>50</v>
      </c>
    </row>
    <row r="128" customFormat="false" ht="21" hidden="false" customHeight="false" outlineLevel="0" collapsed="false">
      <c r="A128" s="32" t="s">
        <v>168</v>
      </c>
      <c r="B128" s="33" t="s">
        <v>49</v>
      </c>
      <c r="C128" s="23" t="n">
        <f aca="false">SUM(D128:S128)</f>
        <v>1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 t="n">
        <v>1</v>
      </c>
      <c r="N128" s="35"/>
      <c r="O128" s="35"/>
      <c r="P128" s="35"/>
      <c r="Q128" s="35"/>
      <c r="R128" s="35"/>
      <c r="S128" s="35"/>
      <c r="T128" s="39" t="s">
        <v>132</v>
      </c>
      <c r="U128" s="34"/>
      <c r="V128" s="26"/>
      <c r="W128" s="27" t="s">
        <v>50</v>
      </c>
    </row>
    <row r="129" customFormat="false" ht="21" hidden="false" customHeight="false" outlineLevel="0" collapsed="false">
      <c r="A129" s="32" t="s">
        <v>169</v>
      </c>
      <c r="B129" s="33" t="s">
        <v>49</v>
      </c>
      <c r="C129" s="23" t="n">
        <f aca="false">SUM(D129:S129)</f>
        <v>1</v>
      </c>
      <c r="D129" s="35"/>
      <c r="E129" s="35" t="n">
        <v>1</v>
      </c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9" t="s">
        <v>132</v>
      </c>
      <c r="U129" s="34"/>
      <c r="V129" s="26"/>
      <c r="W129" s="27" t="s">
        <v>50</v>
      </c>
    </row>
    <row r="130" customFormat="false" ht="21" hidden="false" customHeight="false" outlineLevel="0" collapsed="false">
      <c r="A130" s="32" t="s">
        <v>170</v>
      </c>
      <c r="B130" s="33" t="s">
        <v>49</v>
      </c>
      <c r="C130" s="23" t="n">
        <f aca="false">SUM(D130:S130)</f>
        <v>2</v>
      </c>
      <c r="D130" s="35"/>
      <c r="E130" s="35"/>
      <c r="F130" s="35" t="n">
        <v>1</v>
      </c>
      <c r="G130" s="35"/>
      <c r="H130" s="35"/>
      <c r="I130" s="35"/>
      <c r="J130" s="35"/>
      <c r="K130" s="35"/>
      <c r="L130" s="35"/>
      <c r="M130" s="35"/>
      <c r="N130" s="35" t="n">
        <v>1</v>
      </c>
      <c r="O130" s="35"/>
      <c r="P130" s="35"/>
      <c r="Q130" s="35"/>
      <c r="R130" s="35"/>
      <c r="S130" s="35"/>
      <c r="T130" s="39" t="s">
        <v>132</v>
      </c>
      <c r="U130" s="34"/>
      <c r="V130" s="26"/>
      <c r="W130" s="27" t="s">
        <v>50</v>
      </c>
    </row>
    <row r="131" customFormat="false" ht="22.5" hidden="false" customHeight="false" outlineLevel="0" collapsed="false">
      <c r="A131" s="32" t="s">
        <v>171</v>
      </c>
      <c r="B131" s="33" t="s">
        <v>57</v>
      </c>
      <c r="C131" s="23" t="n">
        <f aca="false">SUM(D131:S131)</f>
        <v>1</v>
      </c>
      <c r="D131" s="35" t="n">
        <v>1</v>
      </c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9" t="s">
        <v>132</v>
      </c>
      <c r="U131" s="34"/>
      <c r="V131" s="26"/>
      <c r="W131" s="27" t="s">
        <v>50</v>
      </c>
    </row>
    <row r="132" customFormat="false" ht="21" hidden="false" customHeight="false" outlineLevel="0" collapsed="false">
      <c r="A132" s="32" t="s">
        <v>172</v>
      </c>
      <c r="B132" s="33" t="s">
        <v>49</v>
      </c>
      <c r="C132" s="23" t="n">
        <f aca="false">SUM(D132:S132)</f>
        <v>2</v>
      </c>
      <c r="D132" s="35"/>
      <c r="E132" s="35"/>
      <c r="F132" s="35" t="n">
        <v>2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9" t="s">
        <v>132</v>
      </c>
      <c r="U132" s="34"/>
      <c r="V132" s="26"/>
      <c r="W132" s="27" t="s">
        <v>50</v>
      </c>
    </row>
    <row r="133" customFormat="false" ht="22.5" hidden="false" customHeight="false" outlineLevel="0" collapsed="false">
      <c r="A133" s="32" t="s">
        <v>173</v>
      </c>
      <c r="B133" s="33" t="s">
        <v>54</v>
      </c>
      <c r="C133" s="23" t="n">
        <f aca="false">SUM(D133:S133)</f>
        <v>2</v>
      </c>
      <c r="D133" s="35"/>
      <c r="E133" s="35"/>
      <c r="F133" s="35" t="n">
        <v>1</v>
      </c>
      <c r="G133" s="35"/>
      <c r="H133" s="35"/>
      <c r="I133" s="35"/>
      <c r="J133" s="35"/>
      <c r="K133" s="35"/>
      <c r="L133" s="35"/>
      <c r="M133" s="35"/>
      <c r="N133" s="35" t="n">
        <v>1</v>
      </c>
      <c r="O133" s="35"/>
      <c r="P133" s="35"/>
      <c r="Q133" s="35"/>
      <c r="R133" s="35"/>
      <c r="S133" s="35"/>
      <c r="T133" s="39" t="s">
        <v>132</v>
      </c>
      <c r="U133" s="34"/>
      <c r="V133" s="26"/>
      <c r="W133" s="27" t="s">
        <v>50</v>
      </c>
    </row>
    <row r="134" customFormat="false" ht="21" hidden="false" customHeight="false" outlineLevel="0" collapsed="false">
      <c r="A134" s="32" t="s">
        <v>174</v>
      </c>
      <c r="B134" s="33" t="s">
        <v>49</v>
      </c>
      <c r="C134" s="23" t="n">
        <f aca="false">SUM(D134:S134)</f>
        <v>2</v>
      </c>
      <c r="D134" s="35" t="n">
        <v>1</v>
      </c>
      <c r="E134" s="35" t="n">
        <v>1</v>
      </c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9" t="s">
        <v>132</v>
      </c>
      <c r="U134" s="34"/>
      <c r="V134" s="26"/>
      <c r="W134" s="27" t="s">
        <v>50</v>
      </c>
    </row>
    <row r="135" customFormat="false" ht="22.5" hidden="false" customHeight="false" outlineLevel="0" collapsed="false">
      <c r="A135" s="32" t="s">
        <v>175</v>
      </c>
      <c r="B135" s="33" t="s">
        <v>57</v>
      </c>
      <c r="C135" s="23" t="n">
        <f aca="false">SUM(D135:S135)</f>
        <v>1</v>
      </c>
      <c r="D135" s="35"/>
      <c r="E135" s="35"/>
      <c r="F135" s="35" t="n">
        <v>1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9" t="s">
        <v>132</v>
      </c>
      <c r="U135" s="34"/>
      <c r="V135" s="26"/>
      <c r="W135" s="27" t="s">
        <v>50</v>
      </c>
    </row>
    <row r="136" customFormat="false" ht="21" hidden="false" customHeight="false" outlineLevel="0" collapsed="false">
      <c r="A136" s="32" t="s">
        <v>176</v>
      </c>
      <c r="B136" s="33" t="s">
        <v>54</v>
      </c>
      <c r="C136" s="23" t="n">
        <f aca="false">SUM(D136:S136)</f>
        <v>1</v>
      </c>
      <c r="D136" s="35"/>
      <c r="E136" s="35"/>
      <c r="F136" s="35" t="n">
        <v>1</v>
      </c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9" t="s">
        <v>132</v>
      </c>
      <c r="U136" s="34"/>
      <c r="V136" s="26"/>
      <c r="W136" s="27" t="s">
        <v>50</v>
      </c>
    </row>
    <row r="137" customFormat="false" ht="21" hidden="false" customHeight="false" outlineLevel="0" collapsed="false">
      <c r="A137" s="32" t="s">
        <v>177</v>
      </c>
      <c r="B137" s="33" t="s">
        <v>49</v>
      </c>
      <c r="C137" s="23" t="n">
        <f aca="false">SUM(D137:S137)</f>
        <v>1</v>
      </c>
      <c r="D137" s="35"/>
      <c r="E137" s="35"/>
      <c r="F137" s="35"/>
      <c r="G137" s="35"/>
      <c r="H137" s="35"/>
      <c r="I137" s="35"/>
      <c r="J137" s="35"/>
      <c r="K137" s="35"/>
      <c r="L137" s="35"/>
      <c r="M137" s="35" t="n">
        <v>1</v>
      </c>
      <c r="N137" s="35"/>
      <c r="O137" s="35"/>
      <c r="P137" s="35"/>
      <c r="Q137" s="35"/>
      <c r="R137" s="35"/>
      <c r="S137" s="35"/>
      <c r="T137" s="39" t="s">
        <v>132</v>
      </c>
      <c r="U137" s="34"/>
      <c r="V137" s="26"/>
      <c r="W137" s="27" t="s">
        <v>50</v>
      </c>
    </row>
    <row r="138" customFormat="false" ht="21" hidden="false" customHeight="false" outlineLevel="0" collapsed="false">
      <c r="A138" s="32" t="s">
        <v>178</v>
      </c>
      <c r="B138" s="33" t="s">
        <v>49</v>
      </c>
      <c r="C138" s="23" t="n">
        <f aca="false">SUM(D138:S138)</f>
        <v>3</v>
      </c>
      <c r="D138" s="35" t="n">
        <v>1</v>
      </c>
      <c r="E138" s="35" t="n">
        <v>1</v>
      </c>
      <c r="F138" s="35"/>
      <c r="G138" s="35"/>
      <c r="H138" s="35"/>
      <c r="I138" s="35"/>
      <c r="J138" s="35"/>
      <c r="K138" s="35"/>
      <c r="L138" s="35"/>
      <c r="M138" s="35"/>
      <c r="N138" s="35" t="n">
        <v>1</v>
      </c>
      <c r="O138" s="35"/>
      <c r="P138" s="35"/>
      <c r="Q138" s="35"/>
      <c r="R138" s="35"/>
      <c r="S138" s="35"/>
      <c r="T138" s="39" t="s">
        <v>132</v>
      </c>
      <c r="U138" s="34"/>
      <c r="V138" s="26"/>
      <c r="W138" s="27" t="s">
        <v>50</v>
      </c>
    </row>
    <row r="139" customFormat="false" ht="21" hidden="false" customHeight="false" outlineLevel="0" collapsed="false">
      <c r="A139" s="32" t="s">
        <v>179</v>
      </c>
      <c r="B139" s="33" t="s">
        <v>49</v>
      </c>
      <c r="C139" s="23" t="n">
        <f aca="false">SUM(D139:S139)</f>
        <v>13</v>
      </c>
      <c r="D139" s="35" t="n">
        <v>1</v>
      </c>
      <c r="E139" s="35" t="n">
        <v>8</v>
      </c>
      <c r="F139" s="35" t="n">
        <v>2</v>
      </c>
      <c r="G139" s="35"/>
      <c r="H139" s="35"/>
      <c r="I139" s="35"/>
      <c r="J139" s="35"/>
      <c r="K139" s="35"/>
      <c r="L139" s="35"/>
      <c r="M139" s="35" t="n">
        <v>1</v>
      </c>
      <c r="N139" s="35" t="n">
        <v>1</v>
      </c>
      <c r="O139" s="35"/>
      <c r="P139" s="35"/>
      <c r="Q139" s="35"/>
      <c r="R139" s="35"/>
      <c r="S139" s="35"/>
      <c r="T139" s="39" t="s">
        <v>132</v>
      </c>
      <c r="U139" s="34"/>
      <c r="V139" s="26"/>
      <c r="W139" s="27" t="s">
        <v>50</v>
      </c>
    </row>
    <row r="140" customFormat="false" ht="22.5" hidden="false" customHeight="false" outlineLevel="0" collapsed="false">
      <c r="A140" s="32" t="s">
        <v>180</v>
      </c>
      <c r="B140" s="33" t="s">
        <v>54</v>
      </c>
      <c r="C140" s="23" t="n">
        <f aca="false">SUM(D140:S140)</f>
        <v>2</v>
      </c>
      <c r="D140" s="35"/>
      <c r="E140" s="35"/>
      <c r="F140" s="35" t="n">
        <v>1</v>
      </c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 t="n">
        <v>1</v>
      </c>
      <c r="T140" s="39" t="s">
        <v>132</v>
      </c>
      <c r="U140" s="34"/>
      <c r="V140" s="26"/>
      <c r="W140" s="27" t="s">
        <v>50</v>
      </c>
    </row>
    <row r="141" customFormat="false" ht="22.5" hidden="false" customHeight="false" outlineLevel="0" collapsed="false">
      <c r="A141" s="32" t="s">
        <v>181</v>
      </c>
      <c r="B141" s="33" t="s">
        <v>54</v>
      </c>
      <c r="C141" s="23" t="n">
        <f aca="false">SUM(D141:S141)</f>
        <v>1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 t="n">
        <v>1</v>
      </c>
      <c r="T141" s="39" t="s">
        <v>132</v>
      </c>
      <c r="U141" s="34"/>
      <c r="V141" s="26"/>
      <c r="W141" s="27" t="s">
        <v>50</v>
      </c>
    </row>
    <row r="142" customFormat="false" ht="21" hidden="false" customHeight="false" outlineLevel="0" collapsed="false">
      <c r="A142" s="32" t="s">
        <v>182</v>
      </c>
      <c r="B142" s="33" t="s">
        <v>49</v>
      </c>
      <c r="C142" s="23" t="n">
        <f aca="false">SUM(D142:S142)</f>
        <v>2</v>
      </c>
      <c r="D142" s="35"/>
      <c r="E142" s="35" t="n">
        <v>1</v>
      </c>
      <c r="F142" s="35"/>
      <c r="G142" s="35"/>
      <c r="H142" s="35"/>
      <c r="I142" s="35"/>
      <c r="J142" s="35"/>
      <c r="K142" s="35"/>
      <c r="L142" s="35"/>
      <c r="M142" s="35"/>
      <c r="N142" s="35"/>
      <c r="O142" s="35" t="n">
        <v>1</v>
      </c>
      <c r="P142" s="35"/>
      <c r="Q142" s="35"/>
      <c r="R142" s="35"/>
      <c r="S142" s="35"/>
      <c r="T142" s="39" t="s">
        <v>132</v>
      </c>
      <c r="U142" s="34"/>
      <c r="V142" s="26"/>
      <c r="W142" s="27" t="s">
        <v>50</v>
      </c>
    </row>
    <row r="143" customFormat="false" ht="21" hidden="false" customHeight="false" outlineLevel="0" collapsed="false">
      <c r="A143" s="32" t="s">
        <v>183</v>
      </c>
      <c r="B143" s="33" t="s">
        <v>54</v>
      </c>
      <c r="C143" s="23" t="n">
        <f aca="false">SUM(D143:S143)</f>
        <v>2</v>
      </c>
      <c r="D143" s="35"/>
      <c r="E143" s="35"/>
      <c r="F143" s="35" t="n">
        <v>1</v>
      </c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 t="n">
        <v>1</v>
      </c>
      <c r="T143" s="39" t="s">
        <v>132</v>
      </c>
      <c r="U143" s="34"/>
      <c r="V143" s="26"/>
      <c r="W143" s="27" t="s">
        <v>50</v>
      </c>
    </row>
    <row r="144" customFormat="false" ht="21" hidden="false" customHeight="false" outlineLevel="0" collapsed="false">
      <c r="A144" s="32" t="s">
        <v>184</v>
      </c>
      <c r="B144" s="33" t="s">
        <v>54</v>
      </c>
      <c r="C144" s="23" t="n">
        <f aca="false">SUM(D144:S144)</f>
        <v>1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 t="n">
        <v>1</v>
      </c>
      <c r="T144" s="39" t="s">
        <v>132</v>
      </c>
      <c r="U144" s="34"/>
      <c r="V144" s="26"/>
      <c r="W144" s="27" t="s">
        <v>50</v>
      </c>
    </row>
    <row r="145" customFormat="false" ht="21" hidden="false" customHeight="false" outlineLevel="0" collapsed="false">
      <c r="A145" s="32" t="s">
        <v>185</v>
      </c>
      <c r="B145" s="33" t="s">
        <v>54</v>
      </c>
      <c r="C145" s="23" t="n">
        <f aca="false">SUM(D145:S145)</f>
        <v>2</v>
      </c>
      <c r="D145" s="35"/>
      <c r="E145" s="35" t="n">
        <v>1</v>
      </c>
      <c r="F145" s="35" t="n">
        <v>1</v>
      </c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9" t="s">
        <v>132</v>
      </c>
      <c r="U145" s="34"/>
      <c r="V145" s="26"/>
      <c r="W145" s="27" t="s">
        <v>50</v>
      </c>
    </row>
    <row r="146" customFormat="false" ht="21" hidden="false" customHeight="false" outlineLevel="0" collapsed="false">
      <c r="A146" s="32" t="s">
        <v>186</v>
      </c>
      <c r="B146" s="33" t="s">
        <v>57</v>
      </c>
      <c r="C146" s="23" t="n">
        <f aca="false">SUM(D146:S146)</f>
        <v>1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 t="n">
        <v>1</v>
      </c>
      <c r="N146" s="35"/>
      <c r="O146" s="35"/>
      <c r="P146" s="35"/>
      <c r="Q146" s="35"/>
      <c r="R146" s="35"/>
      <c r="S146" s="35"/>
      <c r="T146" s="39" t="s">
        <v>132</v>
      </c>
      <c r="U146" s="34"/>
      <c r="V146" s="26"/>
      <c r="W146" s="27" t="s">
        <v>50</v>
      </c>
    </row>
    <row r="147" customFormat="false" ht="22.5" hidden="false" customHeight="false" outlineLevel="0" collapsed="false">
      <c r="A147" s="32" t="s">
        <v>152</v>
      </c>
      <c r="B147" s="33" t="s">
        <v>63</v>
      </c>
      <c r="C147" s="23" t="n">
        <f aca="false">SUM(D147:S147)</f>
        <v>1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 t="n">
        <v>1</v>
      </c>
      <c r="T147" s="39" t="s">
        <v>132</v>
      </c>
      <c r="U147" s="34"/>
      <c r="V147" s="26"/>
      <c r="W147" s="27" t="s">
        <v>50</v>
      </c>
    </row>
    <row r="148" customFormat="false" ht="21" hidden="false" customHeight="false" outlineLevel="0" collapsed="false">
      <c r="A148" s="32" t="s">
        <v>187</v>
      </c>
      <c r="B148" s="33" t="s">
        <v>54</v>
      </c>
      <c r="C148" s="23" t="n">
        <f aca="false">SUM(D148:S148)</f>
        <v>3</v>
      </c>
      <c r="D148" s="35" t="n">
        <v>1</v>
      </c>
      <c r="E148" s="35" t="n">
        <v>1</v>
      </c>
      <c r="F148" s="35" t="n">
        <v>1</v>
      </c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9" t="s">
        <v>132</v>
      </c>
      <c r="U148" s="34"/>
      <c r="V148" s="26"/>
      <c r="W148" s="27" t="s">
        <v>50</v>
      </c>
    </row>
    <row r="149" customFormat="false" ht="22.5" hidden="false" customHeight="false" outlineLevel="0" collapsed="false">
      <c r="A149" s="32" t="s">
        <v>188</v>
      </c>
      <c r="B149" s="33" t="s">
        <v>54</v>
      </c>
      <c r="C149" s="23" t="n">
        <f aca="false">SUM(D149:S149)</f>
        <v>3</v>
      </c>
      <c r="D149" s="35" t="n">
        <v>1</v>
      </c>
      <c r="E149" s="35"/>
      <c r="F149" s="35" t="n">
        <v>1</v>
      </c>
      <c r="G149" s="35"/>
      <c r="H149" s="35"/>
      <c r="I149" s="35"/>
      <c r="J149" s="35"/>
      <c r="K149" s="35"/>
      <c r="L149" s="35"/>
      <c r="M149" s="35"/>
      <c r="N149" s="35"/>
      <c r="O149" s="35" t="n">
        <v>1</v>
      </c>
      <c r="P149" s="35"/>
      <c r="Q149" s="35"/>
      <c r="R149" s="35"/>
      <c r="S149" s="35"/>
      <c r="T149" s="39" t="s">
        <v>132</v>
      </c>
      <c r="U149" s="34"/>
      <c r="V149" s="26"/>
      <c r="W149" s="27" t="s">
        <v>50</v>
      </c>
    </row>
    <row r="150" customFormat="false" ht="22.5" hidden="false" customHeight="false" outlineLevel="0" collapsed="false">
      <c r="A150" s="32" t="s">
        <v>189</v>
      </c>
      <c r="B150" s="33" t="s">
        <v>57</v>
      </c>
      <c r="C150" s="23" t="n">
        <f aca="false">SUM(D150:S150)</f>
        <v>3</v>
      </c>
      <c r="D150" s="35" t="n">
        <v>1</v>
      </c>
      <c r="E150" s="35" t="n">
        <v>1</v>
      </c>
      <c r="F150" s="35"/>
      <c r="G150" s="35"/>
      <c r="H150" s="35"/>
      <c r="I150" s="35"/>
      <c r="J150" s="35"/>
      <c r="K150" s="35"/>
      <c r="L150" s="35"/>
      <c r="M150" s="35"/>
      <c r="N150" s="35"/>
      <c r="O150" s="35" t="n">
        <v>1</v>
      </c>
      <c r="P150" s="35"/>
      <c r="Q150" s="35"/>
      <c r="R150" s="35"/>
      <c r="S150" s="35"/>
      <c r="T150" s="39" t="s">
        <v>132</v>
      </c>
      <c r="U150" s="34"/>
      <c r="V150" s="26"/>
      <c r="W150" s="27" t="s">
        <v>50</v>
      </c>
    </row>
    <row r="151" customFormat="false" ht="22.5" hidden="false" customHeight="false" outlineLevel="0" collapsed="false">
      <c r="A151" s="32" t="s">
        <v>190</v>
      </c>
      <c r="B151" s="33" t="s">
        <v>57</v>
      </c>
      <c r="C151" s="23" t="n">
        <f aca="false">SUM(D151:S151)</f>
        <v>1</v>
      </c>
      <c r="D151" s="35" t="n">
        <v>1</v>
      </c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9" t="s">
        <v>132</v>
      </c>
      <c r="U151" s="34"/>
      <c r="V151" s="26"/>
      <c r="W151" s="27" t="s">
        <v>50</v>
      </c>
    </row>
    <row r="152" customFormat="false" ht="22.5" hidden="false" customHeight="false" outlineLevel="0" collapsed="false">
      <c r="A152" s="32" t="s">
        <v>191</v>
      </c>
      <c r="B152" s="33" t="s">
        <v>57</v>
      </c>
      <c r="C152" s="23" t="n">
        <f aca="false">SUM(D152:S152)</f>
        <v>1</v>
      </c>
      <c r="D152" s="35"/>
      <c r="E152" s="35"/>
      <c r="F152" s="35"/>
      <c r="G152" s="35"/>
      <c r="H152" s="35"/>
      <c r="I152" s="35"/>
      <c r="J152" s="35"/>
      <c r="K152" s="35"/>
      <c r="L152" s="35"/>
      <c r="M152" s="35" t="n">
        <v>1</v>
      </c>
      <c r="N152" s="35"/>
      <c r="O152" s="35"/>
      <c r="P152" s="35"/>
      <c r="Q152" s="35"/>
      <c r="R152" s="35"/>
      <c r="S152" s="35"/>
      <c r="T152" s="39" t="s">
        <v>132</v>
      </c>
      <c r="U152" s="34"/>
      <c r="V152" s="26"/>
      <c r="W152" s="27" t="s">
        <v>50</v>
      </c>
    </row>
    <row r="153" customFormat="false" ht="22.5" hidden="false" customHeight="false" outlineLevel="0" collapsed="false">
      <c r="A153" s="32" t="s">
        <v>192</v>
      </c>
      <c r="B153" s="33" t="s">
        <v>57</v>
      </c>
      <c r="C153" s="23" t="n">
        <f aca="false">SUM(D153:S153)</f>
        <v>1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 t="n">
        <v>1</v>
      </c>
      <c r="O153" s="35"/>
      <c r="P153" s="35"/>
      <c r="Q153" s="35"/>
      <c r="R153" s="35"/>
      <c r="S153" s="35"/>
      <c r="T153" s="39" t="s">
        <v>132</v>
      </c>
      <c r="U153" s="34"/>
      <c r="V153" s="26"/>
      <c r="W153" s="27" t="s">
        <v>50</v>
      </c>
    </row>
    <row r="154" customFormat="false" ht="22.5" hidden="false" customHeight="false" outlineLevel="0" collapsed="false">
      <c r="A154" s="32" t="s">
        <v>153</v>
      </c>
      <c r="B154" s="33" t="s">
        <v>63</v>
      </c>
      <c r="C154" s="23" t="n">
        <f aca="false">SUM(D154:S154)</f>
        <v>1</v>
      </c>
      <c r="D154" s="35"/>
      <c r="E154" s="35" t="n">
        <v>1</v>
      </c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9" t="s">
        <v>132</v>
      </c>
      <c r="U154" s="34"/>
      <c r="V154" s="26"/>
      <c r="W154" s="27" t="s">
        <v>50</v>
      </c>
    </row>
    <row r="155" customFormat="false" ht="21" hidden="false" customHeight="false" outlineLevel="0" collapsed="false">
      <c r="A155" s="32" t="s">
        <v>193</v>
      </c>
      <c r="B155" s="33" t="s">
        <v>49</v>
      </c>
      <c r="C155" s="23" t="n">
        <f aca="false">SUM(D155:S155)</f>
        <v>3</v>
      </c>
      <c r="D155" s="35" t="n">
        <v>2</v>
      </c>
      <c r="E155" s="35" t="n">
        <v>1</v>
      </c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9" t="s">
        <v>132</v>
      </c>
      <c r="U155" s="34"/>
      <c r="V155" s="26"/>
      <c r="W155" s="27" t="s">
        <v>50</v>
      </c>
    </row>
    <row r="156" customFormat="false" ht="21" hidden="false" customHeight="false" outlineLevel="0" collapsed="false">
      <c r="A156" s="32" t="s">
        <v>194</v>
      </c>
      <c r="B156" s="33" t="s">
        <v>49</v>
      </c>
      <c r="C156" s="23" t="n">
        <f aca="false">SUM(D156:S156)</f>
        <v>1</v>
      </c>
      <c r="D156" s="35" t="n">
        <v>1</v>
      </c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9" t="s">
        <v>132</v>
      </c>
      <c r="U156" s="34"/>
      <c r="V156" s="26"/>
      <c r="W156" s="27" t="s">
        <v>50</v>
      </c>
    </row>
    <row r="157" customFormat="false" ht="44.1" hidden="false" customHeight="true" outlineLevel="0" collapsed="false">
      <c r="A157" s="32" t="s">
        <v>195</v>
      </c>
      <c r="B157" s="33" t="s">
        <v>57</v>
      </c>
      <c r="C157" s="23" t="n">
        <f aca="false">SUM(D157:S157)</f>
        <v>1</v>
      </c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 t="n">
        <v>1</v>
      </c>
      <c r="T157" s="39" t="s">
        <v>132</v>
      </c>
      <c r="U157" s="34"/>
      <c r="V157" s="26"/>
      <c r="W157" s="27" t="s">
        <v>50</v>
      </c>
    </row>
    <row r="158" customFormat="false" ht="14.25" hidden="false" customHeight="true" outlineLevel="0" collapsed="false">
      <c r="A158" s="31" t="s">
        <v>4</v>
      </c>
      <c r="B158" s="31"/>
      <c r="C158" s="41" t="n">
        <f aca="false">SUM(C88:C157)</f>
        <v>136</v>
      </c>
      <c r="D158" s="41" t="n">
        <f aca="false">SUM(D88:D157)</f>
        <v>25</v>
      </c>
      <c r="E158" s="41" t="n">
        <f aca="false">SUM(E88:E157)</f>
        <v>28</v>
      </c>
      <c r="F158" s="41" t="n">
        <f aca="false">SUM(F88:F157)</f>
        <v>25</v>
      </c>
      <c r="G158" s="41" t="n">
        <f aca="false">SUM(G88:G157)</f>
        <v>4</v>
      </c>
      <c r="H158" s="41" t="n">
        <f aca="false">SUM(H88:H157)</f>
        <v>6</v>
      </c>
      <c r="I158" s="41" t="n">
        <f aca="false">SUM(I88:I157)</f>
        <v>4</v>
      </c>
      <c r="J158" s="41" t="n">
        <f aca="false">SUM(J88:J157)</f>
        <v>5</v>
      </c>
      <c r="K158" s="41" t="n">
        <f aca="false">SUM(K88:K157)</f>
        <v>4</v>
      </c>
      <c r="L158" s="41" t="n">
        <f aca="false">SUM(L88:L157)</f>
        <v>3</v>
      </c>
      <c r="M158" s="41" t="n">
        <f aca="false">SUM(M88:M157)</f>
        <v>7</v>
      </c>
      <c r="N158" s="41" t="n">
        <f aca="false">SUM(N88:N157)</f>
        <v>7</v>
      </c>
      <c r="O158" s="41" t="n">
        <f aca="false">SUM(O88:O157)</f>
        <v>7</v>
      </c>
      <c r="P158" s="41" t="n">
        <f aca="false">SUM(P88:P157)</f>
        <v>2</v>
      </c>
      <c r="Q158" s="41" t="n">
        <f aca="false">SUM(Q88:Q157)</f>
        <v>1</v>
      </c>
      <c r="R158" s="41" t="n">
        <f aca="false">SUM(R88:R157)</f>
        <v>0</v>
      </c>
      <c r="S158" s="41" t="n">
        <f aca="false">SUM(S88:S157)</f>
        <v>8</v>
      </c>
      <c r="T158" s="39"/>
      <c r="U158" s="26" t="n">
        <v>2</v>
      </c>
      <c r="V158" s="26"/>
      <c r="W158" s="40"/>
    </row>
    <row r="159" customFormat="false" ht="22.5" hidden="false" customHeight="false" outlineLevel="0" collapsed="false">
      <c r="A159" s="42" t="s">
        <v>196</v>
      </c>
      <c r="B159" s="42" t="s">
        <v>197</v>
      </c>
      <c r="C159" s="42" t="n">
        <v>2</v>
      </c>
      <c r="D159" s="42"/>
      <c r="E159" s="42"/>
      <c r="F159" s="42"/>
      <c r="G159" s="42"/>
      <c r="H159" s="42" t="n">
        <v>1</v>
      </c>
      <c r="I159" s="42"/>
      <c r="J159" s="42"/>
      <c r="K159" s="42" t="n">
        <v>1</v>
      </c>
      <c r="L159" s="42"/>
      <c r="M159" s="42"/>
      <c r="N159" s="42"/>
      <c r="O159" s="42"/>
      <c r="P159" s="42"/>
      <c r="Q159" s="42"/>
      <c r="R159" s="42"/>
      <c r="S159" s="42"/>
      <c r="T159" s="23" t="s">
        <v>38</v>
      </c>
      <c r="U159" s="43" t="n">
        <v>2</v>
      </c>
      <c r="V159" s="42" t="s">
        <v>198</v>
      </c>
      <c r="W159" s="42" t="s">
        <v>39</v>
      </c>
    </row>
    <row r="160" customFormat="false" ht="22.5" hidden="false" customHeight="false" outlineLevel="0" collapsed="false">
      <c r="A160" s="42" t="s">
        <v>199</v>
      </c>
      <c r="B160" s="42" t="s">
        <v>37</v>
      </c>
      <c r="C160" s="42" t="n">
        <v>4</v>
      </c>
      <c r="D160" s="42"/>
      <c r="E160" s="42"/>
      <c r="F160" s="42"/>
      <c r="G160" s="42" t="n">
        <v>1</v>
      </c>
      <c r="H160" s="42" t="n">
        <v>1</v>
      </c>
      <c r="I160" s="42" t="n">
        <v>1</v>
      </c>
      <c r="J160" s="42"/>
      <c r="K160" s="42"/>
      <c r="L160" s="42" t="n">
        <v>1</v>
      </c>
      <c r="M160" s="42"/>
      <c r="N160" s="42"/>
      <c r="O160" s="42"/>
      <c r="P160" s="42"/>
      <c r="Q160" s="42"/>
      <c r="R160" s="42"/>
      <c r="S160" s="42"/>
      <c r="T160" s="42" t="s">
        <v>200</v>
      </c>
      <c r="U160" s="44"/>
      <c r="V160" s="42"/>
      <c r="W160" s="40" t="s">
        <v>43</v>
      </c>
    </row>
    <row r="161" customFormat="false" ht="22.5" hidden="false" customHeight="false" outlineLevel="0" collapsed="false">
      <c r="A161" s="42" t="s">
        <v>201</v>
      </c>
      <c r="B161" s="42" t="s">
        <v>37</v>
      </c>
      <c r="C161" s="42" t="n">
        <v>3</v>
      </c>
      <c r="D161" s="42"/>
      <c r="E161" s="42" t="n">
        <v>1</v>
      </c>
      <c r="F161" s="42"/>
      <c r="G161" s="42"/>
      <c r="H161" s="42"/>
      <c r="I161" s="42"/>
      <c r="J161" s="42"/>
      <c r="K161" s="42"/>
      <c r="L161" s="42" t="n">
        <v>1</v>
      </c>
      <c r="M161" s="42" t="n">
        <v>1</v>
      </c>
      <c r="N161" s="42"/>
      <c r="O161" s="42"/>
      <c r="P161" s="42"/>
      <c r="Q161" s="42"/>
      <c r="R161" s="42"/>
      <c r="S161" s="42"/>
      <c r="T161" s="42" t="s">
        <v>200</v>
      </c>
      <c r="U161" s="44"/>
      <c r="V161" s="42"/>
      <c r="W161" s="40" t="s">
        <v>43</v>
      </c>
    </row>
    <row r="162" customFormat="false" ht="22.5" hidden="false" customHeight="false" outlineLevel="0" collapsed="false">
      <c r="A162" s="42" t="s">
        <v>202</v>
      </c>
      <c r="B162" s="42" t="s">
        <v>37</v>
      </c>
      <c r="C162" s="42" t="n">
        <v>3</v>
      </c>
      <c r="D162" s="42"/>
      <c r="E162" s="42"/>
      <c r="F162" s="42"/>
      <c r="G162" s="42"/>
      <c r="H162" s="42"/>
      <c r="I162" s="42" t="n">
        <v>1</v>
      </c>
      <c r="J162" s="42"/>
      <c r="K162" s="42" t="n">
        <v>1</v>
      </c>
      <c r="L162" s="42"/>
      <c r="M162" s="42" t="n">
        <v>1</v>
      </c>
      <c r="N162" s="42"/>
      <c r="O162" s="42"/>
      <c r="P162" s="42"/>
      <c r="Q162" s="42"/>
      <c r="R162" s="42"/>
      <c r="S162" s="42"/>
      <c r="T162" s="42" t="s">
        <v>200</v>
      </c>
      <c r="U162" s="44"/>
      <c r="V162" s="42"/>
      <c r="W162" s="40" t="s">
        <v>43</v>
      </c>
    </row>
    <row r="163" customFormat="false" ht="22.5" hidden="false" customHeight="false" outlineLevel="0" collapsed="false">
      <c r="A163" s="42" t="s">
        <v>203</v>
      </c>
      <c r="B163" s="42" t="s">
        <v>46</v>
      </c>
      <c r="C163" s="42" t="n">
        <v>4</v>
      </c>
      <c r="D163" s="42"/>
      <c r="E163" s="42" t="n">
        <v>1</v>
      </c>
      <c r="F163" s="42"/>
      <c r="G163" s="42"/>
      <c r="H163" s="42" t="n">
        <v>1</v>
      </c>
      <c r="I163" s="42"/>
      <c r="J163" s="42" t="n">
        <v>1</v>
      </c>
      <c r="K163" s="42"/>
      <c r="L163" s="42"/>
      <c r="M163" s="42"/>
      <c r="N163" s="42"/>
      <c r="O163" s="42" t="n">
        <v>1</v>
      </c>
      <c r="P163" s="42"/>
      <c r="Q163" s="42"/>
      <c r="R163" s="42"/>
      <c r="S163" s="42"/>
      <c r="T163" s="42" t="s">
        <v>200</v>
      </c>
      <c r="U163" s="44"/>
      <c r="V163" s="42"/>
      <c r="W163" s="40" t="s">
        <v>43</v>
      </c>
    </row>
    <row r="164" customFormat="false" ht="22.5" hidden="false" customHeight="false" outlineLevel="0" collapsed="false">
      <c r="A164" s="42" t="s">
        <v>204</v>
      </c>
      <c r="B164" s="42" t="s">
        <v>54</v>
      </c>
      <c r="C164" s="42" t="n">
        <v>1</v>
      </c>
      <c r="D164" s="42"/>
      <c r="E164" s="42"/>
      <c r="F164" s="42" t="n">
        <v>1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 t="s">
        <v>200</v>
      </c>
      <c r="U164" s="44"/>
      <c r="V164" s="42"/>
      <c r="W164" s="27" t="s">
        <v>50</v>
      </c>
    </row>
    <row r="165" customFormat="false" ht="22.5" hidden="false" customHeight="false" outlineLevel="0" collapsed="false">
      <c r="A165" s="42" t="s">
        <v>205</v>
      </c>
      <c r="B165" s="42" t="s">
        <v>57</v>
      </c>
      <c r="C165" s="42" t="n">
        <v>1</v>
      </c>
      <c r="D165" s="42"/>
      <c r="E165" s="42"/>
      <c r="F165" s="42" t="n">
        <v>1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 t="s">
        <v>200</v>
      </c>
      <c r="U165" s="44"/>
      <c r="V165" s="42"/>
      <c r="W165" s="27" t="s">
        <v>50</v>
      </c>
    </row>
    <row r="166" customFormat="false" ht="22.5" hidden="false" customHeight="false" outlineLevel="0" collapsed="false">
      <c r="A166" s="42" t="s">
        <v>206</v>
      </c>
      <c r="B166" s="42" t="s">
        <v>57</v>
      </c>
      <c r="C166" s="42" t="n">
        <v>1</v>
      </c>
      <c r="D166" s="42" t="n">
        <v>1</v>
      </c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 t="s">
        <v>200</v>
      </c>
      <c r="U166" s="44"/>
      <c r="V166" s="42"/>
      <c r="W166" s="27" t="s">
        <v>50</v>
      </c>
    </row>
    <row r="167" customFormat="false" ht="22.5" hidden="false" customHeight="false" outlineLevel="0" collapsed="false">
      <c r="A167" s="42" t="s">
        <v>207</v>
      </c>
      <c r="B167" s="42" t="s">
        <v>54</v>
      </c>
      <c r="C167" s="42" t="n">
        <v>1</v>
      </c>
      <c r="D167" s="42"/>
      <c r="E167" s="42" t="n">
        <v>1</v>
      </c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 t="s">
        <v>200</v>
      </c>
      <c r="U167" s="44"/>
      <c r="V167" s="42"/>
      <c r="W167" s="27" t="s">
        <v>50</v>
      </c>
    </row>
    <row r="168" customFormat="false" ht="22.5" hidden="false" customHeight="false" outlineLevel="0" collapsed="false">
      <c r="A168" s="42" t="s">
        <v>208</v>
      </c>
      <c r="B168" s="42" t="s">
        <v>57</v>
      </c>
      <c r="C168" s="42" t="n">
        <v>1</v>
      </c>
      <c r="D168" s="42"/>
      <c r="E168" s="42"/>
      <c r="F168" s="42" t="n">
        <v>1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 t="s">
        <v>200</v>
      </c>
      <c r="U168" s="44"/>
      <c r="V168" s="42"/>
      <c r="W168" s="27" t="s">
        <v>50</v>
      </c>
    </row>
    <row r="169" customFormat="false" ht="22.5" hidden="false" customHeight="false" outlineLevel="0" collapsed="false">
      <c r="A169" s="42" t="s">
        <v>209</v>
      </c>
      <c r="B169" s="42" t="s">
        <v>57</v>
      </c>
      <c r="C169" s="42" t="n">
        <v>1</v>
      </c>
      <c r="D169" s="42"/>
      <c r="E169" s="42"/>
      <c r="F169" s="42" t="n">
        <v>1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 t="s">
        <v>200</v>
      </c>
      <c r="U169" s="44"/>
      <c r="V169" s="42"/>
      <c r="W169" s="27" t="s">
        <v>50</v>
      </c>
    </row>
    <row r="170" customFormat="false" ht="22.5" hidden="false" customHeight="false" outlineLevel="0" collapsed="false">
      <c r="A170" s="42" t="s">
        <v>210</v>
      </c>
      <c r="B170" s="42" t="s">
        <v>54</v>
      </c>
      <c r="C170" s="42" t="n">
        <v>1</v>
      </c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 t="n">
        <v>1</v>
      </c>
      <c r="O170" s="42"/>
      <c r="P170" s="42"/>
      <c r="Q170" s="42"/>
      <c r="R170" s="42"/>
      <c r="S170" s="42"/>
      <c r="T170" s="42" t="s">
        <v>200</v>
      </c>
      <c r="U170" s="44"/>
      <c r="V170" s="42"/>
      <c r="W170" s="27" t="s">
        <v>50</v>
      </c>
    </row>
    <row r="171" customFormat="false" ht="22.5" hidden="false" customHeight="false" outlineLevel="0" collapsed="false">
      <c r="A171" s="42" t="s">
        <v>211</v>
      </c>
      <c r="B171" s="42" t="s">
        <v>57</v>
      </c>
      <c r="C171" s="42" t="n">
        <v>1</v>
      </c>
      <c r="D171" s="42"/>
      <c r="E171" s="42"/>
      <c r="F171" s="42" t="n">
        <v>1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 t="s">
        <v>200</v>
      </c>
      <c r="U171" s="44"/>
      <c r="V171" s="42"/>
      <c r="W171" s="27" t="s">
        <v>50</v>
      </c>
    </row>
    <row r="172" customFormat="false" ht="22.5" hidden="false" customHeight="false" outlineLevel="0" collapsed="false">
      <c r="A172" s="42" t="s">
        <v>212</v>
      </c>
      <c r="B172" s="42" t="s">
        <v>57</v>
      </c>
      <c r="C172" s="42" t="n">
        <v>1</v>
      </c>
      <c r="D172" s="42" t="n">
        <v>1</v>
      </c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 t="s">
        <v>200</v>
      </c>
      <c r="U172" s="44"/>
      <c r="V172" s="42"/>
      <c r="W172" s="27" t="s">
        <v>50</v>
      </c>
    </row>
    <row r="173" customFormat="false" ht="22.5" hidden="false" customHeight="false" outlineLevel="0" collapsed="false">
      <c r="A173" s="42" t="s">
        <v>213</v>
      </c>
      <c r="B173" s="42" t="s">
        <v>57</v>
      </c>
      <c r="C173" s="42" t="n">
        <v>1</v>
      </c>
      <c r="D173" s="42" t="n">
        <v>1</v>
      </c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 t="s">
        <v>200</v>
      </c>
      <c r="U173" s="44"/>
      <c r="V173" s="42"/>
      <c r="W173" s="27" t="s">
        <v>50</v>
      </c>
    </row>
    <row r="174" customFormat="false" ht="22.5" hidden="false" customHeight="false" outlineLevel="0" collapsed="false">
      <c r="A174" s="42" t="s">
        <v>214</v>
      </c>
      <c r="B174" s="42" t="s">
        <v>57</v>
      </c>
      <c r="C174" s="42" t="n">
        <v>2</v>
      </c>
      <c r="D174" s="42"/>
      <c r="E174" s="42" t="n">
        <v>1</v>
      </c>
      <c r="F174" s="42" t="n">
        <v>1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 t="s">
        <v>200</v>
      </c>
      <c r="U174" s="44"/>
      <c r="V174" s="42"/>
      <c r="W174" s="27" t="s">
        <v>50</v>
      </c>
    </row>
    <row r="175" customFormat="false" ht="22.5" hidden="false" customHeight="false" outlineLevel="0" collapsed="false">
      <c r="A175" s="42" t="s">
        <v>215</v>
      </c>
      <c r="B175" s="42" t="s">
        <v>54</v>
      </c>
      <c r="C175" s="42" t="n">
        <v>2</v>
      </c>
      <c r="D175" s="42" t="n">
        <v>1</v>
      </c>
      <c r="E175" s="42"/>
      <c r="F175" s="42" t="n">
        <v>1</v>
      </c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 t="s">
        <v>200</v>
      </c>
      <c r="U175" s="44"/>
      <c r="V175" s="42"/>
      <c r="W175" s="27" t="s">
        <v>50</v>
      </c>
    </row>
    <row r="176" customFormat="false" ht="22.5" hidden="false" customHeight="false" outlineLevel="0" collapsed="false">
      <c r="A176" s="42" t="s">
        <v>216</v>
      </c>
      <c r="B176" s="42" t="s">
        <v>57</v>
      </c>
      <c r="C176" s="42" t="n">
        <v>1</v>
      </c>
      <c r="D176" s="42"/>
      <c r="E176" s="42" t="n">
        <v>1</v>
      </c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 t="s">
        <v>200</v>
      </c>
      <c r="U176" s="44"/>
      <c r="V176" s="42"/>
      <c r="W176" s="27" t="s">
        <v>50</v>
      </c>
    </row>
    <row r="177" customFormat="false" ht="22.5" hidden="false" customHeight="false" outlineLevel="0" collapsed="false">
      <c r="A177" s="42" t="s">
        <v>217</v>
      </c>
      <c r="B177" s="42" t="s">
        <v>54</v>
      </c>
      <c r="C177" s="42" t="n">
        <v>2</v>
      </c>
      <c r="D177" s="42" t="n">
        <v>1</v>
      </c>
      <c r="E177" s="42"/>
      <c r="F177" s="42"/>
      <c r="G177" s="42"/>
      <c r="H177" s="42"/>
      <c r="I177" s="42"/>
      <c r="J177" s="42"/>
      <c r="K177" s="42"/>
      <c r="L177" s="42"/>
      <c r="M177" s="42" t="n">
        <v>1</v>
      </c>
      <c r="N177" s="42"/>
      <c r="O177" s="42"/>
      <c r="P177" s="42"/>
      <c r="Q177" s="42"/>
      <c r="R177" s="42"/>
      <c r="S177" s="42"/>
      <c r="T177" s="42" t="s">
        <v>200</v>
      </c>
      <c r="U177" s="44"/>
      <c r="V177" s="42"/>
      <c r="W177" s="27" t="s">
        <v>50</v>
      </c>
    </row>
    <row r="178" customFormat="false" ht="22.5" hidden="false" customHeight="false" outlineLevel="0" collapsed="false">
      <c r="A178" s="42" t="s">
        <v>218</v>
      </c>
      <c r="B178" s="42" t="s">
        <v>54</v>
      </c>
      <c r="C178" s="42" t="n">
        <v>1</v>
      </c>
      <c r="D178" s="42"/>
      <c r="E178" s="42" t="n">
        <v>1</v>
      </c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 t="s">
        <v>200</v>
      </c>
      <c r="U178" s="44"/>
      <c r="V178" s="42"/>
      <c r="W178" s="27" t="s">
        <v>50</v>
      </c>
    </row>
    <row r="179" customFormat="false" ht="22.5" hidden="false" customHeight="false" outlineLevel="0" collapsed="false">
      <c r="A179" s="42" t="s">
        <v>219</v>
      </c>
      <c r="B179" s="42" t="s">
        <v>54</v>
      </c>
      <c r="C179" s="42" t="n">
        <v>2</v>
      </c>
      <c r="D179" s="42"/>
      <c r="E179" s="42"/>
      <c r="F179" s="42" t="n">
        <v>1</v>
      </c>
      <c r="G179" s="42"/>
      <c r="H179" s="42"/>
      <c r="I179" s="42"/>
      <c r="J179" s="42"/>
      <c r="K179" s="42"/>
      <c r="L179" s="42"/>
      <c r="M179" s="42" t="n">
        <v>1</v>
      </c>
      <c r="N179" s="42"/>
      <c r="O179" s="42"/>
      <c r="P179" s="42"/>
      <c r="Q179" s="42"/>
      <c r="R179" s="42"/>
      <c r="S179" s="42"/>
      <c r="T179" s="42" t="s">
        <v>200</v>
      </c>
      <c r="U179" s="44"/>
      <c r="V179" s="42"/>
      <c r="W179" s="27" t="s">
        <v>50</v>
      </c>
    </row>
    <row r="180" customFormat="false" ht="22.5" hidden="false" customHeight="false" outlineLevel="0" collapsed="false">
      <c r="A180" s="42" t="s">
        <v>220</v>
      </c>
      <c r="B180" s="42" t="s">
        <v>57</v>
      </c>
      <c r="C180" s="42" t="n">
        <v>1</v>
      </c>
      <c r="D180" s="42" t="n">
        <v>1</v>
      </c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 t="s">
        <v>200</v>
      </c>
      <c r="U180" s="44"/>
      <c r="V180" s="42"/>
      <c r="W180" s="27" t="s">
        <v>50</v>
      </c>
    </row>
    <row r="181" customFormat="false" ht="22.5" hidden="false" customHeight="false" outlineLevel="0" collapsed="false">
      <c r="A181" s="42" t="s">
        <v>221</v>
      </c>
      <c r="B181" s="42" t="s">
        <v>54</v>
      </c>
      <c r="C181" s="42" t="n">
        <v>1</v>
      </c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 t="n">
        <v>1</v>
      </c>
      <c r="O181" s="42"/>
      <c r="P181" s="42"/>
      <c r="Q181" s="42"/>
      <c r="R181" s="42"/>
      <c r="S181" s="42"/>
      <c r="T181" s="42" t="s">
        <v>200</v>
      </c>
      <c r="U181" s="44"/>
      <c r="V181" s="42"/>
      <c r="W181" s="27" t="s">
        <v>50</v>
      </c>
    </row>
    <row r="182" customFormat="false" ht="22.5" hidden="false" customHeight="false" outlineLevel="0" collapsed="false">
      <c r="A182" s="42" t="s">
        <v>222</v>
      </c>
      <c r="B182" s="42" t="s">
        <v>54</v>
      </c>
      <c r="C182" s="42" t="n">
        <v>2</v>
      </c>
      <c r="D182" s="42" t="n">
        <v>1</v>
      </c>
      <c r="E182" s="42"/>
      <c r="F182" s="42" t="n">
        <v>1</v>
      </c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 t="s">
        <v>200</v>
      </c>
      <c r="U182" s="44"/>
      <c r="V182" s="42"/>
      <c r="W182" s="27" t="s">
        <v>50</v>
      </c>
    </row>
    <row r="183" customFormat="false" ht="22.5" hidden="false" customHeight="false" outlineLevel="0" collapsed="false">
      <c r="A183" s="42" t="s">
        <v>223</v>
      </c>
      <c r="B183" s="42" t="s">
        <v>49</v>
      </c>
      <c r="C183" s="42" t="n">
        <v>2</v>
      </c>
      <c r="D183" s="42"/>
      <c r="E183" s="42"/>
      <c r="F183" s="42" t="n">
        <v>1</v>
      </c>
      <c r="G183" s="42"/>
      <c r="H183" s="42"/>
      <c r="I183" s="42"/>
      <c r="J183" s="42"/>
      <c r="K183" s="42"/>
      <c r="L183" s="42"/>
      <c r="M183" s="42"/>
      <c r="N183" s="42" t="n">
        <v>1</v>
      </c>
      <c r="O183" s="42"/>
      <c r="P183" s="42"/>
      <c r="Q183" s="42"/>
      <c r="R183" s="42"/>
      <c r="S183" s="42"/>
      <c r="T183" s="42" t="s">
        <v>200</v>
      </c>
      <c r="U183" s="44"/>
      <c r="V183" s="42"/>
      <c r="W183" s="27" t="s">
        <v>50</v>
      </c>
    </row>
    <row r="184" customFormat="false" ht="22.5" hidden="false" customHeight="false" outlineLevel="0" collapsed="false">
      <c r="A184" s="42" t="s">
        <v>224</v>
      </c>
      <c r="B184" s="42" t="s">
        <v>54</v>
      </c>
      <c r="C184" s="42" t="n">
        <v>1</v>
      </c>
      <c r="D184" s="42"/>
      <c r="E184" s="42" t="n">
        <v>1</v>
      </c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 t="s">
        <v>200</v>
      </c>
      <c r="U184" s="44"/>
      <c r="V184" s="42"/>
      <c r="W184" s="27" t="s">
        <v>50</v>
      </c>
    </row>
    <row r="185" customFormat="false" ht="22.5" hidden="false" customHeight="false" outlineLevel="0" collapsed="false">
      <c r="A185" s="42" t="s">
        <v>225</v>
      </c>
      <c r="B185" s="42" t="s">
        <v>54</v>
      </c>
      <c r="C185" s="42" t="n">
        <v>2</v>
      </c>
      <c r="D185" s="42" t="n">
        <v>1</v>
      </c>
      <c r="E185" s="42"/>
      <c r="F185" s="42" t="n">
        <v>1</v>
      </c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 t="s">
        <v>200</v>
      </c>
      <c r="U185" s="44"/>
      <c r="V185" s="42"/>
      <c r="W185" s="27" t="s">
        <v>50</v>
      </c>
    </row>
    <row r="186" customFormat="false" ht="22.5" hidden="false" customHeight="false" outlineLevel="0" collapsed="false">
      <c r="A186" s="42" t="s">
        <v>226</v>
      </c>
      <c r="B186" s="42" t="s">
        <v>57</v>
      </c>
      <c r="C186" s="42" t="n">
        <v>1</v>
      </c>
      <c r="D186" s="42"/>
      <c r="E186" s="42" t="n">
        <v>1</v>
      </c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 t="s">
        <v>200</v>
      </c>
      <c r="U186" s="44"/>
      <c r="V186" s="42"/>
      <c r="W186" s="27" t="s">
        <v>50</v>
      </c>
    </row>
    <row r="187" customFormat="false" ht="22.5" hidden="false" customHeight="false" outlineLevel="0" collapsed="false">
      <c r="A187" s="42" t="s">
        <v>227</v>
      </c>
      <c r="B187" s="42" t="s">
        <v>54</v>
      </c>
      <c r="C187" s="42" t="n">
        <v>1</v>
      </c>
      <c r="D187" s="42" t="n">
        <v>1</v>
      </c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 t="s">
        <v>200</v>
      </c>
      <c r="U187" s="44"/>
      <c r="V187" s="42"/>
      <c r="W187" s="27" t="s">
        <v>50</v>
      </c>
    </row>
    <row r="188" customFormat="false" ht="22.5" hidden="false" customHeight="false" outlineLevel="0" collapsed="false">
      <c r="A188" s="42" t="s">
        <v>228</v>
      </c>
      <c r="B188" s="42" t="s">
        <v>54</v>
      </c>
      <c r="C188" s="42" t="n">
        <v>1</v>
      </c>
      <c r="D188" s="42"/>
      <c r="E188" s="42" t="n">
        <v>1</v>
      </c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 t="s">
        <v>200</v>
      </c>
      <c r="U188" s="44"/>
      <c r="V188" s="42"/>
      <c r="W188" s="27" t="s">
        <v>50</v>
      </c>
    </row>
    <row r="189" customFormat="false" ht="22.5" hidden="false" customHeight="false" outlineLevel="0" collapsed="false">
      <c r="A189" s="42" t="s">
        <v>229</v>
      </c>
      <c r="B189" s="42" t="s">
        <v>57</v>
      </c>
      <c r="C189" s="42" t="n">
        <v>2</v>
      </c>
      <c r="D189" s="42" t="n">
        <v>1</v>
      </c>
      <c r="E189" s="42"/>
      <c r="F189" s="42"/>
      <c r="G189" s="42"/>
      <c r="H189" s="42"/>
      <c r="I189" s="42"/>
      <c r="J189" s="42"/>
      <c r="K189" s="42"/>
      <c r="L189" s="42"/>
      <c r="M189" s="42" t="n">
        <v>1</v>
      </c>
      <c r="N189" s="42"/>
      <c r="O189" s="42"/>
      <c r="P189" s="42"/>
      <c r="Q189" s="42"/>
      <c r="R189" s="42"/>
      <c r="S189" s="42"/>
      <c r="T189" s="42" t="s">
        <v>200</v>
      </c>
      <c r="U189" s="44"/>
      <c r="V189" s="42"/>
      <c r="W189" s="27" t="s">
        <v>50</v>
      </c>
    </row>
    <row r="190" customFormat="false" ht="22.5" hidden="false" customHeight="false" outlineLevel="0" collapsed="false">
      <c r="A190" s="42" t="s">
        <v>230</v>
      </c>
      <c r="B190" s="42" t="s">
        <v>57</v>
      </c>
      <c r="C190" s="42" t="n">
        <v>2</v>
      </c>
      <c r="D190" s="42" t="n">
        <v>1</v>
      </c>
      <c r="E190" s="42" t="n">
        <v>1</v>
      </c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 t="s">
        <v>200</v>
      </c>
      <c r="U190" s="44"/>
      <c r="V190" s="42"/>
      <c r="W190" s="27" t="s">
        <v>50</v>
      </c>
    </row>
    <row r="191" customFormat="false" ht="22.5" hidden="false" customHeight="false" outlineLevel="0" collapsed="false">
      <c r="A191" s="42" t="s">
        <v>231</v>
      </c>
      <c r="B191" s="42" t="s">
        <v>54</v>
      </c>
      <c r="C191" s="42" t="n">
        <v>1</v>
      </c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 t="n">
        <v>1</v>
      </c>
      <c r="O191" s="42"/>
      <c r="P191" s="42"/>
      <c r="Q191" s="42"/>
      <c r="R191" s="42"/>
      <c r="S191" s="42"/>
      <c r="T191" s="42" t="s">
        <v>200</v>
      </c>
      <c r="U191" s="44"/>
      <c r="V191" s="42"/>
      <c r="W191" s="27" t="s">
        <v>50</v>
      </c>
    </row>
    <row r="192" customFormat="false" ht="22.5" hidden="false" customHeight="false" outlineLevel="0" collapsed="false">
      <c r="A192" s="42" t="s">
        <v>232</v>
      </c>
      <c r="B192" s="42" t="s">
        <v>57</v>
      </c>
      <c r="C192" s="42" t="n">
        <v>2</v>
      </c>
      <c r="D192" s="42" t="n">
        <v>1</v>
      </c>
      <c r="E192" s="42"/>
      <c r="F192" s="42" t="n">
        <v>1</v>
      </c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 t="s">
        <v>200</v>
      </c>
      <c r="U192" s="44"/>
      <c r="V192" s="42"/>
      <c r="W192" s="27" t="s">
        <v>50</v>
      </c>
    </row>
    <row r="193" customFormat="false" ht="22.5" hidden="false" customHeight="false" outlineLevel="0" collapsed="false">
      <c r="A193" s="42" t="s">
        <v>233</v>
      </c>
      <c r="B193" s="42" t="s">
        <v>54</v>
      </c>
      <c r="C193" s="42" t="n">
        <v>2</v>
      </c>
      <c r="D193" s="42" t="n">
        <v>1</v>
      </c>
      <c r="E193" s="42" t="n">
        <v>1</v>
      </c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 t="s">
        <v>200</v>
      </c>
      <c r="U193" s="44"/>
      <c r="V193" s="42"/>
      <c r="W193" s="27" t="s">
        <v>50</v>
      </c>
    </row>
    <row r="194" customFormat="false" ht="22.5" hidden="false" customHeight="false" outlineLevel="0" collapsed="false">
      <c r="A194" s="42" t="s">
        <v>234</v>
      </c>
      <c r="B194" s="42" t="s">
        <v>54</v>
      </c>
      <c r="C194" s="42" t="n">
        <v>2</v>
      </c>
      <c r="D194" s="42" t="n">
        <v>1</v>
      </c>
      <c r="E194" s="42"/>
      <c r="F194" s="42" t="n">
        <v>1</v>
      </c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 t="s">
        <v>200</v>
      </c>
      <c r="U194" s="44"/>
      <c r="V194" s="42"/>
      <c r="W194" s="27" t="s">
        <v>50</v>
      </c>
    </row>
    <row r="195" customFormat="false" ht="22.5" hidden="false" customHeight="false" outlineLevel="0" collapsed="false">
      <c r="A195" s="42" t="s">
        <v>235</v>
      </c>
      <c r="B195" s="42" t="s">
        <v>54</v>
      </c>
      <c r="C195" s="42" t="n">
        <v>2</v>
      </c>
      <c r="D195" s="42" t="n">
        <v>1</v>
      </c>
      <c r="E195" s="42"/>
      <c r="F195" s="42" t="n">
        <v>1</v>
      </c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 t="s">
        <v>200</v>
      </c>
      <c r="U195" s="44"/>
      <c r="V195" s="42"/>
      <c r="W195" s="27" t="s">
        <v>50</v>
      </c>
    </row>
    <row r="196" customFormat="false" ht="22.5" hidden="false" customHeight="false" outlineLevel="0" collapsed="false">
      <c r="A196" s="42" t="s">
        <v>236</v>
      </c>
      <c r="B196" s="42" t="s">
        <v>54</v>
      </c>
      <c r="C196" s="42" t="n">
        <v>2</v>
      </c>
      <c r="D196" s="42"/>
      <c r="E196" s="42" t="n">
        <v>1</v>
      </c>
      <c r="F196" s="42" t="n">
        <v>1</v>
      </c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 t="s">
        <v>200</v>
      </c>
      <c r="U196" s="44"/>
      <c r="V196" s="42"/>
      <c r="W196" s="27" t="s">
        <v>50</v>
      </c>
    </row>
    <row r="197" customFormat="false" ht="22.5" hidden="false" customHeight="false" outlineLevel="0" collapsed="false">
      <c r="A197" s="42" t="s">
        <v>237</v>
      </c>
      <c r="B197" s="42" t="s">
        <v>54</v>
      </c>
      <c r="C197" s="42" t="n">
        <v>2</v>
      </c>
      <c r="D197" s="42"/>
      <c r="E197" s="42" t="n">
        <v>1</v>
      </c>
      <c r="F197" s="42"/>
      <c r="G197" s="42"/>
      <c r="H197" s="42"/>
      <c r="I197" s="42"/>
      <c r="J197" s="42"/>
      <c r="K197" s="42"/>
      <c r="L197" s="42"/>
      <c r="M197" s="42"/>
      <c r="N197" s="42" t="n">
        <v>1</v>
      </c>
      <c r="O197" s="42"/>
      <c r="P197" s="42"/>
      <c r="Q197" s="42"/>
      <c r="R197" s="42"/>
      <c r="S197" s="42"/>
      <c r="T197" s="42" t="s">
        <v>200</v>
      </c>
      <c r="U197" s="44"/>
      <c r="V197" s="42"/>
      <c r="W197" s="27" t="s">
        <v>50</v>
      </c>
    </row>
    <row r="198" customFormat="false" ht="22.5" hidden="false" customHeight="false" outlineLevel="0" collapsed="false">
      <c r="A198" s="42" t="s">
        <v>238</v>
      </c>
      <c r="B198" s="42" t="s">
        <v>54</v>
      </c>
      <c r="C198" s="42" t="n">
        <v>1</v>
      </c>
      <c r="D198" s="42" t="n">
        <v>1</v>
      </c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 t="s">
        <v>200</v>
      </c>
      <c r="U198" s="44"/>
      <c r="V198" s="42"/>
      <c r="W198" s="27" t="s">
        <v>50</v>
      </c>
    </row>
    <row r="199" customFormat="false" ht="22.5" hidden="false" customHeight="false" outlineLevel="0" collapsed="false">
      <c r="A199" s="42" t="s">
        <v>239</v>
      </c>
      <c r="B199" s="42" t="s">
        <v>57</v>
      </c>
      <c r="C199" s="42" t="n">
        <v>1</v>
      </c>
      <c r="D199" s="42"/>
      <c r="E199" s="42" t="n">
        <v>1</v>
      </c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 t="s">
        <v>200</v>
      </c>
      <c r="U199" s="44"/>
      <c r="V199" s="42"/>
      <c r="W199" s="27" t="s">
        <v>50</v>
      </c>
    </row>
    <row r="200" customFormat="false" ht="22.5" hidden="false" customHeight="false" outlineLevel="0" collapsed="false">
      <c r="A200" s="42" t="s">
        <v>240</v>
      </c>
      <c r="B200" s="42" t="s">
        <v>54</v>
      </c>
      <c r="C200" s="42" t="n">
        <v>1</v>
      </c>
      <c r="D200" s="42"/>
      <c r="E200" s="42"/>
      <c r="F200" s="42" t="n">
        <v>1</v>
      </c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 t="s">
        <v>200</v>
      </c>
      <c r="U200" s="44"/>
      <c r="V200" s="42"/>
      <c r="W200" s="27" t="s">
        <v>50</v>
      </c>
    </row>
    <row r="201" customFormat="false" ht="14.25" hidden="false" customHeight="true" outlineLevel="0" collapsed="false">
      <c r="A201" s="42" t="s">
        <v>5</v>
      </c>
      <c r="B201" s="42"/>
      <c r="C201" s="42" t="n">
        <f aca="false">SUM(C159:C200)</f>
        <v>68</v>
      </c>
      <c r="D201" s="42" t="n">
        <f aca="false">SUM(D159:D200)</f>
        <v>16</v>
      </c>
      <c r="E201" s="42" t="n">
        <f aca="false">SUM(E159:E200)</f>
        <v>14</v>
      </c>
      <c r="F201" s="42" t="n">
        <f aca="false">SUM(F159:F200)</f>
        <v>16</v>
      </c>
      <c r="G201" s="42" t="n">
        <f aca="false">SUM(G159:G200)</f>
        <v>1</v>
      </c>
      <c r="H201" s="42" t="n">
        <f aca="false">SUM(H159:H200)</f>
        <v>3</v>
      </c>
      <c r="I201" s="42" t="n">
        <f aca="false">SUM(I159:I200)</f>
        <v>2</v>
      </c>
      <c r="J201" s="42" t="n">
        <f aca="false">SUM(J159:J200)</f>
        <v>1</v>
      </c>
      <c r="K201" s="42" t="n">
        <f aca="false">SUM(K159:K200)</f>
        <v>2</v>
      </c>
      <c r="L201" s="42" t="n">
        <f aca="false">SUM(L159:L200)</f>
        <v>2</v>
      </c>
      <c r="M201" s="42" t="n">
        <f aca="false">SUM(M159:M200)</f>
        <v>5</v>
      </c>
      <c r="N201" s="42" t="n">
        <f aca="false">SUM(N159:N200)</f>
        <v>5</v>
      </c>
      <c r="O201" s="42" t="n">
        <f aca="false">SUM(O159:O200)</f>
        <v>1</v>
      </c>
      <c r="P201" s="42"/>
      <c r="Q201" s="42"/>
      <c r="R201" s="42"/>
      <c r="S201" s="42"/>
      <c r="T201" s="42"/>
      <c r="U201" s="45" t="n">
        <v>2</v>
      </c>
      <c r="V201" s="26"/>
      <c r="W201" s="40"/>
    </row>
    <row r="202" customFormat="false" ht="21" hidden="false" customHeight="false" outlineLevel="0" collapsed="false">
      <c r="A202" s="19" t="s">
        <v>241</v>
      </c>
      <c r="B202" s="20" t="s">
        <v>41</v>
      </c>
      <c r="C202" s="34" t="n">
        <f aca="false">D202+E202+F202+G202+H202+I202+J202+K202+L202+M202+N202+O202+P202+Q202+R202+S202</f>
        <v>1</v>
      </c>
      <c r="D202" s="23" t="n">
        <v>1</v>
      </c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39" t="s">
        <v>38</v>
      </c>
      <c r="U202" s="34" t="n">
        <v>1</v>
      </c>
      <c r="V202" s="36" t="s">
        <v>16</v>
      </c>
      <c r="W202" s="40" t="s">
        <v>39</v>
      </c>
    </row>
    <row r="203" customFormat="false" ht="22.5" hidden="false" customHeight="false" outlineLevel="0" collapsed="false">
      <c r="A203" s="19" t="s">
        <v>242</v>
      </c>
      <c r="B203" s="20" t="s">
        <v>37</v>
      </c>
      <c r="C203" s="34" t="n">
        <f aca="false">D203+E203+F203+G203+H203+I203+J203+K203+L203+M203+N203+O203+P203+Q203+R203+S203</f>
        <v>2</v>
      </c>
      <c r="D203" s="23" t="n">
        <v>1</v>
      </c>
      <c r="E203" s="23"/>
      <c r="F203" s="23" t="n">
        <v>1</v>
      </c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39" t="s">
        <v>243</v>
      </c>
      <c r="U203" s="34"/>
      <c r="V203" s="26"/>
      <c r="W203" s="40" t="s">
        <v>43</v>
      </c>
    </row>
    <row r="204" customFormat="false" ht="22.5" hidden="false" customHeight="false" outlineLevel="0" collapsed="false">
      <c r="A204" s="19" t="s">
        <v>244</v>
      </c>
      <c r="B204" s="20" t="s">
        <v>37</v>
      </c>
      <c r="C204" s="34" t="n">
        <f aca="false">D204+E204+F204+G204+H204+I204+J204+K204+L204+M204+N204+O204+P204+Q204+R204+S204</f>
        <v>1</v>
      </c>
      <c r="D204" s="23"/>
      <c r="E204" s="23" t="n">
        <v>1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39" t="s">
        <v>243</v>
      </c>
      <c r="U204" s="34"/>
      <c r="V204" s="26"/>
      <c r="W204" s="40" t="s">
        <v>43</v>
      </c>
    </row>
    <row r="205" customFormat="false" ht="22.5" hidden="false" customHeight="false" outlineLevel="0" collapsed="false">
      <c r="A205" s="19" t="s">
        <v>245</v>
      </c>
      <c r="B205" s="20" t="s">
        <v>37</v>
      </c>
      <c r="C205" s="34" t="n">
        <f aca="false">D205+E205+F205+G205+H205+I205+J205+K205+L205+M205+N205+O205+P205+Q205+R205+S205</f>
        <v>1</v>
      </c>
      <c r="D205" s="23" t="n">
        <v>1</v>
      </c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39" t="s">
        <v>243</v>
      </c>
      <c r="U205" s="34"/>
      <c r="V205" s="26"/>
      <c r="W205" s="40" t="s">
        <v>43</v>
      </c>
    </row>
    <row r="206" customFormat="false" ht="22.5" hidden="false" customHeight="false" outlineLevel="0" collapsed="false">
      <c r="A206" s="19" t="s">
        <v>246</v>
      </c>
      <c r="B206" s="20" t="s">
        <v>37</v>
      </c>
      <c r="C206" s="34" t="n">
        <f aca="false">D206+E206+F206+G206+H206+I206+J206+K206+L206+M206+N206+O206+P206+Q206+R206+S206</f>
        <v>2</v>
      </c>
      <c r="D206" s="23"/>
      <c r="E206" s="23"/>
      <c r="F206" s="23"/>
      <c r="G206" s="23"/>
      <c r="H206" s="23"/>
      <c r="I206" s="23"/>
      <c r="J206" s="23" t="n">
        <v>1</v>
      </c>
      <c r="K206" s="23"/>
      <c r="L206" s="23"/>
      <c r="M206" s="23"/>
      <c r="N206" s="23"/>
      <c r="O206" s="23" t="n">
        <v>1</v>
      </c>
      <c r="P206" s="23"/>
      <c r="Q206" s="23"/>
      <c r="R206" s="23"/>
      <c r="S206" s="23"/>
      <c r="T206" s="39" t="s">
        <v>243</v>
      </c>
      <c r="U206" s="34"/>
      <c r="V206" s="26"/>
      <c r="W206" s="40" t="s">
        <v>43</v>
      </c>
    </row>
    <row r="207" customFormat="false" ht="22.5" hidden="false" customHeight="false" outlineLevel="0" collapsed="false">
      <c r="A207" s="46" t="s">
        <v>247</v>
      </c>
      <c r="B207" s="20" t="s">
        <v>37</v>
      </c>
      <c r="C207" s="34" t="n">
        <f aca="false">D207+E207+F207+G207+H207+I207+J207+K207+L207+M207+N207+O207+P207+Q207+R207+S207</f>
        <v>1</v>
      </c>
      <c r="D207" s="23"/>
      <c r="E207" s="23"/>
      <c r="F207" s="23"/>
      <c r="G207" s="23"/>
      <c r="H207" s="23"/>
      <c r="I207" s="23"/>
      <c r="J207" s="23"/>
      <c r="K207" s="23"/>
      <c r="L207" s="23" t="n">
        <v>1</v>
      </c>
      <c r="M207" s="23"/>
      <c r="N207" s="23"/>
      <c r="O207" s="23"/>
      <c r="P207" s="23"/>
      <c r="Q207" s="23"/>
      <c r="R207" s="23"/>
      <c r="S207" s="23"/>
      <c r="T207" s="39" t="s">
        <v>243</v>
      </c>
      <c r="U207" s="34"/>
      <c r="V207" s="26"/>
      <c r="W207" s="40" t="s">
        <v>43</v>
      </c>
    </row>
    <row r="208" customFormat="false" ht="22.5" hidden="false" customHeight="false" outlineLevel="0" collapsed="false">
      <c r="A208" s="19" t="s">
        <v>248</v>
      </c>
      <c r="B208" s="20" t="s">
        <v>37</v>
      </c>
      <c r="C208" s="34" t="n">
        <f aca="false">D208+E208+F208+G208+H208+I208+J208+K208+L208+M208+N208+O208+P208+Q208+R208+S208</f>
        <v>2</v>
      </c>
      <c r="D208" s="23"/>
      <c r="E208" s="23" t="n">
        <v>1</v>
      </c>
      <c r="F208" s="23" t="n">
        <v>1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39" t="s">
        <v>243</v>
      </c>
      <c r="U208" s="34"/>
      <c r="V208" s="26"/>
      <c r="W208" s="40" t="s">
        <v>43</v>
      </c>
    </row>
    <row r="209" customFormat="false" ht="22.5" hidden="false" customHeight="false" outlineLevel="0" collapsed="false">
      <c r="A209" s="19" t="s">
        <v>249</v>
      </c>
      <c r="B209" s="20" t="s">
        <v>37</v>
      </c>
      <c r="C209" s="34" t="n">
        <f aca="false">D209+E209+F209+G209+H209+I209+J209+K209+L209+M209+N209+O209+P209+Q209+R209+S209</f>
        <v>1</v>
      </c>
      <c r="D209" s="23"/>
      <c r="E209" s="23"/>
      <c r="F209" s="23"/>
      <c r="G209" s="23"/>
      <c r="H209" s="23"/>
      <c r="I209" s="23"/>
      <c r="J209" s="23"/>
      <c r="K209" s="23"/>
      <c r="L209" s="23" t="n">
        <v>1</v>
      </c>
      <c r="M209" s="23"/>
      <c r="N209" s="23"/>
      <c r="O209" s="23"/>
      <c r="P209" s="23"/>
      <c r="Q209" s="23"/>
      <c r="R209" s="23"/>
      <c r="S209" s="23"/>
      <c r="T209" s="39" t="s">
        <v>243</v>
      </c>
      <c r="U209" s="34"/>
      <c r="V209" s="26"/>
      <c r="W209" s="40" t="s">
        <v>43</v>
      </c>
    </row>
    <row r="210" customFormat="false" ht="22.5" hidden="false" customHeight="false" outlineLevel="0" collapsed="false">
      <c r="A210" s="19" t="s">
        <v>250</v>
      </c>
      <c r="B210" s="20" t="s">
        <v>37</v>
      </c>
      <c r="C210" s="34" t="n">
        <f aca="false">D210+E210+F210+G210+H210+I210+J210+K210+L210+M210+N210+O210+P210+Q210+R210+S210</f>
        <v>1</v>
      </c>
      <c r="D210" s="23"/>
      <c r="E210" s="23"/>
      <c r="F210" s="23"/>
      <c r="G210" s="23"/>
      <c r="H210" s="23"/>
      <c r="I210" s="23"/>
      <c r="J210" s="23"/>
      <c r="K210" s="23"/>
      <c r="L210" s="23"/>
      <c r="M210" s="23" t="n">
        <v>1</v>
      </c>
      <c r="N210" s="23"/>
      <c r="O210" s="23"/>
      <c r="P210" s="23"/>
      <c r="Q210" s="23"/>
      <c r="R210" s="23"/>
      <c r="S210" s="23"/>
      <c r="T210" s="39" t="s">
        <v>243</v>
      </c>
      <c r="U210" s="34"/>
      <c r="V210" s="26"/>
      <c r="W210" s="40" t="s">
        <v>43</v>
      </c>
    </row>
    <row r="211" customFormat="false" ht="22.5" hidden="false" customHeight="false" outlineLevel="0" collapsed="false">
      <c r="A211" s="19" t="s">
        <v>251</v>
      </c>
      <c r="B211" s="20" t="s">
        <v>37</v>
      </c>
      <c r="C211" s="34" t="n">
        <f aca="false">D211+E211+F211+G211+H211+I211+J211+K211+L211+M211+N211+O211+P211+Q211+R211+S211</f>
        <v>2</v>
      </c>
      <c r="D211" s="23"/>
      <c r="E211" s="23" t="n">
        <v>1</v>
      </c>
      <c r="F211" s="23" t="n">
        <v>1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39" t="s">
        <v>243</v>
      </c>
      <c r="U211" s="34"/>
      <c r="V211" s="26"/>
      <c r="W211" s="40" t="s">
        <v>43</v>
      </c>
    </row>
    <row r="212" customFormat="false" ht="22.5" hidden="false" customHeight="false" outlineLevel="0" collapsed="false">
      <c r="A212" s="19" t="s">
        <v>252</v>
      </c>
      <c r="B212" s="20" t="s">
        <v>37</v>
      </c>
      <c r="C212" s="34" t="n">
        <f aca="false">D212+E212+F212+G212+H212+I212+J212+K212+L212+M212+N212+O212+P212+Q212+R212+S212</f>
        <v>1</v>
      </c>
      <c r="D212" s="23"/>
      <c r="E212" s="23" t="n">
        <v>1</v>
      </c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39" t="s">
        <v>243</v>
      </c>
      <c r="U212" s="34"/>
      <c r="V212" s="26"/>
      <c r="W212" s="40" t="s">
        <v>43</v>
      </c>
    </row>
    <row r="213" customFormat="false" ht="22.5" hidden="false" customHeight="false" outlineLevel="0" collapsed="false">
      <c r="A213" s="32" t="s">
        <v>253</v>
      </c>
      <c r="B213" s="20" t="s">
        <v>37</v>
      </c>
      <c r="C213" s="34" t="n">
        <f aca="false">D213+E213+F213+G213+H213+I213+J213+K213+L213+M213+N213+O213+P213+Q213+R213+S213</f>
        <v>1</v>
      </c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 t="n">
        <v>1</v>
      </c>
      <c r="P213" s="23"/>
      <c r="Q213" s="23"/>
      <c r="R213" s="23"/>
      <c r="S213" s="23"/>
      <c r="T213" s="39" t="s">
        <v>243</v>
      </c>
      <c r="U213" s="34"/>
      <c r="V213" s="26"/>
      <c r="W213" s="40" t="s">
        <v>43</v>
      </c>
    </row>
    <row r="214" customFormat="false" ht="22.5" hidden="false" customHeight="false" outlineLevel="0" collapsed="false">
      <c r="A214" s="32" t="s">
        <v>254</v>
      </c>
      <c r="B214" s="20" t="s">
        <v>37</v>
      </c>
      <c r="C214" s="34" t="n">
        <f aca="false">D214+E214+F214+G214+H214+I214+J214+K214+L214+M214+N214+O214+P214+Q214+R214+S214</f>
        <v>1</v>
      </c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 t="n">
        <v>1</v>
      </c>
      <c r="O214" s="23"/>
      <c r="P214" s="23"/>
      <c r="Q214" s="23"/>
      <c r="R214" s="23"/>
      <c r="S214" s="23"/>
      <c r="T214" s="39" t="s">
        <v>243</v>
      </c>
      <c r="U214" s="34"/>
      <c r="V214" s="26"/>
      <c r="W214" s="40" t="s">
        <v>43</v>
      </c>
    </row>
    <row r="215" customFormat="false" ht="22.5" hidden="false" customHeight="false" outlineLevel="0" collapsed="false">
      <c r="A215" s="19" t="s">
        <v>255</v>
      </c>
      <c r="B215" s="20" t="s">
        <v>37</v>
      </c>
      <c r="C215" s="34" t="n">
        <f aca="false">D215+E215+F215+G215+H215+I215+J215+K215+L215+M215+N215+O215+P215+Q215+R215+S215</f>
        <v>2</v>
      </c>
      <c r="D215" s="23"/>
      <c r="E215" s="23" t="n">
        <v>1</v>
      </c>
      <c r="F215" s="23" t="n">
        <v>1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39" t="s">
        <v>243</v>
      </c>
      <c r="U215" s="34"/>
      <c r="V215" s="26"/>
      <c r="W215" s="40" t="s">
        <v>43</v>
      </c>
    </row>
    <row r="216" customFormat="false" ht="22.5" hidden="false" customHeight="false" outlineLevel="0" collapsed="false">
      <c r="A216" s="19" t="s">
        <v>256</v>
      </c>
      <c r="B216" s="20" t="s">
        <v>37</v>
      </c>
      <c r="C216" s="34" t="n">
        <f aca="false">D216+E216+F216+G216+H216+I216+J216+K216+L216+M216+N216+O216+P216+Q216+R216+S216</f>
        <v>2</v>
      </c>
      <c r="D216" s="23"/>
      <c r="E216" s="23"/>
      <c r="F216" s="23" t="n">
        <v>1</v>
      </c>
      <c r="G216" s="23"/>
      <c r="H216" s="23"/>
      <c r="I216" s="23"/>
      <c r="J216" s="23"/>
      <c r="K216" s="23"/>
      <c r="L216" s="23"/>
      <c r="M216" s="23"/>
      <c r="N216" s="23" t="n">
        <v>1</v>
      </c>
      <c r="O216" s="23"/>
      <c r="P216" s="23"/>
      <c r="Q216" s="23"/>
      <c r="R216" s="23"/>
      <c r="S216" s="23"/>
      <c r="T216" s="39" t="s">
        <v>243</v>
      </c>
      <c r="U216" s="34"/>
      <c r="V216" s="26"/>
      <c r="W216" s="40" t="s">
        <v>43</v>
      </c>
    </row>
    <row r="217" customFormat="false" ht="22.5" hidden="false" customHeight="false" outlineLevel="0" collapsed="false">
      <c r="A217" s="32" t="s">
        <v>257</v>
      </c>
      <c r="B217" s="20" t="s">
        <v>37</v>
      </c>
      <c r="C217" s="34" t="n">
        <f aca="false">D217+E217+F217+G217+H217+I217+J217+K217+L217+M217+N217+O217+P217+Q217+R217+S217</f>
        <v>2</v>
      </c>
      <c r="D217" s="23"/>
      <c r="E217" s="23" t="n">
        <v>1</v>
      </c>
      <c r="F217" s="23" t="n">
        <v>1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39" t="s">
        <v>243</v>
      </c>
      <c r="U217" s="34"/>
      <c r="V217" s="26"/>
      <c r="W217" s="40" t="s">
        <v>43</v>
      </c>
    </row>
    <row r="218" customFormat="false" ht="22.5" hidden="false" customHeight="false" outlineLevel="0" collapsed="false">
      <c r="A218" s="19" t="s">
        <v>258</v>
      </c>
      <c r="B218" s="20" t="s">
        <v>37</v>
      </c>
      <c r="C218" s="34" t="n">
        <f aca="false">D218+E218+F218+G218+H218+I218+J218+K218+L218+M218+N218+O218+P218+Q218+R218+S218</f>
        <v>2</v>
      </c>
      <c r="D218" s="23" t="n">
        <v>1</v>
      </c>
      <c r="E218" s="23" t="n">
        <v>1</v>
      </c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39" t="s">
        <v>243</v>
      </c>
      <c r="U218" s="34"/>
      <c r="V218" s="26"/>
      <c r="W218" s="40" t="s">
        <v>43</v>
      </c>
    </row>
    <row r="219" customFormat="false" ht="22.5" hidden="false" customHeight="false" outlineLevel="0" collapsed="false">
      <c r="A219" s="19" t="s">
        <v>259</v>
      </c>
      <c r="B219" s="20" t="s">
        <v>37</v>
      </c>
      <c r="C219" s="34" t="n">
        <f aca="false">D219+E219+F219+G219+H219+I219+J219+K219+L219+M219+N219+O219+P219+Q219+R219+S219</f>
        <v>1</v>
      </c>
      <c r="D219" s="23"/>
      <c r="E219" s="23"/>
      <c r="F219" s="23"/>
      <c r="G219" s="23"/>
      <c r="H219" s="23"/>
      <c r="I219" s="23"/>
      <c r="J219" s="23" t="n">
        <v>1</v>
      </c>
      <c r="K219" s="23"/>
      <c r="L219" s="23"/>
      <c r="M219" s="23"/>
      <c r="N219" s="23"/>
      <c r="O219" s="23"/>
      <c r="P219" s="23"/>
      <c r="Q219" s="23"/>
      <c r="R219" s="23"/>
      <c r="S219" s="23"/>
      <c r="T219" s="39" t="s">
        <v>243</v>
      </c>
      <c r="U219" s="34"/>
      <c r="V219" s="26"/>
      <c r="W219" s="40" t="s">
        <v>43</v>
      </c>
    </row>
    <row r="220" customFormat="false" ht="22.5" hidden="false" customHeight="false" outlineLevel="0" collapsed="false">
      <c r="A220" s="19" t="s">
        <v>260</v>
      </c>
      <c r="B220" s="33" t="s">
        <v>46</v>
      </c>
      <c r="C220" s="34" t="n">
        <f aca="false">D220+E220+F220+G220+H220+I220+J220+K220+L220+M220+N220+O220+P220+Q220+R220+S220</f>
        <v>1</v>
      </c>
      <c r="D220" s="23"/>
      <c r="E220" s="23"/>
      <c r="F220" s="23"/>
      <c r="G220" s="23"/>
      <c r="H220" s="23"/>
      <c r="I220" s="23"/>
      <c r="J220" s="23"/>
      <c r="K220" s="23"/>
      <c r="L220" s="23"/>
      <c r="M220" s="23" t="n">
        <v>1</v>
      </c>
      <c r="N220" s="23"/>
      <c r="O220" s="23"/>
      <c r="P220" s="23"/>
      <c r="Q220" s="23"/>
      <c r="R220" s="23"/>
      <c r="S220" s="23"/>
      <c r="T220" s="39" t="s">
        <v>243</v>
      </c>
      <c r="U220" s="34"/>
      <c r="V220" s="26"/>
      <c r="W220" s="40" t="s">
        <v>43</v>
      </c>
    </row>
    <row r="221" customFormat="false" ht="22.5" hidden="false" customHeight="false" outlineLevel="0" collapsed="false">
      <c r="A221" s="19" t="s">
        <v>261</v>
      </c>
      <c r="B221" s="33" t="s">
        <v>46</v>
      </c>
      <c r="C221" s="34" t="n">
        <f aca="false">D221+E221+F221+G221+H221+I221+J221+K221+L221+M221+N221+O221+P221+Q221+R221+S221</f>
        <v>1</v>
      </c>
      <c r="D221" s="23"/>
      <c r="E221" s="23" t="n">
        <v>1</v>
      </c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39" t="s">
        <v>243</v>
      </c>
      <c r="U221" s="34"/>
      <c r="V221" s="26"/>
      <c r="W221" s="40" t="s">
        <v>43</v>
      </c>
    </row>
    <row r="222" customFormat="false" ht="22.5" hidden="false" customHeight="false" outlineLevel="0" collapsed="false">
      <c r="A222" s="19" t="s">
        <v>262</v>
      </c>
      <c r="B222" s="33" t="s">
        <v>46</v>
      </c>
      <c r="C222" s="34" t="n">
        <f aca="false">D222+E222+F222+G222+H222+I222+J222+K222+L222+M222+N222+O222+P222+Q222+R222+S222</f>
        <v>1</v>
      </c>
      <c r="D222" s="23" t="n">
        <v>1</v>
      </c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39" t="s">
        <v>243</v>
      </c>
      <c r="U222" s="34"/>
      <c r="V222" s="26"/>
      <c r="W222" s="40" t="s">
        <v>43</v>
      </c>
    </row>
    <row r="223" customFormat="false" ht="22.5" hidden="false" customHeight="false" outlineLevel="0" collapsed="false">
      <c r="A223" s="19" t="s">
        <v>263</v>
      </c>
      <c r="B223" s="33" t="s">
        <v>46</v>
      </c>
      <c r="C223" s="34" t="n">
        <f aca="false">D223+E223+F223+G223+H223+I223+J223+K223+L223+M223+N223+O223+P223+Q223+R223+S223</f>
        <v>1</v>
      </c>
      <c r="D223" s="23"/>
      <c r="E223" s="23" t="n">
        <v>1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39" t="s">
        <v>243</v>
      </c>
      <c r="U223" s="34"/>
      <c r="V223" s="26"/>
      <c r="W223" s="40" t="s">
        <v>43</v>
      </c>
    </row>
    <row r="224" customFormat="false" ht="22.5" hidden="false" customHeight="false" outlineLevel="0" collapsed="false">
      <c r="A224" s="32" t="s">
        <v>264</v>
      </c>
      <c r="B224" s="33" t="s">
        <v>46</v>
      </c>
      <c r="C224" s="34" t="n">
        <f aca="false">D224+E224+F224+G224+H224+I224+J224+K224+L224+M224+N224+O224+P224+Q224+R224+S224</f>
        <v>1</v>
      </c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 t="n">
        <v>1</v>
      </c>
      <c r="O224" s="23"/>
      <c r="P224" s="23"/>
      <c r="Q224" s="23"/>
      <c r="R224" s="23"/>
      <c r="S224" s="23"/>
      <c r="T224" s="39" t="s">
        <v>243</v>
      </c>
      <c r="U224" s="34"/>
      <c r="V224" s="26"/>
      <c r="W224" s="40" t="s">
        <v>43</v>
      </c>
    </row>
    <row r="225" customFormat="false" ht="22.5" hidden="false" customHeight="false" outlineLevel="0" collapsed="false">
      <c r="A225" s="19" t="s">
        <v>265</v>
      </c>
      <c r="B225" s="33" t="s">
        <v>46</v>
      </c>
      <c r="C225" s="34" t="n">
        <f aca="false">D225+E225+F225+G225+H225+I225+J225+K225+L225+M225+N225+O225+P225+Q225+R225+S225</f>
        <v>1</v>
      </c>
      <c r="D225" s="23"/>
      <c r="E225" s="23" t="n">
        <v>1</v>
      </c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39" t="s">
        <v>243</v>
      </c>
      <c r="U225" s="34"/>
      <c r="V225" s="26"/>
      <c r="W225" s="40" t="s">
        <v>43</v>
      </c>
    </row>
    <row r="226" customFormat="false" ht="22.5" hidden="false" customHeight="false" outlineLevel="0" collapsed="false">
      <c r="A226" s="46" t="s">
        <v>266</v>
      </c>
      <c r="B226" s="33" t="s">
        <v>54</v>
      </c>
      <c r="C226" s="34" t="n">
        <f aca="false">D226+E226+F226+G226+H226+I226+J226+K226+L226+M226+N226+O226+P226+Q226+R226+S226</f>
        <v>1</v>
      </c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 t="n">
        <v>1</v>
      </c>
      <c r="T226" s="39" t="s">
        <v>243</v>
      </c>
      <c r="U226" s="34"/>
      <c r="V226" s="26"/>
      <c r="W226" s="27" t="s">
        <v>50</v>
      </c>
    </row>
    <row r="227" customFormat="false" ht="22.5" hidden="false" customHeight="false" outlineLevel="0" collapsed="false">
      <c r="A227" s="46" t="s">
        <v>267</v>
      </c>
      <c r="B227" s="33" t="s">
        <v>54</v>
      </c>
      <c r="C227" s="34" t="n">
        <f aca="false">D227+E227+F227+G227+H227+I227+J227+K227+L227+M227+N227+O227+P227+Q227+R227+S227</f>
        <v>1</v>
      </c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 t="n">
        <v>1</v>
      </c>
      <c r="T227" s="39" t="s">
        <v>243</v>
      </c>
      <c r="U227" s="34"/>
      <c r="V227" s="26"/>
      <c r="W227" s="27" t="s">
        <v>50</v>
      </c>
    </row>
    <row r="228" customFormat="false" ht="22.5" hidden="false" customHeight="false" outlineLevel="0" collapsed="false">
      <c r="A228" s="19" t="s">
        <v>268</v>
      </c>
      <c r="B228" s="33" t="s">
        <v>54</v>
      </c>
      <c r="C228" s="34" t="n">
        <f aca="false">D228+E228+F228+G228+H228+I228+J228+K228+L228+M228+N228+O228+P228+Q228+R228+S228</f>
        <v>1</v>
      </c>
      <c r="D228" s="23"/>
      <c r="E228" s="23" t="n">
        <v>1</v>
      </c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39" t="s">
        <v>243</v>
      </c>
      <c r="U228" s="34"/>
      <c r="V228" s="26"/>
      <c r="W228" s="27" t="s">
        <v>50</v>
      </c>
    </row>
    <row r="229" customFormat="false" ht="22.5" hidden="false" customHeight="false" outlineLevel="0" collapsed="false">
      <c r="A229" s="19" t="s">
        <v>269</v>
      </c>
      <c r="B229" s="33" t="s">
        <v>54</v>
      </c>
      <c r="C229" s="34" t="n">
        <f aca="false">D229+E229+F229+G229+H229+I229+J229+K229+L229+M229+N229+O229+P229+Q229+R229+S229</f>
        <v>1</v>
      </c>
      <c r="D229" s="23"/>
      <c r="E229" s="23" t="n">
        <v>1</v>
      </c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39" t="s">
        <v>243</v>
      </c>
      <c r="U229" s="34"/>
      <c r="V229" s="26"/>
      <c r="W229" s="27" t="s">
        <v>50</v>
      </c>
    </row>
    <row r="230" customFormat="false" ht="22.5" hidden="false" customHeight="false" outlineLevel="0" collapsed="false">
      <c r="A230" s="19" t="s">
        <v>270</v>
      </c>
      <c r="B230" s="33" t="s">
        <v>49</v>
      </c>
      <c r="C230" s="34" t="n">
        <f aca="false">D230+E230+F230+G230+H230+I230+J230+K230+L230+M230+N230+O230+P230+Q230+R230+S230</f>
        <v>1</v>
      </c>
      <c r="D230" s="23"/>
      <c r="E230" s="23"/>
      <c r="F230" s="23" t="n">
        <v>1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39" t="s">
        <v>243</v>
      </c>
      <c r="U230" s="34"/>
      <c r="V230" s="26"/>
      <c r="W230" s="27" t="s">
        <v>50</v>
      </c>
    </row>
    <row r="231" customFormat="false" ht="22.5" hidden="false" customHeight="false" outlineLevel="0" collapsed="false">
      <c r="A231" s="19" t="s">
        <v>271</v>
      </c>
      <c r="B231" s="33" t="s">
        <v>54</v>
      </c>
      <c r="C231" s="34" t="n">
        <f aca="false">D231+E231+F231+G231+H231+I231+J231+K231+L231+M231+N231+O231+P231+Q231+R231+S231</f>
        <v>1</v>
      </c>
      <c r="D231" s="23"/>
      <c r="E231" s="23"/>
      <c r="F231" s="23" t="n">
        <v>1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39" t="s">
        <v>243</v>
      </c>
      <c r="U231" s="34"/>
      <c r="V231" s="26"/>
      <c r="W231" s="27" t="s">
        <v>50</v>
      </c>
    </row>
    <row r="232" customFormat="false" ht="22.5" hidden="false" customHeight="false" outlineLevel="0" collapsed="false">
      <c r="A232" s="32" t="s">
        <v>272</v>
      </c>
      <c r="B232" s="47" t="s">
        <v>49</v>
      </c>
      <c r="C232" s="34" t="n">
        <f aca="false">D232+E232+F232+G232+H232+I232+J232+K232+L232+M232+N232+O232+P232+Q232+R232+S232</f>
        <v>2</v>
      </c>
      <c r="D232" s="23"/>
      <c r="E232" s="23"/>
      <c r="F232" s="23" t="n">
        <v>1</v>
      </c>
      <c r="G232" s="23"/>
      <c r="H232" s="23"/>
      <c r="I232" s="23"/>
      <c r="J232" s="23"/>
      <c r="K232" s="23"/>
      <c r="L232" s="23"/>
      <c r="M232" s="23"/>
      <c r="N232" s="23" t="n">
        <v>1</v>
      </c>
      <c r="O232" s="23"/>
      <c r="P232" s="23"/>
      <c r="Q232" s="23"/>
      <c r="R232" s="23"/>
      <c r="S232" s="23"/>
      <c r="T232" s="39" t="s">
        <v>243</v>
      </c>
      <c r="U232" s="34"/>
      <c r="V232" s="26"/>
      <c r="W232" s="27" t="s">
        <v>50</v>
      </c>
    </row>
    <row r="233" customFormat="false" ht="22.5" hidden="false" customHeight="false" outlineLevel="0" collapsed="false">
      <c r="A233" s="32" t="s">
        <v>273</v>
      </c>
      <c r="B233" s="33" t="s">
        <v>54</v>
      </c>
      <c r="C233" s="34" t="n">
        <f aca="false">D233+E233+F233+G233+H233+I233+J233+K233+L233+M233+N233+O233+P233+Q233+R233+S233</f>
        <v>1</v>
      </c>
      <c r="D233" s="23" t="n">
        <v>1</v>
      </c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39" t="s">
        <v>243</v>
      </c>
      <c r="U233" s="34"/>
      <c r="V233" s="26"/>
      <c r="W233" s="27" t="s">
        <v>50</v>
      </c>
    </row>
    <row r="234" customFormat="false" ht="22.5" hidden="false" customHeight="false" outlineLevel="0" collapsed="false">
      <c r="A234" s="32" t="s">
        <v>274</v>
      </c>
      <c r="B234" s="33" t="s">
        <v>54</v>
      </c>
      <c r="C234" s="34" t="n">
        <f aca="false">D234+E234+F234+G234+H234+I234+J234+K234+L234+M234+N234+O234+P234+Q234+R234+S234</f>
        <v>1</v>
      </c>
      <c r="D234" s="23"/>
      <c r="E234" s="23"/>
      <c r="F234" s="23" t="n">
        <v>1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39" t="s">
        <v>243</v>
      </c>
      <c r="U234" s="34"/>
      <c r="V234" s="26"/>
      <c r="W234" s="27" t="s">
        <v>50</v>
      </c>
    </row>
    <row r="235" customFormat="false" ht="22.5" hidden="false" customHeight="false" outlineLevel="0" collapsed="false">
      <c r="A235" s="32" t="s">
        <v>275</v>
      </c>
      <c r="B235" s="33" t="s">
        <v>54</v>
      </c>
      <c r="C235" s="34" t="n">
        <f aca="false">D235+E235+F235+G235+H235+I235+J235+K235+L235+M235+N235+O235+P235+Q235+R235+S235</f>
        <v>1</v>
      </c>
      <c r="D235" s="23"/>
      <c r="E235" s="23"/>
      <c r="F235" s="23" t="n">
        <v>1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39" t="s">
        <v>243</v>
      </c>
      <c r="U235" s="34"/>
      <c r="V235" s="26"/>
      <c r="W235" s="27" t="s">
        <v>50</v>
      </c>
    </row>
    <row r="236" customFormat="false" ht="22.5" hidden="false" customHeight="false" outlineLevel="0" collapsed="false">
      <c r="A236" s="32" t="s">
        <v>276</v>
      </c>
      <c r="B236" s="33" t="s">
        <v>54</v>
      </c>
      <c r="C236" s="34" t="n">
        <f aca="false">D236+E236+F236+G236+H236+I236+J236+K236+L236+M236+N236+O236+P236+Q236+R236+S236</f>
        <v>1</v>
      </c>
      <c r="D236" s="23"/>
      <c r="E236" s="23"/>
      <c r="F236" s="23" t="n">
        <v>1</v>
      </c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39" t="s">
        <v>243</v>
      </c>
      <c r="U236" s="34"/>
      <c r="V236" s="26"/>
      <c r="W236" s="27" t="s">
        <v>50</v>
      </c>
    </row>
    <row r="237" customFormat="false" ht="22.5" hidden="false" customHeight="false" outlineLevel="0" collapsed="false">
      <c r="A237" s="32" t="s">
        <v>277</v>
      </c>
      <c r="B237" s="33" t="s">
        <v>54</v>
      </c>
      <c r="C237" s="34" t="n">
        <f aca="false">D237+E237+F237+G237+H237+I237+J237+K237+L237+M237+N237+O237+P237+Q237+R237+S237</f>
        <v>1</v>
      </c>
      <c r="D237" s="23" t="n">
        <v>1</v>
      </c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39" t="s">
        <v>243</v>
      </c>
      <c r="U237" s="34"/>
      <c r="V237" s="26"/>
      <c r="W237" s="27" t="s">
        <v>50</v>
      </c>
    </row>
    <row r="238" customFormat="false" ht="22.5" hidden="false" customHeight="false" outlineLevel="0" collapsed="false">
      <c r="A238" s="32" t="s">
        <v>278</v>
      </c>
      <c r="B238" s="33" t="s">
        <v>49</v>
      </c>
      <c r="C238" s="34" t="n">
        <f aca="false">D238+E238+F238+G238+H238+I238+J238+K238+L238+M238+N238+O238+P238+Q238+R238+S238</f>
        <v>1</v>
      </c>
      <c r="D238" s="23"/>
      <c r="E238" s="23"/>
      <c r="F238" s="23" t="n">
        <v>1</v>
      </c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39" t="s">
        <v>243</v>
      </c>
      <c r="U238" s="34"/>
      <c r="V238" s="26"/>
      <c r="W238" s="27" t="s">
        <v>50</v>
      </c>
    </row>
    <row r="239" customFormat="false" ht="22.5" hidden="false" customHeight="false" outlineLevel="0" collapsed="false">
      <c r="A239" s="32" t="s">
        <v>279</v>
      </c>
      <c r="B239" s="33" t="s">
        <v>54</v>
      </c>
      <c r="C239" s="34" t="n">
        <f aca="false">D239+E239+F239+G239+H239+I239+J239+K239+L239+M239+N239+O239+P239+Q239+R239+S239</f>
        <v>2</v>
      </c>
      <c r="D239" s="23" t="n">
        <v>1</v>
      </c>
      <c r="E239" s="23"/>
      <c r="F239" s="23" t="n">
        <v>1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39" t="s">
        <v>243</v>
      </c>
      <c r="U239" s="34"/>
      <c r="V239" s="26"/>
      <c r="W239" s="27" t="s">
        <v>50</v>
      </c>
    </row>
    <row r="240" customFormat="false" ht="22.5" hidden="false" customHeight="false" outlineLevel="0" collapsed="false">
      <c r="A240" s="32" t="s">
        <v>280</v>
      </c>
      <c r="B240" s="33" t="s">
        <v>54</v>
      </c>
      <c r="C240" s="34" t="n">
        <f aca="false">D240+E240+F240+G240+H240+I240+J240+K240+L240+M240+N240+O240+P240+Q240+R240+S240</f>
        <v>1</v>
      </c>
      <c r="D240" s="23"/>
      <c r="E240" s="23" t="n">
        <v>1</v>
      </c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39" t="s">
        <v>243</v>
      </c>
      <c r="U240" s="34"/>
      <c r="V240" s="26"/>
      <c r="W240" s="27" t="s">
        <v>50</v>
      </c>
    </row>
    <row r="241" customFormat="false" ht="22.5" hidden="false" customHeight="false" outlineLevel="0" collapsed="false">
      <c r="A241" s="32" t="s">
        <v>281</v>
      </c>
      <c r="B241" s="33" t="s">
        <v>54</v>
      </c>
      <c r="C241" s="34" t="n">
        <f aca="false">D241+E241+F241+G241+H241+I241+J241+K241+L241+M241+N241+O241+P241+Q241+R241+S241</f>
        <v>2</v>
      </c>
      <c r="D241" s="23" t="n">
        <v>1</v>
      </c>
      <c r="E241" s="23"/>
      <c r="F241" s="23" t="n">
        <v>1</v>
      </c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39" t="s">
        <v>243</v>
      </c>
      <c r="U241" s="34"/>
      <c r="V241" s="26"/>
      <c r="W241" s="27" t="s">
        <v>50</v>
      </c>
    </row>
    <row r="242" customFormat="false" ht="22.5" hidden="false" customHeight="false" outlineLevel="0" collapsed="false">
      <c r="A242" s="32" t="s">
        <v>282</v>
      </c>
      <c r="B242" s="33" t="s">
        <v>54</v>
      </c>
      <c r="C242" s="34" t="n">
        <f aca="false">D242+E242+F242+G242+H242+I242+J242+K242+L242+M242+N242+O242+P242+Q242+R242+S242</f>
        <v>1</v>
      </c>
      <c r="D242" s="23"/>
      <c r="E242" s="23" t="n">
        <v>1</v>
      </c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39" t="s">
        <v>243</v>
      </c>
      <c r="U242" s="34"/>
      <c r="V242" s="26"/>
      <c r="W242" s="27" t="s">
        <v>50</v>
      </c>
    </row>
    <row r="243" customFormat="false" ht="22.5" hidden="false" customHeight="false" outlineLevel="0" collapsed="false">
      <c r="A243" s="32" t="s">
        <v>283</v>
      </c>
      <c r="B243" s="33" t="s">
        <v>54</v>
      </c>
      <c r="C243" s="34" t="n">
        <f aca="false">D243+E243+F243+G243+H243+I243+J243+K243+L243+M243+N243+O243+P243+Q243+R243+S243</f>
        <v>1</v>
      </c>
      <c r="D243" s="23"/>
      <c r="E243" s="23" t="n">
        <v>1</v>
      </c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39" t="s">
        <v>243</v>
      </c>
      <c r="U243" s="34"/>
      <c r="V243" s="26"/>
      <c r="W243" s="27" t="s">
        <v>50</v>
      </c>
    </row>
    <row r="244" customFormat="false" ht="22.5" hidden="false" customHeight="false" outlineLevel="0" collapsed="false">
      <c r="A244" s="19" t="s">
        <v>284</v>
      </c>
      <c r="B244" s="33" t="s">
        <v>54</v>
      </c>
      <c r="C244" s="34" t="n">
        <f aca="false">D244+E244+F244+G244+H244+I244+J244+K244+L244+M244+N244+O244+P244+Q244+R244+S244</f>
        <v>2</v>
      </c>
      <c r="D244" s="23"/>
      <c r="E244" s="23"/>
      <c r="F244" s="23" t="n">
        <v>1</v>
      </c>
      <c r="G244" s="23"/>
      <c r="H244" s="23"/>
      <c r="I244" s="23"/>
      <c r="J244" s="23"/>
      <c r="K244" s="23"/>
      <c r="L244" s="23"/>
      <c r="M244" s="23"/>
      <c r="N244" s="23"/>
      <c r="O244" s="23"/>
      <c r="P244" s="23" t="n">
        <v>1</v>
      </c>
      <c r="Q244" s="23"/>
      <c r="R244" s="23"/>
      <c r="S244" s="23"/>
      <c r="T244" s="39" t="s">
        <v>243</v>
      </c>
      <c r="U244" s="34"/>
      <c r="V244" s="26"/>
      <c r="W244" s="27" t="s">
        <v>50</v>
      </c>
    </row>
    <row r="245" customFormat="false" ht="22.5" hidden="false" customHeight="false" outlineLevel="0" collapsed="false">
      <c r="A245" s="19" t="s">
        <v>285</v>
      </c>
      <c r="B245" s="33" t="s">
        <v>54</v>
      </c>
      <c r="C245" s="34" t="n">
        <f aca="false">D245+E245+F245+G245+H245+I245+J245+K245+L245+M245+N245+O245+P245+Q245+R245+S245</f>
        <v>1</v>
      </c>
      <c r="D245" s="23"/>
      <c r="E245" s="23"/>
      <c r="F245" s="23" t="n">
        <v>1</v>
      </c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39" t="s">
        <v>243</v>
      </c>
      <c r="U245" s="34"/>
      <c r="V245" s="26"/>
      <c r="W245" s="27" t="s">
        <v>50</v>
      </c>
    </row>
    <row r="246" customFormat="false" ht="22.5" hidden="false" customHeight="false" outlineLevel="0" collapsed="false">
      <c r="A246" s="19" t="s">
        <v>286</v>
      </c>
      <c r="B246" s="33" t="s">
        <v>54</v>
      </c>
      <c r="C246" s="34" t="n">
        <f aca="false">D246+E246+F246+G246+H246+I246+J246+K246+L246+M246+N246+O246+P246+Q246+R246+S246</f>
        <v>1</v>
      </c>
      <c r="D246" s="23" t="n">
        <v>1</v>
      </c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39" t="s">
        <v>243</v>
      </c>
      <c r="U246" s="34"/>
      <c r="V246" s="26"/>
      <c r="W246" s="27" t="s">
        <v>50</v>
      </c>
    </row>
    <row r="247" customFormat="false" ht="22.5" hidden="false" customHeight="false" outlineLevel="0" collapsed="false">
      <c r="A247" s="19" t="s">
        <v>287</v>
      </c>
      <c r="B247" s="33" t="s">
        <v>54</v>
      </c>
      <c r="C247" s="34" t="n">
        <f aca="false">D247+E247+F247+G247+H247+I247+J247+K247+L247+M247+N247+O247+P247+Q247+R247+S247</f>
        <v>1</v>
      </c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 t="n">
        <v>1</v>
      </c>
      <c r="O247" s="23"/>
      <c r="P247" s="23"/>
      <c r="Q247" s="23"/>
      <c r="R247" s="23"/>
      <c r="S247" s="23"/>
      <c r="T247" s="39" t="s">
        <v>243</v>
      </c>
      <c r="U247" s="34"/>
      <c r="V247" s="26"/>
      <c r="W247" s="27" t="s">
        <v>50</v>
      </c>
    </row>
    <row r="248" customFormat="false" ht="22.5" hidden="false" customHeight="false" outlineLevel="0" collapsed="false">
      <c r="A248" s="19" t="s">
        <v>288</v>
      </c>
      <c r="B248" s="33" t="s">
        <v>54</v>
      </c>
      <c r="C248" s="34" t="n">
        <f aca="false">D248+E248+F248+G248+H248+I248+J248+K248+L248+M248+N248+O248+P248+Q248+R248+S248</f>
        <v>1</v>
      </c>
      <c r="D248" s="23"/>
      <c r="E248" s="23" t="n">
        <v>1</v>
      </c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39" t="s">
        <v>243</v>
      </c>
      <c r="U248" s="34"/>
      <c r="V248" s="26"/>
      <c r="W248" s="27" t="s">
        <v>50</v>
      </c>
    </row>
    <row r="249" customFormat="false" ht="22.5" hidden="false" customHeight="false" outlineLevel="0" collapsed="false">
      <c r="A249" s="19" t="s">
        <v>289</v>
      </c>
      <c r="B249" s="33" t="s">
        <v>54</v>
      </c>
      <c r="C249" s="34" t="n">
        <f aca="false">D249+E249+F249+G249+H249+I249+J249+K249+L249+M249+N249+O249+P249+Q249+R249+S249</f>
        <v>1</v>
      </c>
      <c r="D249" s="23"/>
      <c r="E249" s="23"/>
      <c r="F249" s="23"/>
      <c r="G249" s="23"/>
      <c r="H249" s="23"/>
      <c r="I249" s="23"/>
      <c r="J249" s="23"/>
      <c r="K249" s="23"/>
      <c r="L249" s="23"/>
      <c r="M249" s="23" t="n">
        <v>1</v>
      </c>
      <c r="N249" s="23"/>
      <c r="O249" s="23"/>
      <c r="P249" s="23"/>
      <c r="Q249" s="23"/>
      <c r="R249" s="23"/>
      <c r="S249" s="23"/>
      <c r="T249" s="39" t="s">
        <v>243</v>
      </c>
      <c r="U249" s="34"/>
      <c r="V249" s="26"/>
      <c r="W249" s="27" t="s">
        <v>50</v>
      </c>
    </row>
    <row r="250" customFormat="false" ht="22.5" hidden="false" customHeight="false" outlineLevel="0" collapsed="false">
      <c r="A250" s="19" t="s">
        <v>290</v>
      </c>
      <c r="B250" s="33" t="s">
        <v>63</v>
      </c>
      <c r="C250" s="34" t="n">
        <f aca="false">D250+E250+F250+G250+H250+I250+J250+K250+L250+M250+N250+O250+P250+Q250+R250+S250</f>
        <v>2</v>
      </c>
      <c r="D250" s="23"/>
      <c r="E250" s="23" t="n">
        <v>1</v>
      </c>
      <c r="F250" s="23" t="n">
        <v>1</v>
      </c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39" t="s">
        <v>243</v>
      </c>
      <c r="U250" s="34"/>
      <c r="V250" s="26"/>
      <c r="W250" s="27" t="s">
        <v>50</v>
      </c>
    </row>
    <row r="251" customFormat="false" ht="22.5" hidden="false" customHeight="false" outlineLevel="0" collapsed="false">
      <c r="A251" s="32" t="s">
        <v>291</v>
      </c>
      <c r="B251" s="33" t="s">
        <v>49</v>
      </c>
      <c r="C251" s="34" t="n">
        <f aca="false">D251+E251+F251+G251+H251+I251+J251+K251+L251+M251+N251+O251+P251+Q251+R251+S251</f>
        <v>2</v>
      </c>
      <c r="D251" s="23"/>
      <c r="E251" s="23" t="n">
        <v>1</v>
      </c>
      <c r="F251" s="23"/>
      <c r="G251" s="23"/>
      <c r="H251" s="23"/>
      <c r="I251" s="23"/>
      <c r="J251" s="23"/>
      <c r="K251" s="23"/>
      <c r="L251" s="23"/>
      <c r="M251" s="23" t="n">
        <v>1</v>
      </c>
      <c r="N251" s="23"/>
      <c r="O251" s="23"/>
      <c r="P251" s="23"/>
      <c r="Q251" s="23"/>
      <c r="R251" s="23"/>
      <c r="S251" s="23"/>
      <c r="T251" s="39" t="s">
        <v>243</v>
      </c>
      <c r="U251" s="34"/>
      <c r="V251" s="26"/>
      <c r="W251" s="27" t="s">
        <v>50</v>
      </c>
    </row>
    <row r="252" customFormat="false" ht="22.5" hidden="false" customHeight="false" outlineLevel="0" collapsed="false">
      <c r="A252" s="32" t="s">
        <v>292</v>
      </c>
      <c r="B252" s="33" t="s">
        <v>54</v>
      </c>
      <c r="C252" s="34" t="n">
        <f aca="false">D252+E252+F252+G252+H252+I252+J252+K252+L252+M252+N252+O252+P252+Q252+R252+S252</f>
        <v>1</v>
      </c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 t="n">
        <v>1</v>
      </c>
      <c r="T252" s="39" t="s">
        <v>243</v>
      </c>
      <c r="U252" s="34"/>
      <c r="V252" s="26"/>
      <c r="W252" s="27" t="s">
        <v>50</v>
      </c>
    </row>
    <row r="253" customFormat="false" ht="22.5" hidden="false" customHeight="false" outlineLevel="0" collapsed="false">
      <c r="A253" s="32" t="s">
        <v>293</v>
      </c>
      <c r="B253" s="33" t="s">
        <v>54</v>
      </c>
      <c r="C253" s="34" t="n">
        <f aca="false">D253+E253+F253+G253+H253+I253+J253+K253+L253+M253+N253+O253+P253+Q253+R253+S253</f>
        <v>1</v>
      </c>
      <c r="D253" s="23"/>
      <c r="E253" s="23" t="n">
        <v>1</v>
      </c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39" t="s">
        <v>243</v>
      </c>
      <c r="U253" s="34"/>
      <c r="V253" s="26"/>
      <c r="W253" s="27" t="s">
        <v>50</v>
      </c>
    </row>
    <row r="254" customFormat="false" ht="22.5" hidden="false" customHeight="false" outlineLevel="0" collapsed="false">
      <c r="A254" s="19" t="s">
        <v>294</v>
      </c>
      <c r="B254" s="33" t="s">
        <v>54</v>
      </c>
      <c r="C254" s="34" t="n">
        <f aca="false">D254+E254+F254+G254+H254+I254+J254+K254+L254+M254+N254+O254+P254+Q254+R254+S254</f>
        <v>2</v>
      </c>
      <c r="D254" s="23"/>
      <c r="E254" s="23" t="n">
        <v>1</v>
      </c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 t="n">
        <v>1</v>
      </c>
      <c r="T254" s="39" t="s">
        <v>243</v>
      </c>
      <c r="U254" s="34"/>
      <c r="V254" s="26"/>
      <c r="W254" s="27" t="s">
        <v>50</v>
      </c>
    </row>
    <row r="255" customFormat="false" ht="22.5" hidden="false" customHeight="false" outlineLevel="0" collapsed="false">
      <c r="A255" s="19" t="s">
        <v>295</v>
      </c>
      <c r="B255" s="33" t="s">
        <v>54</v>
      </c>
      <c r="C255" s="34" t="n">
        <f aca="false">D255+E255+F255+G255+H255+I255+J255+K255+L255+M255+N255+O255+P255+Q255+R255+S255</f>
        <v>1</v>
      </c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 t="n">
        <v>1</v>
      </c>
      <c r="T255" s="39" t="s">
        <v>243</v>
      </c>
      <c r="U255" s="34"/>
      <c r="V255" s="26"/>
      <c r="W255" s="27" t="s">
        <v>50</v>
      </c>
    </row>
    <row r="256" customFormat="false" ht="22.5" hidden="false" customHeight="false" outlineLevel="0" collapsed="false">
      <c r="A256" s="19" t="s">
        <v>296</v>
      </c>
      <c r="B256" s="33" t="s">
        <v>54</v>
      </c>
      <c r="C256" s="34" t="n">
        <f aca="false">D256+E256+F256+G256+H256+I256+J256+K256+L256+M256+N256+O256+P256+Q256+R256+S256</f>
        <v>1</v>
      </c>
      <c r="D256" s="23"/>
      <c r="E256" s="23"/>
      <c r="F256" s="23" t="n">
        <v>1</v>
      </c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39" t="s">
        <v>243</v>
      </c>
      <c r="U256" s="34"/>
      <c r="V256" s="26"/>
      <c r="W256" s="27" t="s">
        <v>50</v>
      </c>
    </row>
    <row r="257" customFormat="false" ht="22.5" hidden="false" customHeight="false" outlineLevel="0" collapsed="false">
      <c r="A257" s="19" t="s">
        <v>297</v>
      </c>
      <c r="B257" s="33" t="s">
        <v>54</v>
      </c>
      <c r="C257" s="34" t="n">
        <f aca="false">D257+E257+F257+G257+H257+I257+J257+K257+L257+M257+N257+O257+P257+Q257+R257+S257</f>
        <v>1</v>
      </c>
      <c r="D257" s="23"/>
      <c r="E257" s="23" t="n">
        <v>1</v>
      </c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39" t="s">
        <v>243</v>
      </c>
      <c r="U257" s="34"/>
      <c r="V257" s="26"/>
      <c r="W257" s="27" t="s">
        <v>50</v>
      </c>
    </row>
    <row r="258" customFormat="false" ht="22.5" hidden="false" customHeight="false" outlineLevel="0" collapsed="false">
      <c r="A258" s="19" t="s">
        <v>298</v>
      </c>
      <c r="B258" s="33" t="s">
        <v>49</v>
      </c>
      <c r="C258" s="34" t="n">
        <f aca="false">D258+E258+F258+G258+H258+I258+J258+K258+L258+M258+N258+O258+P258+Q258+R258+S258</f>
        <v>1</v>
      </c>
      <c r="D258" s="23"/>
      <c r="E258" s="23" t="n">
        <v>1</v>
      </c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39" t="s">
        <v>243</v>
      </c>
      <c r="U258" s="34"/>
      <c r="V258" s="26"/>
      <c r="W258" s="27" t="s">
        <v>50</v>
      </c>
    </row>
    <row r="259" customFormat="false" ht="22.5" hidden="false" customHeight="false" outlineLevel="0" collapsed="false">
      <c r="A259" s="19" t="s">
        <v>299</v>
      </c>
      <c r="B259" s="33" t="s">
        <v>54</v>
      </c>
      <c r="C259" s="34" t="n">
        <f aca="false">D259+E259+F259+G259+H259+I259+J259+K259+L259+M259+N259+O259+P259+Q259+R259+S259</f>
        <v>1</v>
      </c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 t="n">
        <v>1</v>
      </c>
      <c r="T259" s="39" t="s">
        <v>243</v>
      </c>
      <c r="U259" s="34"/>
      <c r="V259" s="26"/>
      <c r="W259" s="27" t="s">
        <v>50</v>
      </c>
    </row>
    <row r="260" customFormat="false" ht="22.5" hidden="false" customHeight="false" outlineLevel="0" collapsed="false">
      <c r="A260" s="46" t="s">
        <v>300</v>
      </c>
      <c r="B260" s="33" t="s">
        <v>49</v>
      </c>
      <c r="C260" s="34" t="n">
        <f aca="false">D260+E260+F260+G260+H260+I260+J260+K260+L260+M260+N260+O260+P260+Q260+R260+S260</f>
        <v>5</v>
      </c>
      <c r="D260" s="23" t="n">
        <v>3</v>
      </c>
      <c r="E260" s="23"/>
      <c r="F260" s="23" t="n">
        <v>2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39" t="s">
        <v>243</v>
      </c>
      <c r="U260" s="34"/>
      <c r="V260" s="26"/>
      <c r="W260" s="27" t="s">
        <v>50</v>
      </c>
    </row>
    <row r="261" customFormat="false" ht="22.5" hidden="false" customHeight="false" outlineLevel="0" collapsed="false">
      <c r="A261" s="46" t="s">
        <v>301</v>
      </c>
      <c r="B261" s="33" t="s">
        <v>54</v>
      </c>
      <c r="C261" s="34" t="n">
        <f aca="false">D261+E261+F261+G261+H261+I261+J261+K261+L261+M261+N261+O261+P261+Q261+R261+S261</f>
        <v>1</v>
      </c>
      <c r="D261" s="23"/>
      <c r="E261" s="23"/>
      <c r="F261" s="23" t="n">
        <v>1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39" t="s">
        <v>243</v>
      </c>
      <c r="U261" s="34"/>
      <c r="V261" s="26"/>
      <c r="W261" s="27" t="s">
        <v>50</v>
      </c>
    </row>
    <row r="262" customFormat="false" ht="22.5" hidden="false" customHeight="false" outlineLevel="0" collapsed="false">
      <c r="A262" s="46" t="s">
        <v>302</v>
      </c>
      <c r="B262" s="33" t="s">
        <v>54</v>
      </c>
      <c r="C262" s="34" t="n">
        <f aca="false">D262+E262+F262+G262+H262+I262+J262+K262+L262+M262+N262+O262+P262+Q262+R262+S262</f>
        <v>1</v>
      </c>
      <c r="D262" s="23"/>
      <c r="E262" s="23"/>
      <c r="F262" s="23" t="n">
        <v>1</v>
      </c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39" t="s">
        <v>243</v>
      </c>
      <c r="U262" s="34"/>
      <c r="V262" s="26"/>
      <c r="W262" s="27" t="s">
        <v>50</v>
      </c>
    </row>
    <row r="263" customFormat="false" ht="22.5" hidden="false" customHeight="false" outlineLevel="0" collapsed="false">
      <c r="A263" s="46" t="s">
        <v>303</v>
      </c>
      <c r="B263" s="33" t="s">
        <v>54</v>
      </c>
      <c r="C263" s="34" t="n">
        <f aca="false">D263+E263+F263+G263+H263+I263+J263+K263+L263+M263+N263+O263+P263+Q263+R263+S263</f>
        <v>1</v>
      </c>
      <c r="D263" s="23"/>
      <c r="E263" s="23" t="n">
        <v>1</v>
      </c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39" t="s">
        <v>243</v>
      </c>
      <c r="U263" s="34"/>
      <c r="V263" s="26"/>
      <c r="W263" s="27" t="s">
        <v>50</v>
      </c>
    </row>
    <row r="264" customFormat="false" ht="22.5" hidden="false" customHeight="false" outlineLevel="0" collapsed="false">
      <c r="A264" s="48" t="s">
        <v>304</v>
      </c>
      <c r="B264" s="33" t="s">
        <v>54</v>
      </c>
      <c r="C264" s="34" t="n">
        <f aca="false">D264+E264+F264+G264+H264+I264+J264+K264+L264+M264+N264+O264+P264+Q264+R264+S264</f>
        <v>1</v>
      </c>
      <c r="D264" s="23"/>
      <c r="E264" s="23"/>
      <c r="F264" s="23" t="n">
        <v>1</v>
      </c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39" t="s">
        <v>243</v>
      </c>
      <c r="U264" s="34"/>
      <c r="V264" s="26"/>
      <c r="W264" s="27" t="s">
        <v>50</v>
      </c>
    </row>
    <row r="265" customFormat="false" ht="22.5" hidden="false" customHeight="false" outlineLevel="0" collapsed="false">
      <c r="A265" s="19" t="s">
        <v>305</v>
      </c>
      <c r="B265" s="33" t="s">
        <v>63</v>
      </c>
      <c r="C265" s="34" t="n">
        <f aca="false">D265+E265+F265+G265+H265+I265+J265+K265+L265+M265+N265+O265+P265+Q265+R265+S265</f>
        <v>2</v>
      </c>
      <c r="D265" s="23"/>
      <c r="E265" s="23" t="n">
        <v>1</v>
      </c>
      <c r="F265" s="23" t="n">
        <v>1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39" t="s">
        <v>243</v>
      </c>
      <c r="U265" s="34"/>
      <c r="V265" s="26"/>
      <c r="W265" s="27" t="s">
        <v>50</v>
      </c>
    </row>
    <row r="266" customFormat="false" ht="22.5" hidden="false" customHeight="false" outlineLevel="0" collapsed="false">
      <c r="A266" s="32" t="s">
        <v>306</v>
      </c>
      <c r="B266" s="33" t="s">
        <v>49</v>
      </c>
      <c r="C266" s="34" t="n">
        <f aca="false">D266+E266+F266+G266+H266+I266+J266+K266+L266+M266+N266+O266+P266+Q266+R266+S266</f>
        <v>2</v>
      </c>
      <c r="D266" s="23" t="n">
        <v>1</v>
      </c>
      <c r="E266" s="23"/>
      <c r="F266" s="23" t="n">
        <v>1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39" t="s">
        <v>243</v>
      </c>
      <c r="U266" s="34"/>
      <c r="V266" s="26"/>
      <c r="W266" s="27" t="s">
        <v>50</v>
      </c>
    </row>
    <row r="267" customFormat="false" ht="22.5" hidden="false" customHeight="false" outlineLevel="0" collapsed="false">
      <c r="A267" s="32" t="s">
        <v>307</v>
      </c>
      <c r="B267" s="33" t="s">
        <v>54</v>
      </c>
      <c r="C267" s="34" t="n">
        <f aca="false">D267+E267+F267+G267+H267+I267+J267+K267+L267+M267+N267+O267+P267+Q267+R267+S267</f>
        <v>1</v>
      </c>
      <c r="D267" s="23"/>
      <c r="E267" s="23"/>
      <c r="F267" s="23" t="n">
        <v>1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39" t="s">
        <v>243</v>
      </c>
      <c r="U267" s="34"/>
      <c r="V267" s="26"/>
      <c r="W267" s="27" t="s">
        <v>50</v>
      </c>
    </row>
    <row r="268" customFormat="false" ht="22.5" hidden="false" customHeight="false" outlineLevel="0" collapsed="false">
      <c r="A268" s="32" t="s">
        <v>308</v>
      </c>
      <c r="B268" s="47" t="s">
        <v>57</v>
      </c>
      <c r="C268" s="34" t="n">
        <f aca="false">D268+E268+F268+G268+H268+I268+J268+K268+L268+M268+N268+O268+P268+Q268+R268+S268</f>
        <v>1</v>
      </c>
      <c r="D268" s="23" t="n">
        <v>1</v>
      </c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39" t="s">
        <v>243</v>
      </c>
      <c r="U268" s="34"/>
      <c r="V268" s="26"/>
      <c r="W268" s="27" t="s">
        <v>50</v>
      </c>
    </row>
    <row r="269" customFormat="false" ht="22.5" hidden="false" customHeight="false" outlineLevel="0" collapsed="false">
      <c r="A269" s="32" t="s">
        <v>309</v>
      </c>
      <c r="B269" s="33" t="s">
        <v>49</v>
      </c>
      <c r="C269" s="34" t="n">
        <f aca="false">D269+E269+F269+G269+H269+I269+J269+K269+L269+M269+N269+O269+P269+Q269+R269+S269</f>
        <v>1</v>
      </c>
      <c r="D269" s="23"/>
      <c r="E269" s="23"/>
      <c r="F269" s="23"/>
      <c r="G269" s="23"/>
      <c r="H269" s="23"/>
      <c r="I269" s="23"/>
      <c r="J269" s="23"/>
      <c r="K269" s="23"/>
      <c r="L269" s="23"/>
      <c r="M269" s="23" t="n">
        <v>1</v>
      </c>
      <c r="N269" s="23"/>
      <c r="O269" s="23"/>
      <c r="P269" s="23"/>
      <c r="Q269" s="23"/>
      <c r="R269" s="23"/>
      <c r="S269" s="23"/>
      <c r="T269" s="39" t="s">
        <v>243</v>
      </c>
      <c r="U269" s="34"/>
      <c r="V269" s="26"/>
      <c r="W269" s="27" t="s">
        <v>50</v>
      </c>
    </row>
    <row r="270" customFormat="false" ht="22.5" hidden="false" customHeight="false" outlineLevel="0" collapsed="false">
      <c r="A270" s="32" t="s">
        <v>310</v>
      </c>
      <c r="B270" s="47" t="s">
        <v>57</v>
      </c>
      <c r="C270" s="34" t="n">
        <f aca="false">D270+E270+F270+G270+H270+I270+J270+K270+L270+M270+N270+O270+P270+Q270+R270+S270</f>
        <v>1</v>
      </c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 t="n">
        <v>1</v>
      </c>
      <c r="T270" s="39" t="s">
        <v>243</v>
      </c>
      <c r="U270" s="34"/>
      <c r="V270" s="26"/>
      <c r="W270" s="27" t="s">
        <v>50</v>
      </c>
    </row>
    <row r="271" customFormat="false" ht="22.5" hidden="false" customHeight="false" outlineLevel="0" collapsed="false">
      <c r="A271" s="32" t="s">
        <v>311</v>
      </c>
      <c r="B271" s="47" t="s">
        <v>57</v>
      </c>
      <c r="C271" s="34" t="n">
        <f aca="false">D271+E271+F271+G271+H271+I271+J271+K271+L271+M271+N271+O271+P271+Q271+R271+S271</f>
        <v>1</v>
      </c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 t="n">
        <v>1</v>
      </c>
      <c r="T271" s="39" t="s">
        <v>243</v>
      </c>
      <c r="U271" s="34"/>
      <c r="V271" s="26"/>
      <c r="W271" s="27" t="s">
        <v>50</v>
      </c>
    </row>
    <row r="272" customFormat="false" ht="22.5" hidden="false" customHeight="false" outlineLevel="0" collapsed="false">
      <c r="A272" s="32" t="s">
        <v>312</v>
      </c>
      <c r="B272" s="33" t="s">
        <v>54</v>
      </c>
      <c r="C272" s="34" t="n">
        <f aca="false">D272+E272+F272+G272+H272+I272+J272+K272+L272+M272+N272+O272+P272+Q272+R272+S272</f>
        <v>1</v>
      </c>
      <c r="D272" s="23"/>
      <c r="E272" s="23" t="n">
        <v>1</v>
      </c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39" t="s">
        <v>243</v>
      </c>
      <c r="U272" s="34"/>
      <c r="V272" s="26"/>
      <c r="W272" s="27" t="s">
        <v>50</v>
      </c>
    </row>
    <row r="273" customFormat="false" ht="22.5" hidden="false" customHeight="false" outlineLevel="0" collapsed="false">
      <c r="A273" s="32" t="s">
        <v>313</v>
      </c>
      <c r="B273" s="33" t="s">
        <v>54</v>
      </c>
      <c r="C273" s="34" t="n">
        <f aca="false">D273+E273+F273+G273+H273+I273+J273+K273+L273+M273+N273+O273+P273+Q273+R273+S273</f>
        <v>1</v>
      </c>
      <c r="D273" s="23"/>
      <c r="E273" s="23" t="n">
        <v>1</v>
      </c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39" t="s">
        <v>243</v>
      </c>
      <c r="U273" s="34"/>
      <c r="V273" s="26"/>
      <c r="W273" s="27" t="s">
        <v>50</v>
      </c>
    </row>
    <row r="274" customFormat="false" ht="22.5" hidden="false" customHeight="false" outlineLevel="0" collapsed="false">
      <c r="A274" s="49" t="s">
        <v>314</v>
      </c>
      <c r="B274" s="33" t="s">
        <v>54</v>
      </c>
      <c r="C274" s="34" t="n">
        <f aca="false">D274+E274+F274+G274+H274+I274+J274+K274+L274+M274+N274+O274+P274+Q274+R274+S274</f>
        <v>1</v>
      </c>
      <c r="D274" s="23"/>
      <c r="E274" s="23" t="n">
        <v>1</v>
      </c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39" t="s">
        <v>243</v>
      </c>
      <c r="U274" s="34"/>
      <c r="V274" s="26"/>
      <c r="W274" s="27" t="s">
        <v>50</v>
      </c>
    </row>
    <row r="275" customFormat="false" ht="22.5" hidden="false" customHeight="false" outlineLevel="0" collapsed="false">
      <c r="A275" s="19" t="s">
        <v>262</v>
      </c>
      <c r="B275" s="33" t="s">
        <v>63</v>
      </c>
      <c r="C275" s="34" t="n">
        <f aca="false">D275+E275+F275+G275+H275+I275+J275+K275+L275+M275+N275+O275+P275+Q275+R275+S275</f>
        <v>2</v>
      </c>
      <c r="D275" s="23" t="n">
        <v>1</v>
      </c>
      <c r="E275" s="23"/>
      <c r="F275" s="23"/>
      <c r="G275" s="23"/>
      <c r="H275" s="23"/>
      <c r="I275" s="23"/>
      <c r="J275" s="23"/>
      <c r="K275" s="23"/>
      <c r="L275" s="23"/>
      <c r="M275" s="23" t="n">
        <v>1</v>
      </c>
      <c r="N275" s="23"/>
      <c r="O275" s="23"/>
      <c r="P275" s="23"/>
      <c r="Q275" s="23"/>
      <c r="R275" s="23"/>
      <c r="S275" s="23"/>
      <c r="T275" s="39" t="s">
        <v>243</v>
      </c>
      <c r="U275" s="34"/>
      <c r="V275" s="26"/>
      <c r="W275" s="27" t="s">
        <v>50</v>
      </c>
    </row>
    <row r="276" customFormat="false" ht="22.5" hidden="false" customHeight="false" outlineLevel="0" collapsed="false">
      <c r="A276" s="32" t="s">
        <v>315</v>
      </c>
      <c r="B276" s="33" t="s">
        <v>49</v>
      </c>
      <c r="C276" s="34" t="n">
        <f aca="false">D276+E276+F276+G276+H276+I276+J276+K276+L276+M276+N276+O276+P276+Q276+R276+S276</f>
        <v>2</v>
      </c>
      <c r="D276" s="23" t="n">
        <v>1</v>
      </c>
      <c r="E276" s="23"/>
      <c r="F276" s="23"/>
      <c r="G276" s="23"/>
      <c r="H276" s="23"/>
      <c r="I276" s="23"/>
      <c r="J276" s="23"/>
      <c r="K276" s="23"/>
      <c r="L276" s="23"/>
      <c r="M276" s="23" t="n">
        <v>1</v>
      </c>
      <c r="N276" s="23"/>
      <c r="O276" s="23"/>
      <c r="P276" s="23"/>
      <c r="Q276" s="23"/>
      <c r="R276" s="23"/>
      <c r="S276" s="23"/>
      <c r="T276" s="39" t="s">
        <v>243</v>
      </c>
      <c r="U276" s="34"/>
      <c r="V276" s="26"/>
      <c r="W276" s="27" t="s">
        <v>50</v>
      </c>
    </row>
    <row r="277" customFormat="false" ht="22.5" hidden="false" customHeight="false" outlineLevel="0" collapsed="false">
      <c r="A277" s="32" t="s">
        <v>316</v>
      </c>
      <c r="B277" s="33" t="s">
        <v>54</v>
      </c>
      <c r="C277" s="34" t="n">
        <f aca="false">D277+E277+F277+G277+H277+I277+J277+K277+L277+M277+N277+O277+P277+Q277+R277+S277</f>
        <v>1</v>
      </c>
      <c r="D277" s="23"/>
      <c r="E277" s="23"/>
      <c r="F277" s="23" t="n">
        <v>1</v>
      </c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39" t="s">
        <v>243</v>
      </c>
      <c r="U277" s="34"/>
      <c r="V277" s="26"/>
      <c r="W277" s="27" t="s">
        <v>50</v>
      </c>
    </row>
    <row r="278" customFormat="false" ht="22.5" hidden="false" customHeight="false" outlineLevel="0" collapsed="false">
      <c r="A278" s="19" t="s">
        <v>317</v>
      </c>
      <c r="B278" s="33" t="s">
        <v>54</v>
      </c>
      <c r="C278" s="34" t="n">
        <f aca="false">D278+E278+F278+G278+H278+I278+J278+K278+L278+M278+N278+O278+P278+Q278+R278+S278</f>
        <v>2</v>
      </c>
      <c r="D278" s="23"/>
      <c r="E278" s="23" t="n">
        <v>1</v>
      </c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 t="n">
        <v>1</v>
      </c>
      <c r="T278" s="39" t="s">
        <v>243</v>
      </c>
      <c r="U278" s="34"/>
      <c r="V278" s="26"/>
      <c r="W278" s="27" t="s">
        <v>50</v>
      </c>
    </row>
    <row r="279" customFormat="false" ht="22.5" hidden="false" customHeight="false" outlineLevel="0" collapsed="false">
      <c r="A279" s="32" t="s">
        <v>318</v>
      </c>
      <c r="B279" s="33" t="s">
        <v>54</v>
      </c>
      <c r="C279" s="34" t="n">
        <f aca="false">D279+E279+F279+G279+H279+I279+J279+K279+L279+M279+N279+O279+P279+Q279+R279+S279</f>
        <v>1</v>
      </c>
      <c r="D279" s="23"/>
      <c r="E279" s="23" t="n">
        <v>1</v>
      </c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39" t="s">
        <v>243</v>
      </c>
      <c r="U279" s="34"/>
      <c r="V279" s="26"/>
      <c r="W279" s="27" t="s">
        <v>50</v>
      </c>
    </row>
    <row r="280" customFormat="false" ht="22.5" hidden="false" customHeight="false" outlineLevel="0" collapsed="false">
      <c r="A280" s="32" t="s">
        <v>319</v>
      </c>
      <c r="B280" s="33" t="s">
        <v>54</v>
      </c>
      <c r="C280" s="34" t="n">
        <f aca="false">D280+E280+F280+G280+H280+I280+J280+K280+L280+M280+N280+O280+P280+Q280+R280+S280</f>
        <v>1</v>
      </c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 t="n">
        <v>1</v>
      </c>
      <c r="T280" s="39" t="s">
        <v>243</v>
      </c>
      <c r="U280" s="34"/>
      <c r="V280" s="26"/>
      <c r="W280" s="27" t="s">
        <v>50</v>
      </c>
    </row>
    <row r="281" customFormat="false" ht="22.5" hidden="false" customHeight="false" outlineLevel="0" collapsed="false">
      <c r="A281" s="32" t="s">
        <v>320</v>
      </c>
      <c r="B281" s="33" t="s">
        <v>54</v>
      </c>
      <c r="C281" s="34" t="n">
        <f aca="false">D281+E281+F281+G281+H281+I281+J281+K281+L281+M281+N281+O281+P281+Q281+R281+S281</f>
        <v>1</v>
      </c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 t="n">
        <v>1</v>
      </c>
      <c r="P281" s="23"/>
      <c r="Q281" s="23"/>
      <c r="R281" s="23"/>
      <c r="S281" s="23"/>
      <c r="T281" s="39" t="s">
        <v>243</v>
      </c>
      <c r="U281" s="34"/>
      <c r="V281" s="26"/>
      <c r="W281" s="27" t="s">
        <v>50</v>
      </c>
    </row>
    <row r="282" customFormat="false" ht="22.5" hidden="false" customHeight="false" outlineLevel="0" collapsed="false">
      <c r="A282" s="32" t="s">
        <v>321</v>
      </c>
      <c r="B282" s="33" t="s">
        <v>54</v>
      </c>
      <c r="C282" s="34" t="n">
        <f aca="false">D282+E282+F282+G282+H282+I282+J282+K282+L282+M282+N282+O282+P282+Q282+R282+S282</f>
        <v>1</v>
      </c>
      <c r="D282" s="23"/>
      <c r="E282" s="23" t="n">
        <v>1</v>
      </c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39" t="s">
        <v>243</v>
      </c>
      <c r="U282" s="34"/>
      <c r="V282" s="26"/>
      <c r="W282" s="27" t="s">
        <v>50</v>
      </c>
    </row>
    <row r="283" customFormat="false" ht="22.5" hidden="false" customHeight="false" outlineLevel="0" collapsed="false">
      <c r="A283" s="32" t="s">
        <v>322</v>
      </c>
      <c r="B283" s="33" t="s">
        <v>54</v>
      </c>
      <c r="C283" s="34" t="n">
        <f aca="false">D283+E283+F283+G283+H283+I283+J283+K283+L283+M283+N283+O283+P283+Q283+R283+S283</f>
        <v>2</v>
      </c>
      <c r="D283" s="23" t="n">
        <v>2</v>
      </c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39" t="s">
        <v>243</v>
      </c>
      <c r="U283" s="34"/>
      <c r="V283" s="26"/>
      <c r="W283" s="27" t="s">
        <v>50</v>
      </c>
    </row>
    <row r="284" customFormat="false" ht="22.5" hidden="false" customHeight="false" outlineLevel="0" collapsed="false">
      <c r="A284" s="32" t="s">
        <v>323</v>
      </c>
      <c r="B284" s="33" t="s">
        <v>54</v>
      </c>
      <c r="C284" s="34" t="n">
        <f aca="false">D284+E284+F284+G284+H284+I284+J284+K284+L284+M284+N284+O284+P284+Q284+R284+S284</f>
        <v>2</v>
      </c>
      <c r="D284" s="23" t="n">
        <v>1</v>
      </c>
      <c r="E284" s="23" t="n">
        <v>1</v>
      </c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39" t="s">
        <v>243</v>
      </c>
      <c r="U284" s="34"/>
      <c r="V284" s="26"/>
      <c r="W284" s="27" t="s">
        <v>50</v>
      </c>
    </row>
    <row r="285" customFormat="false" ht="22.5" hidden="false" customHeight="false" outlineLevel="0" collapsed="false">
      <c r="A285" s="32" t="s">
        <v>324</v>
      </c>
      <c r="B285" s="33" t="s">
        <v>54</v>
      </c>
      <c r="C285" s="34" t="n">
        <f aca="false">D285+E285+F285+G285+H285+I285+J285+K285+L285+M285+N285+O285+P285+Q285+R285+S285</f>
        <v>2</v>
      </c>
      <c r="D285" s="23" t="n">
        <v>1</v>
      </c>
      <c r="E285" s="23" t="n">
        <v>1</v>
      </c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39" t="s">
        <v>243</v>
      </c>
      <c r="U285" s="34"/>
      <c r="V285" s="26"/>
      <c r="W285" s="27" t="s">
        <v>50</v>
      </c>
    </row>
    <row r="286" customFormat="false" ht="22.5" hidden="false" customHeight="false" outlineLevel="0" collapsed="false">
      <c r="A286" s="32" t="s">
        <v>325</v>
      </c>
      <c r="B286" s="33" t="s">
        <v>63</v>
      </c>
      <c r="C286" s="34" t="n">
        <f aca="false">D286+E286+F286+G286+H286+I286+J286+K286+L286+M286+N286+O286+P286+Q286+R286+S286</f>
        <v>4</v>
      </c>
      <c r="D286" s="23" t="n">
        <v>1</v>
      </c>
      <c r="E286" s="23" t="n">
        <v>1</v>
      </c>
      <c r="F286" s="23" t="n">
        <v>1</v>
      </c>
      <c r="G286" s="23"/>
      <c r="H286" s="23"/>
      <c r="I286" s="23"/>
      <c r="J286" s="23"/>
      <c r="K286" s="23"/>
      <c r="L286" s="23"/>
      <c r="M286" s="23" t="n">
        <v>1</v>
      </c>
      <c r="N286" s="23"/>
      <c r="O286" s="23"/>
      <c r="P286" s="23"/>
      <c r="Q286" s="23"/>
      <c r="R286" s="23"/>
      <c r="S286" s="23"/>
      <c r="T286" s="39" t="s">
        <v>243</v>
      </c>
      <c r="U286" s="34"/>
      <c r="V286" s="26"/>
      <c r="W286" s="27" t="s">
        <v>50</v>
      </c>
    </row>
    <row r="287" customFormat="false" ht="22.5" hidden="false" customHeight="false" outlineLevel="0" collapsed="false">
      <c r="A287" s="32" t="s">
        <v>326</v>
      </c>
      <c r="B287" s="47" t="s">
        <v>54</v>
      </c>
      <c r="C287" s="34" t="n">
        <f aca="false">D287+E287+F287+G287+H287+I287+J287+K287+L287+M287+N287+O287+P287+Q287+R287+S287</f>
        <v>2</v>
      </c>
      <c r="D287" s="23" t="n">
        <v>1</v>
      </c>
      <c r="E287" s="23" t="n">
        <v>1</v>
      </c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39" t="s">
        <v>243</v>
      </c>
      <c r="U287" s="34"/>
      <c r="V287" s="26"/>
      <c r="W287" s="27" t="s">
        <v>50</v>
      </c>
    </row>
    <row r="288" customFormat="false" ht="22.5" hidden="false" customHeight="false" outlineLevel="0" collapsed="false">
      <c r="A288" s="32" t="s">
        <v>327</v>
      </c>
      <c r="B288" s="33" t="s">
        <v>49</v>
      </c>
      <c r="C288" s="34" t="n">
        <f aca="false">D288+E288+F288+G288+H288+I288+J288+K288+L288+M288+N288+O288+P288+Q288+R288+S288</f>
        <v>1</v>
      </c>
      <c r="D288" s="23"/>
      <c r="E288" s="23" t="n">
        <v>1</v>
      </c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39" t="s">
        <v>243</v>
      </c>
      <c r="U288" s="34"/>
      <c r="V288" s="26"/>
      <c r="W288" s="27" t="s">
        <v>50</v>
      </c>
    </row>
    <row r="289" customFormat="false" ht="22.5" hidden="false" customHeight="false" outlineLevel="0" collapsed="false">
      <c r="A289" s="19" t="s">
        <v>328</v>
      </c>
      <c r="B289" s="33" t="s">
        <v>54</v>
      </c>
      <c r="C289" s="34" t="n">
        <f aca="false">D289+E289+F289+G289+H289+I289+J289+K289+L289+M289+N289+O289+P289+Q289+R289+S289</f>
        <v>2</v>
      </c>
      <c r="D289" s="23" t="n">
        <v>1</v>
      </c>
      <c r="E289" s="23"/>
      <c r="F289" s="23" t="n">
        <v>1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39" t="s">
        <v>243</v>
      </c>
      <c r="U289" s="34"/>
      <c r="V289" s="26"/>
      <c r="W289" s="27" t="s">
        <v>50</v>
      </c>
    </row>
    <row r="290" customFormat="false" ht="22.5" hidden="false" customHeight="false" outlineLevel="0" collapsed="false">
      <c r="A290" s="19" t="s">
        <v>329</v>
      </c>
      <c r="B290" s="33" t="s">
        <v>54</v>
      </c>
      <c r="C290" s="34" t="n">
        <f aca="false">D290+E290+F290+G290+H290+I290+J290+K290+L290+M290+N290+O290+P290+Q290+R290+S290</f>
        <v>2</v>
      </c>
      <c r="D290" s="23"/>
      <c r="E290" s="23" t="n">
        <v>2</v>
      </c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39" t="s">
        <v>243</v>
      </c>
      <c r="U290" s="34"/>
      <c r="V290" s="26"/>
      <c r="W290" s="27" t="s">
        <v>50</v>
      </c>
    </row>
    <row r="291" customFormat="false" ht="22.5" hidden="false" customHeight="false" outlineLevel="0" collapsed="false">
      <c r="A291" s="32" t="s">
        <v>330</v>
      </c>
      <c r="B291" s="33" t="s">
        <v>54</v>
      </c>
      <c r="C291" s="34" t="n">
        <f aca="false">D291+E291+F291+G291+H291+I291+J291+K291+L291+M291+N291+O291+P291+Q291+R291+S291</f>
        <v>1</v>
      </c>
      <c r="D291" s="23"/>
      <c r="E291" s="23" t="n">
        <v>1</v>
      </c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39" t="s">
        <v>243</v>
      </c>
      <c r="U291" s="34"/>
      <c r="V291" s="26"/>
      <c r="W291" s="27" t="s">
        <v>50</v>
      </c>
    </row>
    <row r="292" customFormat="false" ht="22.5" hidden="false" customHeight="false" outlineLevel="0" collapsed="false">
      <c r="A292" s="32" t="s">
        <v>331</v>
      </c>
      <c r="B292" s="33" t="s">
        <v>54</v>
      </c>
      <c r="C292" s="34" t="n">
        <f aca="false">D292+E292+F292+G292+H292+I292+J292+K292+L292+M292+N292+O292+P292+Q292+R292+S292</f>
        <v>1</v>
      </c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 t="n">
        <v>1</v>
      </c>
      <c r="T292" s="39" t="s">
        <v>243</v>
      </c>
      <c r="U292" s="34"/>
      <c r="V292" s="26"/>
      <c r="W292" s="27" t="s">
        <v>50</v>
      </c>
    </row>
    <row r="293" customFormat="false" ht="22.5" hidden="false" customHeight="false" outlineLevel="0" collapsed="false">
      <c r="A293" s="32" t="s">
        <v>332</v>
      </c>
      <c r="B293" s="33" t="s">
        <v>54</v>
      </c>
      <c r="C293" s="34" t="n">
        <f aca="false">D293+E293+F293+G293+H293+I293+J293+K293+L293+M293+N293+O293+P293+Q293+R293+S293</f>
        <v>1</v>
      </c>
      <c r="D293" s="23" t="n">
        <v>1</v>
      </c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39" t="s">
        <v>243</v>
      </c>
      <c r="U293" s="34"/>
      <c r="V293" s="26"/>
      <c r="W293" s="27" t="s">
        <v>50</v>
      </c>
    </row>
    <row r="294" customFormat="false" ht="22.5" hidden="false" customHeight="false" outlineLevel="0" collapsed="false">
      <c r="A294" s="32" t="s">
        <v>333</v>
      </c>
      <c r="B294" s="33" t="s">
        <v>54</v>
      </c>
      <c r="C294" s="34" t="n">
        <f aca="false">D294+E294+F294+G294+H294+I294+J294+K294+L294+M294+N294+O294+P294+Q294+R294+S294</f>
        <v>1</v>
      </c>
      <c r="D294" s="23"/>
      <c r="E294" s="23" t="n">
        <v>1</v>
      </c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39" t="s">
        <v>243</v>
      </c>
      <c r="U294" s="34"/>
      <c r="V294" s="26"/>
      <c r="W294" s="27" t="s">
        <v>50</v>
      </c>
    </row>
    <row r="295" customFormat="false" ht="22.5" hidden="false" customHeight="false" outlineLevel="0" collapsed="false">
      <c r="A295" s="32" t="s">
        <v>334</v>
      </c>
      <c r="B295" s="33" t="s">
        <v>54</v>
      </c>
      <c r="C295" s="34" t="n">
        <f aca="false">D295+E295+F295+G295+H295+I295+J295+K295+L295+M295+N295+O295+P295+Q295+R295+S295</f>
        <v>1</v>
      </c>
      <c r="D295" s="23"/>
      <c r="E295" s="23" t="n">
        <v>1</v>
      </c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39" t="s">
        <v>243</v>
      </c>
      <c r="U295" s="34"/>
      <c r="V295" s="26"/>
      <c r="W295" s="27" t="s">
        <v>50</v>
      </c>
    </row>
    <row r="296" customFormat="false" ht="22.5" hidden="false" customHeight="false" outlineLevel="0" collapsed="false">
      <c r="A296" s="32" t="s">
        <v>335</v>
      </c>
      <c r="B296" s="33" t="s">
        <v>54</v>
      </c>
      <c r="C296" s="34" t="n">
        <f aca="false">D296+E296+F296+G296+H296+I296+J296+K296+L296+M296+N296+O296+P296+Q296+R296+S296</f>
        <v>1</v>
      </c>
      <c r="D296" s="23" t="n">
        <v>1</v>
      </c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39" t="s">
        <v>243</v>
      </c>
      <c r="U296" s="34"/>
      <c r="V296" s="26"/>
      <c r="W296" s="27" t="s">
        <v>50</v>
      </c>
    </row>
    <row r="297" customFormat="false" ht="22.5" hidden="false" customHeight="false" outlineLevel="0" collapsed="false">
      <c r="A297" s="32" t="s">
        <v>336</v>
      </c>
      <c r="B297" s="33" t="s">
        <v>49</v>
      </c>
      <c r="C297" s="34" t="n">
        <f aca="false">D297+E297+F297+G297+H297+I297+J297+K297+L297+M297+N297+O297+P297+Q297+R297+S297</f>
        <v>1</v>
      </c>
      <c r="D297" s="23"/>
      <c r="E297" s="23"/>
      <c r="F297" s="23" t="n">
        <v>1</v>
      </c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39" t="s">
        <v>243</v>
      </c>
      <c r="U297" s="34"/>
      <c r="V297" s="26"/>
      <c r="W297" s="27" t="s">
        <v>50</v>
      </c>
    </row>
    <row r="298" customFormat="false" ht="22.5" hidden="false" customHeight="false" outlineLevel="0" collapsed="false">
      <c r="A298" s="32" t="s">
        <v>337</v>
      </c>
      <c r="B298" s="33" t="s">
        <v>54</v>
      </c>
      <c r="C298" s="34" t="n">
        <f aca="false">D298+E298+F298+G298+H298+I298+J298+K298+L298+M298+N298+O298+P298+Q298+R298+S298</f>
        <v>1</v>
      </c>
      <c r="D298" s="23" t="n">
        <v>1</v>
      </c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39" t="s">
        <v>243</v>
      </c>
      <c r="U298" s="34"/>
      <c r="V298" s="26"/>
      <c r="W298" s="27" t="s">
        <v>50</v>
      </c>
    </row>
    <row r="299" customFormat="false" ht="22.5" hidden="false" customHeight="false" outlineLevel="0" collapsed="false">
      <c r="A299" s="32" t="s">
        <v>338</v>
      </c>
      <c r="B299" s="33" t="s">
        <v>54</v>
      </c>
      <c r="C299" s="34" t="n">
        <f aca="false">D299+E299+F299+G299+H299+I299+J299+K299+L299+M299+N299+O299+P299+Q299+R299+S299</f>
        <v>1</v>
      </c>
      <c r="D299" s="23" t="n">
        <v>1</v>
      </c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39" t="s">
        <v>243</v>
      </c>
      <c r="U299" s="34"/>
      <c r="V299" s="26"/>
      <c r="W299" s="27" t="s">
        <v>50</v>
      </c>
    </row>
    <row r="300" customFormat="false" ht="22.5" hidden="false" customHeight="false" outlineLevel="0" collapsed="false">
      <c r="A300" s="32" t="s">
        <v>339</v>
      </c>
      <c r="B300" s="33" t="s">
        <v>54</v>
      </c>
      <c r="C300" s="34" t="n">
        <f aca="false">D300+E300+F300+G300+H300+I300+J300+K300+L300+M300+N300+O300+P300+Q300+R300+S300</f>
        <v>1</v>
      </c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 t="n">
        <v>1</v>
      </c>
      <c r="T300" s="39" t="s">
        <v>243</v>
      </c>
      <c r="U300" s="34"/>
      <c r="V300" s="26"/>
      <c r="W300" s="27" t="s">
        <v>50</v>
      </c>
    </row>
    <row r="301" customFormat="false" ht="22.5" hidden="false" customHeight="false" outlineLevel="0" collapsed="false">
      <c r="A301" s="32" t="s">
        <v>340</v>
      </c>
      <c r="B301" s="33" t="s">
        <v>54</v>
      </c>
      <c r="C301" s="34" t="n">
        <f aca="false">D301+E301+F301+G301+H301+I301+J301+K301+L301+M301+N301+O301+P301+Q301+R301+S301</f>
        <v>1</v>
      </c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 t="n">
        <v>1</v>
      </c>
      <c r="T301" s="39" t="s">
        <v>243</v>
      </c>
      <c r="U301" s="34"/>
      <c r="V301" s="26"/>
      <c r="W301" s="27" t="s">
        <v>50</v>
      </c>
    </row>
    <row r="302" customFormat="false" ht="22.5" hidden="false" customHeight="false" outlineLevel="0" collapsed="false">
      <c r="A302" s="19" t="s">
        <v>341</v>
      </c>
      <c r="B302" s="33" t="s">
        <v>49</v>
      </c>
      <c r="C302" s="34" t="n">
        <f aca="false">D302+E302+F302+G302+H302+I302+J302+K302+L302+M302+N302+O302+P302+Q302+R302+S302</f>
        <v>2</v>
      </c>
      <c r="D302" s="23"/>
      <c r="E302" s="23" t="n">
        <v>1</v>
      </c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 t="n">
        <v>1</v>
      </c>
      <c r="S302" s="23"/>
      <c r="T302" s="39" t="s">
        <v>243</v>
      </c>
      <c r="U302" s="34"/>
      <c r="V302" s="26"/>
      <c r="W302" s="27" t="s">
        <v>50</v>
      </c>
    </row>
    <row r="303" customFormat="false" ht="22.5" hidden="false" customHeight="false" outlineLevel="0" collapsed="false">
      <c r="A303" s="32" t="s">
        <v>342</v>
      </c>
      <c r="B303" s="33" t="s">
        <v>54</v>
      </c>
      <c r="C303" s="34" t="n">
        <f aca="false">D303+E303+F303+G303+H303+I303+J303+K303+L303+M303+N303+O303+P303+Q303+R303+S303</f>
        <v>1</v>
      </c>
      <c r="D303" s="23"/>
      <c r="E303" s="23"/>
      <c r="F303" s="23" t="n">
        <v>1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39" t="s">
        <v>243</v>
      </c>
      <c r="U303" s="34"/>
      <c r="V303" s="26"/>
      <c r="W303" s="27" t="s">
        <v>50</v>
      </c>
    </row>
    <row r="304" customFormat="false" ht="22.5" hidden="false" customHeight="false" outlineLevel="0" collapsed="false">
      <c r="A304" s="32" t="s">
        <v>343</v>
      </c>
      <c r="B304" s="33" t="s">
        <v>54</v>
      </c>
      <c r="C304" s="34" t="n">
        <f aca="false">D304+E304+F304+G304+H304+I304+J304+K304+L304+M304+N304+O304+P304+Q304+R304+S304</f>
        <v>1</v>
      </c>
      <c r="D304" s="23" t="n">
        <v>1</v>
      </c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39" t="s">
        <v>243</v>
      </c>
      <c r="U304" s="34"/>
      <c r="V304" s="26"/>
      <c r="W304" s="27" t="s">
        <v>50</v>
      </c>
    </row>
    <row r="305" customFormat="false" ht="22.5" hidden="false" customHeight="false" outlineLevel="0" collapsed="false">
      <c r="A305" s="32" t="s">
        <v>344</v>
      </c>
      <c r="B305" s="47" t="s">
        <v>57</v>
      </c>
      <c r="C305" s="34" t="n">
        <f aca="false">D305+E305+F305+G305+H305+I305+J305+K305+L305+M305+N305+O305+P305+Q305+R305+S305</f>
        <v>1</v>
      </c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 t="n">
        <v>1</v>
      </c>
      <c r="O305" s="23"/>
      <c r="P305" s="23"/>
      <c r="Q305" s="23"/>
      <c r="R305" s="23"/>
      <c r="S305" s="23"/>
      <c r="T305" s="39" t="s">
        <v>243</v>
      </c>
      <c r="U305" s="34"/>
      <c r="V305" s="26"/>
      <c r="W305" s="27" t="s">
        <v>50</v>
      </c>
    </row>
    <row r="306" customFormat="false" ht="22.5" hidden="false" customHeight="false" outlineLevel="0" collapsed="false">
      <c r="A306" s="32" t="s">
        <v>345</v>
      </c>
      <c r="B306" s="47" t="s">
        <v>57</v>
      </c>
      <c r="C306" s="34" t="n">
        <f aca="false">D306+E306+F306+G306+H306+I306+J306+K306+L306+M306+N306+O306+P306+Q306+R306+S306</f>
        <v>1</v>
      </c>
      <c r="D306" s="23"/>
      <c r="E306" s="23"/>
      <c r="F306" s="23"/>
      <c r="G306" s="23"/>
      <c r="H306" s="23"/>
      <c r="I306" s="23"/>
      <c r="J306" s="23"/>
      <c r="K306" s="23"/>
      <c r="L306" s="23"/>
      <c r="M306" s="23" t="n">
        <v>1</v>
      </c>
      <c r="N306" s="23"/>
      <c r="O306" s="23"/>
      <c r="P306" s="23"/>
      <c r="Q306" s="23"/>
      <c r="R306" s="23"/>
      <c r="S306" s="23"/>
      <c r="T306" s="39" t="s">
        <v>243</v>
      </c>
      <c r="U306" s="34"/>
      <c r="V306" s="26"/>
      <c r="W306" s="27" t="s">
        <v>50</v>
      </c>
    </row>
    <row r="307" customFormat="false" ht="22.5" hidden="false" customHeight="false" outlineLevel="0" collapsed="false">
      <c r="A307" s="19" t="s">
        <v>346</v>
      </c>
      <c r="B307" s="33" t="s">
        <v>54</v>
      </c>
      <c r="C307" s="34" t="n">
        <f aca="false">D307+E307+F307+G307+H307+I307+J307+K307+L307+M307+N307+O307+P307+Q307+R307+S307</f>
        <v>1</v>
      </c>
      <c r="D307" s="23"/>
      <c r="E307" s="23"/>
      <c r="F307" s="23" t="n">
        <v>1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39" t="s">
        <v>243</v>
      </c>
      <c r="U307" s="34"/>
      <c r="V307" s="26"/>
      <c r="W307" s="27" t="s">
        <v>50</v>
      </c>
    </row>
    <row r="308" customFormat="false" ht="22.5" hidden="false" customHeight="false" outlineLevel="0" collapsed="false">
      <c r="A308" s="32" t="s">
        <v>347</v>
      </c>
      <c r="B308" s="33" t="s">
        <v>54</v>
      </c>
      <c r="C308" s="34" t="n">
        <f aca="false">D308+E308+F308+G308+H308+I308+J308+K308+L308+M308+N308+O308+P308+Q308+R308+S308</f>
        <v>1</v>
      </c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 t="n">
        <v>1</v>
      </c>
      <c r="T308" s="39" t="s">
        <v>243</v>
      </c>
      <c r="U308" s="34"/>
      <c r="V308" s="26"/>
      <c r="W308" s="27" t="s">
        <v>50</v>
      </c>
    </row>
    <row r="309" customFormat="false" ht="22.5" hidden="false" customHeight="false" outlineLevel="0" collapsed="false">
      <c r="A309" s="32" t="s">
        <v>348</v>
      </c>
      <c r="B309" s="33" t="s">
        <v>49</v>
      </c>
      <c r="C309" s="34" t="n">
        <f aca="false">D309+E309+F309+G309+H309+I309+J309+K309+L309+M309+N309+O309+P309+Q309+R309+S309</f>
        <v>2</v>
      </c>
      <c r="D309" s="23"/>
      <c r="E309" s="23"/>
      <c r="F309" s="23" t="n">
        <v>1</v>
      </c>
      <c r="G309" s="23"/>
      <c r="H309" s="23"/>
      <c r="I309" s="23"/>
      <c r="J309" s="23"/>
      <c r="K309" s="23"/>
      <c r="L309" s="23"/>
      <c r="M309" s="23"/>
      <c r="N309" s="23" t="n">
        <v>1</v>
      </c>
      <c r="O309" s="23"/>
      <c r="P309" s="23"/>
      <c r="Q309" s="23"/>
      <c r="R309" s="23"/>
      <c r="S309" s="23"/>
      <c r="T309" s="39" t="s">
        <v>243</v>
      </c>
      <c r="U309" s="34"/>
      <c r="V309" s="26"/>
      <c r="W309" s="27" t="s">
        <v>50</v>
      </c>
    </row>
    <row r="310" customFormat="false" ht="22.5" hidden="false" customHeight="false" outlineLevel="0" collapsed="false">
      <c r="A310" s="32" t="s">
        <v>349</v>
      </c>
      <c r="B310" s="33" t="s">
        <v>54</v>
      </c>
      <c r="C310" s="34" t="n">
        <f aca="false">D310+E310+F310+G310+H310+I310+J310+K310+L310+M310+N310+O310+P310+Q310+R310+S310</f>
        <v>1</v>
      </c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 t="n">
        <v>1</v>
      </c>
      <c r="T310" s="39" t="s">
        <v>243</v>
      </c>
      <c r="U310" s="34"/>
      <c r="V310" s="26"/>
      <c r="W310" s="27" t="s">
        <v>50</v>
      </c>
    </row>
    <row r="311" customFormat="false" ht="22.5" hidden="false" customHeight="false" outlineLevel="0" collapsed="false">
      <c r="A311" s="19" t="s">
        <v>350</v>
      </c>
      <c r="B311" s="33" t="s">
        <v>49</v>
      </c>
      <c r="C311" s="34" t="n">
        <f aca="false">D311+E311+F311+G311+H311+I311+J311+K311+L311+M311+N311+O311+P311+Q311+R311+S311</f>
        <v>1</v>
      </c>
      <c r="D311" s="23"/>
      <c r="E311" s="23" t="n">
        <v>1</v>
      </c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39" t="s">
        <v>243</v>
      </c>
      <c r="U311" s="34"/>
      <c r="V311" s="26"/>
      <c r="W311" s="27" t="s">
        <v>50</v>
      </c>
    </row>
    <row r="312" customFormat="false" ht="22.5" hidden="false" customHeight="false" outlineLevel="0" collapsed="false">
      <c r="A312" s="19" t="s">
        <v>351</v>
      </c>
      <c r="B312" s="33" t="s">
        <v>54</v>
      </c>
      <c r="C312" s="34" t="n">
        <f aca="false">D312+E312+F312+G312+H312+I312+J312+K312+L312+M312+N312+O312+P312+Q312+R312+S312</f>
        <v>1</v>
      </c>
      <c r="D312" s="23" t="n">
        <v>1</v>
      </c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39" t="s">
        <v>243</v>
      </c>
      <c r="U312" s="34"/>
      <c r="V312" s="26"/>
      <c r="W312" s="27" t="s">
        <v>50</v>
      </c>
    </row>
    <row r="313" customFormat="false" ht="22.5" hidden="false" customHeight="false" outlineLevel="0" collapsed="false">
      <c r="A313" s="19" t="s">
        <v>352</v>
      </c>
      <c r="B313" s="33" t="s">
        <v>54</v>
      </c>
      <c r="C313" s="34" t="n">
        <f aca="false">D313+E313+F313+G313+H313+I313+J313+K313+L313+M313+N313+O313+P313+Q313+R313+S313</f>
        <v>1</v>
      </c>
      <c r="D313" s="23"/>
      <c r="E313" s="23" t="n">
        <v>1</v>
      </c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39" t="s">
        <v>243</v>
      </c>
      <c r="U313" s="34"/>
      <c r="V313" s="26"/>
      <c r="W313" s="27" t="s">
        <v>50</v>
      </c>
    </row>
    <row r="314" customFormat="false" ht="22.5" hidden="false" customHeight="false" outlineLevel="0" collapsed="false">
      <c r="A314" s="19" t="s">
        <v>353</v>
      </c>
      <c r="B314" s="33" t="s">
        <v>54</v>
      </c>
      <c r="C314" s="34" t="n">
        <f aca="false">D314+E314+F314+G314+H314+I314+J314+K314+L314+M314+N314+O314+P314+Q314+R314+S314</f>
        <v>2</v>
      </c>
      <c r="D314" s="23" t="n">
        <v>1</v>
      </c>
      <c r="E314" s="23" t="n">
        <v>1</v>
      </c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39" t="s">
        <v>243</v>
      </c>
      <c r="U314" s="34"/>
      <c r="V314" s="26"/>
      <c r="W314" s="27" t="s">
        <v>50</v>
      </c>
    </row>
    <row r="315" customFormat="false" ht="22.5" hidden="false" customHeight="false" outlineLevel="0" collapsed="false">
      <c r="A315" s="19" t="s">
        <v>354</v>
      </c>
      <c r="B315" s="33" t="s">
        <v>54</v>
      </c>
      <c r="C315" s="34" t="n">
        <f aca="false">D315+E315+F315+G315+H315+I315+J315+K315+L315+M315+N315+O315+P315+Q315+R315+S315</f>
        <v>1</v>
      </c>
      <c r="D315" s="23"/>
      <c r="E315" s="23"/>
      <c r="F315" s="23" t="n">
        <v>1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39" t="s">
        <v>243</v>
      </c>
      <c r="U315" s="34"/>
      <c r="V315" s="26"/>
      <c r="W315" s="27" t="s">
        <v>50</v>
      </c>
    </row>
    <row r="316" customFormat="false" ht="14.25" hidden="false" customHeight="true" outlineLevel="0" collapsed="false">
      <c r="A316" s="31" t="s">
        <v>6</v>
      </c>
      <c r="B316" s="31"/>
      <c r="C316" s="26" t="n">
        <f aca="false">SUM(C202:C315)</f>
        <v>150</v>
      </c>
      <c r="D316" s="26" t="n">
        <f aca="false">SUM(D202:D315)</f>
        <v>31</v>
      </c>
      <c r="E316" s="26" t="n">
        <f aca="false">SUM(E202:E315)</f>
        <v>44</v>
      </c>
      <c r="F316" s="26" t="n">
        <f aca="false">SUM(F202:F315)</f>
        <v>35</v>
      </c>
      <c r="G316" s="26"/>
      <c r="H316" s="26"/>
      <c r="I316" s="26"/>
      <c r="J316" s="26" t="n">
        <f aca="false">SUM(J202:J315)</f>
        <v>2</v>
      </c>
      <c r="K316" s="26"/>
      <c r="L316" s="26" t="n">
        <f aca="false">SUM(L202:L315)</f>
        <v>2</v>
      </c>
      <c r="M316" s="26" t="n">
        <f aca="false">SUM(M202:M315)</f>
        <v>9</v>
      </c>
      <c r="N316" s="26" t="n">
        <f aca="false">SUM(N202:N315)</f>
        <v>7</v>
      </c>
      <c r="O316" s="26" t="n">
        <f aca="false">SUM(O202:O315)</f>
        <v>3</v>
      </c>
      <c r="P316" s="26" t="n">
        <f aca="false">SUM(P202:P315)</f>
        <v>1</v>
      </c>
      <c r="Q316" s="26"/>
      <c r="R316" s="26" t="n">
        <f aca="false">SUM(R202:R315)</f>
        <v>1</v>
      </c>
      <c r="S316" s="26" t="n">
        <f aca="false">SUM(S202:S315)</f>
        <v>15</v>
      </c>
      <c r="T316" s="39"/>
      <c r="U316" s="26" t="n">
        <v>1</v>
      </c>
      <c r="V316" s="26"/>
      <c r="W316" s="40"/>
    </row>
    <row r="317" customFormat="false" ht="14.25" hidden="false" customHeight="false" outlineLevel="0" collapsed="false">
      <c r="A317" s="50" t="s">
        <v>355</v>
      </c>
      <c r="B317" s="24" t="s">
        <v>356</v>
      </c>
      <c r="C317" s="36" t="n">
        <f aca="false">D317+E317+F317+G317+H317+I317+J317+K317+L317+M317+N317+O317+P317+Q317+R317+S317</f>
        <v>1</v>
      </c>
      <c r="D317" s="51"/>
      <c r="E317" s="51"/>
      <c r="F317" s="51"/>
      <c r="G317" s="51"/>
      <c r="H317" s="51"/>
      <c r="I317" s="51"/>
      <c r="J317" s="51"/>
      <c r="K317" s="51"/>
      <c r="L317" s="51" t="n">
        <v>1</v>
      </c>
      <c r="M317" s="51"/>
      <c r="N317" s="51"/>
      <c r="O317" s="51"/>
      <c r="P317" s="51"/>
      <c r="Q317" s="51"/>
      <c r="R317" s="51"/>
      <c r="S317" s="51"/>
      <c r="T317" s="39" t="s">
        <v>38</v>
      </c>
      <c r="U317" s="36" t="n">
        <v>1</v>
      </c>
      <c r="V317" s="31" t="s">
        <v>24</v>
      </c>
      <c r="W317" s="40" t="s">
        <v>39</v>
      </c>
    </row>
    <row r="318" customFormat="false" ht="21" hidden="false" customHeight="false" outlineLevel="0" collapsed="false">
      <c r="A318" s="52" t="s">
        <v>357</v>
      </c>
      <c r="B318" s="53" t="s">
        <v>358</v>
      </c>
      <c r="C318" s="54" t="n">
        <f aca="false">D318+E318+F318+G318+H318+I318+J318+K318+L318+M318+N318+O318+P318+Q318+R318+S318</f>
        <v>4</v>
      </c>
      <c r="D318" s="55" t="n">
        <v>2</v>
      </c>
      <c r="E318" s="55"/>
      <c r="F318" s="55"/>
      <c r="G318" s="55"/>
      <c r="H318" s="55"/>
      <c r="I318" s="55" t="n">
        <v>1</v>
      </c>
      <c r="J318" s="55"/>
      <c r="K318" s="55"/>
      <c r="L318" s="55" t="n">
        <v>1</v>
      </c>
      <c r="M318" s="55"/>
      <c r="N318" s="55"/>
      <c r="O318" s="55"/>
      <c r="P318" s="55"/>
      <c r="Q318" s="55"/>
      <c r="R318" s="55"/>
      <c r="S318" s="55"/>
      <c r="T318" s="56" t="s">
        <v>359</v>
      </c>
      <c r="U318" s="55"/>
      <c r="V318" s="26"/>
      <c r="W318" s="40" t="s">
        <v>43</v>
      </c>
    </row>
    <row r="319" customFormat="false" ht="21" hidden="false" customHeight="false" outlineLevel="0" collapsed="false">
      <c r="A319" s="52" t="s">
        <v>360</v>
      </c>
      <c r="B319" s="53" t="s">
        <v>358</v>
      </c>
      <c r="C319" s="54" t="n">
        <f aca="false">D319+E319+F319+G319+H319+I319+J319+K319+L319+M319+N319+O319+P319+Q319+R319+S319</f>
        <v>3</v>
      </c>
      <c r="D319" s="55" t="n">
        <v>1</v>
      </c>
      <c r="E319" s="55"/>
      <c r="F319" s="55"/>
      <c r="G319" s="55"/>
      <c r="H319" s="55"/>
      <c r="I319" s="55"/>
      <c r="J319" s="55"/>
      <c r="K319" s="55"/>
      <c r="L319" s="55" t="n">
        <v>1</v>
      </c>
      <c r="M319" s="55"/>
      <c r="N319" s="55" t="n">
        <v>1</v>
      </c>
      <c r="O319" s="55"/>
      <c r="P319" s="55"/>
      <c r="Q319" s="55"/>
      <c r="R319" s="55"/>
      <c r="S319" s="55"/>
      <c r="T319" s="56" t="s">
        <v>359</v>
      </c>
      <c r="U319" s="55"/>
      <c r="V319" s="26"/>
      <c r="W319" s="40" t="s">
        <v>43</v>
      </c>
    </row>
    <row r="320" customFormat="false" ht="21" hidden="false" customHeight="false" outlineLevel="0" collapsed="false">
      <c r="A320" s="52" t="s">
        <v>361</v>
      </c>
      <c r="B320" s="53" t="s">
        <v>358</v>
      </c>
      <c r="C320" s="54" t="n">
        <f aca="false">D320+E320+F320+G320+H320+I320+J320+K320+L320+M320+N320+O320+P320+Q320+R320+S320</f>
        <v>3</v>
      </c>
      <c r="D320" s="55" t="n">
        <v>1</v>
      </c>
      <c r="E320" s="55"/>
      <c r="F320" s="55"/>
      <c r="G320" s="55" t="n">
        <v>1</v>
      </c>
      <c r="H320" s="55"/>
      <c r="I320" s="55"/>
      <c r="J320" s="55" t="n">
        <v>1</v>
      </c>
      <c r="K320" s="55"/>
      <c r="L320" s="55"/>
      <c r="M320" s="55"/>
      <c r="N320" s="55"/>
      <c r="O320" s="55"/>
      <c r="P320" s="55"/>
      <c r="Q320" s="55"/>
      <c r="R320" s="55"/>
      <c r="S320" s="55"/>
      <c r="T320" s="56" t="s">
        <v>359</v>
      </c>
      <c r="U320" s="55"/>
      <c r="V320" s="26"/>
      <c r="W320" s="40" t="s">
        <v>43</v>
      </c>
    </row>
    <row r="321" customFormat="false" ht="21" hidden="false" customHeight="false" outlineLevel="0" collapsed="false">
      <c r="A321" s="52" t="s">
        <v>362</v>
      </c>
      <c r="B321" s="53" t="s">
        <v>46</v>
      </c>
      <c r="C321" s="54" t="n">
        <f aca="false">D321+E321+F321+G321+H321+I321+J321+K321+L321+M321+N321+O321+P321+Q321+R321+S321</f>
        <v>1</v>
      </c>
      <c r="D321" s="55"/>
      <c r="E321" s="55"/>
      <c r="F321" s="55"/>
      <c r="G321" s="55"/>
      <c r="H321" s="55"/>
      <c r="I321" s="55"/>
      <c r="J321" s="55"/>
      <c r="K321" s="55" t="n">
        <v>1</v>
      </c>
      <c r="L321" s="55"/>
      <c r="M321" s="55"/>
      <c r="N321" s="55"/>
      <c r="O321" s="55"/>
      <c r="P321" s="55"/>
      <c r="Q321" s="55"/>
      <c r="R321" s="55"/>
      <c r="S321" s="55"/>
      <c r="T321" s="56" t="s">
        <v>359</v>
      </c>
      <c r="U321" s="55"/>
      <c r="V321" s="26"/>
      <c r="W321" s="40" t="s">
        <v>43</v>
      </c>
    </row>
    <row r="322" customFormat="false" ht="22.5" hidden="false" customHeight="false" outlineLevel="0" collapsed="false">
      <c r="A322" s="52" t="s">
        <v>363</v>
      </c>
      <c r="B322" s="53" t="s">
        <v>46</v>
      </c>
      <c r="C322" s="54" t="n">
        <f aca="false">D322+E322+F322+G322+H322+I322+J322+K322+L322+M322+N322+O322+P322+Q322+R322+S322</f>
        <v>1</v>
      </c>
      <c r="D322" s="55"/>
      <c r="E322" s="55"/>
      <c r="F322" s="55"/>
      <c r="G322" s="55"/>
      <c r="H322" s="55"/>
      <c r="I322" s="55" t="n">
        <v>1</v>
      </c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6" t="s">
        <v>359</v>
      </c>
      <c r="U322" s="55"/>
      <c r="V322" s="26"/>
      <c r="W322" s="40" t="s">
        <v>43</v>
      </c>
    </row>
    <row r="323" customFormat="false" ht="21" hidden="false" customHeight="false" outlineLevel="0" collapsed="false">
      <c r="A323" s="52" t="s">
        <v>364</v>
      </c>
      <c r="B323" s="53" t="s">
        <v>46</v>
      </c>
      <c r="C323" s="57" t="n">
        <f aca="false">D323+E323+F323+G323+H323+I323+J323+K323+L323+M323+N323+O323+P323+Q323+R323+S323</f>
        <v>2</v>
      </c>
      <c r="D323" s="58"/>
      <c r="E323" s="58"/>
      <c r="F323" s="58"/>
      <c r="G323" s="58" t="n">
        <v>1</v>
      </c>
      <c r="H323" s="58"/>
      <c r="I323" s="58"/>
      <c r="J323" s="58" t="n">
        <v>1</v>
      </c>
      <c r="K323" s="58"/>
      <c r="L323" s="58"/>
      <c r="M323" s="58"/>
      <c r="N323" s="58"/>
      <c r="O323" s="58"/>
      <c r="P323" s="58"/>
      <c r="Q323" s="58"/>
      <c r="R323" s="58"/>
      <c r="S323" s="58"/>
      <c r="T323" s="59" t="s">
        <v>359</v>
      </c>
      <c r="U323" s="58"/>
      <c r="V323" s="26"/>
      <c r="W323" s="60" t="s">
        <v>43</v>
      </c>
    </row>
    <row r="324" customFormat="false" ht="21" hidden="false" customHeight="false" outlineLevel="0" collapsed="false">
      <c r="A324" s="52" t="s">
        <v>365</v>
      </c>
      <c r="B324" s="53" t="s">
        <v>46</v>
      </c>
      <c r="C324" s="54" t="n">
        <f aca="false">D324+E324+F324+G324+H324+I324+J324+K324+L324+M324+N324+O324+P324+Q324+R324+S324</f>
        <v>1</v>
      </c>
      <c r="D324" s="55"/>
      <c r="E324" s="55"/>
      <c r="F324" s="55"/>
      <c r="G324" s="55"/>
      <c r="H324" s="55" t="n">
        <v>1</v>
      </c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6" t="s">
        <v>359</v>
      </c>
      <c r="U324" s="55"/>
      <c r="V324" s="26"/>
      <c r="W324" s="40" t="s">
        <v>43</v>
      </c>
    </row>
    <row r="325" customFormat="false" ht="21" hidden="false" customHeight="false" outlineLevel="0" collapsed="false">
      <c r="A325" s="52" t="s">
        <v>366</v>
      </c>
      <c r="B325" s="53" t="s">
        <v>46</v>
      </c>
      <c r="C325" s="54" t="n">
        <f aca="false">D325+E325+F325+G325+H325+I325+J325+K325+L325+M325+N325+O325+P325+Q325+R325+S325</f>
        <v>2</v>
      </c>
      <c r="D325" s="55"/>
      <c r="E325" s="55"/>
      <c r="F325" s="55"/>
      <c r="G325" s="55"/>
      <c r="H325" s="55" t="n">
        <v>1</v>
      </c>
      <c r="I325" s="55"/>
      <c r="J325" s="55"/>
      <c r="K325" s="55" t="n">
        <v>1</v>
      </c>
      <c r="L325" s="55"/>
      <c r="M325" s="55"/>
      <c r="N325" s="55"/>
      <c r="O325" s="55"/>
      <c r="P325" s="55"/>
      <c r="Q325" s="55"/>
      <c r="R325" s="55"/>
      <c r="S325" s="55"/>
      <c r="T325" s="56" t="s">
        <v>359</v>
      </c>
      <c r="U325" s="55"/>
      <c r="V325" s="26"/>
      <c r="W325" s="40" t="s">
        <v>43</v>
      </c>
    </row>
    <row r="326" customFormat="false" ht="21" hidden="false" customHeight="false" outlineLevel="0" collapsed="false">
      <c r="A326" s="52" t="s">
        <v>362</v>
      </c>
      <c r="B326" s="53" t="s">
        <v>63</v>
      </c>
      <c r="C326" s="54" t="n">
        <f aca="false">D326+E326+F326+G326+H326+I326+J326+K326+L326+M326+N326+O326+P326+Q326+R326+S326</f>
        <v>5</v>
      </c>
      <c r="D326" s="55" t="n">
        <v>1</v>
      </c>
      <c r="E326" s="55"/>
      <c r="F326" s="55" t="n">
        <v>2</v>
      </c>
      <c r="G326" s="55"/>
      <c r="H326" s="55"/>
      <c r="I326" s="55"/>
      <c r="J326" s="55"/>
      <c r="K326" s="55"/>
      <c r="L326" s="55"/>
      <c r="M326" s="55"/>
      <c r="N326" s="55" t="n">
        <v>1</v>
      </c>
      <c r="O326" s="55"/>
      <c r="P326" s="55" t="n">
        <v>1</v>
      </c>
      <c r="Q326" s="55"/>
      <c r="R326" s="55"/>
      <c r="S326" s="55"/>
      <c r="T326" s="56" t="s">
        <v>359</v>
      </c>
      <c r="U326" s="55"/>
      <c r="V326" s="26"/>
      <c r="W326" s="40" t="s">
        <v>50</v>
      </c>
    </row>
    <row r="327" customFormat="false" ht="22.5" hidden="false" customHeight="false" outlineLevel="0" collapsed="false">
      <c r="A327" s="52" t="s">
        <v>363</v>
      </c>
      <c r="B327" s="53" t="s">
        <v>63</v>
      </c>
      <c r="C327" s="54" t="n">
        <f aca="false">D327+E327+F327+G327+H327+I327+J327+K327+L327+M327+N327+O327+P327+Q327+R327+S327</f>
        <v>4</v>
      </c>
      <c r="D327" s="55" t="n">
        <v>2</v>
      </c>
      <c r="E327" s="55" t="n">
        <v>1</v>
      </c>
      <c r="F327" s="55" t="n">
        <v>1</v>
      </c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6" t="s">
        <v>359</v>
      </c>
      <c r="U327" s="55"/>
      <c r="V327" s="26"/>
      <c r="W327" s="40" t="s">
        <v>50</v>
      </c>
    </row>
    <row r="328" customFormat="false" ht="21" hidden="false" customHeight="false" outlineLevel="0" collapsed="false">
      <c r="A328" s="52" t="s">
        <v>364</v>
      </c>
      <c r="B328" s="53" t="s">
        <v>63</v>
      </c>
      <c r="C328" s="54" t="n">
        <f aca="false">D328+E328+F328+G328+H328+I328+J328+K328+L328+M328+N328+O328+P328+Q328+R328+S328</f>
        <v>3</v>
      </c>
      <c r="D328" s="55" t="n">
        <v>2</v>
      </c>
      <c r="E328" s="55" t="n">
        <v>1</v>
      </c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6" t="s">
        <v>359</v>
      </c>
      <c r="U328" s="55"/>
      <c r="V328" s="26"/>
      <c r="W328" s="40" t="s">
        <v>50</v>
      </c>
    </row>
    <row r="329" customFormat="false" ht="21" hidden="false" customHeight="false" outlineLevel="0" collapsed="false">
      <c r="A329" s="52" t="s">
        <v>365</v>
      </c>
      <c r="B329" s="53" t="s">
        <v>63</v>
      </c>
      <c r="C329" s="54" t="n">
        <f aca="false">D329+E329+F329+G329+H329+I329+J329+K329+L329+M329+N329+O329+P329+Q329+R329+S329</f>
        <v>2</v>
      </c>
      <c r="D329" s="55"/>
      <c r="E329" s="55" t="n">
        <v>2</v>
      </c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6" t="s">
        <v>359</v>
      </c>
      <c r="U329" s="55"/>
      <c r="V329" s="26"/>
      <c r="W329" s="40" t="s">
        <v>50</v>
      </c>
    </row>
    <row r="330" customFormat="false" ht="21" hidden="false" customHeight="false" outlineLevel="0" collapsed="false">
      <c r="A330" s="52" t="s">
        <v>367</v>
      </c>
      <c r="B330" s="53" t="s">
        <v>63</v>
      </c>
      <c r="C330" s="54" t="n">
        <f aca="false">D330+E330+F330+G330+H330+I330+J330+K330+L330+M330+N330+O330+P330+Q330+R330+S330</f>
        <v>3</v>
      </c>
      <c r="D330" s="55" t="n">
        <v>1</v>
      </c>
      <c r="E330" s="55" t="n">
        <v>1</v>
      </c>
      <c r="F330" s="55"/>
      <c r="G330" s="55"/>
      <c r="H330" s="55"/>
      <c r="I330" s="55"/>
      <c r="J330" s="55"/>
      <c r="K330" s="55"/>
      <c r="L330" s="55"/>
      <c r="M330" s="55" t="n">
        <v>1</v>
      </c>
      <c r="N330" s="55"/>
      <c r="O330" s="55"/>
      <c r="P330" s="55"/>
      <c r="Q330" s="55"/>
      <c r="R330" s="55"/>
      <c r="S330" s="55"/>
      <c r="T330" s="56" t="s">
        <v>359</v>
      </c>
      <c r="U330" s="55"/>
      <c r="V330" s="26"/>
      <c r="W330" s="40" t="s">
        <v>50</v>
      </c>
    </row>
    <row r="331" customFormat="false" ht="21" hidden="false" customHeight="false" outlineLevel="0" collapsed="false">
      <c r="A331" s="52" t="s">
        <v>368</v>
      </c>
      <c r="B331" s="53" t="s">
        <v>63</v>
      </c>
      <c r="C331" s="54" t="n">
        <f aca="false">D331+E331+F331+G331+H331+I331+J331+K331+L331+M331+N331+O331+P331+Q331+R331+S331</f>
        <v>4</v>
      </c>
      <c r="D331" s="55" t="n">
        <v>1</v>
      </c>
      <c r="E331" s="55" t="n">
        <v>1</v>
      </c>
      <c r="F331" s="55" t="n">
        <v>2</v>
      </c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6" t="s">
        <v>359</v>
      </c>
      <c r="U331" s="55"/>
      <c r="V331" s="26"/>
      <c r="W331" s="40" t="s">
        <v>50</v>
      </c>
    </row>
    <row r="332" customFormat="false" ht="21" hidden="false" customHeight="false" outlineLevel="0" collapsed="false">
      <c r="A332" s="52" t="s">
        <v>366</v>
      </c>
      <c r="B332" s="53" t="s">
        <v>63</v>
      </c>
      <c r="C332" s="54" t="n">
        <f aca="false">D332+E332+F332+G332+H332+I332+J332+K332+L332+M332+N332+O332+P332+Q332+R332+S332</f>
        <v>3</v>
      </c>
      <c r="D332" s="55"/>
      <c r="E332" s="55"/>
      <c r="F332" s="55" t="n">
        <v>1</v>
      </c>
      <c r="G332" s="55"/>
      <c r="H332" s="55"/>
      <c r="I332" s="55"/>
      <c r="J332" s="55"/>
      <c r="K332" s="55"/>
      <c r="L332" s="55"/>
      <c r="M332" s="55" t="n">
        <v>1</v>
      </c>
      <c r="N332" s="55"/>
      <c r="O332" s="55"/>
      <c r="P332" s="55"/>
      <c r="Q332" s="55"/>
      <c r="R332" s="55"/>
      <c r="S332" s="55" t="n">
        <v>1</v>
      </c>
      <c r="T332" s="56" t="s">
        <v>359</v>
      </c>
      <c r="U332" s="55"/>
      <c r="V332" s="26"/>
      <c r="W332" s="40" t="s">
        <v>50</v>
      </c>
    </row>
    <row r="333" customFormat="false" ht="21" hidden="false" customHeight="false" outlineLevel="0" collapsed="false">
      <c r="A333" s="52" t="s">
        <v>369</v>
      </c>
      <c r="B333" s="53" t="s">
        <v>49</v>
      </c>
      <c r="C333" s="54" t="n">
        <f aca="false">D333+E333+F333+G333+H333+I333+J333+K333+L333+M333+N333+O333+P333+Q333+R333+S333</f>
        <v>5</v>
      </c>
      <c r="D333" s="55"/>
      <c r="E333" s="55" t="n">
        <v>3</v>
      </c>
      <c r="F333" s="55"/>
      <c r="G333" s="55"/>
      <c r="H333" s="55"/>
      <c r="I333" s="55"/>
      <c r="J333" s="55"/>
      <c r="K333" s="55"/>
      <c r="L333" s="55"/>
      <c r="M333" s="55"/>
      <c r="N333" s="55" t="n">
        <v>1</v>
      </c>
      <c r="O333" s="55" t="n">
        <v>1</v>
      </c>
      <c r="P333" s="55"/>
      <c r="Q333" s="55"/>
      <c r="R333" s="55"/>
      <c r="S333" s="55"/>
      <c r="T333" s="56" t="s">
        <v>359</v>
      </c>
      <c r="U333" s="55"/>
      <c r="V333" s="26"/>
      <c r="W333" s="40" t="s">
        <v>50</v>
      </c>
    </row>
    <row r="334" customFormat="false" ht="21" hidden="false" customHeight="false" outlineLevel="0" collapsed="false">
      <c r="A334" s="52" t="s">
        <v>370</v>
      </c>
      <c r="B334" s="53" t="s">
        <v>49</v>
      </c>
      <c r="C334" s="54" t="n">
        <f aca="false">D334+E334+F334+G334+H334+I334+J334+K334+L334+M334+N334+O334+P334+Q334+R334+S334</f>
        <v>6</v>
      </c>
      <c r="D334" s="55" t="n">
        <v>2</v>
      </c>
      <c r="E334" s="55" t="n">
        <v>2</v>
      </c>
      <c r="F334" s="55"/>
      <c r="G334" s="55"/>
      <c r="H334" s="55"/>
      <c r="I334" s="55"/>
      <c r="J334" s="55"/>
      <c r="K334" s="55"/>
      <c r="L334" s="55"/>
      <c r="M334" s="55"/>
      <c r="N334" s="55" t="n">
        <v>1</v>
      </c>
      <c r="O334" s="55" t="n">
        <v>1</v>
      </c>
      <c r="P334" s="55"/>
      <c r="Q334" s="55"/>
      <c r="R334" s="55"/>
      <c r="S334" s="55"/>
      <c r="T334" s="56" t="s">
        <v>359</v>
      </c>
      <c r="U334" s="55"/>
      <c r="V334" s="26"/>
      <c r="W334" s="40" t="s">
        <v>50</v>
      </c>
    </row>
    <row r="335" customFormat="false" ht="22.5" hidden="false" customHeight="false" outlineLevel="0" collapsed="false">
      <c r="A335" s="52" t="s">
        <v>371</v>
      </c>
      <c r="B335" s="53" t="s">
        <v>49</v>
      </c>
      <c r="C335" s="54" t="n">
        <f aca="false">D335+E335+F335+G335+H335+I335+J335+K335+L335+M335+N335+O335+P335+Q335+R335+S335</f>
        <v>17</v>
      </c>
      <c r="D335" s="55" t="n">
        <v>8</v>
      </c>
      <c r="E335" s="55" t="n">
        <v>4</v>
      </c>
      <c r="F335" s="55" t="n">
        <v>2</v>
      </c>
      <c r="G335" s="55"/>
      <c r="H335" s="55"/>
      <c r="I335" s="55"/>
      <c r="J335" s="55"/>
      <c r="K335" s="55"/>
      <c r="L335" s="55"/>
      <c r="M335" s="55" t="n">
        <v>1</v>
      </c>
      <c r="N335" s="55"/>
      <c r="O335" s="55"/>
      <c r="P335" s="55"/>
      <c r="Q335" s="55"/>
      <c r="R335" s="55"/>
      <c r="S335" s="55" t="n">
        <v>2</v>
      </c>
      <c r="T335" s="56" t="s">
        <v>359</v>
      </c>
      <c r="U335" s="55"/>
      <c r="V335" s="26"/>
      <c r="W335" s="40" t="s">
        <v>50</v>
      </c>
    </row>
    <row r="336" customFormat="false" ht="27" hidden="false" customHeight="true" outlineLevel="0" collapsed="false">
      <c r="A336" s="52" t="s">
        <v>372</v>
      </c>
      <c r="B336" s="53" t="s">
        <v>49</v>
      </c>
      <c r="C336" s="54" t="n">
        <f aca="false">D336+E336+F336+G336+H336+I336+J336+K336+L336+M336+N336+O336+P336+Q336+R336+S336</f>
        <v>3</v>
      </c>
      <c r="D336" s="55" t="n">
        <v>1</v>
      </c>
      <c r="E336" s="55" t="n">
        <v>1</v>
      </c>
      <c r="F336" s="55"/>
      <c r="G336" s="55"/>
      <c r="H336" s="55"/>
      <c r="I336" s="55"/>
      <c r="J336" s="55"/>
      <c r="K336" s="55"/>
      <c r="L336" s="55"/>
      <c r="M336" s="55"/>
      <c r="N336" s="55" t="n">
        <v>1</v>
      </c>
      <c r="O336" s="55"/>
      <c r="P336" s="55"/>
      <c r="Q336" s="55"/>
      <c r="R336" s="55"/>
      <c r="S336" s="55"/>
      <c r="T336" s="56" t="s">
        <v>359</v>
      </c>
      <c r="U336" s="61"/>
      <c r="V336" s="26"/>
      <c r="W336" s="40" t="s">
        <v>50</v>
      </c>
    </row>
    <row r="337" customFormat="false" ht="33" hidden="false" customHeight="true" outlineLevel="0" collapsed="false">
      <c r="A337" s="52" t="s">
        <v>373</v>
      </c>
      <c r="B337" s="53" t="s">
        <v>57</v>
      </c>
      <c r="C337" s="54" t="n">
        <f aca="false">D337+E337+F337+G337+H337+I337+J337+K337+L337+M337+N337+O337+P337+Q337+R337+S337</f>
        <v>2</v>
      </c>
      <c r="D337" s="62" t="n">
        <v>1</v>
      </c>
      <c r="E337" s="62" t="n">
        <v>1</v>
      </c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56" t="s">
        <v>359</v>
      </c>
      <c r="U337" s="61"/>
      <c r="V337" s="26"/>
      <c r="W337" s="40" t="s">
        <v>50</v>
      </c>
    </row>
    <row r="338" customFormat="false" ht="30.95" hidden="false" customHeight="true" outlineLevel="0" collapsed="false">
      <c r="A338" s="52" t="s">
        <v>374</v>
      </c>
      <c r="B338" s="53" t="s">
        <v>49</v>
      </c>
      <c r="C338" s="54" t="n">
        <f aca="false">D338+E338+F338+G338+H338+I338+J338+K338+L338+M338+N338+O338+P338+Q338+R338+S338</f>
        <v>5</v>
      </c>
      <c r="D338" s="55" t="n">
        <v>2</v>
      </c>
      <c r="E338" s="55" t="n">
        <v>1</v>
      </c>
      <c r="F338" s="55" t="n">
        <v>2</v>
      </c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6" t="s">
        <v>359</v>
      </c>
      <c r="U338" s="61"/>
      <c r="V338" s="26"/>
      <c r="W338" s="40" t="s">
        <v>50</v>
      </c>
    </row>
    <row r="339" customFormat="false" ht="17.1" hidden="false" customHeight="true" outlineLevel="0" collapsed="false">
      <c r="A339" s="31" t="s">
        <v>7</v>
      </c>
      <c r="B339" s="31"/>
      <c r="C339" s="64" t="n">
        <f aca="false">SUM(C317:C338)</f>
        <v>80</v>
      </c>
      <c r="D339" s="64" t="n">
        <f aca="false">SUM(D317:D338)</f>
        <v>25</v>
      </c>
      <c r="E339" s="64" t="n">
        <f aca="false">SUM(E317:E338)</f>
        <v>18</v>
      </c>
      <c r="F339" s="64" t="n">
        <f aca="false">SUM(F317:F338)</f>
        <v>10</v>
      </c>
      <c r="G339" s="64" t="n">
        <f aca="false">SUM(G317:G338)</f>
        <v>2</v>
      </c>
      <c r="H339" s="64" t="n">
        <f aca="false">SUM(H317:H338)</f>
        <v>2</v>
      </c>
      <c r="I339" s="64" t="n">
        <f aca="false">SUM(I317:I338)</f>
        <v>2</v>
      </c>
      <c r="J339" s="64" t="n">
        <f aca="false">SUM(J317:J338)</f>
        <v>2</v>
      </c>
      <c r="K339" s="64" t="n">
        <f aca="false">SUM(K317:K338)</f>
        <v>2</v>
      </c>
      <c r="L339" s="64" t="n">
        <f aca="false">SUM(L317:L338)</f>
        <v>3</v>
      </c>
      <c r="M339" s="64" t="n">
        <f aca="false">SUM(M317:M338)</f>
        <v>3</v>
      </c>
      <c r="N339" s="64" t="n">
        <f aca="false">SUM(N317:N338)</f>
        <v>5</v>
      </c>
      <c r="O339" s="64" t="n">
        <f aca="false">SUM(O317:O338)</f>
        <v>2</v>
      </c>
      <c r="P339" s="64" t="n">
        <f aca="false">SUM(P317:P338)</f>
        <v>1</v>
      </c>
      <c r="Q339" s="64"/>
      <c r="R339" s="64"/>
      <c r="S339" s="64" t="n">
        <f aca="false">SUM(S317:S338)</f>
        <v>3</v>
      </c>
      <c r="T339" s="64"/>
      <c r="U339" s="54" t="n">
        <v>1</v>
      </c>
      <c r="V339" s="28"/>
      <c r="W339" s="65"/>
    </row>
    <row r="340" customFormat="false" ht="21" hidden="false" customHeight="true" outlineLevel="0" collapsed="false">
      <c r="A340" s="66" t="s">
        <v>375</v>
      </c>
      <c r="B340" s="67" t="s">
        <v>376</v>
      </c>
      <c r="C340" s="63" t="n">
        <f aca="false">SUM(D340:S340)</f>
        <v>1</v>
      </c>
      <c r="D340" s="63"/>
      <c r="E340" s="63"/>
      <c r="F340" s="63"/>
      <c r="G340" s="63"/>
      <c r="H340" s="63"/>
      <c r="I340" s="63"/>
      <c r="J340" s="63"/>
      <c r="K340" s="63"/>
      <c r="L340" s="63" t="n">
        <v>1</v>
      </c>
      <c r="M340" s="63"/>
      <c r="N340" s="63"/>
      <c r="O340" s="63"/>
      <c r="P340" s="63"/>
      <c r="Q340" s="63"/>
      <c r="R340" s="63"/>
      <c r="S340" s="63"/>
      <c r="T340" s="39" t="s">
        <v>38</v>
      </c>
      <c r="U340" s="28" t="n">
        <f aca="false">C340</f>
        <v>1</v>
      </c>
      <c r="V340" s="68" t="s">
        <v>24</v>
      </c>
      <c r="W340" s="69" t="s">
        <v>39</v>
      </c>
    </row>
    <row r="341" customFormat="false" ht="22.5" hidden="false" customHeight="false" outlineLevel="0" collapsed="false">
      <c r="A341" s="66" t="s">
        <v>377</v>
      </c>
      <c r="B341" s="67" t="s">
        <v>376</v>
      </c>
      <c r="C341" s="63" t="n">
        <f aca="false">SUM(D341:S341)</f>
        <v>2</v>
      </c>
      <c r="D341" s="63"/>
      <c r="E341" s="63"/>
      <c r="F341" s="63"/>
      <c r="G341" s="63"/>
      <c r="H341" s="63"/>
      <c r="I341" s="63" t="n">
        <v>1</v>
      </c>
      <c r="J341" s="63" t="n">
        <v>1</v>
      </c>
      <c r="K341" s="63"/>
      <c r="L341" s="63"/>
      <c r="M341" s="63"/>
      <c r="N341" s="63"/>
      <c r="O341" s="63"/>
      <c r="P341" s="63"/>
      <c r="Q341" s="63"/>
      <c r="R341" s="63"/>
      <c r="S341" s="63"/>
      <c r="T341" s="39" t="s">
        <v>38</v>
      </c>
      <c r="U341" s="68" t="n">
        <f aca="false">C341</f>
        <v>2</v>
      </c>
      <c r="V341" s="68" t="s">
        <v>378</v>
      </c>
      <c r="W341" s="69" t="s">
        <v>39</v>
      </c>
    </row>
    <row r="342" customFormat="false" ht="17.1" hidden="false" customHeight="true" outlineLevel="0" collapsed="false">
      <c r="A342" s="66" t="s">
        <v>379</v>
      </c>
      <c r="B342" s="67" t="s">
        <v>376</v>
      </c>
      <c r="C342" s="63" t="n">
        <f aca="false">SUM(D342:S342)</f>
        <v>1</v>
      </c>
      <c r="D342" s="63"/>
      <c r="E342" s="63" t="n">
        <v>1</v>
      </c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39" t="s">
        <v>38</v>
      </c>
      <c r="U342" s="68" t="n">
        <f aca="false">C342</f>
        <v>1</v>
      </c>
      <c r="V342" s="68" t="s">
        <v>17</v>
      </c>
      <c r="W342" s="69" t="s">
        <v>39</v>
      </c>
    </row>
    <row r="343" customFormat="false" ht="15.95" hidden="false" customHeight="true" outlineLevel="0" collapsed="false">
      <c r="A343" s="66" t="s">
        <v>380</v>
      </c>
      <c r="B343" s="67" t="s">
        <v>376</v>
      </c>
      <c r="C343" s="63" t="n">
        <f aca="false">SUM(D343:S343)</f>
        <v>1</v>
      </c>
      <c r="D343" s="63"/>
      <c r="E343" s="63"/>
      <c r="F343" s="63"/>
      <c r="G343" s="63"/>
      <c r="H343" s="63" t="n">
        <v>1</v>
      </c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39" t="s">
        <v>38</v>
      </c>
      <c r="U343" s="68" t="n">
        <f aca="false">C343</f>
        <v>1</v>
      </c>
      <c r="V343" s="68" t="s">
        <v>20</v>
      </c>
      <c r="W343" s="69" t="s">
        <v>39</v>
      </c>
    </row>
    <row r="344" customFormat="false" ht="21" hidden="false" customHeight="false" outlineLevel="0" collapsed="false">
      <c r="A344" s="66" t="s">
        <v>381</v>
      </c>
      <c r="B344" s="67" t="s">
        <v>37</v>
      </c>
      <c r="C344" s="63" t="n">
        <f aca="false">SUM(D344:S344)</f>
        <v>1</v>
      </c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 t="n">
        <v>1</v>
      </c>
      <c r="Q344" s="63"/>
      <c r="R344" s="63"/>
      <c r="S344" s="63"/>
      <c r="T344" s="68" t="s">
        <v>382</v>
      </c>
      <c r="U344" s="68"/>
      <c r="V344" s="68"/>
      <c r="W344" s="40" t="s">
        <v>50</v>
      </c>
    </row>
    <row r="345" customFormat="false" ht="21" hidden="false" customHeight="false" outlineLevel="0" collapsed="false">
      <c r="A345" s="66" t="s">
        <v>383</v>
      </c>
      <c r="B345" s="67" t="s">
        <v>37</v>
      </c>
      <c r="C345" s="63" t="n">
        <f aca="false">SUM(D345:S345)</f>
        <v>4</v>
      </c>
      <c r="D345" s="63" t="n">
        <v>1</v>
      </c>
      <c r="E345" s="63" t="n">
        <v>1</v>
      </c>
      <c r="F345" s="63" t="n">
        <v>1</v>
      </c>
      <c r="G345" s="63"/>
      <c r="H345" s="63"/>
      <c r="I345" s="63"/>
      <c r="J345" s="63"/>
      <c r="K345" s="63" t="n">
        <v>1</v>
      </c>
      <c r="L345" s="63"/>
      <c r="M345" s="63"/>
      <c r="N345" s="63"/>
      <c r="O345" s="63"/>
      <c r="P345" s="63"/>
      <c r="Q345" s="63"/>
      <c r="R345" s="63"/>
      <c r="S345" s="63"/>
      <c r="T345" s="68" t="s">
        <v>382</v>
      </c>
      <c r="U345" s="68"/>
      <c r="V345" s="68"/>
      <c r="W345" s="40" t="s">
        <v>50</v>
      </c>
    </row>
    <row r="346" customFormat="false" ht="21" hidden="false" customHeight="false" outlineLevel="0" collapsed="false">
      <c r="A346" s="66" t="s">
        <v>384</v>
      </c>
      <c r="B346" s="67" t="s">
        <v>37</v>
      </c>
      <c r="C346" s="63" t="n">
        <f aca="false">SUM(D346:S346)</f>
        <v>4</v>
      </c>
      <c r="D346" s="63"/>
      <c r="E346" s="63"/>
      <c r="F346" s="63"/>
      <c r="G346" s="63"/>
      <c r="H346" s="63"/>
      <c r="I346" s="63" t="n">
        <v>2</v>
      </c>
      <c r="J346" s="63"/>
      <c r="K346" s="63"/>
      <c r="L346" s="63" t="n">
        <v>2</v>
      </c>
      <c r="M346" s="63"/>
      <c r="N346" s="63"/>
      <c r="O346" s="63"/>
      <c r="P346" s="63"/>
      <c r="Q346" s="63"/>
      <c r="R346" s="63"/>
      <c r="S346" s="63"/>
      <c r="T346" s="68" t="s">
        <v>382</v>
      </c>
      <c r="U346" s="68"/>
      <c r="V346" s="68"/>
      <c r="W346" s="40" t="s">
        <v>50</v>
      </c>
    </row>
    <row r="347" customFormat="false" ht="21" hidden="false" customHeight="false" outlineLevel="0" collapsed="false">
      <c r="A347" s="66" t="s">
        <v>385</v>
      </c>
      <c r="B347" s="67" t="s">
        <v>37</v>
      </c>
      <c r="C347" s="63" t="n">
        <f aca="false">SUM(D347:S347)</f>
        <v>11</v>
      </c>
      <c r="D347" s="63" t="n">
        <v>1</v>
      </c>
      <c r="E347" s="63" t="n">
        <v>3</v>
      </c>
      <c r="F347" s="63" t="n">
        <v>2</v>
      </c>
      <c r="G347" s="63" t="n">
        <v>1</v>
      </c>
      <c r="H347" s="63" t="n">
        <v>0</v>
      </c>
      <c r="I347" s="63" t="n">
        <v>1</v>
      </c>
      <c r="J347" s="63" t="n">
        <v>1</v>
      </c>
      <c r="K347" s="63" t="n">
        <v>0</v>
      </c>
      <c r="L347" s="63" t="n">
        <v>1</v>
      </c>
      <c r="M347" s="63" t="n">
        <v>1</v>
      </c>
      <c r="N347" s="63" t="n">
        <v>0</v>
      </c>
      <c r="O347" s="63"/>
      <c r="P347" s="63"/>
      <c r="Q347" s="63"/>
      <c r="R347" s="63"/>
      <c r="S347" s="63"/>
      <c r="T347" s="68" t="s">
        <v>382</v>
      </c>
      <c r="U347" s="68"/>
      <c r="V347" s="68"/>
      <c r="W347" s="40" t="s">
        <v>50</v>
      </c>
    </row>
    <row r="348" customFormat="false" ht="21" hidden="false" customHeight="false" outlineLevel="0" collapsed="false">
      <c r="A348" s="66" t="s">
        <v>386</v>
      </c>
      <c r="B348" s="67" t="s">
        <v>37</v>
      </c>
      <c r="C348" s="63" t="n">
        <f aca="false">SUM(D348:S348)</f>
        <v>6</v>
      </c>
      <c r="D348" s="63" t="n">
        <v>1</v>
      </c>
      <c r="E348" s="63"/>
      <c r="F348" s="63" t="n">
        <v>1</v>
      </c>
      <c r="G348" s="63" t="n">
        <v>1</v>
      </c>
      <c r="H348" s="63"/>
      <c r="I348" s="63" t="n">
        <v>1</v>
      </c>
      <c r="J348" s="63"/>
      <c r="K348" s="63"/>
      <c r="L348" s="63" t="n">
        <v>1</v>
      </c>
      <c r="M348" s="63"/>
      <c r="N348" s="63"/>
      <c r="O348" s="63"/>
      <c r="P348" s="63" t="n">
        <v>1</v>
      </c>
      <c r="Q348" s="63"/>
      <c r="R348" s="63"/>
      <c r="S348" s="63"/>
      <c r="T348" s="68" t="s">
        <v>382</v>
      </c>
      <c r="U348" s="68"/>
      <c r="V348" s="68"/>
      <c r="W348" s="40" t="s">
        <v>50</v>
      </c>
    </row>
    <row r="349" customFormat="false" ht="21" hidden="false" customHeight="false" outlineLevel="0" collapsed="false">
      <c r="A349" s="66" t="s">
        <v>387</v>
      </c>
      <c r="B349" s="67" t="s">
        <v>37</v>
      </c>
      <c r="C349" s="63" t="n">
        <f aca="false">SUM(D349:S349)</f>
        <v>11</v>
      </c>
      <c r="D349" s="63" t="n">
        <v>2</v>
      </c>
      <c r="E349" s="63"/>
      <c r="F349" s="63" t="n">
        <v>3</v>
      </c>
      <c r="G349" s="63" t="n">
        <v>1</v>
      </c>
      <c r="H349" s="63"/>
      <c r="I349" s="63" t="n">
        <v>1</v>
      </c>
      <c r="J349" s="63"/>
      <c r="K349" s="63" t="n">
        <v>1</v>
      </c>
      <c r="L349" s="63" t="n">
        <v>2</v>
      </c>
      <c r="M349" s="63"/>
      <c r="N349" s="63"/>
      <c r="O349" s="63" t="n">
        <v>1</v>
      </c>
      <c r="P349" s="63"/>
      <c r="Q349" s="63"/>
      <c r="R349" s="63"/>
      <c r="S349" s="63"/>
      <c r="T349" s="68" t="s">
        <v>382</v>
      </c>
      <c r="U349" s="68"/>
      <c r="V349" s="68"/>
      <c r="W349" s="40" t="s">
        <v>50</v>
      </c>
    </row>
    <row r="350" customFormat="false" ht="21" hidden="false" customHeight="false" outlineLevel="0" collapsed="false">
      <c r="A350" s="66" t="s">
        <v>388</v>
      </c>
      <c r="B350" s="67" t="s">
        <v>37</v>
      </c>
      <c r="C350" s="63" t="n">
        <f aca="false">SUM(D350:S350)</f>
        <v>6</v>
      </c>
      <c r="D350" s="63"/>
      <c r="E350" s="63" t="n">
        <v>1</v>
      </c>
      <c r="F350" s="63" t="n">
        <v>2</v>
      </c>
      <c r="G350" s="63" t="n">
        <v>1</v>
      </c>
      <c r="H350" s="63"/>
      <c r="I350" s="63"/>
      <c r="J350" s="63"/>
      <c r="K350" s="63" t="n">
        <v>1</v>
      </c>
      <c r="L350" s="63"/>
      <c r="M350" s="63" t="n">
        <v>1</v>
      </c>
      <c r="N350" s="63"/>
      <c r="O350" s="63"/>
      <c r="P350" s="63"/>
      <c r="Q350" s="63"/>
      <c r="R350" s="63"/>
      <c r="S350" s="63"/>
      <c r="T350" s="68" t="s">
        <v>382</v>
      </c>
      <c r="U350" s="68"/>
      <c r="V350" s="68"/>
      <c r="W350" s="40" t="s">
        <v>50</v>
      </c>
    </row>
    <row r="351" customFormat="false" ht="21" hidden="false" customHeight="false" outlineLevel="0" collapsed="false">
      <c r="A351" s="66" t="s">
        <v>389</v>
      </c>
      <c r="B351" s="67" t="s">
        <v>37</v>
      </c>
      <c r="C351" s="63" t="n">
        <f aca="false">SUM(D351:S351)</f>
        <v>5</v>
      </c>
      <c r="D351" s="63"/>
      <c r="E351" s="63" t="n">
        <v>2</v>
      </c>
      <c r="F351" s="63" t="n">
        <v>2</v>
      </c>
      <c r="G351" s="63" t="n">
        <v>1</v>
      </c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8" t="s">
        <v>382</v>
      </c>
      <c r="U351" s="68"/>
      <c r="V351" s="68"/>
      <c r="W351" s="40" t="s">
        <v>50</v>
      </c>
    </row>
    <row r="352" customFormat="false" ht="21" hidden="false" customHeight="false" outlineLevel="0" collapsed="false">
      <c r="A352" s="66" t="s">
        <v>390</v>
      </c>
      <c r="B352" s="67" t="s">
        <v>37</v>
      </c>
      <c r="C352" s="63" t="n">
        <f aca="false">SUM(D352:S352)</f>
        <v>2</v>
      </c>
      <c r="D352" s="63"/>
      <c r="E352" s="63"/>
      <c r="F352" s="63" t="n">
        <v>1</v>
      </c>
      <c r="G352" s="63"/>
      <c r="H352" s="63"/>
      <c r="I352" s="63"/>
      <c r="J352" s="63"/>
      <c r="K352" s="63"/>
      <c r="L352" s="63"/>
      <c r="M352" s="63"/>
      <c r="N352" s="63" t="n">
        <v>1</v>
      </c>
      <c r="O352" s="63"/>
      <c r="P352" s="63"/>
      <c r="Q352" s="63"/>
      <c r="R352" s="63"/>
      <c r="S352" s="63"/>
      <c r="T352" s="68" t="s">
        <v>382</v>
      </c>
      <c r="U352" s="68"/>
      <c r="V352" s="68"/>
      <c r="W352" s="40" t="s">
        <v>50</v>
      </c>
    </row>
    <row r="353" customFormat="false" ht="21" hidden="false" customHeight="false" outlineLevel="0" collapsed="false">
      <c r="A353" s="66" t="s">
        <v>391</v>
      </c>
      <c r="B353" s="67" t="s">
        <v>37</v>
      </c>
      <c r="C353" s="63" t="n">
        <f aca="false">SUM(D353:S353)</f>
        <v>4</v>
      </c>
      <c r="D353" s="63"/>
      <c r="E353" s="63" t="n">
        <v>1</v>
      </c>
      <c r="F353" s="63" t="n">
        <v>3</v>
      </c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8" t="s">
        <v>382</v>
      </c>
      <c r="U353" s="68"/>
      <c r="V353" s="68"/>
      <c r="W353" s="40" t="s">
        <v>50</v>
      </c>
    </row>
    <row r="354" customFormat="false" ht="21" hidden="false" customHeight="false" outlineLevel="0" collapsed="false">
      <c r="A354" s="66" t="s">
        <v>392</v>
      </c>
      <c r="B354" s="67" t="s">
        <v>37</v>
      </c>
      <c r="C354" s="63" t="n">
        <f aca="false">SUM(D354:S354)</f>
        <v>7</v>
      </c>
      <c r="D354" s="63" t="n">
        <v>1</v>
      </c>
      <c r="E354" s="63" t="n">
        <v>1</v>
      </c>
      <c r="F354" s="63" t="n">
        <v>3</v>
      </c>
      <c r="G354" s="63" t="n">
        <v>1</v>
      </c>
      <c r="H354" s="63"/>
      <c r="I354" s="63" t="n">
        <v>1</v>
      </c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8" t="s">
        <v>382</v>
      </c>
      <c r="U354" s="68"/>
      <c r="V354" s="68"/>
      <c r="W354" s="40" t="s">
        <v>50</v>
      </c>
    </row>
    <row r="355" customFormat="false" ht="21" hidden="false" customHeight="false" outlineLevel="0" collapsed="false">
      <c r="A355" s="66" t="s">
        <v>393</v>
      </c>
      <c r="B355" s="67" t="s">
        <v>37</v>
      </c>
      <c r="C355" s="63" t="n">
        <f aca="false">SUM(D355:S355)</f>
        <v>3</v>
      </c>
      <c r="D355" s="63" t="n">
        <v>1</v>
      </c>
      <c r="E355" s="63"/>
      <c r="F355" s="63"/>
      <c r="G355" s="63" t="n">
        <v>1</v>
      </c>
      <c r="H355" s="63"/>
      <c r="I355" s="63"/>
      <c r="J355" s="63"/>
      <c r="K355" s="63"/>
      <c r="L355" s="63"/>
      <c r="M355" s="63" t="n">
        <v>1</v>
      </c>
      <c r="N355" s="63"/>
      <c r="O355" s="63"/>
      <c r="P355" s="63"/>
      <c r="Q355" s="63"/>
      <c r="R355" s="63"/>
      <c r="S355" s="63"/>
      <c r="T355" s="68" t="s">
        <v>382</v>
      </c>
      <c r="U355" s="68"/>
      <c r="V355" s="68"/>
      <c r="W355" s="40" t="s">
        <v>50</v>
      </c>
    </row>
    <row r="356" customFormat="false" ht="21" hidden="false" customHeight="false" outlineLevel="0" collapsed="false">
      <c r="A356" s="66" t="s">
        <v>394</v>
      </c>
      <c r="B356" s="67" t="s">
        <v>46</v>
      </c>
      <c r="C356" s="63" t="n">
        <f aca="false">SUM(D356:S356)</f>
        <v>5</v>
      </c>
      <c r="D356" s="63" t="n">
        <v>1</v>
      </c>
      <c r="E356" s="63" t="n">
        <v>1</v>
      </c>
      <c r="F356" s="63"/>
      <c r="G356" s="63"/>
      <c r="H356" s="63" t="n">
        <v>1</v>
      </c>
      <c r="I356" s="63" t="n">
        <v>1</v>
      </c>
      <c r="J356" s="63"/>
      <c r="K356" s="63"/>
      <c r="L356" s="63" t="n">
        <v>1</v>
      </c>
      <c r="M356" s="63"/>
      <c r="N356" s="63"/>
      <c r="O356" s="63"/>
      <c r="P356" s="63"/>
      <c r="Q356" s="63"/>
      <c r="R356" s="63"/>
      <c r="S356" s="63"/>
      <c r="T356" s="68" t="s">
        <v>382</v>
      </c>
      <c r="U356" s="68"/>
      <c r="V356" s="68"/>
      <c r="W356" s="40" t="s">
        <v>50</v>
      </c>
    </row>
    <row r="357" customFormat="false" ht="21" hidden="false" customHeight="false" outlineLevel="0" collapsed="false">
      <c r="A357" s="66" t="s">
        <v>395</v>
      </c>
      <c r="B357" s="67" t="s">
        <v>46</v>
      </c>
      <c r="C357" s="63" t="n">
        <f aca="false">SUM(D357:S357)</f>
        <v>6</v>
      </c>
      <c r="D357" s="63"/>
      <c r="E357" s="63"/>
      <c r="F357" s="63"/>
      <c r="G357" s="63" t="n">
        <v>1</v>
      </c>
      <c r="H357" s="63"/>
      <c r="I357" s="63" t="n">
        <v>1</v>
      </c>
      <c r="J357" s="63" t="n">
        <v>1</v>
      </c>
      <c r="K357" s="63" t="n">
        <v>1</v>
      </c>
      <c r="L357" s="63" t="n">
        <v>1</v>
      </c>
      <c r="M357" s="63" t="n">
        <v>1</v>
      </c>
      <c r="N357" s="63"/>
      <c r="O357" s="63"/>
      <c r="P357" s="63"/>
      <c r="Q357" s="63"/>
      <c r="R357" s="63"/>
      <c r="S357" s="63"/>
      <c r="T357" s="68" t="s">
        <v>382</v>
      </c>
      <c r="U357" s="68"/>
      <c r="V357" s="68"/>
      <c r="W357" s="40" t="s">
        <v>50</v>
      </c>
    </row>
    <row r="358" customFormat="false" ht="21" hidden="false" customHeight="false" outlineLevel="0" collapsed="false">
      <c r="A358" s="66" t="s">
        <v>396</v>
      </c>
      <c r="B358" s="67" t="s">
        <v>46</v>
      </c>
      <c r="C358" s="63" t="n">
        <f aca="false">SUM(D358:S358)</f>
        <v>5</v>
      </c>
      <c r="D358" s="63" t="n">
        <v>1</v>
      </c>
      <c r="E358" s="63" t="n">
        <v>1</v>
      </c>
      <c r="F358" s="63" t="n">
        <v>1</v>
      </c>
      <c r="G358" s="63"/>
      <c r="H358" s="63"/>
      <c r="I358" s="63" t="n">
        <v>1</v>
      </c>
      <c r="J358" s="63"/>
      <c r="K358" s="63" t="n">
        <v>1</v>
      </c>
      <c r="L358" s="63"/>
      <c r="M358" s="63"/>
      <c r="N358" s="63"/>
      <c r="O358" s="63"/>
      <c r="P358" s="63"/>
      <c r="Q358" s="63"/>
      <c r="R358" s="63"/>
      <c r="S358" s="63"/>
      <c r="T358" s="68" t="s">
        <v>382</v>
      </c>
      <c r="U358" s="68"/>
      <c r="V358" s="68"/>
      <c r="W358" s="40" t="s">
        <v>50</v>
      </c>
    </row>
    <row r="359" customFormat="false" ht="21" hidden="false" customHeight="false" outlineLevel="0" collapsed="false">
      <c r="A359" s="66" t="s">
        <v>397</v>
      </c>
      <c r="B359" s="67" t="s">
        <v>46</v>
      </c>
      <c r="C359" s="63" t="n">
        <f aca="false">SUM(D359:S359)</f>
        <v>2</v>
      </c>
      <c r="D359" s="63"/>
      <c r="E359" s="63"/>
      <c r="F359" s="63"/>
      <c r="G359" s="63"/>
      <c r="H359" s="63"/>
      <c r="I359" s="63" t="n">
        <v>1</v>
      </c>
      <c r="J359" s="63" t="n">
        <v>1</v>
      </c>
      <c r="K359" s="63"/>
      <c r="L359" s="63"/>
      <c r="M359" s="63"/>
      <c r="N359" s="63"/>
      <c r="O359" s="63"/>
      <c r="P359" s="63"/>
      <c r="Q359" s="63"/>
      <c r="R359" s="63"/>
      <c r="S359" s="63"/>
      <c r="T359" s="68" t="s">
        <v>382</v>
      </c>
      <c r="U359" s="68"/>
      <c r="V359" s="68"/>
      <c r="W359" s="40" t="s">
        <v>50</v>
      </c>
    </row>
    <row r="360" customFormat="false" ht="21" hidden="false" customHeight="false" outlineLevel="0" collapsed="false">
      <c r="A360" s="66" t="s">
        <v>398</v>
      </c>
      <c r="B360" s="67" t="s">
        <v>46</v>
      </c>
      <c r="C360" s="63" t="n">
        <f aca="false">SUM(D360:S360)</f>
        <v>3</v>
      </c>
      <c r="D360" s="63"/>
      <c r="E360" s="63" t="n">
        <v>1</v>
      </c>
      <c r="F360" s="63" t="n">
        <v>2</v>
      </c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8" t="s">
        <v>382</v>
      </c>
      <c r="U360" s="68"/>
      <c r="V360" s="68"/>
      <c r="W360" s="40" t="s">
        <v>50</v>
      </c>
    </row>
    <row r="361" customFormat="false" ht="21" hidden="false" customHeight="false" outlineLevel="0" collapsed="false">
      <c r="A361" s="66" t="s">
        <v>399</v>
      </c>
      <c r="B361" s="67" t="s">
        <v>46</v>
      </c>
      <c r="C361" s="63" t="n">
        <f aca="false">SUM(D361:S361)</f>
        <v>2</v>
      </c>
      <c r="D361" s="63"/>
      <c r="E361" s="63" t="n">
        <v>1</v>
      </c>
      <c r="F361" s="63"/>
      <c r="G361" s="63"/>
      <c r="H361" s="63"/>
      <c r="I361" s="63"/>
      <c r="J361" s="63" t="n">
        <v>1</v>
      </c>
      <c r="K361" s="63"/>
      <c r="L361" s="63"/>
      <c r="M361" s="63"/>
      <c r="N361" s="63"/>
      <c r="O361" s="63"/>
      <c r="P361" s="63"/>
      <c r="Q361" s="63"/>
      <c r="R361" s="63"/>
      <c r="S361" s="63"/>
      <c r="T361" s="68" t="s">
        <v>382</v>
      </c>
      <c r="U361" s="68"/>
      <c r="V361" s="68"/>
      <c r="W361" s="40" t="s">
        <v>50</v>
      </c>
    </row>
    <row r="362" customFormat="false" ht="21" hidden="false" customHeight="false" outlineLevel="0" collapsed="false">
      <c r="A362" s="66" t="s">
        <v>400</v>
      </c>
      <c r="B362" s="67" t="s">
        <v>46</v>
      </c>
      <c r="C362" s="63" t="n">
        <f aca="false">SUM(D362:S362)</f>
        <v>1</v>
      </c>
      <c r="D362" s="63" t="n">
        <v>1</v>
      </c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8" t="s">
        <v>382</v>
      </c>
      <c r="U362" s="68"/>
      <c r="V362" s="68"/>
      <c r="W362" s="40" t="s">
        <v>50</v>
      </c>
    </row>
    <row r="363" customFormat="false" ht="21" hidden="false" customHeight="false" outlineLevel="0" collapsed="false">
      <c r="A363" s="66" t="s">
        <v>401</v>
      </c>
      <c r="B363" s="67" t="s">
        <v>46</v>
      </c>
      <c r="C363" s="63" t="n">
        <f aca="false">SUM(D363:S363)</f>
        <v>4</v>
      </c>
      <c r="D363" s="63"/>
      <c r="E363" s="63" t="n">
        <v>2</v>
      </c>
      <c r="F363" s="63"/>
      <c r="G363" s="63" t="n">
        <v>1</v>
      </c>
      <c r="H363" s="63"/>
      <c r="I363" s="63"/>
      <c r="J363" s="63"/>
      <c r="K363" s="63" t="n">
        <v>1</v>
      </c>
      <c r="L363" s="63"/>
      <c r="M363" s="63"/>
      <c r="N363" s="63"/>
      <c r="O363" s="63"/>
      <c r="P363" s="63"/>
      <c r="Q363" s="63"/>
      <c r="R363" s="63"/>
      <c r="S363" s="63"/>
      <c r="T363" s="68" t="s">
        <v>382</v>
      </c>
      <c r="U363" s="68"/>
      <c r="V363" s="68"/>
      <c r="W363" s="40" t="s">
        <v>50</v>
      </c>
    </row>
    <row r="364" customFormat="false" ht="21" hidden="false" customHeight="false" outlineLevel="0" collapsed="false">
      <c r="A364" s="66" t="s">
        <v>394</v>
      </c>
      <c r="B364" s="67" t="s">
        <v>63</v>
      </c>
      <c r="C364" s="63" t="n">
        <f aca="false">SUM(D364:S364)</f>
        <v>2</v>
      </c>
      <c r="D364" s="63" t="n">
        <v>1</v>
      </c>
      <c r="E364" s="63" t="n">
        <v>1</v>
      </c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8" t="s">
        <v>382</v>
      </c>
      <c r="U364" s="68"/>
      <c r="V364" s="68"/>
      <c r="W364" s="40" t="s">
        <v>50</v>
      </c>
    </row>
    <row r="365" customFormat="false" ht="21" hidden="false" customHeight="false" outlineLevel="0" collapsed="false">
      <c r="A365" s="66" t="s">
        <v>399</v>
      </c>
      <c r="B365" s="67" t="s">
        <v>63</v>
      </c>
      <c r="C365" s="63" t="n">
        <f aca="false">SUM(D365:S365)</f>
        <v>1</v>
      </c>
      <c r="D365" s="63" t="n">
        <v>1</v>
      </c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8" t="s">
        <v>382</v>
      </c>
      <c r="U365" s="68"/>
      <c r="V365" s="68"/>
      <c r="W365" s="40" t="s">
        <v>50</v>
      </c>
    </row>
    <row r="366" customFormat="false" ht="21" hidden="false" customHeight="false" outlineLevel="0" collapsed="false">
      <c r="A366" s="66" t="s">
        <v>400</v>
      </c>
      <c r="B366" s="67" t="s">
        <v>63</v>
      </c>
      <c r="C366" s="63" t="n">
        <f aca="false">SUM(D366:S366)</f>
        <v>1</v>
      </c>
      <c r="D366" s="63" t="n">
        <v>1</v>
      </c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8" t="s">
        <v>382</v>
      </c>
      <c r="U366" s="68"/>
      <c r="V366" s="68"/>
      <c r="W366" s="40" t="s">
        <v>50</v>
      </c>
    </row>
    <row r="367" customFormat="false" ht="21" hidden="false" customHeight="false" outlineLevel="0" collapsed="false">
      <c r="A367" s="66" t="s">
        <v>401</v>
      </c>
      <c r="B367" s="67" t="s">
        <v>63</v>
      </c>
      <c r="C367" s="63" t="n">
        <f aca="false">SUM(D367:S367)</f>
        <v>1</v>
      </c>
      <c r="D367" s="63"/>
      <c r="E367" s="63"/>
      <c r="F367" s="63" t="n">
        <v>1</v>
      </c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8" t="s">
        <v>382</v>
      </c>
      <c r="U367" s="68"/>
      <c r="V367" s="68"/>
      <c r="W367" s="40" t="s">
        <v>50</v>
      </c>
    </row>
    <row r="368" customFormat="false" ht="22.5" hidden="false" customHeight="false" outlineLevel="0" collapsed="false">
      <c r="A368" s="66" t="s">
        <v>402</v>
      </c>
      <c r="B368" s="67" t="s">
        <v>49</v>
      </c>
      <c r="C368" s="63" t="n">
        <f aca="false">SUM(D368:S368)</f>
        <v>1</v>
      </c>
      <c r="D368" s="63"/>
      <c r="E368" s="63"/>
      <c r="F368" s="63" t="n">
        <v>1</v>
      </c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8" t="s">
        <v>382</v>
      </c>
      <c r="U368" s="68"/>
      <c r="V368" s="68"/>
      <c r="W368" s="40" t="s">
        <v>50</v>
      </c>
    </row>
    <row r="369" customFormat="false" ht="22.5" hidden="false" customHeight="false" outlineLevel="0" collapsed="false">
      <c r="A369" s="66" t="s">
        <v>403</v>
      </c>
      <c r="B369" s="67" t="s">
        <v>404</v>
      </c>
      <c r="C369" s="63" t="n">
        <f aca="false">SUM(D369:S369)</f>
        <v>1</v>
      </c>
      <c r="D369" s="63" t="n">
        <v>1</v>
      </c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8" t="s">
        <v>382</v>
      </c>
      <c r="U369" s="68"/>
      <c r="V369" s="68"/>
      <c r="W369" s="40" t="s">
        <v>50</v>
      </c>
    </row>
    <row r="370" customFormat="false" ht="22.5" hidden="false" customHeight="false" outlineLevel="0" collapsed="false">
      <c r="A370" s="66" t="s">
        <v>405</v>
      </c>
      <c r="B370" s="67" t="s">
        <v>54</v>
      </c>
      <c r="C370" s="63" t="n">
        <f aca="false">SUM(D370:S370)</f>
        <v>1</v>
      </c>
      <c r="D370" s="63" t="n">
        <v>1</v>
      </c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8" t="s">
        <v>382</v>
      </c>
      <c r="U370" s="68"/>
      <c r="V370" s="68"/>
      <c r="W370" s="40" t="s">
        <v>50</v>
      </c>
    </row>
    <row r="371" customFormat="false" ht="22.5" hidden="false" customHeight="false" outlineLevel="0" collapsed="false">
      <c r="A371" s="66" t="s">
        <v>406</v>
      </c>
      <c r="B371" s="67" t="s">
        <v>54</v>
      </c>
      <c r="C371" s="63" t="n">
        <f aca="false">SUM(D371:S371)</f>
        <v>1</v>
      </c>
      <c r="D371" s="63"/>
      <c r="E371" s="63"/>
      <c r="F371" s="63"/>
      <c r="G371" s="63"/>
      <c r="H371" s="63"/>
      <c r="I371" s="63"/>
      <c r="J371" s="63"/>
      <c r="K371" s="63"/>
      <c r="L371" s="63"/>
      <c r="M371" s="63" t="n">
        <v>1</v>
      </c>
      <c r="N371" s="63"/>
      <c r="O371" s="63"/>
      <c r="P371" s="63"/>
      <c r="Q371" s="63"/>
      <c r="R371" s="63"/>
      <c r="S371" s="63"/>
      <c r="T371" s="68" t="s">
        <v>382</v>
      </c>
      <c r="U371" s="68"/>
      <c r="V371" s="68"/>
      <c r="W371" s="40" t="s">
        <v>50</v>
      </c>
    </row>
    <row r="372" customFormat="false" ht="22.5" hidden="false" customHeight="false" outlineLevel="0" collapsed="false">
      <c r="A372" s="66" t="s">
        <v>407</v>
      </c>
      <c r="B372" s="67" t="s">
        <v>54</v>
      </c>
      <c r="C372" s="63" t="n">
        <f aca="false">SUM(D372:S372)</f>
        <v>1</v>
      </c>
      <c r="D372" s="63"/>
      <c r="E372" s="63"/>
      <c r="F372" s="63"/>
      <c r="G372" s="63"/>
      <c r="H372" s="63"/>
      <c r="I372" s="63"/>
      <c r="J372" s="63"/>
      <c r="K372" s="63"/>
      <c r="L372" s="63"/>
      <c r="M372" s="63" t="n">
        <v>1</v>
      </c>
      <c r="N372" s="63"/>
      <c r="O372" s="63"/>
      <c r="P372" s="63"/>
      <c r="Q372" s="63"/>
      <c r="R372" s="63"/>
      <c r="S372" s="63"/>
      <c r="T372" s="68" t="s">
        <v>382</v>
      </c>
      <c r="U372" s="68"/>
      <c r="V372" s="68"/>
      <c r="W372" s="40" t="s">
        <v>50</v>
      </c>
    </row>
    <row r="373" customFormat="false" ht="22.5" hidden="false" customHeight="false" outlineLevel="0" collapsed="false">
      <c r="A373" s="66" t="s">
        <v>408</v>
      </c>
      <c r="B373" s="67" t="s">
        <v>49</v>
      </c>
      <c r="C373" s="63" t="n">
        <f aca="false">SUM(D373:S373)</f>
        <v>1</v>
      </c>
      <c r="D373" s="63"/>
      <c r="E373" s="63" t="n">
        <v>1</v>
      </c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8" t="s">
        <v>382</v>
      </c>
      <c r="U373" s="68"/>
      <c r="V373" s="68"/>
      <c r="W373" s="40" t="s">
        <v>50</v>
      </c>
    </row>
    <row r="374" customFormat="false" ht="22.5" hidden="false" customHeight="false" outlineLevel="0" collapsed="false">
      <c r="A374" s="66" t="s">
        <v>409</v>
      </c>
      <c r="B374" s="67" t="s">
        <v>54</v>
      </c>
      <c r="C374" s="63" t="n">
        <f aca="false">SUM(D374:S374)</f>
        <v>1</v>
      </c>
      <c r="D374" s="63"/>
      <c r="E374" s="63" t="n">
        <v>1</v>
      </c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8" t="s">
        <v>382</v>
      </c>
      <c r="U374" s="68"/>
      <c r="V374" s="68"/>
      <c r="W374" s="40" t="s">
        <v>50</v>
      </c>
    </row>
    <row r="375" customFormat="false" ht="22.5" hidden="false" customHeight="false" outlineLevel="0" collapsed="false">
      <c r="A375" s="66" t="s">
        <v>410</v>
      </c>
      <c r="B375" s="67" t="s">
        <v>54</v>
      </c>
      <c r="C375" s="63" t="n">
        <f aca="false">SUM(D375:S375)</f>
        <v>1</v>
      </c>
      <c r="D375" s="63"/>
      <c r="E375" s="63" t="n">
        <v>1</v>
      </c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8" t="s">
        <v>382</v>
      </c>
      <c r="U375" s="68"/>
      <c r="V375" s="68"/>
      <c r="W375" s="40" t="s">
        <v>50</v>
      </c>
    </row>
    <row r="376" customFormat="false" ht="22.5" hidden="false" customHeight="false" outlineLevel="0" collapsed="false">
      <c r="A376" s="66" t="s">
        <v>411</v>
      </c>
      <c r="B376" s="67" t="s">
        <v>54</v>
      </c>
      <c r="C376" s="63" t="n">
        <f aca="false">SUM(D376:S376)</f>
        <v>1</v>
      </c>
      <c r="D376" s="63" t="n">
        <v>1</v>
      </c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8" t="s">
        <v>382</v>
      </c>
      <c r="U376" s="68"/>
      <c r="V376" s="68"/>
      <c r="W376" s="40" t="s">
        <v>50</v>
      </c>
    </row>
    <row r="377" customFormat="false" ht="22.5" hidden="false" customHeight="false" outlineLevel="0" collapsed="false">
      <c r="A377" s="66" t="s">
        <v>412</v>
      </c>
      <c r="B377" s="67" t="s">
        <v>54</v>
      </c>
      <c r="C377" s="63" t="n">
        <f aca="false">SUM(D377:S377)</f>
        <v>1</v>
      </c>
      <c r="D377" s="63" t="n">
        <v>1</v>
      </c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8" t="s">
        <v>382</v>
      </c>
      <c r="U377" s="68"/>
      <c r="V377" s="68"/>
      <c r="W377" s="40" t="s">
        <v>50</v>
      </c>
    </row>
    <row r="378" customFormat="false" ht="22.5" hidden="false" customHeight="false" outlineLevel="0" collapsed="false">
      <c r="A378" s="66" t="s">
        <v>413</v>
      </c>
      <c r="B378" s="67" t="s">
        <v>49</v>
      </c>
      <c r="C378" s="63" t="n">
        <f aca="false">SUM(D378:S378)</f>
        <v>2</v>
      </c>
      <c r="D378" s="63"/>
      <c r="E378" s="63" t="n">
        <v>1</v>
      </c>
      <c r="F378" s="63"/>
      <c r="G378" s="63"/>
      <c r="H378" s="63"/>
      <c r="I378" s="63"/>
      <c r="J378" s="63"/>
      <c r="K378" s="63"/>
      <c r="L378" s="63"/>
      <c r="M378" s="63" t="n">
        <v>1</v>
      </c>
      <c r="N378" s="63"/>
      <c r="O378" s="63"/>
      <c r="P378" s="63"/>
      <c r="Q378" s="63"/>
      <c r="R378" s="63"/>
      <c r="S378" s="63"/>
      <c r="T378" s="68" t="s">
        <v>382</v>
      </c>
      <c r="U378" s="68"/>
      <c r="V378" s="68"/>
      <c r="W378" s="40" t="s">
        <v>50</v>
      </c>
    </row>
    <row r="379" customFormat="false" ht="22.5" hidden="false" customHeight="false" outlineLevel="0" collapsed="false">
      <c r="A379" s="66" t="s">
        <v>414</v>
      </c>
      <c r="B379" s="67" t="s">
        <v>54</v>
      </c>
      <c r="C379" s="63" t="n">
        <f aca="false">SUM(D379:S379)</f>
        <v>1</v>
      </c>
      <c r="D379" s="63"/>
      <c r="E379" s="63" t="n">
        <v>1</v>
      </c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8" t="s">
        <v>382</v>
      </c>
      <c r="U379" s="68"/>
      <c r="V379" s="68"/>
      <c r="W379" s="40" t="s">
        <v>50</v>
      </c>
    </row>
    <row r="380" customFormat="false" ht="22.5" hidden="false" customHeight="false" outlineLevel="0" collapsed="false">
      <c r="A380" s="66" t="s">
        <v>415</v>
      </c>
      <c r="B380" s="67" t="s">
        <v>54</v>
      </c>
      <c r="C380" s="63" t="n">
        <f aca="false">SUM(D380:S380)</f>
        <v>1</v>
      </c>
      <c r="D380" s="63"/>
      <c r="E380" s="63"/>
      <c r="F380" s="63" t="n">
        <v>1</v>
      </c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8" t="s">
        <v>382</v>
      </c>
      <c r="U380" s="68"/>
      <c r="V380" s="68"/>
      <c r="W380" s="40" t="s">
        <v>50</v>
      </c>
    </row>
    <row r="381" customFormat="false" ht="22.5" hidden="false" customHeight="false" outlineLevel="0" collapsed="false">
      <c r="A381" s="66" t="s">
        <v>416</v>
      </c>
      <c r="B381" s="67" t="s">
        <v>54</v>
      </c>
      <c r="C381" s="63" t="n">
        <f aca="false">SUM(D381:S381)</f>
        <v>1</v>
      </c>
      <c r="D381" s="63"/>
      <c r="E381" s="63" t="n">
        <v>1</v>
      </c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8" t="s">
        <v>382</v>
      </c>
      <c r="U381" s="68"/>
      <c r="V381" s="68"/>
      <c r="W381" s="40" t="s">
        <v>50</v>
      </c>
    </row>
    <row r="382" customFormat="false" ht="22.5" hidden="false" customHeight="false" outlineLevel="0" collapsed="false">
      <c r="A382" s="66" t="s">
        <v>417</v>
      </c>
      <c r="B382" s="67" t="s">
        <v>49</v>
      </c>
      <c r="C382" s="63" t="n">
        <f aca="false">SUM(D382:S382)</f>
        <v>16</v>
      </c>
      <c r="D382" s="63" t="n">
        <v>3</v>
      </c>
      <c r="E382" s="63" t="n">
        <v>2</v>
      </c>
      <c r="F382" s="63" t="n">
        <v>2</v>
      </c>
      <c r="G382" s="63"/>
      <c r="H382" s="63"/>
      <c r="I382" s="63"/>
      <c r="J382" s="63"/>
      <c r="K382" s="63"/>
      <c r="L382" s="63"/>
      <c r="M382" s="63" t="n">
        <v>3</v>
      </c>
      <c r="N382" s="63" t="n">
        <v>5</v>
      </c>
      <c r="O382" s="63"/>
      <c r="P382" s="63" t="n">
        <v>1</v>
      </c>
      <c r="Q382" s="63"/>
      <c r="R382" s="63"/>
      <c r="S382" s="63"/>
      <c r="T382" s="68" t="s">
        <v>382</v>
      </c>
      <c r="U382" s="68"/>
      <c r="V382" s="68"/>
      <c r="W382" s="40" t="s">
        <v>50</v>
      </c>
    </row>
    <row r="383" customFormat="false" ht="22.5" hidden="false" customHeight="false" outlineLevel="0" collapsed="false">
      <c r="A383" s="66" t="s">
        <v>418</v>
      </c>
      <c r="B383" s="67" t="s">
        <v>54</v>
      </c>
      <c r="C383" s="63" t="n">
        <f aca="false">SUM(D383:S383)</f>
        <v>1</v>
      </c>
      <c r="D383" s="63" t="n">
        <v>1</v>
      </c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8" t="s">
        <v>382</v>
      </c>
      <c r="U383" s="68"/>
      <c r="V383" s="68"/>
      <c r="W383" s="40" t="s">
        <v>50</v>
      </c>
    </row>
    <row r="384" customFormat="false" ht="22.5" hidden="false" customHeight="false" outlineLevel="0" collapsed="false">
      <c r="A384" s="66" t="s">
        <v>419</v>
      </c>
      <c r="B384" s="67" t="s">
        <v>54</v>
      </c>
      <c r="C384" s="63" t="n">
        <f aca="false">SUM(D384:S384)</f>
        <v>1</v>
      </c>
      <c r="D384" s="63" t="n">
        <v>1</v>
      </c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8" t="s">
        <v>382</v>
      </c>
      <c r="U384" s="68"/>
      <c r="V384" s="68"/>
      <c r="W384" s="40" t="s">
        <v>50</v>
      </c>
    </row>
    <row r="385" customFormat="false" ht="22.5" hidden="false" customHeight="false" outlineLevel="0" collapsed="false">
      <c r="A385" s="66" t="s">
        <v>420</v>
      </c>
      <c r="B385" s="67" t="s">
        <v>54</v>
      </c>
      <c r="C385" s="63" t="n">
        <f aca="false">SUM(D385:S385)</f>
        <v>2</v>
      </c>
      <c r="D385" s="63" t="n">
        <v>1</v>
      </c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 t="n">
        <v>1</v>
      </c>
      <c r="P385" s="63"/>
      <c r="Q385" s="63"/>
      <c r="R385" s="63"/>
      <c r="S385" s="63"/>
      <c r="T385" s="68" t="s">
        <v>382</v>
      </c>
      <c r="U385" s="68"/>
      <c r="V385" s="68"/>
      <c r="W385" s="40" t="s">
        <v>50</v>
      </c>
    </row>
    <row r="386" customFormat="false" ht="22.5" hidden="false" customHeight="false" outlineLevel="0" collapsed="false">
      <c r="A386" s="66" t="s">
        <v>421</v>
      </c>
      <c r="B386" s="67" t="s">
        <v>57</v>
      </c>
      <c r="C386" s="63" t="n">
        <f aca="false">SUM(D386:S386)</f>
        <v>1</v>
      </c>
      <c r="D386" s="63"/>
      <c r="E386" s="63" t="n">
        <v>1</v>
      </c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8" t="s">
        <v>382</v>
      </c>
      <c r="U386" s="68"/>
      <c r="V386" s="68"/>
      <c r="W386" s="40" t="s">
        <v>50</v>
      </c>
    </row>
    <row r="387" customFormat="false" ht="26.1" hidden="false" customHeight="true" outlineLevel="0" collapsed="false">
      <c r="A387" s="66" t="s">
        <v>422</v>
      </c>
      <c r="B387" s="67" t="s">
        <v>57</v>
      </c>
      <c r="C387" s="63" t="n">
        <f aca="false">SUM(D387:S387)</f>
        <v>1</v>
      </c>
      <c r="D387" s="63"/>
      <c r="E387" s="63" t="n">
        <v>1</v>
      </c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8" t="s">
        <v>382</v>
      </c>
      <c r="U387" s="68"/>
      <c r="V387" s="68"/>
      <c r="W387" s="40" t="s">
        <v>50</v>
      </c>
    </row>
    <row r="388" customFormat="false" ht="22.5" hidden="false" customHeight="false" outlineLevel="0" collapsed="false">
      <c r="A388" s="66" t="s">
        <v>423</v>
      </c>
      <c r="B388" s="67" t="s">
        <v>54</v>
      </c>
      <c r="C388" s="63" t="n">
        <f aca="false">SUM(D388:S388)</f>
        <v>2</v>
      </c>
      <c r="D388" s="63"/>
      <c r="E388" s="63"/>
      <c r="F388" s="63" t="n">
        <v>1</v>
      </c>
      <c r="G388" s="63"/>
      <c r="H388" s="63"/>
      <c r="I388" s="63"/>
      <c r="J388" s="63"/>
      <c r="K388" s="63"/>
      <c r="L388" s="63"/>
      <c r="M388" s="63" t="n">
        <v>1</v>
      </c>
      <c r="N388" s="63"/>
      <c r="O388" s="63"/>
      <c r="P388" s="63"/>
      <c r="Q388" s="63"/>
      <c r="R388" s="63"/>
      <c r="S388" s="63"/>
      <c r="T388" s="68" t="s">
        <v>382</v>
      </c>
      <c r="U388" s="68"/>
      <c r="V388" s="68"/>
      <c r="W388" s="40" t="s">
        <v>50</v>
      </c>
    </row>
    <row r="389" customFormat="false" ht="22.5" hidden="false" customHeight="false" outlineLevel="0" collapsed="false">
      <c r="A389" s="66" t="s">
        <v>424</v>
      </c>
      <c r="B389" s="67" t="s">
        <v>54</v>
      </c>
      <c r="C389" s="63" t="n">
        <f aca="false">SUM(D389:S389)</f>
        <v>2</v>
      </c>
      <c r="D389" s="63" t="n">
        <v>1</v>
      </c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 t="n">
        <v>1</v>
      </c>
      <c r="P389" s="63"/>
      <c r="Q389" s="63"/>
      <c r="R389" s="63"/>
      <c r="S389" s="63"/>
      <c r="T389" s="68" t="s">
        <v>382</v>
      </c>
      <c r="U389" s="68"/>
      <c r="V389" s="68"/>
      <c r="W389" s="40" t="s">
        <v>50</v>
      </c>
    </row>
    <row r="390" customFormat="false" ht="22.5" hidden="false" customHeight="false" outlineLevel="0" collapsed="false">
      <c r="A390" s="66" t="s">
        <v>425</v>
      </c>
      <c r="B390" s="67" t="s">
        <v>54</v>
      </c>
      <c r="C390" s="63" t="n">
        <f aca="false">SUM(D390:S390)</f>
        <v>3</v>
      </c>
      <c r="D390" s="63" t="n">
        <v>1</v>
      </c>
      <c r="E390" s="63" t="n">
        <v>1</v>
      </c>
      <c r="F390" s="63"/>
      <c r="G390" s="63"/>
      <c r="H390" s="63"/>
      <c r="I390" s="63"/>
      <c r="J390" s="63"/>
      <c r="K390" s="63"/>
      <c r="L390" s="63"/>
      <c r="M390" s="63"/>
      <c r="N390" s="63" t="n">
        <v>1</v>
      </c>
      <c r="O390" s="63"/>
      <c r="P390" s="63"/>
      <c r="Q390" s="63"/>
      <c r="R390" s="63"/>
      <c r="S390" s="63"/>
      <c r="T390" s="68" t="s">
        <v>382</v>
      </c>
      <c r="U390" s="68"/>
      <c r="V390" s="68"/>
      <c r="W390" s="40" t="s">
        <v>50</v>
      </c>
    </row>
    <row r="391" customFormat="false" ht="22.5" hidden="false" customHeight="false" outlineLevel="0" collapsed="false">
      <c r="A391" s="66" t="s">
        <v>426</v>
      </c>
      <c r="B391" s="67" t="s">
        <v>54</v>
      </c>
      <c r="C391" s="63" t="n">
        <f aca="false">SUM(D391:S391)</f>
        <v>2</v>
      </c>
      <c r="D391" s="63" t="n">
        <v>1</v>
      </c>
      <c r="E391" s="63" t="n">
        <v>1</v>
      </c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8" t="s">
        <v>382</v>
      </c>
      <c r="U391" s="68"/>
      <c r="V391" s="68"/>
      <c r="W391" s="40" t="s">
        <v>50</v>
      </c>
    </row>
    <row r="392" customFormat="false" ht="22.5" hidden="false" customHeight="false" outlineLevel="0" collapsed="false">
      <c r="A392" s="66" t="s">
        <v>427</v>
      </c>
      <c r="B392" s="67" t="s">
        <v>57</v>
      </c>
      <c r="C392" s="63" t="n">
        <f aca="false">SUM(D392:S392)</f>
        <v>2</v>
      </c>
      <c r="D392" s="63" t="n">
        <v>1</v>
      </c>
      <c r="E392" s="63"/>
      <c r="F392" s="63" t="n">
        <v>1</v>
      </c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8" t="s">
        <v>382</v>
      </c>
      <c r="U392" s="68"/>
      <c r="V392" s="68"/>
      <c r="W392" s="40" t="s">
        <v>50</v>
      </c>
    </row>
    <row r="393" customFormat="false" ht="22.5" hidden="false" customHeight="false" outlineLevel="0" collapsed="false">
      <c r="A393" s="66" t="s">
        <v>428</v>
      </c>
      <c r="B393" s="67" t="s">
        <v>57</v>
      </c>
      <c r="C393" s="63" t="n">
        <f aca="false">SUM(D393:S393)</f>
        <v>2</v>
      </c>
      <c r="D393" s="63"/>
      <c r="E393" s="63" t="n">
        <v>1</v>
      </c>
      <c r="F393" s="63" t="n">
        <v>1</v>
      </c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8" t="s">
        <v>382</v>
      </c>
      <c r="U393" s="68"/>
      <c r="V393" s="68"/>
      <c r="W393" s="40" t="s">
        <v>50</v>
      </c>
    </row>
    <row r="394" customFormat="false" ht="22.5" hidden="false" customHeight="false" outlineLevel="0" collapsed="false">
      <c r="A394" s="66" t="s">
        <v>429</v>
      </c>
      <c r="B394" s="67" t="s">
        <v>57</v>
      </c>
      <c r="C394" s="63" t="n">
        <f aca="false">SUM(D394:S394)</f>
        <v>1</v>
      </c>
      <c r="D394" s="63"/>
      <c r="E394" s="63"/>
      <c r="F394" s="63" t="n">
        <v>1</v>
      </c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8" t="s">
        <v>382</v>
      </c>
      <c r="U394" s="68"/>
      <c r="V394" s="68"/>
      <c r="W394" s="40" t="s">
        <v>50</v>
      </c>
    </row>
    <row r="395" customFormat="false" ht="22.5" hidden="false" customHeight="false" outlineLevel="0" collapsed="false">
      <c r="A395" s="66" t="s">
        <v>430</v>
      </c>
      <c r="B395" s="67" t="s">
        <v>57</v>
      </c>
      <c r="C395" s="63" t="n">
        <f aca="false">SUM(D395:S395)</f>
        <v>1</v>
      </c>
      <c r="D395" s="63"/>
      <c r="E395" s="63"/>
      <c r="F395" s="63" t="n">
        <v>1</v>
      </c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8" t="s">
        <v>382</v>
      </c>
      <c r="U395" s="68"/>
      <c r="V395" s="68"/>
      <c r="W395" s="40" t="s">
        <v>50</v>
      </c>
    </row>
    <row r="396" customFormat="false" ht="22.5" hidden="false" customHeight="false" outlineLevel="0" collapsed="false">
      <c r="A396" s="66" t="s">
        <v>431</v>
      </c>
      <c r="B396" s="67" t="s">
        <v>54</v>
      </c>
      <c r="C396" s="63" t="n">
        <f aca="false">SUM(D396:S396)</f>
        <v>1</v>
      </c>
      <c r="D396" s="63"/>
      <c r="E396" s="63"/>
      <c r="F396" s="63" t="n">
        <v>1</v>
      </c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8" t="s">
        <v>382</v>
      </c>
      <c r="U396" s="68"/>
      <c r="V396" s="68"/>
      <c r="W396" s="40" t="s">
        <v>50</v>
      </c>
    </row>
    <row r="397" customFormat="false" ht="22.5" hidden="false" customHeight="false" outlineLevel="0" collapsed="false">
      <c r="A397" s="66" t="s">
        <v>432</v>
      </c>
      <c r="B397" s="67" t="s">
        <v>54</v>
      </c>
      <c r="C397" s="63" t="n">
        <f aca="false">SUM(D397:S397)</f>
        <v>2</v>
      </c>
      <c r="D397" s="63"/>
      <c r="E397" s="63" t="n">
        <v>1</v>
      </c>
      <c r="F397" s="63" t="n">
        <v>1</v>
      </c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8" t="s">
        <v>382</v>
      </c>
      <c r="U397" s="68"/>
      <c r="V397" s="68"/>
      <c r="W397" s="40" t="s">
        <v>50</v>
      </c>
    </row>
    <row r="398" customFormat="false" ht="22.5" hidden="false" customHeight="false" outlineLevel="0" collapsed="false">
      <c r="A398" s="66" t="s">
        <v>433</v>
      </c>
      <c r="B398" s="67" t="s">
        <v>54</v>
      </c>
      <c r="C398" s="63" t="n">
        <f aca="false">SUM(D398:S398)</f>
        <v>3</v>
      </c>
      <c r="D398" s="63"/>
      <c r="E398" s="63" t="n">
        <v>1</v>
      </c>
      <c r="F398" s="63" t="n">
        <v>1</v>
      </c>
      <c r="G398" s="63"/>
      <c r="H398" s="63"/>
      <c r="I398" s="63"/>
      <c r="J398" s="63"/>
      <c r="K398" s="63"/>
      <c r="L398" s="63"/>
      <c r="M398" s="63"/>
      <c r="N398" s="63" t="n">
        <v>1</v>
      </c>
      <c r="O398" s="63"/>
      <c r="P398" s="63"/>
      <c r="Q398" s="63"/>
      <c r="R398" s="63"/>
      <c r="S398" s="63"/>
      <c r="T398" s="68" t="s">
        <v>382</v>
      </c>
      <c r="U398" s="68"/>
      <c r="V398" s="68"/>
      <c r="W398" s="40" t="s">
        <v>50</v>
      </c>
    </row>
    <row r="399" customFormat="false" ht="22.5" hidden="false" customHeight="false" outlineLevel="0" collapsed="false">
      <c r="A399" s="66" t="s">
        <v>434</v>
      </c>
      <c r="B399" s="67" t="s">
        <v>54</v>
      </c>
      <c r="C399" s="63" t="n">
        <f aca="false">SUM(D399:S399)</f>
        <v>3</v>
      </c>
      <c r="D399" s="63"/>
      <c r="E399" s="63" t="n">
        <v>1</v>
      </c>
      <c r="F399" s="63" t="n">
        <v>1</v>
      </c>
      <c r="G399" s="63"/>
      <c r="H399" s="63"/>
      <c r="I399" s="63"/>
      <c r="J399" s="63"/>
      <c r="K399" s="63"/>
      <c r="L399" s="63"/>
      <c r="M399" s="63"/>
      <c r="N399" s="63" t="n">
        <v>1</v>
      </c>
      <c r="O399" s="63"/>
      <c r="P399" s="63"/>
      <c r="Q399" s="63"/>
      <c r="R399" s="63"/>
      <c r="S399" s="63"/>
      <c r="T399" s="68" t="s">
        <v>382</v>
      </c>
      <c r="U399" s="68"/>
      <c r="V399" s="68"/>
      <c r="W399" s="40" t="s">
        <v>50</v>
      </c>
    </row>
    <row r="400" customFormat="false" ht="22.5" hidden="false" customHeight="false" outlineLevel="0" collapsed="false">
      <c r="A400" s="66" t="s">
        <v>435</v>
      </c>
      <c r="B400" s="67" t="s">
        <v>49</v>
      </c>
      <c r="C400" s="63" t="n">
        <f aca="false">SUM(D400:S400)</f>
        <v>3</v>
      </c>
      <c r="D400" s="63" t="n">
        <v>1</v>
      </c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 t="n">
        <v>1</v>
      </c>
      <c r="R400" s="63" t="n">
        <v>1</v>
      </c>
      <c r="S400" s="63"/>
      <c r="T400" s="68" t="s">
        <v>382</v>
      </c>
      <c r="U400" s="68"/>
      <c r="V400" s="68"/>
      <c r="W400" s="40" t="s">
        <v>50</v>
      </c>
    </row>
    <row r="401" customFormat="false" ht="22.5" hidden="false" customHeight="false" outlineLevel="0" collapsed="false">
      <c r="A401" s="66" t="s">
        <v>436</v>
      </c>
      <c r="B401" s="67" t="s">
        <v>54</v>
      </c>
      <c r="C401" s="63" t="n">
        <f aca="false">SUM(D401:S401)</f>
        <v>2</v>
      </c>
      <c r="D401" s="63"/>
      <c r="E401" s="63" t="n">
        <v>1</v>
      </c>
      <c r="F401" s="63" t="n">
        <v>1</v>
      </c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8" t="s">
        <v>382</v>
      </c>
      <c r="U401" s="68"/>
      <c r="V401" s="68"/>
      <c r="W401" s="40" t="s">
        <v>50</v>
      </c>
    </row>
    <row r="402" customFormat="false" ht="22.5" hidden="false" customHeight="false" outlineLevel="0" collapsed="false">
      <c r="A402" s="66" t="s">
        <v>437</v>
      </c>
      <c r="B402" s="67" t="s">
        <v>54</v>
      </c>
      <c r="C402" s="63" t="n">
        <f aca="false">SUM(D402:S402)</f>
        <v>3</v>
      </c>
      <c r="D402" s="63"/>
      <c r="E402" s="63" t="n">
        <v>1</v>
      </c>
      <c r="F402" s="63" t="n">
        <v>1</v>
      </c>
      <c r="G402" s="63"/>
      <c r="H402" s="63"/>
      <c r="I402" s="63"/>
      <c r="J402" s="63"/>
      <c r="K402" s="63"/>
      <c r="L402" s="63"/>
      <c r="M402" s="63" t="n">
        <v>1</v>
      </c>
      <c r="N402" s="63"/>
      <c r="O402" s="63"/>
      <c r="P402" s="63"/>
      <c r="Q402" s="63"/>
      <c r="R402" s="63"/>
      <c r="S402" s="63"/>
      <c r="T402" s="68" t="s">
        <v>382</v>
      </c>
      <c r="U402" s="68"/>
      <c r="V402" s="68"/>
      <c r="W402" s="40" t="s">
        <v>50</v>
      </c>
    </row>
    <row r="403" customFormat="false" ht="22.5" hidden="false" customHeight="false" outlineLevel="0" collapsed="false">
      <c r="A403" s="66" t="s">
        <v>438</v>
      </c>
      <c r="B403" s="67" t="s">
        <v>57</v>
      </c>
      <c r="C403" s="63" t="n">
        <f aca="false">SUM(D403:S403)</f>
        <v>2</v>
      </c>
      <c r="D403" s="63"/>
      <c r="E403" s="63" t="n">
        <v>1</v>
      </c>
      <c r="F403" s="63"/>
      <c r="G403" s="63"/>
      <c r="H403" s="63"/>
      <c r="I403" s="63"/>
      <c r="J403" s="63"/>
      <c r="K403" s="63"/>
      <c r="L403" s="63"/>
      <c r="M403" s="63"/>
      <c r="N403" s="63"/>
      <c r="O403" s="63" t="n">
        <v>1</v>
      </c>
      <c r="P403" s="63"/>
      <c r="Q403" s="63"/>
      <c r="R403" s="63"/>
      <c r="S403" s="63"/>
      <c r="T403" s="68" t="s">
        <v>382</v>
      </c>
      <c r="U403" s="68"/>
      <c r="V403" s="68"/>
      <c r="W403" s="40" t="s">
        <v>50</v>
      </c>
    </row>
    <row r="404" customFormat="false" ht="22.5" hidden="false" customHeight="false" outlineLevel="0" collapsed="false">
      <c r="A404" s="66" t="s">
        <v>439</v>
      </c>
      <c r="B404" s="67" t="s">
        <v>49</v>
      </c>
      <c r="C404" s="63" t="n">
        <f aca="false">SUM(D404:S404)</f>
        <v>7</v>
      </c>
      <c r="D404" s="63" t="n">
        <v>2</v>
      </c>
      <c r="E404" s="63" t="n">
        <v>2</v>
      </c>
      <c r="F404" s="63" t="n">
        <v>1</v>
      </c>
      <c r="G404" s="63"/>
      <c r="H404" s="63"/>
      <c r="I404" s="63"/>
      <c r="J404" s="63"/>
      <c r="K404" s="63"/>
      <c r="L404" s="63"/>
      <c r="M404" s="63" t="n">
        <v>1</v>
      </c>
      <c r="N404" s="63" t="n">
        <v>1</v>
      </c>
      <c r="O404" s="63"/>
      <c r="P404" s="63"/>
      <c r="Q404" s="63"/>
      <c r="R404" s="63"/>
      <c r="S404" s="63"/>
      <c r="T404" s="68" t="s">
        <v>382</v>
      </c>
      <c r="U404" s="68"/>
      <c r="V404" s="68"/>
      <c r="W404" s="40" t="s">
        <v>50</v>
      </c>
    </row>
    <row r="405" customFormat="false" ht="22.5" hidden="false" customHeight="false" outlineLevel="0" collapsed="false">
      <c r="A405" s="66" t="s">
        <v>440</v>
      </c>
      <c r="B405" s="67" t="s">
        <v>54</v>
      </c>
      <c r="C405" s="63" t="n">
        <f aca="false">SUM(D405:S405)</f>
        <v>3</v>
      </c>
      <c r="D405" s="63"/>
      <c r="E405" s="63" t="n">
        <v>1</v>
      </c>
      <c r="F405" s="63" t="n">
        <v>1</v>
      </c>
      <c r="G405" s="63"/>
      <c r="H405" s="63"/>
      <c r="I405" s="63"/>
      <c r="J405" s="63"/>
      <c r="K405" s="63"/>
      <c r="L405" s="63"/>
      <c r="M405" s="63"/>
      <c r="N405" s="63" t="n">
        <v>1</v>
      </c>
      <c r="O405" s="63"/>
      <c r="P405" s="63"/>
      <c r="Q405" s="63"/>
      <c r="R405" s="63"/>
      <c r="S405" s="63"/>
      <c r="T405" s="68" t="s">
        <v>382</v>
      </c>
      <c r="U405" s="68"/>
      <c r="V405" s="68"/>
      <c r="W405" s="40" t="s">
        <v>50</v>
      </c>
    </row>
    <row r="406" customFormat="false" ht="22.5" hidden="false" customHeight="false" outlineLevel="0" collapsed="false">
      <c r="A406" s="66" t="s">
        <v>441</v>
      </c>
      <c r="B406" s="67" t="s">
        <v>54</v>
      </c>
      <c r="C406" s="63" t="n">
        <f aca="false">SUM(D406:S406)</f>
        <v>3</v>
      </c>
      <c r="D406" s="63"/>
      <c r="E406" s="63" t="n">
        <v>1</v>
      </c>
      <c r="F406" s="63"/>
      <c r="G406" s="63"/>
      <c r="H406" s="63"/>
      <c r="I406" s="63"/>
      <c r="J406" s="63"/>
      <c r="K406" s="63"/>
      <c r="L406" s="63"/>
      <c r="M406" s="63" t="n">
        <v>1</v>
      </c>
      <c r="N406" s="63"/>
      <c r="O406" s="63"/>
      <c r="P406" s="63"/>
      <c r="Q406" s="63"/>
      <c r="R406" s="63"/>
      <c r="S406" s="63" t="n">
        <v>1</v>
      </c>
      <c r="T406" s="68" t="s">
        <v>382</v>
      </c>
      <c r="U406" s="68"/>
      <c r="V406" s="68"/>
      <c r="W406" s="40" t="s">
        <v>50</v>
      </c>
    </row>
    <row r="407" customFormat="false" ht="22.5" hidden="false" customHeight="false" outlineLevel="0" collapsed="false">
      <c r="A407" s="66" t="s">
        <v>442</v>
      </c>
      <c r="B407" s="67" t="s">
        <v>54</v>
      </c>
      <c r="C407" s="63" t="n">
        <f aca="false">SUM(D407:S407)</f>
        <v>1</v>
      </c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 t="n">
        <v>1</v>
      </c>
      <c r="O407" s="63"/>
      <c r="P407" s="63"/>
      <c r="Q407" s="63"/>
      <c r="R407" s="63"/>
      <c r="S407" s="63"/>
      <c r="T407" s="68" t="s">
        <v>382</v>
      </c>
      <c r="U407" s="68"/>
      <c r="V407" s="68"/>
      <c r="W407" s="40" t="s">
        <v>50</v>
      </c>
    </row>
    <row r="408" customFormat="false" ht="22.5" hidden="false" customHeight="false" outlineLevel="0" collapsed="false">
      <c r="A408" s="66" t="s">
        <v>443</v>
      </c>
      <c r="B408" s="67" t="s">
        <v>54</v>
      </c>
      <c r="C408" s="63" t="n">
        <f aca="false">SUM(D408:S408)</f>
        <v>2</v>
      </c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 t="n">
        <v>1</v>
      </c>
      <c r="O408" s="63" t="n">
        <v>1</v>
      </c>
      <c r="P408" s="63"/>
      <c r="Q408" s="63"/>
      <c r="R408" s="63"/>
      <c r="S408" s="63"/>
      <c r="T408" s="68" t="s">
        <v>382</v>
      </c>
      <c r="U408" s="68"/>
      <c r="V408" s="68"/>
      <c r="W408" s="40" t="s">
        <v>50</v>
      </c>
    </row>
    <row r="409" customFormat="false" ht="22.5" hidden="false" customHeight="false" outlineLevel="0" collapsed="false">
      <c r="A409" s="66" t="s">
        <v>444</v>
      </c>
      <c r="B409" s="67" t="s">
        <v>54</v>
      </c>
      <c r="C409" s="63" t="n">
        <f aca="false">SUM(D409:S409)</f>
        <v>2</v>
      </c>
      <c r="D409" s="63" t="n">
        <v>1</v>
      </c>
      <c r="E409" s="63" t="n">
        <v>1</v>
      </c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8" t="s">
        <v>382</v>
      </c>
      <c r="U409" s="68"/>
      <c r="V409" s="68"/>
      <c r="W409" s="40" t="s">
        <v>50</v>
      </c>
    </row>
    <row r="410" customFormat="false" ht="22.5" hidden="false" customHeight="false" outlineLevel="0" collapsed="false">
      <c r="A410" s="66" t="s">
        <v>445</v>
      </c>
      <c r="B410" s="67" t="s">
        <v>54</v>
      </c>
      <c r="C410" s="63" t="n">
        <f aca="false">SUM(D410:S410)</f>
        <v>2</v>
      </c>
      <c r="D410" s="63"/>
      <c r="E410" s="63" t="n">
        <v>1</v>
      </c>
      <c r="F410" s="63" t="n">
        <v>1</v>
      </c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8" t="s">
        <v>382</v>
      </c>
      <c r="U410" s="68"/>
      <c r="V410" s="68"/>
      <c r="W410" s="40" t="s">
        <v>50</v>
      </c>
    </row>
    <row r="411" customFormat="false" ht="22.5" hidden="false" customHeight="false" outlineLevel="0" collapsed="false">
      <c r="A411" s="66" t="s">
        <v>446</v>
      </c>
      <c r="B411" s="67" t="s">
        <v>54</v>
      </c>
      <c r="C411" s="63" t="n">
        <f aca="false">SUM(D411:S411)</f>
        <v>2</v>
      </c>
      <c r="D411" s="63" t="n">
        <v>1</v>
      </c>
      <c r="E411" s="63"/>
      <c r="F411" s="63" t="n">
        <v>1</v>
      </c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8" t="s">
        <v>382</v>
      </c>
      <c r="U411" s="68"/>
      <c r="V411" s="68"/>
      <c r="W411" s="40" t="s">
        <v>50</v>
      </c>
    </row>
    <row r="412" customFormat="false" ht="22.5" hidden="false" customHeight="false" outlineLevel="0" collapsed="false">
      <c r="A412" s="66" t="s">
        <v>447</v>
      </c>
      <c r="B412" s="67" t="s">
        <v>54</v>
      </c>
      <c r="C412" s="63" t="n">
        <f aca="false">SUM(D412:S412)</f>
        <v>2</v>
      </c>
      <c r="D412" s="63"/>
      <c r="E412" s="63" t="n">
        <v>1</v>
      </c>
      <c r="F412" s="63" t="n">
        <v>1</v>
      </c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8" t="s">
        <v>382</v>
      </c>
      <c r="U412" s="68"/>
      <c r="V412" s="68"/>
      <c r="W412" s="40" t="s">
        <v>50</v>
      </c>
    </row>
    <row r="413" customFormat="false" ht="22.5" hidden="false" customHeight="false" outlineLevel="0" collapsed="false">
      <c r="A413" s="66" t="s">
        <v>448</v>
      </c>
      <c r="B413" s="67" t="s">
        <v>54</v>
      </c>
      <c r="C413" s="63" t="n">
        <f aca="false">SUM(D413:S413)</f>
        <v>1</v>
      </c>
      <c r="D413" s="63"/>
      <c r="E413" s="63" t="n">
        <v>1</v>
      </c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8" t="s">
        <v>382</v>
      </c>
      <c r="U413" s="68"/>
      <c r="V413" s="68"/>
      <c r="W413" s="40" t="s">
        <v>50</v>
      </c>
    </row>
    <row r="414" customFormat="false" ht="22.5" hidden="false" customHeight="false" outlineLevel="0" collapsed="false">
      <c r="A414" s="66" t="s">
        <v>449</v>
      </c>
      <c r="B414" s="67" t="s">
        <v>57</v>
      </c>
      <c r="C414" s="63" t="n">
        <f aca="false">SUM(D414:S414)</f>
        <v>1</v>
      </c>
      <c r="D414" s="63" t="n">
        <v>1</v>
      </c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8" t="s">
        <v>382</v>
      </c>
      <c r="U414" s="68"/>
      <c r="V414" s="68"/>
      <c r="W414" s="40" t="s">
        <v>50</v>
      </c>
    </row>
    <row r="415" customFormat="false" ht="22.5" hidden="false" customHeight="false" outlineLevel="0" collapsed="false">
      <c r="A415" s="66" t="s">
        <v>450</v>
      </c>
      <c r="B415" s="67" t="s">
        <v>57</v>
      </c>
      <c r="C415" s="63" t="n">
        <f aca="false">SUM(D415:S415)</f>
        <v>1</v>
      </c>
      <c r="D415" s="63"/>
      <c r="E415" s="63"/>
      <c r="F415" s="63" t="n">
        <v>1</v>
      </c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8" t="s">
        <v>382</v>
      </c>
      <c r="U415" s="68"/>
      <c r="V415" s="68"/>
      <c r="W415" s="40" t="s">
        <v>50</v>
      </c>
    </row>
    <row r="416" customFormat="false" ht="22.5" hidden="false" customHeight="false" outlineLevel="0" collapsed="false">
      <c r="A416" s="66" t="s">
        <v>451</v>
      </c>
      <c r="B416" s="67" t="s">
        <v>57</v>
      </c>
      <c r="C416" s="63" t="n">
        <f aca="false">SUM(D416:S416)</f>
        <v>2</v>
      </c>
      <c r="D416" s="63" t="n">
        <v>1</v>
      </c>
      <c r="E416" s="63" t="n">
        <v>1</v>
      </c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8" t="s">
        <v>382</v>
      </c>
      <c r="U416" s="68"/>
      <c r="V416" s="68"/>
      <c r="W416" s="40" t="s">
        <v>50</v>
      </c>
    </row>
    <row r="417" customFormat="false" ht="22.5" hidden="false" customHeight="false" outlineLevel="0" collapsed="false">
      <c r="A417" s="66" t="s">
        <v>452</v>
      </c>
      <c r="B417" s="67" t="s">
        <v>54</v>
      </c>
      <c r="C417" s="63" t="n">
        <f aca="false">SUM(D417:S417)</f>
        <v>2</v>
      </c>
      <c r="D417" s="63" t="n">
        <v>1</v>
      </c>
      <c r="E417" s="63" t="n">
        <v>1</v>
      </c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8" t="s">
        <v>382</v>
      </c>
      <c r="U417" s="68"/>
      <c r="V417" s="68"/>
      <c r="W417" s="40" t="s">
        <v>50</v>
      </c>
    </row>
    <row r="418" customFormat="false" ht="22.5" hidden="false" customHeight="false" outlineLevel="0" collapsed="false">
      <c r="A418" s="66" t="s">
        <v>453</v>
      </c>
      <c r="B418" s="67" t="s">
        <v>57</v>
      </c>
      <c r="C418" s="63" t="n">
        <f aca="false">SUM(D418:S418)</f>
        <v>2</v>
      </c>
      <c r="D418" s="63"/>
      <c r="E418" s="63" t="n">
        <v>1</v>
      </c>
      <c r="F418" s="63" t="n">
        <v>1</v>
      </c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8" t="s">
        <v>382</v>
      </c>
      <c r="U418" s="68"/>
      <c r="V418" s="68"/>
      <c r="W418" s="40" t="s">
        <v>50</v>
      </c>
    </row>
    <row r="419" customFormat="false" ht="22.5" hidden="false" customHeight="false" outlineLevel="0" collapsed="false">
      <c r="A419" s="66" t="s">
        <v>454</v>
      </c>
      <c r="B419" s="67" t="s">
        <v>57</v>
      </c>
      <c r="C419" s="63" t="n">
        <f aca="false">SUM(D419:S419)</f>
        <v>2</v>
      </c>
      <c r="D419" s="63" t="n">
        <v>1</v>
      </c>
      <c r="E419" s="63"/>
      <c r="F419" s="63" t="n">
        <v>1</v>
      </c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8" t="s">
        <v>382</v>
      </c>
      <c r="U419" s="68"/>
      <c r="V419" s="68"/>
      <c r="W419" s="40" t="s">
        <v>50</v>
      </c>
    </row>
    <row r="420" customFormat="false" ht="22.5" hidden="false" customHeight="false" outlineLevel="0" collapsed="false">
      <c r="A420" s="66" t="s">
        <v>455</v>
      </c>
      <c r="B420" s="67" t="s">
        <v>57</v>
      </c>
      <c r="C420" s="63" t="n">
        <f aca="false">SUM(D420:S420)</f>
        <v>2</v>
      </c>
      <c r="D420" s="63" t="n">
        <v>1</v>
      </c>
      <c r="E420" s="63" t="n">
        <v>1</v>
      </c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8" t="s">
        <v>382</v>
      </c>
      <c r="U420" s="68"/>
      <c r="V420" s="68"/>
      <c r="W420" s="40" t="s">
        <v>50</v>
      </c>
    </row>
    <row r="421" customFormat="false" ht="22.5" hidden="false" customHeight="false" outlineLevel="0" collapsed="false">
      <c r="A421" s="66" t="s">
        <v>456</v>
      </c>
      <c r="B421" s="67" t="s">
        <v>57</v>
      </c>
      <c r="C421" s="63" t="n">
        <f aca="false">SUM(D421:S421)</f>
        <v>1</v>
      </c>
      <c r="D421" s="63" t="n">
        <v>1</v>
      </c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8" t="s">
        <v>382</v>
      </c>
      <c r="U421" s="68"/>
      <c r="V421" s="68"/>
      <c r="W421" s="40" t="s">
        <v>50</v>
      </c>
    </row>
    <row r="422" customFormat="false" ht="22.5" hidden="false" customHeight="false" outlineLevel="0" collapsed="false">
      <c r="A422" s="66" t="s">
        <v>457</v>
      </c>
      <c r="B422" s="67" t="s">
        <v>54</v>
      </c>
      <c r="C422" s="63" t="n">
        <f aca="false">SUM(D422:S422)</f>
        <v>1</v>
      </c>
      <c r="D422" s="63"/>
      <c r="E422" s="63" t="n">
        <v>1</v>
      </c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8" t="s">
        <v>382</v>
      </c>
      <c r="U422" s="68"/>
      <c r="V422" s="68"/>
      <c r="W422" s="40" t="s">
        <v>50</v>
      </c>
    </row>
    <row r="423" customFormat="false" ht="22.5" hidden="false" customHeight="false" outlineLevel="0" collapsed="false">
      <c r="A423" s="66" t="s">
        <v>458</v>
      </c>
      <c r="B423" s="67" t="s">
        <v>57</v>
      </c>
      <c r="C423" s="63" t="n">
        <f aca="false">SUM(D423:S423)</f>
        <v>1</v>
      </c>
      <c r="D423" s="63"/>
      <c r="E423" s="63" t="n">
        <v>1</v>
      </c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8" t="s">
        <v>382</v>
      </c>
      <c r="U423" s="68"/>
      <c r="V423" s="68"/>
      <c r="W423" s="40" t="s">
        <v>50</v>
      </c>
    </row>
    <row r="424" customFormat="false" ht="22.5" hidden="false" customHeight="false" outlineLevel="0" collapsed="false">
      <c r="A424" s="66" t="s">
        <v>459</v>
      </c>
      <c r="B424" s="67" t="s">
        <v>54</v>
      </c>
      <c r="C424" s="63" t="n">
        <f aca="false">SUM(D424:S424)</f>
        <v>2</v>
      </c>
      <c r="D424" s="63" t="n">
        <v>1</v>
      </c>
      <c r="E424" s="63"/>
      <c r="F424" s="63" t="n">
        <v>1</v>
      </c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8" t="s">
        <v>382</v>
      </c>
      <c r="U424" s="68"/>
      <c r="V424" s="68"/>
      <c r="W424" s="40" t="s">
        <v>50</v>
      </c>
    </row>
    <row r="425" customFormat="false" ht="22.5" hidden="false" customHeight="false" outlineLevel="0" collapsed="false">
      <c r="A425" s="66" t="s">
        <v>460</v>
      </c>
      <c r="B425" s="67" t="s">
        <v>57</v>
      </c>
      <c r="C425" s="63" t="n">
        <f aca="false">SUM(D425:S425)</f>
        <v>1</v>
      </c>
      <c r="D425" s="63" t="n">
        <v>1</v>
      </c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8" t="s">
        <v>382</v>
      </c>
      <c r="U425" s="68"/>
      <c r="V425" s="68"/>
      <c r="W425" s="40" t="s">
        <v>50</v>
      </c>
    </row>
    <row r="426" customFormat="false" ht="22.5" hidden="false" customHeight="false" outlineLevel="0" collapsed="false">
      <c r="A426" s="66" t="s">
        <v>461</v>
      </c>
      <c r="B426" s="67" t="s">
        <v>54</v>
      </c>
      <c r="C426" s="63" t="n">
        <f aca="false">SUM(D426:S426)</f>
        <v>1</v>
      </c>
      <c r="D426" s="63" t="n">
        <v>1</v>
      </c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8" t="s">
        <v>382</v>
      </c>
      <c r="U426" s="68"/>
      <c r="V426" s="68"/>
      <c r="W426" s="40" t="s">
        <v>50</v>
      </c>
    </row>
    <row r="427" customFormat="false" ht="22.5" hidden="false" customHeight="false" outlineLevel="0" collapsed="false">
      <c r="A427" s="66" t="s">
        <v>462</v>
      </c>
      <c r="B427" s="67" t="s">
        <v>54</v>
      </c>
      <c r="C427" s="63" t="n">
        <f aca="false">SUM(D427:S427)</f>
        <v>1</v>
      </c>
      <c r="D427" s="63"/>
      <c r="E427" s="63" t="n">
        <v>1</v>
      </c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8" t="s">
        <v>382</v>
      </c>
      <c r="U427" s="68"/>
      <c r="V427" s="68"/>
      <c r="W427" s="40" t="s">
        <v>50</v>
      </c>
    </row>
    <row r="428" customFormat="false" ht="22.5" hidden="false" customHeight="false" outlineLevel="0" collapsed="false">
      <c r="A428" s="66" t="s">
        <v>463</v>
      </c>
      <c r="B428" s="67" t="s">
        <v>54</v>
      </c>
      <c r="C428" s="63" t="n">
        <f aca="false">SUM(D428:S428)</f>
        <v>1</v>
      </c>
      <c r="D428" s="63"/>
      <c r="E428" s="63"/>
      <c r="F428" s="63" t="n">
        <v>1</v>
      </c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8" t="s">
        <v>382</v>
      </c>
      <c r="U428" s="68"/>
      <c r="V428" s="68"/>
      <c r="W428" s="40" t="s">
        <v>50</v>
      </c>
    </row>
    <row r="429" customFormat="false" ht="22.5" hidden="false" customHeight="false" outlineLevel="0" collapsed="false">
      <c r="A429" s="66" t="s">
        <v>464</v>
      </c>
      <c r="B429" s="67" t="s">
        <v>54</v>
      </c>
      <c r="C429" s="63" t="n">
        <f aca="false">SUM(D429:S429)</f>
        <v>1</v>
      </c>
      <c r="D429" s="63"/>
      <c r="E429" s="63"/>
      <c r="F429" s="63" t="n">
        <v>1</v>
      </c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8" t="s">
        <v>382</v>
      </c>
      <c r="U429" s="68"/>
      <c r="V429" s="68"/>
      <c r="W429" s="40" t="s">
        <v>50</v>
      </c>
    </row>
    <row r="430" customFormat="false" ht="22.5" hidden="false" customHeight="false" outlineLevel="0" collapsed="false">
      <c r="A430" s="66" t="s">
        <v>465</v>
      </c>
      <c r="B430" s="67" t="s">
        <v>54</v>
      </c>
      <c r="C430" s="63" t="n">
        <f aca="false">SUM(D430:S430)</f>
        <v>2</v>
      </c>
      <c r="D430" s="63" t="n">
        <v>1</v>
      </c>
      <c r="E430" s="63" t="n">
        <v>1</v>
      </c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8" t="s">
        <v>382</v>
      </c>
      <c r="U430" s="68"/>
      <c r="V430" s="68"/>
      <c r="W430" s="40" t="s">
        <v>50</v>
      </c>
    </row>
    <row r="431" customFormat="false" ht="22.5" hidden="false" customHeight="false" outlineLevel="0" collapsed="false">
      <c r="A431" s="66" t="s">
        <v>466</v>
      </c>
      <c r="B431" s="67" t="s">
        <v>54</v>
      </c>
      <c r="C431" s="63" t="n">
        <f aca="false">SUM(D431:S431)</f>
        <v>1</v>
      </c>
      <c r="D431" s="63" t="n">
        <v>1</v>
      </c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8" t="s">
        <v>382</v>
      </c>
      <c r="U431" s="68"/>
      <c r="V431" s="68"/>
      <c r="W431" s="40" t="s">
        <v>50</v>
      </c>
    </row>
    <row r="432" customFormat="false" ht="22.5" hidden="false" customHeight="false" outlineLevel="0" collapsed="false">
      <c r="A432" s="66" t="s">
        <v>467</v>
      </c>
      <c r="B432" s="67" t="s">
        <v>54</v>
      </c>
      <c r="C432" s="63" t="n">
        <f aca="false">SUM(D432:S432)</f>
        <v>1</v>
      </c>
      <c r="D432" s="63"/>
      <c r="E432" s="63" t="n">
        <v>1</v>
      </c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8" t="s">
        <v>382</v>
      </c>
      <c r="U432" s="68"/>
      <c r="V432" s="68"/>
      <c r="W432" s="40" t="s">
        <v>50</v>
      </c>
    </row>
    <row r="433" customFormat="false" ht="22.5" hidden="false" customHeight="false" outlineLevel="0" collapsed="false">
      <c r="A433" s="66" t="s">
        <v>468</v>
      </c>
      <c r="B433" s="67" t="s">
        <v>49</v>
      </c>
      <c r="C433" s="63" t="n">
        <f aca="false">SUM(D433:S433)</f>
        <v>4</v>
      </c>
      <c r="D433" s="63" t="n">
        <v>1</v>
      </c>
      <c r="E433" s="63" t="n">
        <v>1</v>
      </c>
      <c r="F433" s="63" t="n">
        <v>1</v>
      </c>
      <c r="G433" s="63"/>
      <c r="H433" s="63"/>
      <c r="I433" s="63"/>
      <c r="J433" s="63"/>
      <c r="K433" s="63"/>
      <c r="L433" s="63"/>
      <c r="M433" s="63"/>
      <c r="N433" s="63" t="n">
        <v>1</v>
      </c>
      <c r="O433" s="63"/>
      <c r="P433" s="63"/>
      <c r="Q433" s="63"/>
      <c r="R433" s="63"/>
      <c r="S433" s="63"/>
      <c r="T433" s="68" t="s">
        <v>382</v>
      </c>
      <c r="U433" s="68"/>
      <c r="V433" s="68"/>
      <c r="W433" s="40" t="s">
        <v>50</v>
      </c>
    </row>
    <row r="434" customFormat="false" ht="22.5" hidden="false" customHeight="false" outlineLevel="0" collapsed="false">
      <c r="A434" s="66" t="s">
        <v>469</v>
      </c>
      <c r="B434" s="67" t="s">
        <v>54</v>
      </c>
      <c r="C434" s="63" t="n">
        <f aca="false">SUM(D434:S434)</f>
        <v>1</v>
      </c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 t="n">
        <v>1</v>
      </c>
      <c r="P434" s="63"/>
      <c r="Q434" s="63"/>
      <c r="R434" s="63"/>
      <c r="S434" s="63"/>
      <c r="T434" s="68" t="s">
        <v>382</v>
      </c>
      <c r="U434" s="68"/>
      <c r="V434" s="68"/>
      <c r="W434" s="40" t="s">
        <v>50</v>
      </c>
    </row>
    <row r="435" customFormat="false" ht="22.5" hidden="false" customHeight="false" outlineLevel="0" collapsed="false">
      <c r="A435" s="66" t="s">
        <v>470</v>
      </c>
      <c r="B435" s="67" t="s">
        <v>54</v>
      </c>
      <c r="C435" s="63" t="n">
        <f aca="false">SUM(D435:S435)</f>
        <v>4</v>
      </c>
      <c r="D435" s="63"/>
      <c r="E435" s="63" t="n">
        <v>1</v>
      </c>
      <c r="F435" s="63" t="n">
        <v>1</v>
      </c>
      <c r="G435" s="63"/>
      <c r="H435" s="63"/>
      <c r="I435" s="63"/>
      <c r="J435" s="63"/>
      <c r="K435" s="63"/>
      <c r="L435" s="63"/>
      <c r="M435" s="63" t="n">
        <v>1</v>
      </c>
      <c r="N435" s="63" t="n">
        <v>1</v>
      </c>
      <c r="O435" s="63"/>
      <c r="P435" s="63"/>
      <c r="Q435" s="63"/>
      <c r="R435" s="63"/>
      <c r="S435" s="63"/>
      <c r="T435" s="68" t="s">
        <v>382</v>
      </c>
      <c r="U435" s="68"/>
      <c r="V435" s="68"/>
      <c r="W435" s="40" t="s">
        <v>50</v>
      </c>
    </row>
    <row r="436" customFormat="false" ht="22.5" hidden="false" customHeight="false" outlineLevel="0" collapsed="false">
      <c r="A436" s="66" t="s">
        <v>471</v>
      </c>
      <c r="B436" s="67" t="s">
        <v>54</v>
      </c>
      <c r="C436" s="63" t="n">
        <f aca="false">SUM(D436:S436)</f>
        <v>1</v>
      </c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 t="n">
        <v>1</v>
      </c>
      <c r="S436" s="63"/>
      <c r="T436" s="68" t="s">
        <v>382</v>
      </c>
      <c r="U436" s="68"/>
      <c r="V436" s="68"/>
      <c r="W436" s="40" t="s">
        <v>50</v>
      </c>
    </row>
    <row r="437" customFormat="false" ht="22.5" hidden="false" customHeight="false" outlineLevel="0" collapsed="false">
      <c r="A437" s="66" t="s">
        <v>472</v>
      </c>
      <c r="B437" s="67" t="s">
        <v>57</v>
      </c>
      <c r="C437" s="63" t="n">
        <f aca="false">SUM(D437:S437)</f>
        <v>5</v>
      </c>
      <c r="D437" s="63"/>
      <c r="E437" s="63" t="n">
        <v>1</v>
      </c>
      <c r="F437" s="63" t="n">
        <v>1</v>
      </c>
      <c r="G437" s="63"/>
      <c r="H437" s="63"/>
      <c r="I437" s="63"/>
      <c r="J437" s="63"/>
      <c r="K437" s="63"/>
      <c r="L437" s="63"/>
      <c r="M437" s="63" t="n">
        <v>1</v>
      </c>
      <c r="N437" s="63" t="n">
        <v>1</v>
      </c>
      <c r="O437" s="63" t="n">
        <v>1</v>
      </c>
      <c r="P437" s="63"/>
      <c r="Q437" s="63"/>
      <c r="R437" s="63"/>
      <c r="S437" s="63"/>
      <c r="T437" s="68" t="s">
        <v>382</v>
      </c>
      <c r="U437" s="68"/>
      <c r="V437" s="68"/>
      <c r="W437" s="40" t="s">
        <v>50</v>
      </c>
    </row>
    <row r="438" customFormat="false" ht="22.5" hidden="false" customHeight="false" outlineLevel="0" collapsed="false">
      <c r="A438" s="66" t="s">
        <v>473</v>
      </c>
      <c r="B438" s="67" t="s">
        <v>57</v>
      </c>
      <c r="C438" s="63" t="n">
        <f aca="false">SUM(D438:S438)</f>
        <v>3</v>
      </c>
      <c r="D438" s="63"/>
      <c r="E438" s="63"/>
      <c r="F438" s="63" t="n">
        <v>1</v>
      </c>
      <c r="G438" s="63"/>
      <c r="H438" s="63"/>
      <c r="I438" s="63"/>
      <c r="J438" s="63"/>
      <c r="K438" s="63"/>
      <c r="L438" s="63"/>
      <c r="M438" s="63" t="n">
        <v>1</v>
      </c>
      <c r="N438" s="63" t="n">
        <v>1</v>
      </c>
      <c r="O438" s="63"/>
      <c r="P438" s="63"/>
      <c r="Q438" s="63"/>
      <c r="R438" s="63"/>
      <c r="S438" s="63"/>
      <c r="T438" s="68" t="s">
        <v>382</v>
      </c>
      <c r="U438" s="68"/>
      <c r="V438" s="68"/>
      <c r="W438" s="40" t="s">
        <v>50</v>
      </c>
    </row>
    <row r="439" customFormat="false" ht="22.5" hidden="false" customHeight="false" outlineLevel="0" collapsed="false">
      <c r="A439" s="66" t="s">
        <v>474</v>
      </c>
      <c r="B439" s="67" t="s">
        <v>54</v>
      </c>
      <c r="C439" s="63" t="n">
        <f aca="false">SUM(D439:S439)</f>
        <v>0</v>
      </c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8" t="s">
        <v>382</v>
      </c>
      <c r="U439" s="68"/>
      <c r="V439" s="68"/>
      <c r="W439" s="40" t="s">
        <v>50</v>
      </c>
    </row>
    <row r="440" customFormat="false" ht="22.5" hidden="false" customHeight="false" outlineLevel="0" collapsed="false">
      <c r="A440" s="66" t="s">
        <v>475</v>
      </c>
      <c r="B440" s="67" t="s">
        <v>54</v>
      </c>
      <c r="C440" s="63" t="n">
        <f aca="false">SUM(D440:S440)</f>
        <v>3</v>
      </c>
      <c r="D440" s="63"/>
      <c r="E440" s="63" t="n">
        <v>1</v>
      </c>
      <c r="F440" s="63" t="n">
        <v>1</v>
      </c>
      <c r="G440" s="63"/>
      <c r="H440" s="63"/>
      <c r="I440" s="63"/>
      <c r="J440" s="63"/>
      <c r="K440" s="63"/>
      <c r="L440" s="63"/>
      <c r="M440" s="63" t="n">
        <v>1</v>
      </c>
      <c r="N440" s="63"/>
      <c r="O440" s="63"/>
      <c r="P440" s="63"/>
      <c r="Q440" s="63"/>
      <c r="R440" s="63"/>
      <c r="S440" s="63"/>
      <c r="T440" s="68" t="s">
        <v>382</v>
      </c>
      <c r="U440" s="68"/>
      <c r="V440" s="68"/>
      <c r="W440" s="40" t="s">
        <v>50</v>
      </c>
    </row>
    <row r="441" customFormat="false" ht="22.5" hidden="false" customHeight="false" outlineLevel="0" collapsed="false">
      <c r="A441" s="66" t="s">
        <v>476</v>
      </c>
      <c r="B441" s="67" t="s">
        <v>54</v>
      </c>
      <c r="C441" s="63" t="n">
        <f aca="false">SUM(D441:S441)</f>
        <v>0</v>
      </c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8" t="s">
        <v>382</v>
      </c>
      <c r="U441" s="68"/>
      <c r="V441" s="68"/>
      <c r="W441" s="40" t="s">
        <v>50</v>
      </c>
    </row>
    <row r="442" customFormat="false" ht="22.5" hidden="false" customHeight="false" outlineLevel="0" collapsed="false">
      <c r="A442" s="66" t="s">
        <v>477</v>
      </c>
      <c r="B442" s="67" t="s">
        <v>54</v>
      </c>
      <c r="C442" s="63" t="n">
        <f aca="false">SUM(D442:S442)</f>
        <v>3</v>
      </c>
      <c r="D442" s="63"/>
      <c r="E442" s="63" t="n">
        <v>1</v>
      </c>
      <c r="F442" s="63" t="n">
        <v>1</v>
      </c>
      <c r="G442" s="63"/>
      <c r="H442" s="63"/>
      <c r="I442" s="63"/>
      <c r="J442" s="63"/>
      <c r="K442" s="63"/>
      <c r="L442" s="63"/>
      <c r="M442" s="63" t="n">
        <v>1</v>
      </c>
      <c r="N442" s="63"/>
      <c r="O442" s="63"/>
      <c r="P442" s="63"/>
      <c r="Q442" s="63"/>
      <c r="R442" s="63"/>
      <c r="S442" s="63"/>
      <c r="T442" s="68" t="s">
        <v>382</v>
      </c>
      <c r="U442" s="68"/>
      <c r="V442" s="68"/>
      <c r="W442" s="40" t="s">
        <v>50</v>
      </c>
    </row>
    <row r="443" customFormat="false" ht="22.5" hidden="false" customHeight="false" outlineLevel="0" collapsed="false">
      <c r="A443" s="66" t="s">
        <v>478</v>
      </c>
      <c r="B443" s="67" t="s">
        <v>54</v>
      </c>
      <c r="C443" s="63" t="n">
        <f aca="false">SUM(D443:S443)</f>
        <v>4</v>
      </c>
      <c r="D443" s="63"/>
      <c r="E443" s="63" t="n">
        <v>1</v>
      </c>
      <c r="F443" s="63" t="n">
        <v>2</v>
      </c>
      <c r="G443" s="63"/>
      <c r="H443" s="63"/>
      <c r="I443" s="63"/>
      <c r="J443" s="63"/>
      <c r="K443" s="63"/>
      <c r="L443" s="63"/>
      <c r="M443" s="63" t="n">
        <v>1</v>
      </c>
      <c r="N443" s="63"/>
      <c r="O443" s="63"/>
      <c r="P443" s="63"/>
      <c r="Q443" s="63"/>
      <c r="R443" s="63"/>
      <c r="S443" s="63"/>
      <c r="T443" s="68" t="s">
        <v>382</v>
      </c>
      <c r="U443" s="68"/>
      <c r="V443" s="68"/>
      <c r="W443" s="40" t="s">
        <v>50</v>
      </c>
    </row>
    <row r="444" customFormat="false" ht="22.5" hidden="false" customHeight="false" outlineLevel="0" collapsed="false">
      <c r="A444" s="66" t="s">
        <v>479</v>
      </c>
      <c r="B444" s="67" t="s">
        <v>54</v>
      </c>
      <c r="C444" s="63" t="n">
        <f aca="false">SUM(D444:S444)</f>
        <v>3</v>
      </c>
      <c r="D444" s="63"/>
      <c r="E444" s="63" t="n">
        <v>1</v>
      </c>
      <c r="F444" s="63"/>
      <c r="G444" s="63"/>
      <c r="H444" s="63"/>
      <c r="I444" s="63"/>
      <c r="J444" s="63"/>
      <c r="K444" s="63"/>
      <c r="L444" s="63"/>
      <c r="M444" s="63"/>
      <c r="N444" s="63"/>
      <c r="O444" s="63" t="n">
        <v>1</v>
      </c>
      <c r="P444" s="63"/>
      <c r="Q444" s="63"/>
      <c r="R444" s="63"/>
      <c r="S444" s="63" t="n">
        <v>1</v>
      </c>
      <c r="T444" s="68" t="s">
        <v>382</v>
      </c>
      <c r="U444" s="68"/>
      <c r="V444" s="68"/>
      <c r="W444" s="40" t="s">
        <v>50</v>
      </c>
    </row>
    <row r="445" customFormat="false" ht="22.5" hidden="false" customHeight="false" outlineLevel="0" collapsed="false">
      <c r="A445" s="66" t="s">
        <v>480</v>
      </c>
      <c r="B445" s="67" t="s">
        <v>57</v>
      </c>
      <c r="C445" s="63" t="n">
        <f aca="false">SUM(D445:S445)</f>
        <v>1</v>
      </c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 t="n">
        <v>1</v>
      </c>
      <c r="O445" s="63"/>
      <c r="P445" s="63"/>
      <c r="Q445" s="63"/>
      <c r="R445" s="63"/>
      <c r="S445" s="63"/>
      <c r="T445" s="68" t="s">
        <v>382</v>
      </c>
      <c r="U445" s="68"/>
      <c r="V445" s="68"/>
      <c r="W445" s="40" t="s">
        <v>50</v>
      </c>
    </row>
    <row r="446" customFormat="false" ht="22.5" hidden="false" customHeight="false" outlineLevel="0" collapsed="false">
      <c r="A446" s="66" t="s">
        <v>481</v>
      </c>
      <c r="B446" s="67" t="s">
        <v>57</v>
      </c>
      <c r="C446" s="63" t="n">
        <f aca="false">SUM(D446:S446)</f>
        <v>1</v>
      </c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 t="n">
        <v>1</v>
      </c>
      <c r="O446" s="63"/>
      <c r="P446" s="63"/>
      <c r="Q446" s="63"/>
      <c r="R446" s="63"/>
      <c r="S446" s="63"/>
      <c r="T446" s="68" t="s">
        <v>382</v>
      </c>
      <c r="U446" s="68"/>
      <c r="V446" s="68"/>
      <c r="W446" s="40" t="s">
        <v>50</v>
      </c>
    </row>
    <row r="447" customFormat="false" ht="22.5" hidden="false" customHeight="false" outlineLevel="0" collapsed="false">
      <c r="A447" s="66" t="s">
        <v>482</v>
      </c>
      <c r="B447" s="67" t="s">
        <v>57</v>
      </c>
      <c r="C447" s="63" t="n">
        <f aca="false">SUM(D447:S447)</f>
        <v>1</v>
      </c>
      <c r="D447" s="63"/>
      <c r="E447" s="63"/>
      <c r="F447" s="63" t="n">
        <v>1</v>
      </c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8" t="s">
        <v>382</v>
      </c>
      <c r="U447" s="68"/>
      <c r="V447" s="68"/>
      <c r="W447" s="40" t="s">
        <v>50</v>
      </c>
    </row>
    <row r="448" customFormat="false" ht="22.5" hidden="false" customHeight="false" outlineLevel="0" collapsed="false">
      <c r="A448" s="66" t="s">
        <v>483</v>
      </c>
      <c r="B448" s="67" t="s">
        <v>54</v>
      </c>
      <c r="C448" s="63" t="n">
        <f aca="false">SUM(D448:S448)</f>
        <v>3</v>
      </c>
      <c r="D448" s="63"/>
      <c r="E448" s="63"/>
      <c r="F448" s="63"/>
      <c r="G448" s="63"/>
      <c r="H448" s="63"/>
      <c r="I448" s="63"/>
      <c r="J448" s="63"/>
      <c r="K448" s="63"/>
      <c r="L448" s="63"/>
      <c r="M448" s="63" t="n">
        <v>1</v>
      </c>
      <c r="N448" s="63" t="n">
        <v>1</v>
      </c>
      <c r="O448" s="63" t="n">
        <v>1</v>
      </c>
      <c r="P448" s="63"/>
      <c r="Q448" s="63"/>
      <c r="R448" s="63"/>
      <c r="S448" s="63"/>
      <c r="T448" s="68" t="s">
        <v>382</v>
      </c>
      <c r="U448" s="68"/>
      <c r="V448" s="68"/>
      <c r="W448" s="40" t="s">
        <v>50</v>
      </c>
    </row>
    <row r="449" customFormat="false" ht="22.5" hidden="false" customHeight="false" outlineLevel="0" collapsed="false">
      <c r="A449" s="66" t="s">
        <v>484</v>
      </c>
      <c r="B449" s="67" t="s">
        <v>54</v>
      </c>
      <c r="C449" s="63" t="n">
        <f aca="false">SUM(D449:S449)</f>
        <v>2</v>
      </c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 t="n">
        <v>1</v>
      </c>
      <c r="O449" s="63" t="n">
        <v>1</v>
      </c>
      <c r="P449" s="63"/>
      <c r="Q449" s="63"/>
      <c r="R449" s="63"/>
      <c r="S449" s="63"/>
      <c r="T449" s="68" t="s">
        <v>382</v>
      </c>
      <c r="U449" s="68"/>
      <c r="V449" s="68"/>
      <c r="W449" s="40" t="s">
        <v>50</v>
      </c>
    </row>
    <row r="450" customFormat="false" ht="22.5" hidden="false" customHeight="false" outlineLevel="0" collapsed="false">
      <c r="A450" s="66" t="s">
        <v>485</v>
      </c>
      <c r="B450" s="67" t="s">
        <v>54</v>
      </c>
      <c r="C450" s="63" t="n">
        <f aca="false">SUM(D450:S450)</f>
        <v>3</v>
      </c>
      <c r="D450" s="63"/>
      <c r="E450" s="63" t="n">
        <v>1</v>
      </c>
      <c r="F450" s="63" t="n">
        <v>1</v>
      </c>
      <c r="G450" s="63"/>
      <c r="H450" s="63"/>
      <c r="I450" s="63"/>
      <c r="J450" s="63"/>
      <c r="K450" s="63"/>
      <c r="L450" s="63"/>
      <c r="M450" s="63"/>
      <c r="N450" s="63"/>
      <c r="O450" s="63" t="n">
        <v>1</v>
      </c>
      <c r="P450" s="63"/>
      <c r="Q450" s="63"/>
      <c r="R450" s="63"/>
      <c r="S450" s="63"/>
      <c r="T450" s="68" t="s">
        <v>382</v>
      </c>
      <c r="U450" s="68"/>
      <c r="V450" s="68"/>
      <c r="W450" s="40" t="s">
        <v>50</v>
      </c>
    </row>
    <row r="451" customFormat="false" ht="22.5" hidden="false" customHeight="false" outlineLevel="0" collapsed="false">
      <c r="A451" s="66" t="s">
        <v>486</v>
      </c>
      <c r="B451" s="67" t="s">
        <v>54</v>
      </c>
      <c r="C451" s="63" t="n">
        <f aca="false">SUM(D451:S451)</f>
        <v>2</v>
      </c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 t="n">
        <v>1</v>
      </c>
      <c r="O451" s="63" t="n">
        <v>1</v>
      </c>
      <c r="P451" s="63"/>
      <c r="Q451" s="63"/>
      <c r="R451" s="63"/>
      <c r="S451" s="63"/>
      <c r="T451" s="68" t="s">
        <v>382</v>
      </c>
      <c r="U451" s="68"/>
      <c r="V451" s="68"/>
      <c r="W451" s="40" t="s">
        <v>50</v>
      </c>
    </row>
    <row r="452" customFormat="false" ht="22.5" hidden="false" customHeight="false" outlineLevel="0" collapsed="false">
      <c r="A452" s="66" t="s">
        <v>487</v>
      </c>
      <c r="B452" s="67" t="s">
        <v>54</v>
      </c>
      <c r="C452" s="63" t="n">
        <f aca="false">SUM(D452:S452)</f>
        <v>2</v>
      </c>
      <c r="D452" s="63"/>
      <c r="E452" s="63"/>
      <c r="F452" s="63"/>
      <c r="G452" s="63"/>
      <c r="H452" s="63"/>
      <c r="I452" s="63"/>
      <c r="J452" s="63"/>
      <c r="K452" s="63"/>
      <c r="L452" s="63"/>
      <c r="M452" s="63" t="n">
        <v>1</v>
      </c>
      <c r="N452" s="63"/>
      <c r="O452" s="63" t="n">
        <v>1</v>
      </c>
      <c r="P452" s="63"/>
      <c r="Q452" s="63"/>
      <c r="R452" s="63"/>
      <c r="S452" s="63"/>
      <c r="T452" s="68" t="s">
        <v>382</v>
      </c>
      <c r="U452" s="68"/>
      <c r="V452" s="68"/>
      <c r="W452" s="40" t="s">
        <v>50</v>
      </c>
    </row>
    <row r="453" customFormat="false" ht="22.5" hidden="false" customHeight="false" outlineLevel="0" collapsed="false">
      <c r="A453" s="66" t="s">
        <v>488</v>
      </c>
      <c r="B453" s="67" t="s">
        <v>54</v>
      </c>
      <c r="C453" s="63" t="n">
        <f aca="false">SUM(D453:S453)</f>
        <v>3</v>
      </c>
      <c r="D453" s="63"/>
      <c r="E453" s="63" t="n">
        <v>1</v>
      </c>
      <c r="F453" s="63" t="n">
        <v>1</v>
      </c>
      <c r="G453" s="63"/>
      <c r="H453" s="63"/>
      <c r="I453" s="63"/>
      <c r="J453" s="63"/>
      <c r="K453" s="63"/>
      <c r="L453" s="63"/>
      <c r="M453" s="63" t="n">
        <v>1</v>
      </c>
      <c r="N453" s="63"/>
      <c r="O453" s="63"/>
      <c r="P453" s="63"/>
      <c r="Q453" s="63"/>
      <c r="R453" s="63"/>
      <c r="S453" s="63"/>
      <c r="T453" s="68" t="s">
        <v>382</v>
      </c>
      <c r="U453" s="68"/>
      <c r="V453" s="68"/>
      <c r="W453" s="40" t="s">
        <v>50</v>
      </c>
    </row>
    <row r="454" customFormat="false" ht="22.5" hidden="false" customHeight="false" outlineLevel="0" collapsed="false">
      <c r="A454" s="66" t="s">
        <v>489</v>
      </c>
      <c r="B454" s="67" t="s">
        <v>49</v>
      </c>
      <c r="C454" s="63" t="n">
        <f aca="false">SUM(D454:S454)</f>
        <v>7</v>
      </c>
      <c r="D454" s="63" t="n">
        <v>2</v>
      </c>
      <c r="E454" s="63" t="n">
        <v>2</v>
      </c>
      <c r="F454" s="63" t="n">
        <v>3</v>
      </c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8" t="s">
        <v>382</v>
      </c>
      <c r="U454" s="68"/>
      <c r="V454" s="68"/>
      <c r="W454" s="40" t="s">
        <v>50</v>
      </c>
    </row>
    <row r="455" customFormat="false" ht="22.5" hidden="false" customHeight="false" outlineLevel="0" collapsed="false">
      <c r="A455" s="66" t="s">
        <v>490</v>
      </c>
      <c r="B455" s="67" t="s">
        <v>54</v>
      </c>
      <c r="C455" s="63" t="n">
        <f aca="false">SUM(D455:S455)</f>
        <v>2</v>
      </c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 t="n">
        <v>1</v>
      </c>
      <c r="O455" s="63" t="n">
        <v>1</v>
      </c>
      <c r="P455" s="63"/>
      <c r="Q455" s="63"/>
      <c r="R455" s="63"/>
      <c r="S455" s="63"/>
      <c r="T455" s="68" t="s">
        <v>382</v>
      </c>
      <c r="U455" s="68"/>
      <c r="V455" s="68"/>
      <c r="W455" s="40" t="s">
        <v>50</v>
      </c>
    </row>
    <row r="456" customFormat="false" ht="22.5" hidden="false" customHeight="false" outlineLevel="0" collapsed="false">
      <c r="A456" s="66" t="s">
        <v>491</v>
      </c>
      <c r="B456" s="67" t="s">
        <v>54</v>
      </c>
      <c r="C456" s="63" t="n">
        <f aca="false">SUM(D456:S456)</f>
        <v>1</v>
      </c>
      <c r="D456" s="63"/>
      <c r="E456" s="63"/>
      <c r="F456" s="63" t="n">
        <v>1</v>
      </c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8" t="s">
        <v>382</v>
      </c>
      <c r="U456" s="68"/>
      <c r="V456" s="68"/>
      <c r="W456" s="40" t="s">
        <v>50</v>
      </c>
    </row>
    <row r="457" customFormat="false" ht="22.5" hidden="false" customHeight="false" outlineLevel="0" collapsed="false">
      <c r="A457" s="66" t="s">
        <v>492</v>
      </c>
      <c r="B457" s="67" t="s">
        <v>54</v>
      </c>
      <c r="C457" s="63" t="n">
        <f aca="false">SUM(D457:S457)</f>
        <v>1</v>
      </c>
      <c r="D457" s="63"/>
      <c r="E457" s="63" t="n">
        <v>1</v>
      </c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8" t="s">
        <v>382</v>
      </c>
      <c r="U457" s="68"/>
      <c r="V457" s="68"/>
      <c r="W457" s="40" t="s">
        <v>50</v>
      </c>
    </row>
    <row r="458" customFormat="false" ht="22.5" hidden="false" customHeight="false" outlineLevel="0" collapsed="false">
      <c r="A458" s="66" t="s">
        <v>493</v>
      </c>
      <c r="B458" s="67" t="s">
        <v>54</v>
      </c>
      <c r="C458" s="63" t="n">
        <f aca="false">SUM(D458:S458)</f>
        <v>4</v>
      </c>
      <c r="D458" s="63"/>
      <c r="E458" s="63" t="n">
        <v>1</v>
      </c>
      <c r="F458" s="63"/>
      <c r="G458" s="63"/>
      <c r="H458" s="63"/>
      <c r="I458" s="63"/>
      <c r="J458" s="63"/>
      <c r="K458" s="63"/>
      <c r="L458" s="63"/>
      <c r="M458" s="63" t="n">
        <v>1</v>
      </c>
      <c r="N458" s="63" t="n">
        <v>1</v>
      </c>
      <c r="O458" s="63" t="n">
        <v>1</v>
      </c>
      <c r="P458" s="63"/>
      <c r="Q458" s="63"/>
      <c r="R458" s="63"/>
      <c r="S458" s="63"/>
      <c r="T458" s="68" t="s">
        <v>382</v>
      </c>
      <c r="U458" s="68"/>
      <c r="V458" s="68"/>
      <c r="W458" s="40" t="s">
        <v>50</v>
      </c>
    </row>
    <row r="459" customFormat="false" ht="22.5" hidden="false" customHeight="false" outlineLevel="0" collapsed="false">
      <c r="A459" s="66" t="s">
        <v>494</v>
      </c>
      <c r="B459" s="67" t="s">
        <v>54</v>
      </c>
      <c r="C459" s="63" t="n">
        <f aca="false">SUM(D459:S459)</f>
        <v>3</v>
      </c>
      <c r="D459" s="63" t="n">
        <v>1</v>
      </c>
      <c r="E459" s="63" t="n">
        <v>1</v>
      </c>
      <c r="F459" s="63"/>
      <c r="G459" s="63"/>
      <c r="H459" s="63"/>
      <c r="I459" s="63"/>
      <c r="J459" s="63"/>
      <c r="K459" s="63"/>
      <c r="L459" s="63"/>
      <c r="M459" s="63"/>
      <c r="N459" s="63" t="n">
        <v>1</v>
      </c>
      <c r="O459" s="63"/>
      <c r="P459" s="63"/>
      <c r="Q459" s="63"/>
      <c r="R459" s="63"/>
      <c r="S459" s="63"/>
      <c r="T459" s="68" t="s">
        <v>382</v>
      </c>
      <c r="U459" s="68"/>
      <c r="V459" s="68"/>
      <c r="W459" s="40" t="s">
        <v>50</v>
      </c>
    </row>
    <row r="460" customFormat="false" ht="22.5" hidden="false" customHeight="false" outlineLevel="0" collapsed="false">
      <c r="A460" s="66" t="s">
        <v>495</v>
      </c>
      <c r="B460" s="67" t="s">
        <v>54</v>
      </c>
      <c r="C460" s="63" t="n">
        <f aca="false">SUM(D460:S460)</f>
        <v>3</v>
      </c>
      <c r="D460" s="63" t="n">
        <v>1</v>
      </c>
      <c r="E460" s="63"/>
      <c r="F460" s="63"/>
      <c r="G460" s="63"/>
      <c r="H460" s="63"/>
      <c r="I460" s="63"/>
      <c r="J460" s="63"/>
      <c r="K460" s="63"/>
      <c r="L460" s="63"/>
      <c r="M460" s="63"/>
      <c r="N460" s="63" t="n">
        <v>1</v>
      </c>
      <c r="O460" s="63" t="n">
        <v>1</v>
      </c>
      <c r="P460" s="63"/>
      <c r="Q460" s="63"/>
      <c r="R460" s="63"/>
      <c r="S460" s="63"/>
      <c r="T460" s="68" t="s">
        <v>382</v>
      </c>
      <c r="U460" s="68"/>
      <c r="V460" s="68"/>
      <c r="W460" s="40" t="s">
        <v>50</v>
      </c>
    </row>
    <row r="461" customFormat="false" ht="22.5" hidden="false" customHeight="false" outlineLevel="0" collapsed="false">
      <c r="A461" s="66" t="s">
        <v>496</v>
      </c>
      <c r="B461" s="67" t="s">
        <v>54</v>
      </c>
      <c r="C461" s="63" t="n">
        <f aca="false">SUM(D461:S461)</f>
        <v>2</v>
      </c>
      <c r="D461" s="63"/>
      <c r="E461" s="63"/>
      <c r="F461" s="63"/>
      <c r="G461" s="63"/>
      <c r="H461" s="63"/>
      <c r="I461" s="63"/>
      <c r="J461" s="63"/>
      <c r="K461" s="63"/>
      <c r="L461" s="63"/>
      <c r="M461" s="63" t="n">
        <v>1</v>
      </c>
      <c r="N461" s="63" t="n">
        <v>1</v>
      </c>
      <c r="O461" s="63"/>
      <c r="P461" s="63"/>
      <c r="Q461" s="63"/>
      <c r="R461" s="63"/>
      <c r="S461" s="63"/>
      <c r="T461" s="68" t="s">
        <v>382</v>
      </c>
      <c r="U461" s="68"/>
      <c r="V461" s="68"/>
      <c r="W461" s="40" t="s">
        <v>50</v>
      </c>
    </row>
    <row r="462" customFormat="false" ht="22.5" hidden="false" customHeight="false" outlineLevel="0" collapsed="false">
      <c r="A462" s="66" t="s">
        <v>497</v>
      </c>
      <c r="B462" s="67" t="s">
        <v>54</v>
      </c>
      <c r="C462" s="63" t="n">
        <f aca="false">SUM(D462:S462)</f>
        <v>4</v>
      </c>
      <c r="D462" s="63" t="n">
        <v>2</v>
      </c>
      <c r="E462" s="63"/>
      <c r="F462" s="63"/>
      <c r="G462" s="63"/>
      <c r="H462" s="63"/>
      <c r="I462" s="63"/>
      <c r="J462" s="63"/>
      <c r="K462" s="63"/>
      <c r="L462" s="63"/>
      <c r="M462" s="63" t="n">
        <v>1</v>
      </c>
      <c r="N462" s="63"/>
      <c r="O462" s="63" t="n">
        <v>1</v>
      </c>
      <c r="P462" s="63"/>
      <c r="Q462" s="63"/>
      <c r="R462" s="63"/>
      <c r="S462" s="63"/>
      <c r="T462" s="68" t="s">
        <v>382</v>
      </c>
      <c r="U462" s="68"/>
      <c r="V462" s="68"/>
      <c r="W462" s="40" t="s">
        <v>50</v>
      </c>
    </row>
    <row r="463" customFormat="false" ht="22.5" hidden="false" customHeight="false" outlineLevel="0" collapsed="false">
      <c r="A463" s="66" t="s">
        <v>498</v>
      </c>
      <c r="B463" s="67" t="s">
        <v>54</v>
      </c>
      <c r="C463" s="63" t="n">
        <f aca="false">SUM(D463:S463)</f>
        <v>5</v>
      </c>
      <c r="D463" s="63" t="n">
        <v>2</v>
      </c>
      <c r="E463" s="63" t="n">
        <v>1</v>
      </c>
      <c r="F463" s="63" t="n">
        <v>1</v>
      </c>
      <c r="G463" s="63"/>
      <c r="H463" s="63"/>
      <c r="I463" s="63"/>
      <c r="J463" s="63"/>
      <c r="K463" s="63"/>
      <c r="L463" s="63"/>
      <c r="M463" s="63"/>
      <c r="N463" s="63" t="n">
        <v>1</v>
      </c>
      <c r="O463" s="63"/>
      <c r="P463" s="63"/>
      <c r="Q463" s="63"/>
      <c r="R463" s="63"/>
      <c r="S463" s="63"/>
      <c r="T463" s="68" t="s">
        <v>382</v>
      </c>
      <c r="U463" s="68"/>
      <c r="V463" s="68"/>
      <c r="W463" s="40" t="s">
        <v>50</v>
      </c>
    </row>
    <row r="464" customFormat="false" ht="22.5" hidden="false" customHeight="false" outlineLevel="0" collapsed="false">
      <c r="A464" s="66" t="s">
        <v>499</v>
      </c>
      <c r="B464" s="67" t="s">
        <v>54</v>
      </c>
      <c r="C464" s="63" t="n">
        <f aca="false">SUM(D464:S464)</f>
        <v>2</v>
      </c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 t="n">
        <v>2</v>
      </c>
      <c r="T464" s="68" t="s">
        <v>382</v>
      </c>
      <c r="U464" s="68"/>
      <c r="V464" s="68"/>
      <c r="W464" s="40" t="s">
        <v>50</v>
      </c>
    </row>
    <row r="465" customFormat="false" ht="22.5" hidden="false" customHeight="false" outlineLevel="0" collapsed="false">
      <c r="A465" s="66" t="s">
        <v>500</v>
      </c>
      <c r="B465" s="67" t="s">
        <v>54</v>
      </c>
      <c r="C465" s="63" t="n">
        <f aca="false">SUM(D465:S465)</f>
        <v>3</v>
      </c>
      <c r="D465" s="63" t="n">
        <v>1</v>
      </c>
      <c r="E465" s="63" t="n">
        <v>1</v>
      </c>
      <c r="F465" s="63"/>
      <c r="G465" s="63"/>
      <c r="H465" s="63"/>
      <c r="I465" s="63"/>
      <c r="J465" s="63"/>
      <c r="K465" s="63"/>
      <c r="L465" s="63"/>
      <c r="M465" s="63"/>
      <c r="N465" s="63"/>
      <c r="O465" s="63" t="n">
        <v>1</v>
      </c>
      <c r="P465" s="63"/>
      <c r="Q465" s="63"/>
      <c r="R465" s="63"/>
      <c r="S465" s="63"/>
      <c r="T465" s="68" t="s">
        <v>382</v>
      </c>
      <c r="U465" s="68"/>
      <c r="V465" s="68"/>
      <c r="W465" s="40" t="s">
        <v>50</v>
      </c>
    </row>
    <row r="466" customFormat="false" ht="22.5" hidden="false" customHeight="false" outlineLevel="0" collapsed="false">
      <c r="A466" s="66" t="s">
        <v>501</v>
      </c>
      <c r="B466" s="67" t="s">
        <v>57</v>
      </c>
      <c r="C466" s="63" t="n">
        <f aca="false">SUM(D466:S466)</f>
        <v>1</v>
      </c>
      <c r="D466" s="63"/>
      <c r="E466" s="63"/>
      <c r="F466" s="63"/>
      <c r="G466" s="63"/>
      <c r="H466" s="63"/>
      <c r="I466" s="63"/>
      <c r="J466" s="63"/>
      <c r="K466" s="63"/>
      <c r="L466" s="63"/>
      <c r="M466" s="63" t="n">
        <v>1</v>
      </c>
      <c r="N466" s="63"/>
      <c r="O466" s="63"/>
      <c r="P466" s="63"/>
      <c r="Q466" s="63"/>
      <c r="R466" s="63"/>
      <c r="S466" s="63"/>
      <c r="T466" s="68" t="s">
        <v>382</v>
      </c>
      <c r="U466" s="68"/>
      <c r="V466" s="68"/>
      <c r="W466" s="40" t="s">
        <v>50</v>
      </c>
    </row>
    <row r="467" customFormat="false" ht="22.5" hidden="false" customHeight="false" outlineLevel="0" collapsed="false">
      <c r="A467" s="66" t="s">
        <v>502</v>
      </c>
      <c r="B467" s="67" t="s">
        <v>57</v>
      </c>
      <c r="C467" s="63" t="n">
        <f aca="false">SUM(D467:S467)</f>
        <v>1</v>
      </c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 t="n">
        <v>1</v>
      </c>
      <c r="O467" s="63"/>
      <c r="P467" s="63"/>
      <c r="Q467" s="63"/>
      <c r="R467" s="63"/>
      <c r="S467" s="63"/>
      <c r="T467" s="68" t="s">
        <v>382</v>
      </c>
      <c r="U467" s="68"/>
      <c r="V467" s="68"/>
      <c r="W467" s="40" t="s">
        <v>50</v>
      </c>
    </row>
    <row r="468" customFormat="false" ht="22.5" hidden="false" customHeight="false" outlineLevel="0" collapsed="false">
      <c r="A468" s="66" t="s">
        <v>503</v>
      </c>
      <c r="B468" s="67" t="s">
        <v>57</v>
      </c>
      <c r="C468" s="63" t="n">
        <f aca="false">SUM(D468:S468)</f>
        <v>1</v>
      </c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 t="n">
        <v>1</v>
      </c>
      <c r="P468" s="63"/>
      <c r="Q468" s="63"/>
      <c r="R468" s="63"/>
      <c r="S468" s="63"/>
      <c r="T468" s="68" t="s">
        <v>382</v>
      </c>
      <c r="U468" s="68"/>
      <c r="V468" s="68"/>
      <c r="W468" s="40" t="s">
        <v>50</v>
      </c>
    </row>
    <row r="469" customFormat="false" ht="22.5" hidden="false" customHeight="false" outlineLevel="0" collapsed="false">
      <c r="A469" s="66" t="s">
        <v>504</v>
      </c>
      <c r="B469" s="67" t="s">
        <v>49</v>
      </c>
      <c r="C469" s="63" t="n">
        <f aca="false">SUM(D469:S469)</f>
        <v>5</v>
      </c>
      <c r="D469" s="63" t="n">
        <v>2</v>
      </c>
      <c r="E469" s="63" t="n">
        <v>2</v>
      </c>
      <c r="F469" s="63" t="n">
        <v>1</v>
      </c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8" t="s">
        <v>382</v>
      </c>
      <c r="U469" s="68"/>
      <c r="V469" s="68"/>
      <c r="W469" s="40" t="s">
        <v>50</v>
      </c>
    </row>
    <row r="470" customFormat="false" ht="30" hidden="false" customHeight="true" outlineLevel="0" collapsed="false">
      <c r="A470" s="66" t="s">
        <v>505</v>
      </c>
      <c r="B470" s="67" t="s">
        <v>54</v>
      </c>
      <c r="C470" s="63" t="n">
        <f aca="false">SUM(D470:S470)</f>
        <v>4</v>
      </c>
      <c r="D470" s="63" t="n">
        <v>2</v>
      </c>
      <c r="E470" s="63" t="n">
        <v>1</v>
      </c>
      <c r="F470" s="63" t="n">
        <v>1</v>
      </c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8" t="s">
        <v>382</v>
      </c>
      <c r="U470" s="68"/>
      <c r="V470" s="68"/>
      <c r="W470" s="40" t="s">
        <v>50</v>
      </c>
    </row>
    <row r="471" customFormat="false" ht="22.5" hidden="false" customHeight="false" outlineLevel="0" collapsed="false">
      <c r="A471" s="66" t="s">
        <v>506</v>
      </c>
      <c r="B471" s="67" t="s">
        <v>54</v>
      </c>
      <c r="C471" s="63" t="n">
        <f aca="false">SUM(D471:S471)</f>
        <v>3</v>
      </c>
      <c r="D471" s="63" t="n">
        <v>1</v>
      </c>
      <c r="E471" s="63" t="n">
        <v>1</v>
      </c>
      <c r="F471" s="63" t="n">
        <v>1</v>
      </c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8" t="s">
        <v>382</v>
      </c>
      <c r="U471" s="68"/>
      <c r="V471" s="68"/>
      <c r="W471" s="40" t="s">
        <v>50</v>
      </c>
    </row>
    <row r="472" customFormat="false" ht="22.5" hidden="false" customHeight="false" outlineLevel="0" collapsed="false">
      <c r="A472" s="66" t="s">
        <v>507</v>
      </c>
      <c r="B472" s="67" t="s">
        <v>54</v>
      </c>
      <c r="C472" s="63" t="n">
        <f aca="false">SUM(D472:S472)</f>
        <v>4</v>
      </c>
      <c r="D472" s="63" t="n">
        <v>2</v>
      </c>
      <c r="E472" s="63" t="n">
        <v>1</v>
      </c>
      <c r="F472" s="63" t="n">
        <v>1</v>
      </c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8" t="s">
        <v>382</v>
      </c>
      <c r="U472" s="68"/>
      <c r="V472" s="68"/>
      <c r="W472" s="40" t="s">
        <v>50</v>
      </c>
    </row>
    <row r="473" customFormat="false" ht="22.5" hidden="false" customHeight="false" outlineLevel="0" collapsed="false">
      <c r="A473" s="66" t="s">
        <v>508</v>
      </c>
      <c r="B473" s="67" t="s">
        <v>54</v>
      </c>
      <c r="C473" s="63" t="n">
        <f aca="false">SUM(D473:S473)</f>
        <v>3</v>
      </c>
      <c r="D473" s="63" t="n">
        <v>1</v>
      </c>
      <c r="E473" s="63" t="n">
        <v>1</v>
      </c>
      <c r="F473" s="63" t="n">
        <v>1</v>
      </c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8" t="s">
        <v>382</v>
      </c>
      <c r="U473" s="68"/>
      <c r="V473" s="68"/>
      <c r="W473" s="40" t="s">
        <v>50</v>
      </c>
    </row>
    <row r="474" customFormat="false" ht="22.5" hidden="false" customHeight="false" outlineLevel="0" collapsed="false">
      <c r="A474" s="66" t="s">
        <v>509</v>
      </c>
      <c r="B474" s="67" t="s">
        <v>54</v>
      </c>
      <c r="C474" s="63" t="n">
        <f aca="false">SUM(D474:S474)</f>
        <v>3</v>
      </c>
      <c r="D474" s="63" t="n">
        <v>1</v>
      </c>
      <c r="E474" s="63" t="n">
        <v>1</v>
      </c>
      <c r="F474" s="63" t="n">
        <v>1</v>
      </c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8" t="s">
        <v>382</v>
      </c>
      <c r="U474" s="68"/>
      <c r="V474" s="68"/>
      <c r="W474" s="40" t="s">
        <v>50</v>
      </c>
    </row>
    <row r="475" customFormat="false" ht="22.5" hidden="false" customHeight="false" outlineLevel="0" collapsed="false">
      <c r="A475" s="70" t="s">
        <v>510</v>
      </c>
      <c r="B475" s="71" t="s">
        <v>54</v>
      </c>
      <c r="C475" s="63" t="n">
        <f aca="false">SUM(D475:S475)</f>
        <v>3</v>
      </c>
      <c r="D475" s="63" t="n">
        <v>1</v>
      </c>
      <c r="E475" s="63" t="n">
        <v>1</v>
      </c>
      <c r="F475" s="63" t="n">
        <v>1</v>
      </c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8" t="s">
        <v>382</v>
      </c>
      <c r="U475" s="68"/>
      <c r="V475" s="68"/>
      <c r="W475" s="40" t="s">
        <v>50</v>
      </c>
    </row>
    <row r="476" customFormat="false" ht="21" hidden="false" customHeight="true" outlineLevel="0" collapsed="false">
      <c r="A476" s="72" t="s">
        <v>8</v>
      </c>
      <c r="B476" s="72"/>
      <c r="C476" s="63" t="n">
        <f aca="false">SUM(C340:C475)</f>
        <v>338</v>
      </c>
      <c r="D476" s="63" t="n">
        <f aca="false">SUM(D340:D475)</f>
        <v>63</v>
      </c>
      <c r="E476" s="63" t="n">
        <f aca="false">SUM(E340:E475)</f>
        <v>77</v>
      </c>
      <c r="F476" s="63" t="n">
        <f aca="false">SUM(F340:F475)</f>
        <v>71</v>
      </c>
      <c r="G476" s="63" t="n">
        <f aca="false">SUM(G340:G475)</f>
        <v>9</v>
      </c>
      <c r="H476" s="63" t="n">
        <f aca="false">SUM(H340:H475)</f>
        <v>2</v>
      </c>
      <c r="I476" s="63" t="n">
        <f aca="false">SUM(I340:I475)</f>
        <v>11</v>
      </c>
      <c r="J476" s="63" t="n">
        <f aca="false">SUM(J340:J475)</f>
        <v>5</v>
      </c>
      <c r="K476" s="63" t="n">
        <f aca="false">SUM(K340:K475)</f>
        <v>6</v>
      </c>
      <c r="L476" s="63" t="n">
        <f aca="false">SUM(L340:L475)</f>
        <v>9</v>
      </c>
      <c r="M476" s="63" t="n">
        <f aca="false">SUM(M340:M475)</f>
        <v>27</v>
      </c>
      <c r="N476" s="63" t="n">
        <f aca="false">SUM(N340:N475)</f>
        <v>29</v>
      </c>
      <c r="O476" s="63" t="n">
        <f aca="false">SUM(O340:O475)</f>
        <v>19</v>
      </c>
      <c r="P476" s="63" t="n">
        <f aca="false">SUM(P340:P475)</f>
        <v>3</v>
      </c>
      <c r="Q476" s="63" t="n">
        <f aca="false">SUM(Q340:Q475)</f>
        <v>1</v>
      </c>
      <c r="R476" s="63" t="n">
        <f aca="false">SUM(R340:R475)</f>
        <v>2</v>
      </c>
      <c r="S476" s="63" t="n">
        <f aca="false">SUM(S340:S475)</f>
        <v>4</v>
      </c>
      <c r="T476" s="68"/>
      <c r="U476" s="68" t="n">
        <v>5</v>
      </c>
      <c r="V476" s="68"/>
      <c r="W476" s="69"/>
    </row>
    <row r="477" customFormat="false" ht="18.95" hidden="false" customHeight="true" outlineLevel="0" collapsed="false">
      <c r="A477" s="72" t="s">
        <v>511</v>
      </c>
      <c r="B477" s="72"/>
      <c r="C477" s="73" t="n">
        <v>936</v>
      </c>
      <c r="D477" s="73" t="n">
        <v>199</v>
      </c>
      <c r="E477" s="73" t="n">
        <v>223</v>
      </c>
      <c r="F477" s="73" t="n">
        <v>176</v>
      </c>
      <c r="G477" s="73" t="n">
        <v>19</v>
      </c>
      <c r="H477" s="73" t="n">
        <v>17</v>
      </c>
      <c r="I477" s="73" t="n">
        <v>22</v>
      </c>
      <c r="J477" s="73" t="n">
        <v>20</v>
      </c>
      <c r="K477" s="73" t="n">
        <v>19</v>
      </c>
      <c r="L477" s="73" t="n">
        <v>23</v>
      </c>
      <c r="M477" s="73" t="n">
        <v>64</v>
      </c>
      <c r="N477" s="73" t="n">
        <v>64</v>
      </c>
      <c r="O477" s="73" t="n">
        <v>40</v>
      </c>
      <c r="P477" s="73" t="n">
        <v>10</v>
      </c>
      <c r="Q477" s="73" t="n">
        <v>3</v>
      </c>
      <c r="R477" s="73" t="n">
        <v>3</v>
      </c>
      <c r="S477" s="73" t="n">
        <v>34</v>
      </c>
      <c r="T477" s="73"/>
      <c r="U477" s="73" t="n">
        <v>14</v>
      </c>
      <c r="V477" s="73"/>
      <c r="W477" s="73"/>
    </row>
  </sheetData>
  <mergeCells count="9">
    <mergeCell ref="A2:W2"/>
    <mergeCell ref="A54:B54"/>
    <mergeCell ref="A87:B87"/>
    <mergeCell ref="A158:B158"/>
    <mergeCell ref="A201:B201"/>
    <mergeCell ref="A316:B316"/>
    <mergeCell ref="A339:B339"/>
    <mergeCell ref="A476:B476"/>
    <mergeCell ref="A477:B477"/>
  </mergeCells>
  <printOptions headings="false" gridLines="false" gridLinesSet="true" horizontalCentered="true" verticalCentered="false"/>
  <pageMargins left="0.390277777777778" right="0.2" top="0.9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2: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74" width="7.99"/>
    <col collapsed="false" customWidth="true" hidden="false" outlineLevel="0" max="3" min="3" style="1" width="29.24"/>
    <col collapsed="false" customWidth="true" hidden="false" outlineLevel="0" max="4" min="4" style="1" width="34.5"/>
    <col collapsed="false" customWidth="true" hidden="false" outlineLevel="0" max="5" min="5" style="1" width="37.24"/>
    <col collapsed="false" customWidth="false" hidden="false" outlineLevel="0" max="257" min="6" style="1" width="8.74"/>
  </cols>
  <sheetData>
    <row r="2" customFormat="false" ht="39" hidden="false" customHeight="true" outlineLevel="0" collapsed="false">
      <c r="A2" s="75"/>
      <c r="B2" s="75"/>
      <c r="C2" s="76" t="s">
        <v>512</v>
      </c>
      <c r="D2" s="76" t="s">
        <v>513</v>
      </c>
      <c r="E2" s="77" t="s">
        <v>514</v>
      </c>
    </row>
    <row r="3" customFormat="false" ht="84.95" hidden="false" customHeight="true" outlineLevel="0" collapsed="false">
      <c r="A3" s="78" t="s">
        <v>515</v>
      </c>
      <c r="B3" s="79" t="s">
        <v>516</v>
      </c>
      <c r="C3" s="80" t="s">
        <v>517</v>
      </c>
      <c r="D3" s="80" t="s">
        <v>518</v>
      </c>
      <c r="E3" s="80" t="s">
        <v>519</v>
      </c>
    </row>
    <row r="4" customFormat="false" ht="78.95" hidden="false" customHeight="true" outlineLevel="0" collapsed="false">
      <c r="A4" s="78"/>
      <c r="B4" s="81" t="s">
        <v>520</v>
      </c>
      <c r="C4" s="82" t="s">
        <v>521</v>
      </c>
      <c r="D4" s="82" t="s">
        <v>522</v>
      </c>
      <c r="E4" s="80" t="s">
        <v>523</v>
      </c>
    </row>
    <row r="5" customFormat="false" ht="54.95" hidden="false" customHeight="true" outlineLevel="0" collapsed="false">
      <c r="A5" s="78" t="s">
        <v>524</v>
      </c>
      <c r="B5" s="79" t="s">
        <v>516</v>
      </c>
      <c r="C5" s="80" t="s">
        <v>525</v>
      </c>
      <c r="D5" s="80"/>
      <c r="E5" s="44"/>
    </row>
    <row r="6" customFormat="false" ht="63.95" hidden="false" customHeight="true" outlineLevel="0" collapsed="false">
      <c r="A6" s="78"/>
      <c r="B6" s="81" t="s">
        <v>520</v>
      </c>
      <c r="C6" s="83" t="s">
        <v>132</v>
      </c>
      <c r="D6" s="83" t="s">
        <v>132</v>
      </c>
      <c r="E6" s="80" t="s">
        <v>526</v>
      </c>
    </row>
  </sheetData>
  <mergeCells count="4">
    <mergeCell ref="A2:B2"/>
    <mergeCell ref="A3:A4"/>
    <mergeCell ref="A5:A6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zyzlyc</dc:creator>
  <dc:description/>
  <cp:keywords/>
  <dc:language>en-US</dc:language>
  <cp:lastModifiedBy>Administrator</cp:lastModifiedBy>
  <dcterms:modified xsi:type="dcterms:W3CDTF">2022-06-03T14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7454AC3EC429A8DCD15AE2A14826E</vt:lpwstr>
  </property>
  <property fmtid="{D5CDD505-2E9C-101B-9397-08002B2CF9AE}" pid="3" name="KSOProductBuildVer">
    <vt:lpwstr>2052-11.1.0.11744</vt:lpwstr>
  </property>
</Properties>
</file>