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信息2923" sheetId="1" state="visible" r:id="rId2"/>
    <sheet name="Sheet1" sheetId="2" state="visible" r:id="rId3"/>
  </sheets>
  <definedNames>
    <definedName function="false" hidden="false" localSheetId="0" name="_xlnm.Print_Area" vbProcedure="false">准考证信息2923!$A$1:$D$329</definedName>
    <definedName function="false" hidden="false" localSheetId="0" name="_xlnm.Print_Titles" vbProcedure="false">准考证信息2923!$1:$3</definedName>
    <definedName function="false" hidden="false" localSheetId="0" name="Excel_BuiltIn__FilterDatabase" vbProcedure="false">准考证信息2923!$A$3:$D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654"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淮安市清江浦区公开招聘教师进入面试资格复审人员名单
</t>
    </r>
  </si>
  <si>
    <t xml:space="preserve">2017.04.11</t>
  </si>
  <si>
    <t xml:space="preserve">准考证号</t>
  </si>
  <si>
    <t xml:space="preserve">考生姓名</t>
  </si>
  <si>
    <t xml:space="preserve">笔试成绩</t>
  </si>
  <si>
    <t xml:space="preserve">排名</t>
  </si>
  <si>
    <t xml:space="preserve">101080100104</t>
  </si>
  <si>
    <t xml:space="preserve">季月</t>
  </si>
  <si>
    <t xml:space="preserve">101080100101</t>
  </si>
  <si>
    <t xml:space="preserve">周桃桃</t>
  </si>
  <si>
    <t xml:space="preserve">101080100103</t>
  </si>
  <si>
    <t xml:space="preserve">沈青</t>
  </si>
  <si>
    <t xml:space="preserve">101080100102</t>
  </si>
  <si>
    <t xml:space="preserve">严晨</t>
  </si>
  <si>
    <t xml:space="preserve">101080100107</t>
  </si>
  <si>
    <t xml:space="preserve">徐名侠</t>
  </si>
  <si>
    <t xml:space="preserve">101080100108</t>
  </si>
  <si>
    <t xml:space="preserve">刘冬</t>
  </si>
  <si>
    <t xml:space="preserve">102080100202</t>
  </si>
  <si>
    <t xml:space="preserve">高银</t>
  </si>
  <si>
    <t xml:space="preserve">102080100205</t>
  </si>
  <si>
    <t xml:space="preserve">李智军</t>
  </si>
  <si>
    <t xml:space="preserve">102080100212</t>
  </si>
  <si>
    <t xml:space="preserve">谭闯</t>
  </si>
  <si>
    <t xml:space="preserve">103080100312</t>
  </si>
  <si>
    <t xml:space="preserve">曲俊宇</t>
  </si>
  <si>
    <t xml:space="preserve">103080100304</t>
  </si>
  <si>
    <t xml:space="preserve">王晶</t>
  </si>
  <si>
    <t xml:space="preserve">103080100423</t>
  </si>
  <si>
    <t xml:space="preserve">张慧</t>
  </si>
  <si>
    <t xml:space="preserve">104080100510</t>
  </si>
  <si>
    <t xml:space="preserve">张梦飞</t>
  </si>
  <si>
    <t xml:space="preserve">104080100504</t>
  </si>
  <si>
    <t xml:space="preserve">赵荣</t>
  </si>
  <si>
    <t xml:space="preserve">104080100508</t>
  </si>
  <si>
    <t xml:space="preserve">陈雅</t>
  </si>
  <si>
    <t xml:space="preserve">105080100617</t>
  </si>
  <si>
    <t xml:space="preserve">张伟</t>
  </si>
  <si>
    <t xml:space="preserve">105080100608</t>
  </si>
  <si>
    <t xml:space="preserve">潘潘</t>
  </si>
  <si>
    <t xml:space="preserve">105080100606</t>
  </si>
  <si>
    <t xml:space="preserve">石云虹</t>
  </si>
  <si>
    <t xml:space="preserve">105080100619</t>
  </si>
  <si>
    <t xml:space="preserve">张瑶</t>
  </si>
  <si>
    <t xml:space="preserve">106080100704</t>
  </si>
  <si>
    <t xml:space="preserve">郑金宁</t>
  </si>
  <si>
    <t xml:space="preserve">106080100701</t>
  </si>
  <si>
    <t xml:space="preserve">陆曼曼</t>
  </si>
  <si>
    <t xml:space="preserve">106080100709</t>
  </si>
  <si>
    <t xml:space="preserve">刘淑娴</t>
  </si>
  <si>
    <t xml:space="preserve">107080100802</t>
  </si>
  <si>
    <t xml:space="preserve">孙梦娣</t>
  </si>
  <si>
    <t xml:space="preserve">107080100813</t>
  </si>
  <si>
    <t xml:space="preserve">张倩</t>
  </si>
  <si>
    <t xml:space="preserve">107080100806</t>
  </si>
  <si>
    <t xml:space="preserve">蔡盼盼</t>
  </si>
  <si>
    <t xml:space="preserve">108080100908</t>
  </si>
  <si>
    <t xml:space="preserve">赵丹</t>
  </si>
  <si>
    <t xml:space="preserve">108080100906</t>
  </si>
  <si>
    <t xml:space="preserve">王晶晶</t>
  </si>
  <si>
    <t xml:space="preserve">108080100904</t>
  </si>
  <si>
    <t xml:space="preserve">高梅娟</t>
  </si>
  <si>
    <t xml:space="preserve">109080101004</t>
  </si>
  <si>
    <t xml:space="preserve">严小乐</t>
  </si>
  <si>
    <t xml:space="preserve">109080101016</t>
  </si>
  <si>
    <t xml:space="preserve">王新泽</t>
  </si>
  <si>
    <t xml:space="preserve">109080101007</t>
  </si>
  <si>
    <t xml:space="preserve">滕海棠</t>
  </si>
  <si>
    <t xml:space="preserve">110080101118</t>
  </si>
  <si>
    <t xml:space="preserve">朱丹</t>
  </si>
  <si>
    <t xml:space="preserve">110080101101</t>
  </si>
  <si>
    <t xml:space="preserve">高飞</t>
  </si>
  <si>
    <t xml:space="preserve">110080101108</t>
  </si>
  <si>
    <t xml:space="preserve">刘青沁</t>
  </si>
  <si>
    <t xml:space="preserve">110080101112</t>
  </si>
  <si>
    <t xml:space="preserve">韩星星</t>
  </si>
  <si>
    <t xml:space="preserve">111080101202</t>
  </si>
  <si>
    <t xml:space="preserve">郑振南</t>
  </si>
  <si>
    <t xml:space="preserve">111080101211</t>
  </si>
  <si>
    <t xml:space="preserve">周亚星</t>
  </si>
  <si>
    <t xml:space="preserve">111080101208</t>
  </si>
  <si>
    <t xml:space="preserve">周鑫</t>
  </si>
  <si>
    <t xml:space="preserve">112080103819</t>
  </si>
  <si>
    <t xml:space="preserve">管香琳</t>
  </si>
  <si>
    <t xml:space="preserve">112080103302</t>
  </si>
  <si>
    <t xml:space="preserve">马莉莉</t>
  </si>
  <si>
    <t xml:space="preserve">112080101407</t>
  </si>
  <si>
    <t xml:space="preserve">黄荣欣</t>
  </si>
  <si>
    <t xml:space="preserve">112080101919</t>
  </si>
  <si>
    <t xml:space="preserve">马雪杰</t>
  </si>
  <si>
    <t xml:space="preserve">112080102010</t>
  </si>
  <si>
    <t xml:space="preserve">王海芹</t>
  </si>
  <si>
    <t xml:space="preserve">112080102721</t>
  </si>
  <si>
    <t xml:space="preserve">王蕊</t>
  </si>
  <si>
    <t xml:space="preserve">112080101512</t>
  </si>
  <si>
    <t xml:space="preserve">支羽</t>
  </si>
  <si>
    <t xml:space="preserve">112080102803</t>
  </si>
  <si>
    <t xml:space="preserve">112080103624</t>
  </si>
  <si>
    <t xml:space="preserve">王笑雅</t>
  </si>
  <si>
    <t xml:space="preserve">112080102110</t>
  </si>
  <si>
    <t xml:space="preserve">李东园</t>
  </si>
  <si>
    <t xml:space="preserve">112080102802</t>
  </si>
  <si>
    <t xml:space="preserve">徐晴</t>
  </si>
  <si>
    <t xml:space="preserve">112080101428</t>
  </si>
  <si>
    <t xml:space="preserve">张念琪</t>
  </si>
  <si>
    <t xml:space="preserve">112080101927</t>
  </si>
  <si>
    <t xml:space="preserve">邱兰兰</t>
  </si>
  <si>
    <t xml:space="preserve">112080101717</t>
  </si>
  <si>
    <t xml:space="preserve">王秋寒</t>
  </si>
  <si>
    <t xml:space="preserve">112080102014</t>
  </si>
  <si>
    <t xml:space="preserve">戴胜男</t>
  </si>
  <si>
    <t xml:space="preserve">112080102719</t>
  </si>
  <si>
    <t xml:space="preserve">朱媛媛</t>
  </si>
  <si>
    <t xml:space="preserve">112080103327</t>
  </si>
  <si>
    <t xml:space="preserve">谷梦妍</t>
  </si>
  <si>
    <t xml:space="preserve">112080103814</t>
  </si>
  <si>
    <t xml:space="preserve">倪梦妍</t>
  </si>
  <si>
    <t xml:space="preserve">112080102909</t>
  </si>
  <si>
    <t xml:space="preserve">王亚</t>
  </si>
  <si>
    <t xml:space="preserve">112080102619</t>
  </si>
  <si>
    <t xml:space="preserve">吴宣华</t>
  </si>
  <si>
    <t xml:space="preserve">112080102717</t>
  </si>
  <si>
    <t xml:space="preserve">孙慧茹</t>
  </si>
  <si>
    <t xml:space="preserve">112080102819</t>
  </si>
  <si>
    <t xml:space="preserve">杨梦月</t>
  </si>
  <si>
    <t xml:space="preserve">112080101401</t>
  </si>
  <si>
    <t xml:space="preserve">张莉</t>
  </si>
  <si>
    <t xml:space="preserve">112080101617</t>
  </si>
  <si>
    <t xml:space="preserve">沈蒙</t>
  </si>
  <si>
    <t xml:space="preserve">112080101910</t>
  </si>
  <si>
    <t xml:space="preserve">漆梦婷</t>
  </si>
  <si>
    <t xml:space="preserve">112080102003</t>
  </si>
  <si>
    <t xml:space="preserve">宋安安</t>
  </si>
  <si>
    <t xml:space="preserve">112080102511</t>
  </si>
  <si>
    <t xml:space="preserve">纪丹丹</t>
  </si>
  <si>
    <t xml:space="preserve">112080102930</t>
  </si>
  <si>
    <t xml:space="preserve">高程</t>
  </si>
  <si>
    <t xml:space="preserve">112080103613</t>
  </si>
  <si>
    <t xml:space="preserve">马萱琳</t>
  </si>
  <si>
    <t xml:space="preserve">112080102221</t>
  </si>
  <si>
    <t xml:space="preserve">解越</t>
  </si>
  <si>
    <t xml:space="preserve">112080102514</t>
  </si>
  <si>
    <t xml:space="preserve">林敏</t>
  </si>
  <si>
    <t xml:space="preserve">112080103301</t>
  </si>
  <si>
    <t xml:space="preserve">朱筱洁</t>
  </si>
  <si>
    <t xml:space="preserve">112080101523</t>
  </si>
  <si>
    <t xml:space="preserve">陈秀青</t>
  </si>
  <si>
    <t xml:space="preserve">112080102906</t>
  </si>
  <si>
    <t xml:space="preserve">刘兰兰</t>
  </si>
  <si>
    <t xml:space="preserve">112080103402</t>
  </si>
  <si>
    <t xml:space="preserve">史志辉</t>
  </si>
  <si>
    <t xml:space="preserve">112080103812</t>
  </si>
  <si>
    <t xml:space="preserve">刘倩</t>
  </si>
  <si>
    <t xml:space="preserve">113080104022</t>
  </si>
  <si>
    <t xml:space="preserve">周媛媛</t>
  </si>
  <si>
    <t xml:space="preserve">113080104314</t>
  </si>
  <si>
    <t xml:space="preserve">程楚高</t>
  </si>
  <si>
    <t xml:space="preserve">113080105204</t>
  </si>
  <si>
    <t xml:space="preserve">张雨</t>
  </si>
  <si>
    <t xml:space="preserve">113080105507</t>
  </si>
  <si>
    <t xml:space="preserve">王静</t>
  </si>
  <si>
    <t xml:space="preserve">113080105627</t>
  </si>
  <si>
    <t xml:space="preserve">郑心愿</t>
  </si>
  <si>
    <t xml:space="preserve">113080104727</t>
  </si>
  <si>
    <t xml:space="preserve">晁雪</t>
  </si>
  <si>
    <t xml:space="preserve">113080104628</t>
  </si>
  <si>
    <t xml:space="preserve">潘亮亮</t>
  </si>
  <si>
    <t xml:space="preserve">113080104923</t>
  </si>
  <si>
    <t xml:space="preserve">赵浩</t>
  </si>
  <si>
    <t xml:space="preserve">113080104224</t>
  </si>
  <si>
    <t xml:space="preserve">黄芮</t>
  </si>
  <si>
    <t xml:space="preserve">113080104703</t>
  </si>
  <si>
    <t xml:space="preserve">柏苏瑞</t>
  </si>
  <si>
    <t xml:space="preserve">113080105813</t>
  </si>
  <si>
    <t xml:space="preserve">孟颖</t>
  </si>
  <si>
    <t xml:space="preserve">113080105715</t>
  </si>
  <si>
    <t xml:space="preserve">杨雨潼</t>
  </si>
  <si>
    <t xml:space="preserve">113080104926</t>
  </si>
  <si>
    <t xml:space="preserve">田园</t>
  </si>
  <si>
    <t xml:space="preserve">113080104526</t>
  </si>
  <si>
    <t xml:space="preserve">张曦</t>
  </si>
  <si>
    <t xml:space="preserve">113080104324</t>
  </si>
  <si>
    <t xml:space="preserve">朱秋霞</t>
  </si>
  <si>
    <t xml:space="preserve">113080104620</t>
  </si>
  <si>
    <t xml:space="preserve">陆倩</t>
  </si>
  <si>
    <t xml:space="preserve">113080104906</t>
  </si>
  <si>
    <t xml:space="preserve">许静文</t>
  </si>
  <si>
    <t xml:space="preserve">113080104411</t>
  </si>
  <si>
    <t xml:space="preserve">崔梦秋</t>
  </si>
  <si>
    <t xml:space="preserve">113080104414</t>
  </si>
  <si>
    <t xml:space="preserve">胡盼盼</t>
  </si>
  <si>
    <t xml:space="preserve">113080104919</t>
  </si>
  <si>
    <t xml:space="preserve">张培培</t>
  </si>
  <si>
    <t xml:space="preserve">113080104524</t>
  </si>
  <si>
    <t xml:space="preserve">徐明翰</t>
  </si>
  <si>
    <t xml:space="preserve">113080105102</t>
  </si>
  <si>
    <t xml:space="preserve">缪静</t>
  </si>
  <si>
    <t xml:space="preserve">114080107309</t>
  </si>
  <si>
    <t xml:space="preserve">何纯纯</t>
  </si>
  <si>
    <t xml:space="preserve">114080106720</t>
  </si>
  <si>
    <t xml:space="preserve">方方</t>
  </si>
  <si>
    <t xml:space="preserve">114080106911</t>
  </si>
  <si>
    <t xml:space="preserve">赵颖</t>
  </si>
  <si>
    <t xml:space="preserve">114080106918</t>
  </si>
  <si>
    <t xml:space="preserve">孙珍珍</t>
  </si>
  <si>
    <t xml:space="preserve">114080107623</t>
  </si>
  <si>
    <t xml:space="preserve">姜枫</t>
  </si>
  <si>
    <t xml:space="preserve">114080107122</t>
  </si>
  <si>
    <t xml:space="preserve">晁婷婷</t>
  </si>
  <si>
    <t xml:space="preserve">114080107508</t>
  </si>
  <si>
    <t xml:space="preserve">胡徐丽</t>
  </si>
  <si>
    <t xml:space="preserve">114080106816</t>
  </si>
  <si>
    <t xml:space="preserve">魏楚月</t>
  </si>
  <si>
    <t xml:space="preserve">114080107026</t>
  </si>
  <si>
    <t xml:space="preserve">李小倩</t>
  </si>
  <si>
    <t xml:space="preserve">114080106126</t>
  </si>
  <si>
    <t xml:space="preserve">贾飞</t>
  </si>
  <si>
    <t xml:space="preserve">114080106310</t>
  </si>
  <si>
    <t xml:space="preserve">吴娟</t>
  </si>
  <si>
    <t xml:space="preserve">114080106919</t>
  </si>
  <si>
    <t xml:space="preserve">蔡晨晨</t>
  </si>
  <si>
    <t xml:space="preserve">114080107202</t>
  </si>
  <si>
    <t xml:space="preserve">嵇黎莎</t>
  </si>
  <si>
    <t xml:space="preserve">114080106916</t>
  </si>
  <si>
    <t xml:space="preserve">祖梦月</t>
  </si>
  <si>
    <t xml:space="preserve">114080107027</t>
  </si>
  <si>
    <t xml:space="preserve">詹腊梅</t>
  </si>
  <si>
    <t xml:space="preserve">115080108010</t>
  </si>
  <si>
    <t xml:space="preserve">荣月阳</t>
  </si>
  <si>
    <t xml:space="preserve">115080108003</t>
  </si>
  <si>
    <t xml:space="preserve">吴亚鲜</t>
  </si>
  <si>
    <t xml:space="preserve">115080108006</t>
  </si>
  <si>
    <t xml:space="preserve">王志远</t>
  </si>
  <si>
    <t xml:space="preserve">112080101730</t>
  </si>
  <si>
    <t xml:space="preserve">李媛</t>
  </si>
  <si>
    <t xml:space="preserve">112080101824</t>
  </si>
  <si>
    <t xml:space="preserve">张欢</t>
  </si>
  <si>
    <t xml:space="preserve">112080102903</t>
  </si>
  <si>
    <t xml:space="preserve">刘红艳</t>
  </si>
  <si>
    <t xml:space="preserve">112080101328</t>
  </si>
  <si>
    <t xml:space="preserve">武白云</t>
  </si>
  <si>
    <t xml:space="preserve">112080101529</t>
  </si>
  <si>
    <t xml:space="preserve">王佳佳</t>
  </si>
  <si>
    <t xml:space="preserve">112080102718</t>
  </si>
  <si>
    <t xml:space="preserve">王琪</t>
  </si>
  <si>
    <t xml:space="preserve">112080103827</t>
  </si>
  <si>
    <t xml:space="preserve">吴刚</t>
  </si>
  <si>
    <t xml:space="preserve">112080101530</t>
  </si>
  <si>
    <t xml:space="preserve">陆蕃</t>
  </si>
  <si>
    <t xml:space="preserve">112080101626</t>
  </si>
  <si>
    <t xml:space="preserve">曹倩</t>
  </si>
  <si>
    <t xml:space="preserve">112080102027</t>
  </si>
  <si>
    <t xml:space="preserve">杨薇</t>
  </si>
  <si>
    <t xml:space="preserve">112080102226</t>
  </si>
  <si>
    <t xml:space="preserve">王文玲</t>
  </si>
  <si>
    <t xml:space="preserve">112080103403</t>
  </si>
  <si>
    <t xml:space="preserve">陈敏</t>
  </si>
  <si>
    <t xml:space="preserve">112080103807</t>
  </si>
  <si>
    <t xml:space="preserve">王颖超</t>
  </si>
  <si>
    <t xml:space="preserve">112080102421</t>
  </si>
  <si>
    <t xml:space="preserve">李月红</t>
  </si>
  <si>
    <t xml:space="preserve">112080102516</t>
  </si>
  <si>
    <t xml:space="preserve">王丹凤</t>
  </si>
  <si>
    <t xml:space="preserve">112080102517</t>
  </si>
  <si>
    <t xml:space="preserve">蔡义玲</t>
  </si>
  <si>
    <t xml:space="preserve">112080103102</t>
  </si>
  <si>
    <t xml:space="preserve">汪萌萌</t>
  </si>
  <si>
    <t xml:space="preserve">112080101310</t>
  </si>
  <si>
    <t xml:space="preserve">倪妍</t>
  </si>
  <si>
    <t xml:space="preserve">112080101624</t>
  </si>
  <si>
    <t xml:space="preserve">曹静</t>
  </si>
  <si>
    <t xml:space="preserve">112080101630</t>
  </si>
  <si>
    <t xml:space="preserve">闵敏</t>
  </si>
  <si>
    <t xml:space="preserve">112080102506</t>
  </si>
  <si>
    <t xml:space="preserve">卓士录</t>
  </si>
  <si>
    <t xml:space="preserve">112080102617</t>
  </si>
  <si>
    <t xml:space="preserve">张熙悦</t>
  </si>
  <si>
    <t xml:space="preserve">112080102708</t>
  </si>
  <si>
    <t xml:space="preserve">朱东欢</t>
  </si>
  <si>
    <t xml:space="preserve">112080102710</t>
  </si>
  <si>
    <t xml:space="preserve">高修銮</t>
  </si>
  <si>
    <t xml:space="preserve">112080102912</t>
  </si>
  <si>
    <t xml:space="preserve">刘锐</t>
  </si>
  <si>
    <t xml:space="preserve">112080103210</t>
  </si>
  <si>
    <t xml:space="preserve">何妍</t>
  </si>
  <si>
    <t xml:space="preserve">112080101404</t>
  </si>
  <si>
    <t xml:space="preserve">刘颖</t>
  </si>
  <si>
    <t xml:space="preserve">112080101419</t>
  </si>
  <si>
    <t xml:space="preserve">马冰清</t>
  </si>
  <si>
    <t xml:space="preserve">112080102306</t>
  </si>
  <si>
    <t xml:space="preserve">胡荣</t>
  </si>
  <si>
    <t xml:space="preserve">112080102402</t>
  </si>
  <si>
    <t xml:space="preserve">高菊香</t>
  </si>
  <si>
    <t xml:space="preserve">112080102602</t>
  </si>
  <si>
    <t xml:space="preserve">孙维清</t>
  </si>
  <si>
    <t xml:space="preserve">112080103024</t>
  </si>
  <si>
    <t xml:space="preserve">于楠</t>
  </si>
  <si>
    <t xml:space="preserve">112080103907</t>
  </si>
  <si>
    <t xml:space="preserve">李二俊</t>
  </si>
  <si>
    <t xml:space="preserve">113080105320</t>
  </si>
  <si>
    <t xml:space="preserve">许云云</t>
  </si>
  <si>
    <t xml:space="preserve">113080104605</t>
  </si>
  <si>
    <t xml:space="preserve">张星星</t>
  </si>
  <si>
    <t xml:space="preserve">113080105019</t>
  </si>
  <si>
    <t xml:space="preserve">王小平</t>
  </si>
  <si>
    <t xml:space="preserve">113080104722</t>
  </si>
  <si>
    <t xml:space="preserve">夏秀秀</t>
  </si>
  <si>
    <t xml:space="preserve">113080104627</t>
  </si>
  <si>
    <t xml:space="preserve">方磊</t>
  </si>
  <si>
    <t xml:space="preserve">113080105025</t>
  </si>
  <si>
    <t xml:space="preserve">梁立玉</t>
  </si>
  <si>
    <t xml:space="preserve">113080105309</t>
  </si>
  <si>
    <t xml:space="preserve">刘闯</t>
  </si>
  <si>
    <t xml:space="preserve">113080105621</t>
  </si>
  <si>
    <t xml:space="preserve">沈娇</t>
  </si>
  <si>
    <t xml:space="preserve">113080104429</t>
  </si>
  <si>
    <t xml:space="preserve">周威</t>
  </si>
  <si>
    <t xml:space="preserve">113080104515</t>
  </si>
  <si>
    <t xml:space="preserve">马丽</t>
  </si>
  <si>
    <t xml:space="preserve">113080104821</t>
  </si>
  <si>
    <t xml:space="preserve">陈娥</t>
  </si>
  <si>
    <t xml:space="preserve">113080104103</t>
  </si>
  <si>
    <t xml:space="preserve">许玉萍</t>
  </si>
  <si>
    <t xml:space="preserve">113080104215</t>
  </si>
  <si>
    <t xml:space="preserve">汪莹</t>
  </si>
  <si>
    <t xml:space="preserve">113080105225</t>
  </si>
  <si>
    <t xml:space="preserve">顾小明</t>
  </si>
  <si>
    <t xml:space="preserve">113080104402</t>
  </si>
  <si>
    <t xml:space="preserve">高益家</t>
  </si>
  <si>
    <t xml:space="preserve">113080104814</t>
  </si>
  <si>
    <t xml:space="preserve">胡海浪</t>
  </si>
  <si>
    <t xml:space="preserve">113080104502</t>
  </si>
  <si>
    <t xml:space="preserve">尚福海</t>
  </si>
  <si>
    <t xml:space="preserve">113080104122</t>
  </si>
  <si>
    <t xml:space="preserve">陈丽</t>
  </si>
  <si>
    <t xml:space="preserve">113080105224</t>
  </si>
  <si>
    <t xml:space="preserve">郝倩文</t>
  </si>
  <si>
    <t xml:space="preserve">113080105511</t>
  </si>
  <si>
    <t xml:space="preserve">张建</t>
  </si>
  <si>
    <t xml:space="preserve">113080105313</t>
  </si>
  <si>
    <t xml:space="preserve">马春利</t>
  </si>
  <si>
    <t xml:space="preserve">113080105602</t>
  </si>
  <si>
    <t xml:space="preserve">金海</t>
  </si>
  <si>
    <t xml:space="preserve">116080108707</t>
  </si>
  <si>
    <t xml:space="preserve">杨佳佳</t>
  </si>
  <si>
    <t xml:space="preserve">116080108125</t>
  </si>
  <si>
    <t xml:space="preserve">胡磊磊</t>
  </si>
  <si>
    <t xml:space="preserve">116080108217</t>
  </si>
  <si>
    <t xml:space="preserve">朱洪平</t>
  </si>
  <si>
    <t xml:space="preserve">116080108230</t>
  </si>
  <si>
    <t xml:space="preserve">吴金山</t>
  </si>
  <si>
    <t xml:space="preserve">116080108519</t>
  </si>
  <si>
    <t xml:space="preserve">单晶晶</t>
  </si>
  <si>
    <t xml:space="preserve">116080108518</t>
  </si>
  <si>
    <t xml:space="preserve">曹世洪</t>
  </si>
  <si>
    <t xml:space="preserve">116080108628</t>
  </si>
  <si>
    <t xml:space="preserve">范玲</t>
  </si>
  <si>
    <t xml:space="preserve">116080108630</t>
  </si>
  <si>
    <t xml:space="preserve">高善荣</t>
  </si>
  <si>
    <t xml:space="preserve">116080108106</t>
  </si>
  <si>
    <t xml:space="preserve">张楠</t>
  </si>
  <si>
    <t xml:space="preserve">117080109130</t>
  </si>
  <si>
    <t xml:space="preserve">孟海琴</t>
  </si>
  <si>
    <t xml:space="preserve">117080109805</t>
  </si>
  <si>
    <t xml:space="preserve">卜娴</t>
  </si>
  <si>
    <t xml:space="preserve">117080109305</t>
  </si>
  <si>
    <t xml:space="preserve">李丹丹</t>
  </si>
  <si>
    <t xml:space="preserve">117080109313</t>
  </si>
  <si>
    <t xml:space="preserve">缪灵</t>
  </si>
  <si>
    <t xml:space="preserve">117080109506</t>
  </si>
  <si>
    <t xml:space="preserve">宋洋</t>
  </si>
  <si>
    <t xml:space="preserve">117080109119</t>
  </si>
  <si>
    <t xml:space="preserve">黄宝露</t>
  </si>
  <si>
    <t xml:space="preserve">112080102726</t>
  </si>
  <si>
    <t xml:space="preserve">马雪纯</t>
  </si>
  <si>
    <t xml:space="preserve">112080102021</t>
  </si>
  <si>
    <t xml:space="preserve">朱淑萍</t>
  </si>
  <si>
    <t xml:space="preserve">112080103226</t>
  </si>
  <si>
    <t xml:space="preserve">曾含</t>
  </si>
  <si>
    <t xml:space="preserve">112080102801</t>
  </si>
  <si>
    <t xml:space="preserve">姚方云</t>
  </si>
  <si>
    <t xml:space="preserve">112080103011</t>
  </si>
  <si>
    <t xml:space="preserve">王玉园</t>
  </si>
  <si>
    <t xml:space="preserve">112080101813</t>
  </si>
  <si>
    <t xml:space="preserve">朱梦涛</t>
  </si>
  <si>
    <t xml:space="preserve">112080102116</t>
  </si>
  <si>
    <t xml:space="preserve">许梦影</t>
  </si>
  <si>
    <t xml:space="preserve">112080102202</t>
  </si>
  <si>
    <t xml:space="preserve">于文静</t>
  </si>
  <si>
    <t xml:space="preserve">112080103611</t>
  </si>
  <si>
    <t xml:space="preserve">赵慧梅</t>
  </si>
  <si>
    <t xml:space="preserve">112080103824</t>
  </si>
  <si>
    <t xml:space="preserve">管冬芹</t>
  </si>
  <si>
    <t xml:space="preserve">112080103427</t>
  </si>
  <si>
    <t xml:space="preserve">王婷婷</t>
  </si>
  <si>
    <t xml:space="preserve">112080102216</t>
  </si>
  <si>
    <t xml:space="preserve">周舟</t>
  </si>
  <si>
    <t xml:space="preserve">112080102302</t>
  </si>
  <si>
    <t xml:space="preserve">时琳</t>
  </si>
  <si>
    <t xml:space="preserve">112080102420</t>
  </si>
  <si>
    <t xml:space="preserve">姚瑶</t>
  </si>
  <si>
    <t xml:space="preserve">112080102826</t>
  </si>
  <si>
    <t xml:space="preserve">宋秀楠</t>
  </si>
  <si>
    <t xml:space="preserve">112080101301</t>
  </si>
  <si>
    <t xml:space="preserve">李文杰</t>
  </si>
  <si>
    <t xml:space="preserve">112080101811</t>
  </si>
  <si>
    <t xml:space="preserve">杨聪慧</t>
  </si>
  <si>
    <t xml:space="preserve">112080102320</t>
  </si>
  <si>
    <t xml:space="preserve">袁开祥</t>
  </si>
  <si>
    <t xml:space="preserve">112080103129</t>
  </si>
  <si>
    <t xml:space="preserve">聂情</t>
  </si>
  <si>
    <t xml:space="preserve">112080102205</t>
  </si>
  <si>
    <t xml:space="preserve">王盼</t>
  </si>
  <si>
    <t xml:space="preserve">112080103029</t>
  </si>
  <si>
    <t xml:space="preserve">孙振雪</t>
  </si>
  <si>
    <t xml:space="preserve">112080101817</t>
  </si>
  <si>
    <t xml:space="preserve">沈明园</t>
  </si>
  <si>
    <t xml:space="preserve">112080101405</t>
  </si>
  <si>
    <t xml:space="preserve">112080101610</t>
  </si>
  <si>
    <t xml:space="preserve">徐聪</t>
  </si>
  <si>
    <t xml:space="preserve">112080102007</t>
  </si>
  <si>
    <t xml:space="preserve">杨柳</t>
  </si>
  <si>
    <t xml:space="preserve">112080102810</t>
  </si>
  <si>
    <t xml:space="preserve">李玉</t>
  </si>
  <si>
    <t xml:space="preserve">112080102026</t>
  </si>
  <si>
    <t xml:space="preserve">蒋瑶</t>
  </si>
  <si>
    <t xml:space="preserve">112080102715</t>
  </si>
  <si>
    <t xml:space="preserve">蔡晶晶</t>
  </si>
  <si>
    <t xml:space="preserve">112080103401</t>
  </si>
  <si>
    <t xml:space="preserve">朱蕊</t>
  </si>
  <si>
    <t xml:space="preserve">112080103503</t>
  </si>
  <si>
    <t xml:space="preserve">邱广艳</t>
  </si>
  <si>
    <t xml:space="preserve">112080103505</t>
  </si>
  <si>
    <t xml:space="preserve">罗娇</t>
  </si>
  <si>
    <t xml:space="preserve">112080103911</t>
  </si>
  <si>
    <t xml:space="preserve">王秋月</t>
  </si>
  <si>
    <t xml:space="preserve">113080105522</t>
  </si>
  <si>
    <t xml:space="preserve">王丹</t>
  </si>
  <si>
    <t xml:space="preserve">113080104009</t>
  </si>
  <si>
    <t xml:space="preserve">刘琼</t>
  </si>
  <si>
    <t xml:space="preserve">113080104811</t>
  </si>
  <si>
    <t xml:space="preserve">郭秀</t>
  </si>
  <si>
    <t xml:space="preserve">113080104820</t>
  </si>
  <si>
    <t xml:space="preserve">胡婷婷</t>
  </si>
  <si>
    <t xml:space="preserve">113080104129</t>
  </si>
  <si>
    <t xml:space="preserve">秦丹</t>
  </si>
  <si>
    <t xml:space="preserve">113080104421</t>
  </si>
  <si>
    <t xml:space="preserve">陈媛媛</t>
  </si>
  <si>
    <t xml:space="preserve">113080104613</t>
  </si>
  <si>
    <t xml:space="preserve">纪晖</t>
  </si>
  <si>
    <t xml:space="preserve">113080104709</t>
  </si>
  <si>
    <t xml:space="preserve">王苗苗</t>
  </si>
  <si>
    <t xml:space="preserve">113080105514</t>
  </si>
  <si>
    <t xml:space="preserve">田瑞</t>
  </si>
  <si>
    <t xml:space="preserve">113080104927</t>
  </si>
  <si>
    <t xml:space="preserve">王叶</t>
  </si>
  <si>
    <t xml:space="preserve">113080105201</t>
  </si>
  <si>
    <t xml:space="preserve">张秀</t>
  </si>
  <si>
    <t xml:space="preserve">113080105417</t>
  </si>
  <si>
    <t xml:space="preserve">张天艺</t>
  </si>
  <si>
    <t xml:space="preserve">113080105519</t>
  </si>
  <si>
    <t xml:space="preserve">王瑶</t>
  </si>
  <si>
    <t xml:space="preserve">113080105409</t>
  </si>
  <si>
    <t xml:space="preserve">蒋雪</t>
  </si>
  <si>
    <t xml:space="preserve">113080104715</t>
  </si>
  <si>
    <t xml:space="preserve">郑路</t>
  </si>
  <si>
    <t xml:space="preserve">113080105608</t>
  </si>
  <si>
    <t xml:space="preserve">陈晨</t>
  </si>
  <si>
    <t xml:space="preserve">113080105016</t>
  </si>
  <si>
    <t xml:space="preserve">于欢</t>
  </si>
  <si>
    <t xml:space="preserve">113080105101</t>
  </si>
  <si>
    <t xml:space="preserve">周青</t>
  </si>
  <si>
    <t xml:space="preserve">113080105206</t>
  </si>
  <si>
    <t xml:space="preserve">张欣</t>
  </si>
  <si>
    <t xml:space="preserve">113080104915</t>
  </si>
  <si>
    <t xml:space="preserve">李鲜鲜</t>
  </si>
  <si>
    <t xml:space="preserve">113080105616</t>
  </si>
  <si>
    <t xml:space="preserve">胡鹤妍</t>
  </si>
  <si>
    <t xml:space="preserve">113080105623</t>
  </si>
  <si>
    <t xml:space="preserve">孙磊</t>
  </si>
  <si>
    <t xml:space="preserve">116080108226</t>
  </si>
  <si>
    <t xml:space="preserve">徐莘</t>
  </si>
  <si>
    <t xml:space="preserve">116080108124</t>
  </si>
  <si>
    <t xml:space="preserve">吴娜</t>
  </si>
  <si>
    <t xml:space="preserve">116080108618</t>
  </si>
  <si>
    <t xml:space="preserve">施玉</t>
  </si>
  <si>
    <t xml:space="preserve">116080108407</t>
  </si>
  <si>
    <t xml:space="preserve">朱子润</t>
  </si>
  <si>
    <t xml:space="preserve">116080108410</t>
  </si>
  <si>
    <t xml:space="preserve">赵媛媛</t>
  </si>
  <si>
    <t xml:space="preserve">116080108328</t>
  </si>
  <si>
    <t xml:space="preserve">杨乔松</t>
  </si>
  <si>
    <t xml:space="preserve">112080103119</t>
  </si>
  <si>
    <t xml:space="preserve">刘星池</t>
  </si>
  <si>
    <t xml:space="preserve">112080102418</t>
  </si>
  <si>
    <t xml:space="preserve">张蒙蒙</t>
  </si>
  <si>
    <t xml:space="preserve">112080103706</t>
  </si>
  <si>
    <t xml:space="preserve">张静</t>
  </si>
  <si>
    <t xml:space="preserve">112080101426</t>
  </si>
  <si>
    <t xml:space="preserve">李兰</t>
  </si>
  <si>
    <t xml:space="preserve">112080101505</t>
  </si>
  <si>
    <t xml:space="preserve">左玉君</t>
  </si>
  <si>
    <t xml:space="preserve">112080103311</t>
  </si>
  <si>
    <t xml:space="preserve">王洁</t>
  </si>
  <si>
    <t xml:space="preserve">112080102910</t>
  </si>
  <si>
    <t xml:space="preserve">张倩倩</t>
  </si>
  <si>
    <t xml:space="preserve">112080103326</t>
  </si>
  <si>
    <t xml:space="preserve">沈倩</t>
  </si>
  <si>
    <t xml:space="preserve">112080103616</t>
  </si>
  <si>
    <t xml:space="preserve">张晓琼</t>
  </si>
  <si>
    <t xml:space="preserve">112080101414</t>
  </si>
  <si>
    <t xml:space="preserve">王媛媛</t>
  </si>
  <si>
    <t xml:space="preserve">112080102030</t>
  </si>
  <si>
    <t xml:space="preserve">朱洁</t>
  </si>
  <si>
    <t xml:space="preserve">112080102902</t>
  </si>
  <si>
    <t xml:space="preserve">周懿</t>
  </si>
  <si>
    <t xml:space="preserve">112080103111</t>
  </si>
  <si>
    <t xml:space="preserve">张玥</t>
  </si>
  <si>
    <t xml:space="preserve">112080102002</t>
  </si>
  <si>
    <t xml:space="preserve">112080102307</t>
  </si>
  <si>
    <t xml:space="preserve">朱妍</t>
  </si>
  <si>
    <t xml:space="preserve">112080102503</t>
  </si>
  <si>
    <t xml:space="preserve">周佩佩</t>
  </si>
  <si>
    <t xml:space="preserve">112080102901</t>
  </si>
  <si>
    <t xml:space="preserve">董洁</t>
  </si>
  <si>
    <t xml:space="preserve">112080102916</t>
  </si>
  <si>
    <t xml:space="preserve">孙玉杰</t>
  </si>
  <si>
    <t xml:space="preserve">112080103309</t>
  </si>
  <si>
    <t xml:space="preserve">汤红燕</t>
  </si>
  <si>
    <t xml:space="preserve">112080101313</t>
  </si>
  <si>
    <t xml:space="preserve">李丹</t>
  </si>
  <si>
    <t xml:space="preserve">112080101325</t>
  </si>
  <si>
    <t xml:space="preserve">陆一榕</t>
  </si>
  <si>
    <t xml:space="preserve">112080102613</t>
  </si>
  <si>
    <t xml:space="preserve">杜叶飞</t>
  </si>
  <si>
    <t xml:space="preserve">112080102820</t>
  </si>
  <si>
    <t xml:space="preserve">张黎丽</t>
  </si>
  <si>
    <t xml:space="preserve">112080103515</t>
  </si>
  <si>
    <t xml:space="preserve">夏越</t>
  </si>
  <si>
    <t xml:space="preserve">112080103626</t>
  </si>
  <si>
    <t xml:space="preserve">方琳琳</t>
  </si>
  <si>
    <t xml:space="preserve">112080103901</t>
  </si>
  <si>
    <t xml:space="preserve">周婷怡</t>
  </si>
  <si>
    <t xml:space="preserve">112080101326</t>
  </si>
  <si>
    <t xml:space="preserve">徐叶瑾</t>
  </si>
  <si>
    <t xml:space="preserve">112080102229</t>
  </si>
  <si>
    <t xml:space="preserve">朱梦敏</t>
  </si>
  <si>
    <t xml:space="preserve">112080103114</t>
  </si>
  <si>
    <t xml:space="preserve">王娟</t>
  </si>
  <si>
    <t xml:space="preserve">112080101618</t>
  </si>
  <si>
    <t xml:space="preserve">112080101825</t>
  </si>
  <si>
    <t xml:space="preserve">张锦凤</t>
  </si>
  <si>
    <t xml:space="preserve">112080102701</t>
  </si>
  <si>
    <t xml:space="preserve">骆荣芝</t>
  </si>
  <si>
    <t xml:space="preserve">112080102722</t>
  </si>
  <si>
    <t xml:space="preserve">江霞</t>
  </si>
  <si>
    <t xml:space="preserve">112080103023</t>
  </si>
  <si>
    <t xml:space="preserve">余艳</t>
  </si>
  <si>
    <t xml:space="preserve">112080103223</t>
  </si>
  <si>
    <t xml:space="preserve">黄乐</t>
  </si>
  <si>
    <t xml:space="preserve">113080104230</t>
  </si>
  <si>
    <t xml:space="preserve">陈丹丹</t>
  </si>
  <si>
    <t xml:space="preserve">113080104612</t>
  </si>
  <si>
    <t xml:space="preserve">吴巧珍</t>
  </si>
  <si>
    <t xml:space="preserve">113080104723</t>
  </si>
  <si>
    <t xml:space="preserve">徐静</t>
  </si>
  <si>
    <t xml:space="preserve">113080104806</t>
  </si>
  <si>
    <t xml:space="preserve">周颖</t>
  </si>
  <si>
    <t xml:space="preserve">113080104601</t>
  </si>
  <si>
    <t xml:space="preserve">万清秋</t>
  </si>
  <si>
    <t xml:space="preserve">113080104329</t>
  </si>
  <si>
    <t xml:space="preserve">丁霞</t>
  </si>
  <si>
    <t xml:space="preserve">113080104408</t>
  </si>
  <si>
    <t xml:space="preserve">李亮</t>
  </si>
  <si>
    <t xml:space="preserve">113080104603</t>
  </si>
  <si>
    <t xml:space="preserve">周良</t>
  </si>
  <si>
    <t xml:space="preserve">113080105205</t>
  </si>
  <si>
    <t xml:space="preserve">吴优</t>
  </si>
  <si>
    <t xml:space="preserve">113080105429</t>
  </si>
  <si>
    <t xml:space="preserve">贺海中</t>
  </si>
  <si>
    <t xml:space="preserve">113080104117</t>
  </si>
  <si>
    <t xml:space="preserve">徐正千</t>
  </si>
  <si>
    <t xml:space="preserve">113080104306</t>
  </si>
  <si>
    <t xml:space="preserve">董慧</t>
  </si>
  <si>
    <t xml:space="preserve">113080104330</t>
  </si>
  <si>
    <t xml:space="preserve">王余强</t>
  </si>
  <si>
    <t xml:space="preserve">113080105029</t>
  </si>
  <si>
    <t xml:space="preserve">郑晓棠</t>
  </si>
  <si>
    <t xml:space="preserve">113080104111</t>
  </si>
  <si>
    <t xml:space="preserve">王妍</t>
  </si>
  <si>
    <t xml:space="preserve">113080104213</t>
  </si>
  <si>
    <t xml:space="preserve">王剑</t>
  </si>
  <si>
    <t xml:space="preserve">113080104928</t>
  </si>
  <si>
    <t xml:space="preserve">蒋娟</t>
  </si>
  <si>
    <t xml:space="preserve">113080105823</t>
  </si>
  <si>
    <t xml:space="preserve">石天成</t>
  </si>
  <si>
    <t xml:space="preserve">113080104520</t>
  </si>
  <si>
    <t xml:space="preserve">许荣</t>
  </si>
  <si>
    <t xml:space="preserve">113080104803</t>
  </si>
  <si>
    <t xml:space="preserve">杨庆</t>
  </si>
  <si>
    <t xml:space="preserve">113080105315</t>
  </si>
  <si>
    <t xml:space="preserve">邱建华</t>
  </si>
  <si>
    <t xml:space="preserve">114080106606</t>
  </si>
  <si>
    <t xml:space="preserve">陈静</t>
  </si>
  <si>
    <t xml:space="preserve">114080107417</t>
  </si>
  <si>
    <t xml:space="preserve">王丽</t>
  </si>
  <si>
    <t xml:space="preserve">114080106704</t>
  </si>
  <si>
    <t xml:space="preserve">侯建萍</t>
  </si>
  <si>
    <t xml:space="preserve">114080106726</t>
  </si>
  <si>
    <t xml:space="preserve">陈媛</t>
  </si>
  <si>
    <t xml:space="preserve">114080106828</t>
  </si>
  <si>
    <t xml:space="preserve">吉晓倩</t>
  </si>
  <si>
    <t xml:space="preserve">114080106530</t>
  </si>
  <si>
    <t xml:space="preserve">陈雅丽</t>
  </si>
  <si>
    <t xml:space="preserve">114080106818</t>
  </si>
  <si>
    <t xml:space="preserve">韩晶</t>
  </si>
  <si>
    <t xml:space="preserve">114080107715</t>
  </si>
  <si>
    <t xml:space="preserve">许倩</t>
  </si>
  <si>
    <t xml:space="preserve">114080106619</t>
  </si>
  <si>
    <t xml:space="preserve">甘新媛</t>
  </si>
  <si>
    <t xml:space="preserve">114080106825</t>
  </si>
  <si>
    <t xml:space="preserve">张苹</t>
  </si>
  <si>
    <t xml:space="preserve">114080107207</t>
  </si>
  <si>
    <t xml:space="preserve">李晶晶</t>
  </si>
  <si>
    <t xml:space="preserve">114080106415</t>
  </si>
  <si>
    <t xml:space="preserve">刘庆明</t>
  </si>
  <si>
    <t xml:space="preserve">114080107004</t>
  </si>
  <si>
    <t xml:space="preserve">唐春荣</t>
  </si>
  <si>
    <t xml:space="preserve">114080106413</t>
  </si>
  <si>
    <t xml:space="preserve">何金晶</t>
  </si>
  <si>
    <t xml:space="preserve">114080107421</t>
  </si>
  <si>
    <t xml:space="preserve">杨惠</t>
  </si>
  <si>
    <t xml:space="preserve">118080110204</t>
  </si>
  <si>
    <t xml:space="preserve">汤文文</t>
  </si>
  <si>
    <t xml:space="preserve">118080110524</t>
  </si>
  <si>
    <t xml:space="preserve">管静</t>
  </si>
  <si>
    <t xml:space="preserve">118080110228</t>
  </si>
  <si>
    <t xml:space="preserve">汪文静</t>
  </si>
  <si>
    <t xml:space="preserve">118080110104</t>
  </si>
  <si>
    <t xml:space="preserve">张远</t>
  </si>
  <si>
    <t xml:space="preserve">118080110609</t>
  </si>
  <si>
    <t xml:space="preserve">何艳</t>
  </si>
  <si>
    <t xml:space="preserve">118080110507</t>
  </si>
  <si>
    <t xml:space="preserve">许婧</t>
  </si>
  <si>
    <t xml:space="preserve">118080110528</t>
  </si>
  <si>
    <t xml:space="preserve">潘佳佳</t>
  </si>
  <si>
    <t xml:space="preserve">118080110530</t>
  </si>
  <si>
    <t xml:space="preserve">汪红梅</t>
  </si>
  <si>
    <t xml:space="preserve">117080109309</t>
  </si>
  <si>
    <t xml:space="preserve">谢慧君</t>
  </si>
  <si>
    <t xml:space="preserve">117080110005</t>
  </si>
  <si>
    <t xml:space="preserve">李文瑜</t>
  </si>
  <si>
    <t xml:space="preserve">117080109918</t>
  </si>
  <si>
    <t xml:space="preserve">顾天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color rgb="FF1E395B"/>
      <name val="宋体"/>
      <family val="0"/>
      <charset val="134"/>
    </font>
    <font>
      <sz val="10"/>
      <color rgb="FF1E395B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2F6FB"/>
        <bgColor rgb="FFFBFBF3"/>
      </patternFill>
    </fill>
    <fill>
      <patternFill patternType="solid">
        <fgColor rgb="FFFBFBF3"/>
        <bgColor rgb="FFF2F6F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0.13"/>
  </cols>
  <sheetData>
    <row r="1" customFormat="false" ht="56.1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13.7" hidden="false" customHeight="true" outlineLevel="0" collapsed="false">
      <c r="A4" s="6" t="s">
        <v>6</v>
      </c>
      <c r="B4" s="7" t="s">
        <v>7</v>
      </c>
      <c r="C4" s="6" t="n">
        <v>76</v>
      </c>
      <c r="D4" s="6" t="n">
        <v>1</v>
      </c>
    </row>
    <row r="5" s="8" customFormat="true" ht="13.7" hidden="false" customHeight="true" outlineLevel="0" collapsed="false">
      <c r="A5" s="6" t="s">
        <v>8</v>
      </c>
      <c r="B5" s="7" t="s">
        <v>9</v>
      </c>
      <c r="C5" s="6" t="n">
        <v>65</v>
      </c>
      <c r="D5" s="6" t="n">
        <v>2</v>
      </c>
    </row>
    <row r="6" s="8" customFormat="true" ht="13.7" hidden="false" customHeight="true" outlineLevel="0" collapsed="false">
      <c r="A6" s="6" t="s">
        <v>10</v>
      </c>
      <c r="B6" s="7" t="s">
        <v>11</v>
      </c>
      <c r="C6" s="6" t="n">
        <v>64</v>
      </c>
      <c r="D6" s="6" t="n">
        <v>3</v>
      </c>
    </row>
    <row r="7" s="8" customFormat="true" ht="13.7" hidden="false" customHeight="true" outlineLevel="0" collapsed="false">
      <c r="A7" s="6" t="s">
        <v>12</v>
      </c>
      <c r="B7" s="7" t="s">
        <v>13</v>
      </c>
      <c r="C7" s="6" t="n">
        <v>62</v>
      </c>
      <c r="D7" s="6" t="n">
        <v>4</v>
      </c>
    </row>
    <row r="8" s="8" customFormat="true" ht="13.7" hidden="false" customHeight="true" outlineLevel="0" collapsed="false">
      <c r="A8" s="6" t="s">
        <v>14</v>
      </c>
      <c r="B8" s="7" t="s">
        <v>15</v>
      </c>
      <c r="C8" s="6" t="n">
        <v>62</v>
      </c>
      <c r="D8" s="6" t="n">
        <v>4</v>
      </c>
    </row>
    <row r="9" s="8" customFormat="true" ht="13.7" hidden="false" customHeight="true" outlineLevel="0" collapsed="false">
      <c r="A9" s="6" t="s">
        <v>16</v>
      </c>
      <c r="B9" s="7" t="s">
        <v>17</v>
      </c>
      <c r="C9" s="6" t="n">
        <v>60</v>
      </c>
      <c r="D9" s="6" t="n">
        <v>6</v>
      </c>
    </row>
    <row r="10" s="8" customFormat="true" ht="13.7" hidden="false" customHeight="true" outlineLevel="0" collapsed="false">
      <c r="A10" s="6" t="s">
        <v>18</v>
      </c>
      <c r="B10" s="7" t="s">
        <v>19</v>
      </c>
      <c r="C10" s="6" t="n">
        <v>85</v>
      </c>
      <c r="D10" s="6" t="n">
        <v>1</v>
      </c>
    </row>
    <row r="11" s="8" customFormat="true" ht="13.7" hidden="false" customHeight="true" outlineLevel="0" collapsed="false">
      <c r="A11" s="6" t="s">
        <v>20</v>
      </c>
      <c r="B11" s="7" t="s">
        <v>21</v>
      </c>
      <c r="C11" s="6" t="n">
        <v>82</v>
      </c>
      <c r="D11" s="6" t="n">
        <v>2</v>
      </c>
    </row>
    <row r="12" s="8" customFormat="true" ht="13.7" hidden="false" customHeight="true" outlineLevel="0" collapsed="false">
      <c r="A12" s="6" t="s">
        <v>22</v>
      </c>
      <c r="B12" s="7" t="s">
        <v>23</v>
      </c>
      <c r="C12" s="6" t="n">
        <v>74</v>
      </c>
      <c r="D12" s="6" t="n">
        <v>3</v>
      </c>
    </row>
    <row r="13" s="8" customFormat="true" ht="13.7" hidden="false" customHeight="true" outlineLevel="0" collapsed="false">
      <c r="A13" s="6" t="s">
        <v>24</v>
      </c>
      <c r="B13" s="7" t="s">
        <v>25</v>
      </c>
      <c r="C13" s="6" t="n">
        <v>82.5</v>
      </c>
      <c r="D13" s="6" t="n">
        <v>1</v>
      </c>
    </row>
    <row r="14" s="8" customFormat="true" ht="13.7" hidden="false" customHeight="true" outlineLevel="0" collapsed="false">
      <c r="A14" s="6" t="s">
        <v>26</v>
      </c>
      <c r="B14" s="7" t="s">
        <v>27</v>
      </c>
      <c r="C14" s="6" t="n">
        <v>70</v>
      </c>
      <c r="D14" s="6" t="n">
        <v>2</v>
      </c>
    </row>
    <row r="15" s="8" customFormat="true" ht="13.7" hidden="false" customHeight="true" outlineLevel="0" collapsed="false">
      <c r="A15" s="6" t="s">
        <v>28</v>
      </c>
      <c r="B15" s="7" t="s">
        <v>29</v>
      </c>
      <c r="C15" s="6" t="n">
        <v>64.5</v>
      </c>
      <c r="D15" s="6" t="n">
        <v>3</v>
      </c>
    </row>
    <row r="16" s="8" customFormat="true" ht="13.7" hidden="false" customHeight="true" outlineLevel="0" collapsed="false">
      <c r="A16" s="6" t="s">
        <v>30</v>
      </c>
      <c r="B16" s="7" t="s">
        <v>31</v>
      </c>
      <c r="C16" s="6" t="n">
        <v>76</v>
      </c>
      <c r="D16" s="6" t="n">
        <v>1</v>
      </c>
    </row>
    <row r="17" s="8" customFormat="true" ht="13.7" hidden="false" customHeight="true" outlineLevel="0" collapsed="false">
      <c r="A17" s="6" t="s">
        <v>32</v>
      </c>
      <c r="B17" s="7" t="s">
        <v>33</v>
      </c>
      <c r="C17" s="6" t="n">
        <v>75</v>
      </c>
      <c r="D17" s="6" t="n">
        <v>2</v>
      </c>
    </row>
    <row r="18" s="8" customFormat="true" ht="13.7" hidden="false" customHeight="true" outlineLevel="0" collapsed="false">
      <c r="A18" s="6" t="s">
        <v>34</v>
      </c>
      <c r="B18" s="7" t="s">
        <v>35</v>
      </c>
      <c r="C18" s="6" t="n">
        <v>75</v>
      </c>
      <c r="D18" s="6" t="n">
        <v>2</v>
      </c>
    </row>
    <row r="19" s="8" customFormat="true" ht="13.7" hidden="false" customHeight="true" outlineLevel="0" collapsed="false">
      <c r="A19" s="6" t="s">
        <v>36</v>
      </c>
      <c r="B19" s="7" t="s">
        <v>37</v>
      </c>
      <c r="C19" s="6" t="n">
        <v>74</v>
      </c>
      <c r="D19" s="6" t="n">
        <v>1</v>
      </c>
    </row>
    <row r="20" s="8" customFormat="true" ht="13.7" hidden="false" customHeight="true" outlineLevel="0" collapsed="false">
      <c r="A20" s="6" t="s">
        <v>38</v>
      </c>
      <c r="B20" s="7" t="s">
        <v>39</v>
      </c>
      <c r="C20" s="6" t="n">
        <v>73</v>
      </c>
      <c r="D20" s="6" t="n">
        <v>2</v>
      </c>
    </row>
    <row r="21" s="8" customFormat="true" ht="13.7" hidden="false" customHeight="true" outlineLevel="0" collapsed="false">
      <c r="A21" s="6" t="s">
        <v>40</v>
      </c>
      <c r="B21" s="7" t="s">
        <v>41</v>
      </c>
      <c r="C21" s="6" t="n">
        <v>72</v>
      </c>
      <c r="D21" s="6" t="n">
        <v>3</v>
      </c>
    </row>
    <row r="22" s="8" customFormat="true" ht="13.7" hidden="false" customHeight="true" outlineLevel="0" collapsed="false">
      <c r="A22" s="6" t="s">
        <v>42</v>
      </c>
      <c r="B22" s="7" t="s">
        <v>43</v>
      </c>
      <c r="C22" s="6" t="n">
        <v>72</v>
      </c>
      <c r="D22" s="6" t="n">
        <v>3</v>
      </c>
    </row>
    <row r="23" s="8" customFormat="true" ht="13.7" hidden="false" customHeight="true" outlineLevel="0" collapsed="false">
      <c r="A23" s="6" t="s">
        <v>44</v>
      </c>
      <c r="B23" s="7" t="s">
        <v>45</v>
      </c>
      <c r="C23" s="6" t="n">
        <v>91</v>
      </c>
      <c r="D23" s="6" t="n">
        <v>1</v>
      </c>
    </row>
    <row r="24" s="8" customFormat="true" ht="13.7" hidden="false" customHeight="true" outlineLevel="0" collapsed="false">
      <c r="A24" s="6" t="s">
        <v>46</v>
      </c>
      <c r="B24" s="7" t="s">
        <v>47</v>
      </c>
      <c r="C24" s="6" t="n">
        <v>84.5</v>
      </c>
      <c r="D24" s="6" t="n">
        <v>2</v>
      </c>
    </row>
    <row r="25" s="8" customFormat="true" ht="13.7" hidden="false" customHeight="true" outlineLevel="0" collapsed="false">
      <c r="A25" s="6" t="s">
        <v>48</v>
      </c>
      <c r="B25" s="7" t="s">
        <v>49</v>
      </c>
      <c r="C25" s="6" t="n">
        <v>83</v>
      </c>
      <c r="D25" s="6" t="n">
        <v>3</v>
      </c>
    </row>
    <row r="26" s="8" customFormat="true" ht="13.7" hidden="false" customHeight="true" outlineLevel="0" collapsed="false">
      <c r="A26" s="6" t="s">
        <v>50</v>
      </c>
      <c r="B26" s="7" t="s">
        <v>51</v>
      </c>
      <c r="C26" s="6" t="n">
        <v>80</v>
      </c>
      <c r="D26" s="6" t="n">
        <v>1</v>
      </c>
    </row>
    <row r="27" s="8" customFormat="true" ht="13.7" hidden="false" customHeight="true" outlineLevel="0" collapsed="false">
      <c r="A27" s="6" t="s">
        <v>52</v>
      </c>
      <c r="B27" s="7" t="s">
        <v>53</v>
      </c>
      <c r="C27" s="6" t="n">
        <v>67</v>
      </c>
      <c r="D27" s="6" t="n">
        <v>2</v>
      </c>
    </row>
    <row r="28" s="8" customFormat="true" ht="13.7" hidden="false" customHeight="true" outlineLevel="0" collapsed="false">
      <c r="A28" s="6" t="s">
        <v>54</v>
      </c>
      <c r="B28" s="7" t="s">
        <v>55</v>
      </c>
      <c r="C28" s="6" t="n">
        <v>61</v>
      </c>
      <c r="D28" s="6" t="n">
        <v>3</v>
      </c>
    </row>
    <row r="29" s="8" customFormat="true" ht="13.7" hidden="false" customHeight="true" outlineLevel="0" collapsed="false">
      <c r="A29" s="6" t="s">
        <v>56</v>
      </c>
      <c r="B29" s="7" t="s">
        <v>57</v>
      </c>
      <c r="C29" s="6" t="n">
        <v>77</v>
      </c>
      <c r="D29" s="6" t="n">
        <v>1</v>
      </c>
    </row>
    <row r="30" s="8" customFormat="true" ht="13.7" hidden="false" customHeight="true" outlineLevel="0" collapsed="false">
      <c r="A30" s="6" t="s">
        <v>58</v>
      </c>
      <c r="B30" s="7" t="s">
        <v>59</v>
      </c>
      <c r="C30" s="6" t="n">
        <v>76</v>
      </c>
      <c r="D30" s="6" t="n">
        <v>2</v>
      </c>
    </row>
    <row r="31" s="8" customFormat="true" ht="13.7" hidden="false" customHeight="true" outlineLevel="0" collapsed="false">
      <c r="A31" s="6" t="s">
        <v>60</v>
      </c>
      <c r="B31" s="7" t="s">
        <v>61</v>
      </c>
      <c r="C31" s="6" t="n">
        <v>75</v>
      </c>
      <c r="D31" s="6" t="n">
        <v>3</v>
      </c>
    </row>
    <row r="32" s="8" customFormat="true" ht="13.7" hidden="false" customHeight="true" outlineLevel="0" collapsed="false">
      <c r="A32" s="6" t="s">
        <v>62</v>
      </c>
      <c r="B32" s="7" t="s">
        <v>63</v>
      </c>
      <c r="C32" s="6" t="n">
        <v>75</v>
      </c>
      <c r="D32" s="6" t="n">
        <v>1</v>
      </c>
    </row>
    <row r="33" s="8" customFormat="true" ht="13.7" hidden="false" customHeight="true" outlineLevel="0" collapsed="false">
      <c r="A33" s="6" t="s">
        <v>64</v>
      </c>
      <c r="B33" s="7" t="s">
        <v>65</v>
      </c>
      <c r="C33" s="6" t="n">
        <v>74</v>
      </c>
      <c r="D33" s="6" t="n">
        <v>2</v>
      </c>
    </row>
    <row r="34" s="8" customFormat="true" ht="13.7" hidden="false" customHeight="true" outlineLevel="0" collapsed="false">
      <c r="A34" s="6" t="s">
        <v>66</v>
      </c>
      <c r="B34" s="7" t="s">
        <v>67</v>
      </c>
      <c r="C34" s="6" t="n">
        <v>72</v>
      </c>
      <c r="D34" s="6" t="n">
        <v>3</v>
      </c>
    </row>
    <row r="35" s="8" customFormat="true" ht="13.7" hidden="false" customHeight="true" outlineLevel="0" collapsed="false">
      <c r="A35" s="6" t="s">
        <v>68</v>
      </c>
      <c r="B35" s="7" t="s">
        <v>69</v>
      </c>
      <c r="C35" s="6" t="n">
        <v>65</v>
      </c>
      <c r="D35" s="6" t="n">
        <v>1</v>
      </c>
    </row>
    <row r="36" s="8" customFormat="true" ht="13.7" hidden="false" customHeight="true" outlineLevel="0" collapsed="false">
      <c r="A36" s="6" t="s">
        <v>70</v>
      </c>
      <c r="B36" s="7" t="s">
        <v>71</v>
      </c>
      <c r="C36" s="6" t="n">
        <v>60</v>
      </c>
      <c r="D36" s="6" t="n">
        <v>2</v>
      </c>
    </row>
    <row r="37" s="8" customFormat="true" ht="13.7" hidden="false" customHeight="true" outlineLevel="0" collapsed="false">
      <c r="A37" s="6" t="s">
        <v>72</v>
      </c>
      <c r="B37" s="7" t="s">
        <v>73</v>
      </c>
      <c r="C37" s="6" t="n">
        <v>60</v>
      </c>
      <c r="D37" s="6" t="n">
        <v>2</v>
      </c>
    </row>
    <row r="38" s="8" customFormat="true" ht="13.7" hidden="false" customHeight="true" outlineLevel="0" collapsed="false">
      <c r="A38" s="6" t="s">
        <v>74</v>
      </c>
      <c r="B38" s="7" t="s">
        <v>75</v>
      </c>
      <c r="C38" s="6" t="n">
        <v>60</v>
      </c>
      <c r="D38" s="6" t="n">
        <v>2</v>
      </c>
    </row>
    <row r="39" s="8" customFormat="true" ht="13.7" hidden="false" customHeight="true" outlineLevel="0" collapsed="false">
      <c r="A39" s="6" t="s">
        <v>76</v>
      </c>
      <c r="B39" s="7" t="s">
        <v>77</v>
      </c>
      <c r="C39" s="6" t="n">
        <v>70</v>
      </c>
      <c r="D39" s="6" t="n">
        <v>1</v>
      </c>
    </row>
    <row r="40" s="8" customFormat="true" ht="13.7" hidden="false" customHeight="true" outlineLevel="0" collapsed="false">
      <c r="A40" s="6" t="s">
        <v>78</v>
      </c>
      <c r="B40" s="7" t="s">
        <v>79</v>
      </c>
      <c r="C40" s="6" t="n">
        <v>69</v>
      </c>
      <c r="D40" s="6" t="n">
        <v>2</v>
      </c>
    </row>
    <row r="41" s="8" customFormat="true" ht="13.7" hidden="false" customHeight="true" outlineLevel="0" collapsed="false">
      <c r="A41" s="6" t="s">
        <v>80</v>
      </c>
      <c r="B41" s="7" t="s">
        <v>81</v>
      </c>
      <c r="C41" s="6" t="n">
        <v>66</v>
      </c>
      <c r="D41" s="6" t="n">
        <v>3</v>
      </c>
    </row>
    <row r="42" s="8" customFormat="true" ht="13.7" hidden="false" customHeight="true" outlineLevel="0" collapsed="false">
      <c r="A42" s="6" t="s">
        <v>82</v>
      </c>
      <c r="B42" s="7" t="s">
        <v>83</v>
      </c>
      <c r="C42" s="6" t="n">
        <v>79</v>
      </c>
      <c r="D42" s="6" t="n">
        <v>1</v>
      </c>
    </row>
    <row r="43" s="8" customFormat="true" ht="13.7" hidden="false" customHeight="true" outlineLevel="0" collapsed="false">
      <c r="A43" s="6" t="s">
        <v>84</v>
      </c>
      <c r="B43" s="7" t="s">
        <v>85</v>
      </c>
      <c r="C43" s="6" t="n">
        <v>77</v>
      </c>
      <c r="D43" s="6" t="n">
        <v>2</v>
      </c>
    </row>
    <row r="44" s="8" customFormat="true" ht="13.7" hidden="false" customHeight="true" outlineLevel="0" collapsed="false">
      <c r="A44" s="6" t="s">
        <v>86</v>
      </c>
      <c r="B44" s="7" t="s">
        <v>87</v>
      </c>
      <c r="C44" s="6" t="n">
        <v>76</v>
      </c>
      <c r="D44" s="6" t="n">
        <v>3</v>
      </c>
    </row>
    <row r="45" s="8" customFormat="true" ht="13.7" hidden="false" customHeight="true" outlineLevel="0" collapsed="false">
      <c r="A45" s="6" t="s">
        <v>88</v>
      </c>
      <c r="B45" s="7" t="s">
        <v>89</v>
      </c>
      <c r="C45" s="6" t="n">
        <v>75</v>
      </c>
      <c r="D45" s="6" t="n">
        <v>4</v>
      </c>
    </row>
    <row r="46" s="8" customFormat="true" ht="13.7" hidden="false" customHeight="true" outlineLevel="0" collapsed="false">
      <c r="A46" s="6" t="s">
        <v>90</v>
      </c>
      <c r="B46" s="7" t="s">
        <v>91</v>
      </c>
      <c r="C46" s="6" t="n">
        <v>75</v>
      </c>
      <c r="D46" s="6" t="n">
        <v>4</v>
      </c>
    </row>
    <row r="47" s="8" customFormat="true" ht="13.7" hidden="false" customHeight="true" outlineLevel="0" collapsed="false">
      <c r="A47" s="6" t="s">
        <v>92</v>
      </c>
      <c r="B47" s="7" t="s">
        <v>93</v>
      </c>
      <c r="C47" s="6" t="n">
        <v>75</v>
      </c>
      <c r="D47" s="6" t="n">
        <v>4</v>
      </c>
    </row>
    <row r="48" s="8" customFormat="true" ht="13.7" hidden="false" customHeight="true" outlineLevel="0" collapsed="false">
      <c r="A48" s="6" t="s">
        <v>94</v>
      </c>
      <c r="B48" s="7" t="s">
        <v>95</v>
      </c>
      <c r="C48" s="6" t="n">
        <v>74</v>
      </c>
      <c r="D48" s="6" t="n">
        <v>7</v>
      </c>
    </row>
    <row r="49" s="8" customFormat="true" ht="13.7" hidden="false" customHeight="true" outlineLevel="0" collapsed="false">
      <c r="A49" s="6" t="s">
        <v>96</v>
      </c>
      <c r="B49" s="7" t="s">
        <v>53</v>
      </c>
      <c r="C49" s="6" t="n">
        <v>74</v>
      </c>
      <c r="D49" s="6" t="n">
        <v>7</v>
      </c>
    </row>
    <row r="50" s="8" customFormat="true" ht="13.7" hidden="false" customHeight="true" outlineLevel="0" collapsed="false">
      <c r="A50" s="6" t="s">
        <v>97</v>
      </c>
      <c r="B50" s="7" t="s">
        <v>98</v>
      </c>
      <c r="C50" s="6" t="n">
        <v>74</v>
      </c>
      <c r="D50" s="6" t="n">
        <v>7</v>
      </c>
    </row>
    <row r="51" s="8" customFormat="true" ht="13.7" hidden="false" customHeight="true" outlineLevel="0" collapsed="false">
      <c r="A51" s="6" t="s">
        <v>99</v>
      </c>
      <c r="B51" s="7" t="s">
        <v>100</v>
      </c>
      <c r="C51" s="6" t="n">
        <v>73</v>
      </c>
      <c r="D51" s="6" t="n">
        <v>10</v>
      </c>
    </row>
    <row r="52" s="8" customFormat="true" ht="13.7" hidden="false" customHeight="true" outlineLevel="0" collapsed="false">
      <c r="A52" s="6" t="s">
        <v>101</v>
      </c>
      <c r="B52" s="7" t="s">
        <v>102</v>
      </c>
      <c r="C52" s="6" t="n">
        <v>73</v>
      </c>
      <c r="D52" s="6" t="n">
        <v>10</v>
      </c>
    </row>
    <row r="53" s="8" customFormat="true" ht="13.7" hidden="false" customHeight="true" outlineLevel="0" collapsed="false">
      <c r="A53" s="6" t="s">
        <v>103</v>
      </c>
      <c r="B53" s="7" t="s">
        <v>104</v>
      </c>
      <c r="C53" s="6" t="n">
        <v>71</v>
      </c>
      <c r="D53" s="6" t="n">
        <v>12</v>
      </c>
    </row>
    <row r="54" s="8" customFormat="true" ht="13.7" hidden="false" customHeight="true" outlineLevel="0" collapsed="false">
      <c r="A54" s="6" t="s">
        <v>105</v>
      </c>
      <c r="B54" s="7" t="s">
        <v>106</v>
      </c>
      <c r="C54" s="6" t="n">
        <v>71</v>
      </c>
      <c r="D54" s="6" t="n">
        <v>12</v>
      </c>
    </row>
    <row r="55" s="8" customFormat="true" ht="13.7" hidden="false" customHeight="true" outlineLevel="0" collapsed="false">
      <c r="A55" s="6" t="s">
        <v>107</v>
      </c>
      <c r="B55" s="7" t="s">
        <v>108</v>
      </c>
      <c r="C55" s="6" t="n">
        <v>69</v>
      </c>
      <c r="D55" s="6" t="n">
        <v>14</v>
      </c>
    </row>
    <row r="56" s="8" customFormat="true" ht="13.7" hidden="false" customHeight="true" outlineLevel="0" collapsed="false">
      <c r="A56" s="6" t="s">
        <v>109</v>
      </c>
      <c r="B56" s="7" t="s">
        <v>110</v>
      </c>
      <c r="C56" s="6" t="n">
        <v>69</v>
      </c>
      <c r="D56" s="6" t="n">
        <v>14</v>
      </c>
    </row>
    <row r="57" s="8" customFormat="true" ht="13.7" hidden="false" customHeight="true" outlineLevel="0" collapsed="false">
      <c r="A57" s="6" t="s">
        <v>111</v>
      </c>
      <c r="B57" s="7" t="s">
        <v>112</v>
      </c>
      <c r="C57" s="6" t="n">
        <v>69</v>
      </c>
      <c r="D57" s="6" t="n">
        <v>14</v>
      </c>
    </row>
    <row r="58" s="8" customFormat="true" ht="13.7" hidden="false" customHeight="true" outlineLevel="0" collapsed="false">
      <c r="A58" s="6" t="s">
        <v>113</v>
      </c>
      <c r="B58" s="7" t="s">
        <v>114</v>
      </c>
      <c r="C58" s="6" t="n">
        <v>69</v>
      </c>
      <c r="D58" s="6" t="n">
        <v>14</v>
      </c>
    </row>
    <row r="59" s="8" customFormat="true" ht="13.7" hidden="false" customHeight="true" outlineLevel="0" collapsed="false">
      <c r="A59" s="6" t="s">
        <v>115</v>
      </c>
      <c r="B59" s="7" t="s">
        <v>116</v>
      </c>
      <c r="C59" s="6" t="n">
        <v>69</v>
      </c>
      <c r="D59" s="6" t="n">
        <v>14</v>
      </c>
    </row>
    <row r="60" s="8" customFormat="true" ht="13.7" hidden="false" customHeight="true" outlineLevel="0" collapsed="false">
      <c r="A60" s="6" t="s">
        <v>117</v>
      </c>
      <c r="B60" s="7" t="s">
        <v>118</v>
      </c>
      <c r="C60" s="6" t="n">
        <v>68</v>
      </c>
      <c r="D60" s="6" t="n">
        <v>19</v>
      </c>
    </row>
    <row r="61" s="8" customFormat="true" ht="13.7" hidden="false" customHeight="true" outlineLevel="0" collapsed="false">
      <c r="A61" s="6" t="s">
        <v>119</v>
      </c>
      <c r="B61" s="7" t="s">
        <v>120</v>
      </c>
      <c r="C61" s="6" t="n">
        <v>67</v>
      </c>
      <c r="D61" s="6" t="n">
        <v>20</v>
      </c>
    </row>
    <row r="62" s="8" customFormat="true" ht="13.7" hidden="false" customHeight="true" outlineLevel="0" collapsed="false">
      <c r="A62" s="6" t="s">
        <v>121</v>
      </c>
      <c r="B62" s="7" t="s">
        <v>122</v>
      </c>
      <c r="C62" s="6" t="n">
        <v>67</v>
      </c>
      <c r="D62" s="6" t="n">
        <v>20</v>
      </c>
    </row>
    <row r="63" s="8" customFormat="true" ht="13.7" hidden="false" customHeight="true" outlineLevel="0" collapsed="false">
      <c r="A63" s="6" t="s">
        <v>123</v>
      </c>
      <c r="B63" s="7" t="s">
        <v>124</v>
      </c>
      <c r="C63" s="6" t="n">
        <v>67</v>
      </c>
      <c r="D63" s="6" t="n">
        <v>20</v>
      </c>
    </row>
    <row r="64" s="8" customFormat="true" ht="13.7" hidden="false" customHeight="true" outlineLevel="0" collapsed="false">
      <c r="A64" s="6" t="s">
        <v>125</v>
      </c>
      <c r="B64" s="7" t="s">
        <v>126</v>
      </c>
      <c r="C64" s="6" t="n">
        <v>66</v>
      </c>
      <c r="D64" s="6" t="n">
        <v>23</v>
      </c>
    </row>
    <row r="65" s="8" customFormat="true" ht="13.7" hidden="false" customHeight="true" outlineLevel="0" collapsed="false">
      <c r="A65" s="6" t="s">
        <v>127</v>
      </c>
      <c r="B65" s="7" t="s">
        <v>128</v>
      </c>
      <c r="C65" s="6" t="n">
        <v>66</v>
      </c>
      <c r="D65" s="6" t="n">
        <v>23</v>
      </c>
    </row>
    <row r="66" s="8" customFormat="true" ht="13.7" hidden="false" customHeight="true" outlineLevel="0" collapsed="false">
      <c r="A66" s="6" t="s">
        <v>129</v>
      </c>
      <c r="B66" s="7" t="s">
        <v>130</v>
      </c>
      <c r="C66" s="6" t="n">
        <v>66</v>
      </c>
      <c r="D66" s="6" t="n">
        <v>23</v>
      </c>
    </row>
    <row r="67" s="8" customFormat="true" ht="13.7" hidden="false" customHeight="true" outlineLevel="0" collapsed="false">
      <c r="A67" s="6" t="s">
        <v>131</v>
      </c>
      <c r="B67" s="7" t="s">
        <v>132</v>
      </c>
      <c r="C67" s="6" t="n">
        <v>66</v>
      </c>
      <c r="D67" s="6" t="n">
        <v>23</v>
      </c>
    </row>
    <row r="68" s="8" customFormat="true" ht="13.7" hidden="false" customHeight="true" outlineLevel="0" collapsed="false">
      <c r="A68" s="6" t="s">
        <v>133</v>
      </c>
      <c r="B68" s="7" t="s">
        <v>134</v>
      </c>
      <c r="C68" s="6" t="n">
        <v>66</v>
      </c>
      <c r="D68" s="6" t="n">
        <v>23</v>
      </c>
    </row>
    <row r="69" s="8" customFormat="true" ht="13.7" hidden="false" customHeight="true" outlineLevel="0" collapsed="false">
      <c r="A69" s="6" t="s">
        <v>135</v>
      </c>
      <c r="B69" s="7" t="s">
        <v>136</v>
      </c>
      <c r="C69" s="6" t="n">
        <v>66</v>
      </c>
      <c r="D69" s="6" t="n">
        <v>23</v>
      </c>
    </row>
    <row r="70" s="8" customFormat="true" ht="13.7" hidden="false" customHeight="true" outlineLevel="0" collapsed="false">
      <c r="A70" s="6" t="s">
        <v>137</v>
      </c>
      <c r="B70" s="7" t="s">
        <v>138</v>
      </c>
      <c r="C70" s="6" t="n">
        <v>66</v>
      </c>
      <c r="D70" s="6" t="n">
        <v>23</v>
      </c>
    </row>
    <row r="71" s="8" customFormat="true" ht="13.7" hidden="false" customHeight="true" outlineLevel="0" collapsed="false">
      <c r="A71" s="6" t="s">
        <v>139</v>
      </c>
      <c r="B71" s="7" t="s">
        <v>140</v>
      </c>
      <c r="C71" s="6" t="n">
        <v>65</v>
      </c>
      <c r="D71" s="6" t="n">
        <v>30</v>
      </c>
    </row>
    <row r="72" s="8" customFormat="true" ht="13.7" hidden="false" customHeight="true" outlineLevel="0" collapsed="false">
      <c r="A72" s="6" t="s">
        <v>141</v>
      </c>
      <c r="B72" s="7" t="s">
        <v>142</v>
      </c>
      <c r="C72" s="6" t="n">
        <v>65</v>
      </c>
      <c r="D72" s="6" t="n">
        <v>30</v>
      </c>
    </row>
    <row r="73" s="8" customFormat="true" ht="13.7" hidden="false" customHeight="true" outlineLevel="0" collapsed="false">
      <c r="A73" s="6" t="s">
        <v>143</v>
      </c>
      <c r="B73" s="7" t="s">
        <v>144</v>
      </c>
      <c r="C73" s="6" t="n">
        <v>65</v>
      </c>
      <c r="D73" s="6" t="n">
        <v>30</v>
      </c>
    </row>
    <row r="74" s="8" customFormat="true" ht="13.7" hidden="false" customHeight="true" outlineLevel="0" collapsed="false">
      <c r="A74" s="6" t="s">
        <v>145</v>
      </c>
      <c r="B74" s="7" t="s">
        <v>146</v>
      </c>
      <c r="C74" s="6" t="n">
        <v>64</v>
      </c>
      <c r="D74" s="6" t="n">
        <v>33</v>
      </c>
    </row>
    <row r="75" s="8" customFormat="true" ht="13.7" hidden="false" customHeight="true" outlineLevel="0" collapsed="false">
      <c r="A75" s="6" t="s">
        <v>147</v>
      </c>
      <c r="B75" s="7" t="s">
        <v>148</v>
      </c>
      <c r="C75" s="6" t="n">
        <v>64</v>
      </c>
      <c r="D75" s="6" t="n">
        <v>33</v>
      </c>
    </row>
    <row r="76" s="8" customFormat="true" ht="13.7" hidden="false" customHeight="true" outlineLevel="0" collapsed="false">
      <c r="A76" s="6" t="s">
        <v>149</v>
      </c>
      <c r="B76" s="7" t="s">
        <v>150</v>
      </c>
      <c r="C76" s="6" t="n">
        <v>64</v>
      </c>
      <c r="D76" s="6" t="n">
        <v>33</v>
      </c>
    </row>
    <row r="77" s="8" customFormat="true" ht="13.7" hidden="false" customHeight="true" outlineLevel="0" collapsed="false">
      <c r="A77" s="6" t="s">
        <v>151</v>
      </c>
      <c r="B77" s="7" t="s">
        <v>152</v>
      </c>
      <c r="C77" s="6" t="n">
        <v>64</v>
      </c>
      <c r="D77" s="6" t="n">
        <v>33</v>
      </c>
    </row>
    <row r="78" s="8" customFormat="true" ht="13.7" hidden="false" customHeight="true" outlineLevel="0" collapsed="false">
      <c r="A78" s="6" t="s">
        <v>153</v>
      </c>
      <c r="B78" s="7" t="s">
        <v>154</v>
      </c>
      <c r="C78" s="6" t="n">
        <v>82</v>
      </c>
      <c r="D78" s="6" t="n">
        <v>1</v>
      </c>
    </row>
    <row r="79" s="8" customFormat="true" ht="13.7" hidden="false" customHeight="true" outlineLevel="0" collapsed="false">
      <c r="A79" s="6" t="s">
        <v>155</v>
      </c>
      <c r="B79" s="7" t="s">
        <v>156</v>
      </c>
      <c r="C79" s="6" t="n">
        <v>81.5</v>
      </c>
      <c r="D79" s="6" t="n">
        <v>2</v>
      </c>
    </row>
    <row r="80" s="8" customFormat="true" ht="13.7" hidden="false" customHeight="true" outlineLevel="0" collapsed="false">
      <c r="A80" s="6" t="s">
        <v>157</v>
      </c>
      <c r="B80" s="7" t="s">
        <v>158</v>
      </c>
      <c r="C80" s="6" t="n">
        <v>80.5</v>
      </c>
      <c r="D80" s="6" t="n">
        <v>3</v>
      </c>
    </row>
    <row r="81" s="8" customFormat="true" ht="13.7" hidden="false" customHeight="true" outlineLevel="0" collapsed="false">
      <c r="A81" s="6" t="s">
        <v>159</v>
      </c>
      <c r="B81" s="7" t="s">
        <v>160</v>
      </c>
      <c r="C81" s="6" t="n">
        <v>77.5</v>
      </c>
      <c r="D81" s="6" t="n">
        <v>4</v>
      </c>
    </row>
    <row r="82" s="8" customFormat="true" ht="13.7" hidden="false" customHeight="true" outlineLevel="0" collapsed="false">
      <c r="A82" s="6" t="s">
        <v>161</v>
      </c>
      <c r="B82" s="7" t="s">
        <v>162</v>
      </c>
      <c r="C82" s="6" t="n">
        <v>76.5</v>
      </c>
      <c r="D82" s="6" t="n">
        <v>5</v>
      </c>
    </row>
    <row r="83" s="8" customFormat="true" ht="13.7" hidden="false" customHeight="true" outlineLevel="0" collapsed="false">
      <c r="A83" s="6" t="s">
        <v>163</v>
      </c>
      <c r="B83" s="7" t="s">
        <v>164</v>
      </c>
      <c r="C83" s="6" t="n">
        <v>75</v>
      </c>
      <c r="D83" s="6" t="n">
        <v>6</v>
      </c>
    </row>
    <row r="84" s="8" customFormat="true" ht="13.7" hidden="false" customHeight="true" outlineLevel="0" collapsed="false">
      <c r="A84" s="6" t="s">
        <v>165</v>
      </c>
      <c r="B84" s="7" t="s">
        <v>166</v>
      </c>
      <c r="C84" s="6" t="n">
        <v>74</v>
      </c>
      <c r="D84" s="6" t="n">
        <v>7</v>
      </c>
    </row>
    <row r="85" s="8" customFormat="true" ht="13.7" hidden="false" customHeight="true" outlineLevel="0" collapsed="false">
      <c r="A85" s="6" t="s">
        <v>167</v>
      </c>
      <c r="B85" s="7" t="s">
        <v>168</v>
      </c>
      <c r="C85" s="6" t="n">
        <v>74</v>
      </c>
      <c r="D85" s="6" t="n">
        <v>7</v>
      </c>
    </row>
    <row r="86" s="8" customFormat="true" ht="13.7" hidden="false" customHeight="true" outlineLevel="0" collapsed="false">
      <c r="A86" s="6" t="s">
        <v>169</v>
      </c>
      <c r="B86" s="7" t="s">
        <v>170</v>
      </c>
      <c r="C86" s="6" t="n">
        <v>73.5</v>
      </c>
      <c r="D86" s="6" t="n">
        <v>9</v>
      </c>
    </row>
    <row r="87" s="8" customFormat="true" ht="13.7" hidden="false" customHeight="true" outlineLevel="0" collapsed="false">
      <c r="A87" s="6" t="s">
        <v>171</v>
      </c>
      <c r="B87" s="7" t="s">
        <v>172</v>
      </c>
      <c r="C87" s="6" t="n">
        <v>72</v>
      </c>
      <c r="D87" s="6" t="n">
        <v>10</v>
      </c>
    </row>
    <row r="88" s="8" customFormat="true" ht="13.7" hidden="false" customHeight="true" outlineLevel="0" collapsed="false">
      <c r="A88" s="6" t="s">
        <v>173</v>
      </c>
      <c r="B88" s="7" t="s">
        <v>174</v>
      </c>
      <c r="C88" s="6" t="n">
        <v>71.5</v>
      </c>
      <c r="D88" s="6" t="n">
        <v>11</v>
      </c>
    </row>
    <row r="89" s="8" customFormat="true" ht="13.7" hidden="false" customHeight="true" outlineLevel="0" collapsed="false">
      <c r="A89" s="6" t="s">
        <v>175</v>
      </c>
      <c r="B89" s="7" t="s">
        <v>176</v>
      </c>
      <c r="C89" s="6" t="n">
        <v>70.5</v>
      </c>
      <c r="D89" s="6" t="n">
        <v>12</v>
      </c>
    </row>
    <row r="90" s="8" customFormat="true" ht="13.7" hidden="false" customHeight="true" outlineLevel="0" collapsed="false">
      <c r="A90" s="6" t="s">
        <v>177</v>
      </c>
      <c r="B90" s="7" t="s">
        <v>178</v>
      </c>
      <c r="C90" s="6" t="n">
        <v>69.5</v>
      </c>
      <c r="D90" s="6" t="n">
        <v>13</v>
      </c>
    </row>
    <row r="91" s="8" customFormat="true" ht="13.7" hidden="false" customHeight="true" outlineLevel="0" collapsed="false">
      <c r="A91" s="6" t="s">
        <v>179</v>
      </c>
      <c r="B91" s="7" t="s">
        <v>180</v>
      </c>
      <c r="C91" s="6" t="n">
        <v>68</v>
      </c>
      <c r="D91" s="6" t="n">
        <v>14</v>
      </c>
    </row>
    <row r="92" s="8" customFormat="true" ht="13.7" hidden="false" customHeight="true" outlineLevel="0" collapsed="false">
      <c r="A92" s="6" t="s">
        <v>181</v>
      </c>
      <c r="B92" s="7" t="s">
        <v>182</v>
      </c>
      <c r="C92" s="6" t="n">
        <v>67.5</v>
      </c>
      <c r="D92" s="6" t="n">
        <v>15</v>
      </c>
    </row>
    <row r="93" s="8" customFormat="true" ht="13.7" hidden="false" customHeight="true" outlineLevel="0" collapsed="false">
      <c r="A93" s="6" t="s">
        <v>183</v>
      </c>
      <c r="B93" s="7" t="s">
        <v>184</v>
      </c>
      <c r="C93" s="6" t="n">
        <v>67.5</v>
      </c>
      <c r="D93" s="6" t="n">
        <v>15</v>
      </c>
    </row>
    <row r="94" s="8" customFormat="true" ht="13.7" hidden="false" customHeight="true" outlineLevel="0" collapsed="false">
      <c r="A94" s="6" t="s">
        <v>185</v>
      </c>
      <c r="B94" s="7" t="s">
        <v>186</v>
      </c>
      <c r="C94" s="6" t="n">
        <v>66</v>
      </c>
      <c r="D94" s="6" t="n">
        <v>17</v>
      </c>
    </row>
    <row r="95" s="8" customFormat="true" ht="13.7" hidden="false" customHeight="true" outlineLevel="0" collapsed="false">
      <c r="A95" s="6" t="s">
        <v>187</v>
      </c>
      <c r="B95" s="7" t="s">
        <v>188</v>
      </c>
      <c r="C95" s="6" t="n">
        <v>64</v>
      </c>
      <c r="D95" s="6" t="n">
        <v>18</v>
      </c>
    </row>
    <row r="96" s="8" customFormat="true" ht="13.7" hidden="false" customHeight="true" outlineLevel="0" collapsed="false">
      <c r="A96" s="6" t="s">
        <v>189</v>
      </c>
      <c r="B96" s="7" t="s">
        <v>190</v>
      </c>
      <c r="C96" s="6" t="n">
        <v>63</v>
      </c>
      <c r="D96" s="6" t="n">
        <v>19</v>
      </c>
    </row>
    <row r="97" s="8" customFormat="true" ht="13.7" hidden="false" customHeight="true" outlineLevel="0" collapsed="false">
      <c r="A97" s="6" t="s">
        <v>191</v>
      </c>
      <c r="B97" s="7" t="s">
        <v>192</v>
      </c>
      <c r="C97" s="6" t="n">
        <v>63</v>
      </c>
      <c r="D97" s="6" t="n">
        <v>19</v>
      </c>
    </row>
    <row r="98" s="8" customFormat="true" ht="13.7" hidden="false" customHeight="true" outlineLevel="0" collapsed="false">
      <c r="A98" s="6" t="s">
        <v>193</v>
      </c>
      <c r="B98" s="7" t="s">
        <v>194</v>
      </c>
      <c r="C98" s="6" t="n">
        <v>62.5</v>
      </c>
      <c r="D98" s="6" t="n">
        <v>21</v>
      </c>
    </row>
    <row r="99" s="8" customFormat="true" ht="13.7" hidden="false" customHeight="true" outlineLevel="0" collapsed="false">
      <c r="A99" s="6" t="s">
        <v>195</v>
      </c>
      <c r="B99" s="7" t="s">
        <v>196</v>
      </c>
      <c r="C99" s="6" t="n">
        <v>62.5</v>
      </c>
      <c r="D99" s="6" t="n">
        <v>21</v>
      </c>
    </row>
    <row r="100" s="8" customFormat="true" ht="13.7" hidden="false" customHeight="true" outlineLevel="0" collapsed="false">
      <c r="A100" s="6" t="s">
        <v>197</v>
      </c>
      <c r="B100" s="7" t="s">
        <v>198</v>
      </c>
      <c r="C100" s="6" t="n">
        <v>83</v>
      </c>
      <c r="D100" s="6" t="n">
        <v>1</v>
      </c>
    </row>
    <row r="101" s="8" customFormat="true" ht="13.7" hidden="false" customHeight="true" outlineLevel="0" collapsed="false">
      <c r="A101" s="6" t="s">
        <v>199</v>
      </c>
      <c r="B101" s="7" t="s">
        <v>200</v>
      </c>
      <c r="C101" s="6" t="n">
        <v>82.5</v>
      </c>
      <c r="D101" s="6" t="n">
        <v>2</v>
      </c>
    </row>
    <row r="102" s="8" customFormat="true" ht="13.7" hidden="false" customHeight="true" outlineLevel="0" collapsed="false">
      <c r="A102" s="6" t="s">
        <v>201</v>
      </c>
      <c r="B102" s="7" t="s">
        <v>202</v>
      </c>
      <c r="C102" s="6" t="n">
        <v>82.5</v>
      </c>
      <c r="D102" s="6" t="n">
        <v>2</v>
      </c>
    </row>
    <row r="103" s="8" customFormat="true" ht="13.7" hidden="false" customHeight="true" outlineLevel="0" collapsed="false">
      <c r="A103" s="6" t="s">
        <v>203</v>
      </c>
      <c r="B103" s="7" t="s">
        <v>204</v>
      </c>
      <c r="C103" s="6" t="n">
        <v>80</v>
      </c>
      <c r="D103" s="6" t="n">
        <v>4</v>
      </c>
    </row>
    <row r="104" s="8" customFormat="true" ht="13.7" hidden="false" customHeight="true" outlineLevel="0" collapsed="false">
      <c r="A104" s="6" t="s">
        <v>205</v>
      </c>
      <c r="B104" s="7" t="s">
        <v>206</v>
      </c>
      <c r="C104" s="6" t="n">
        <v>79</v>
      </c>
      <c r="D104" s="6" t="n">
        <v>5</v>
      </c>
    </row>
    <row r="105" s="8" customFormat="true" ht="13.7" hidden="false" customHeight="true" outlineLevel="0" collapsed="false">
      <c r="A105" s="6" t="s">
        <v>207</v>
      </c>
      <c r="B105" s="7" t="s">
        <v>208</v>
      </c>
      <c r="C105" s="6" t="n">
        <v>78</v>
      </c>
      <c r="D105" s="6" t="n">
        <v>6</v>
      </c>
    </row>
    <row r="106" s="8" customFormat="true" ht="13.7" hidden="false" customHeight="true" outlineLevel="0" collapsed="false">
      <c r="A106" s="6" t="s">
        <v>209</v>
      </c>
      <c r="B106" s="7" t="s">
        <v>210</v>
      </c>
      <c r="C106" s="6" t="n">
        <v>78</v>
      </c>
      <c r="D106" s="6" t="n">
        <v>6</v>
      </c>
    </row>
    <row r="107" s="8" customFormat="true" ht="13.7" hidden="false" customHeight="true" outlineLevel="0" collapsed="false">
      <c r="A107" s="6" t="s">
        <v>211</v>
      </c>
      <c r="B107" s="7" t="s">
        <v>212</v>
      </c>
      <c r="C107" s="6" t="n">
        <v>77.5</v>
      </c>
      <c r="D107" s="6" t="n">
        <v>8</v>
      </c>
    </row>
    <row r="108" s="8" customFormat="true" ht="13.7" hidden="false" customHeight="true" outlineLevel="0" collapsed="false">
      <c r="A108" s="6" t="s">
        <v>213</v>
      </c>
      <c r="B108" s="7" t="s">
        <v>214</v>
      </c>
      <c r="C108" s="6" t="n">
        <v>77.5</v>
      </c>
      <c r="D108" s="6" t="n">
        <v>8</v>
      </c>
    </row>
    <row r="109" s="8" customFormat="true" ht="13.7" hidden="false" customHeight="true" outlineLevel="0" collapsed="false">
      <c r="A109" s="6" t="s">
        <v>215</v>
      </c>
      <c r="B109" s="7" t="s">
        <v>216</v>
      </c>
      <c r="C109" s="6" t="n">
        <v>76.5</v>
      </c>
      <c r="D109" s="6" t="n">
        <v>10</v>
      </c>
    </row>
    <row r="110" s="8" customFormat="true" ht="13.7" hidden="false" customHeight="true" outlineLevel="0" collapsed="false">
      <c r="A110" s="6" t="s">
        <v>217</v>
      </c>
      <c r="B110" s="7" t="s">
        <v>218</v>
      </c>
      <c r="C110" s="6" t="n">
        <v>76.5</v>
      </c>
      <c r="D110" s="6" t="n">
        <v>10</v>
      </c>
    </row>
    <row r="111" s="8" customFormat="true" ht="13.7" hidden="false" customHeight="true" outlineLevel="0" collapsed="false">
      <c r="A111" s="6" t="s">
        <v>219</v>
      </c>
      <c r="B111" s="7" t="s">
        <v>220</v>
      </c>
      <c r="C111" s="6" t="n">
        <v>76.5</v>
      </c>
      <c r="D111" s="6" t="n">
        <v>10</v>
      </c>
    </row>
    <row r="112" s="8" customFormat="true" ht="13.7" hidden="false" customHeight="true" outlineLevel="0" collapsed="false">
      <c r="A112" s="6" t="s">
        <v>221</v>
      </c>
      <c r="B112" s="7" t="s">
        <v>222</v>
      </c>
      <c r="C112" s="6" t="n">
        <v>76</v>
      </c>
      <c r="D112" s="6" t="n">
        <v>13</v>
      </c>
    </row>
    <row r="113" s="8" customFormat="true" ht="13.7" hidden="false" customHeight="true" outlineLevel="0" collapsed="false">
      <c r="A113" s="6" t="s">
        <v>223</v>
      </c>
      <c r="B113" s="7" t="s">
        <v>224</v>
      </c>
      <c r="C113" s="6" t="n">
        <v>75.5</v>
      </c>
      <c r="D113" s="6" t="n">
        <v>14</v>
      </c>
    </row>
    <row r="114" s="8" customFormat="true" ht="13.7" hidden="false" customHeight="true" outlineLevel="0" collapsed="false">
      <c r="A114" s="6" t="s">
        <v>225</v>
      </c>
      <c r="B114" s="7" t="s">
        <v>226</v>
      </c>
      <c r="C114" s="6" t="n">
        <v>75</v>
      </c>
      <c r="D114" s="6" t="n">
        <v>15</v>
      </c>
    </row>
    <row r="115" s="8" customFormat="true" ht="13.7" hidden="false" customHeight="true" outlineLevel="0" collapsed="false">
      <c r="A115" s="6" t="s">
        <v>227</v>
      </c>
      <c r="B115" s="7" t="s">
        <v>228</v>
      </c>
      <c r="C115" s="6" t="n">
        <v>78</v>
      </c>
      <c r="D115" s="6" t="n">
        <v>1</v>
      </c>
    </row>
    <row r="116" s="8" customFormat="true" ht="13.7" hidden="false" customHeight="true" outlineLevel="0" collapsed="false">
      <c r="A116" s="6" t="s">
        <v>229</v>
      </c>
      <c r="B116" s="7" t="s">
        <v>230</v>
      </c>
      <c r="C116" s="6" t="n">
        <v>76</v>
      </c>
      <c r="D116" s="6" t="n">
        <v>2</v>
      </c>
    </row>
    <row r="117" s="8" customFormat="true" ht="13.7" hidden="false" customHeight="true" outlineLevel="0" collapsed="false">
      <c r="A117" s="6" t="s">
        <v>231</v>
      </c>
      <c r="B117" s="7" t="s">
        <v>232</v>
      </c>
      <c r="C117" s="6" t="n">
        <v>66</v>
      </c>
      <c r="D117" s="6" t="n">
        <v>3</v>
      </c>
    </row>
    <row r="118" s="8" customFormat="true" ht="13.7" hidden="false" customHeight="true" outlineLevel="0" collapsed="false">
      <c r="A118" s="6" t="s">
        <v>233</v>
      </c>
      <c r="B118" s="7" t="s">
        <v>234</v>
      </c>
      <c r="C118" s="6" t="n">
        <v>76</v>
      </c>
      <c r="D118" s="6" t="n">
        <v>1</v>
      </c>
    </row>
    <row r="119" s="8" customFormat="true" ht="13.7" hidden="false" customHeight="true" outlineLevel="0" collapsed="false">
      <c r="A119" s="6" t="s">
        <v>235</v>
      </c>
      <c r="B119" s="7" t="s">
        <v>236</v>
      </c>
      <c r="C119" s="6" t="n">
        <v>75</v>
      </c>
      <c r="D119" s="6" t="n">
        <v>2</v>
      </c>
    </row>
    <row r="120" s="8" customFormat="true" ht="13.7" hidden="false" customHeight="true" outlineLevel="0" collapsed="false">
      <c r="A120" s="6" t="s">
        <v>237</v>
      </c>
      <c r="B120" s="7" t="s">
        <v>238</v>
      </c>
      <c r="C120" s="6" t="n">
        <v>75</v>
      </c>
      <c r="D120" s="6" t="n">
        <v>2</v>
      </c>
    </row>
    <row r="121" s="8" customFormat="true" ht="13.7" hidden="false" customHeight="true" outlineLevel="0" collapsed="false">
      <c r="A121" s="6" t="s">
        <v>239</v>
      </c>
      <c r="B121" s="7" t="s">
        <v>240</v>
      </c>
      <c r="C121" s="6" t="n">
        <v>72</v>
      </c>
      <c r="D121" s="6" t="n">
        <v>4</v>
      </c>
    </row>
    <row r="122" s="8" customFormat="true" ht="13.7" hidden="false" customHeight="true" outlineLevel="0" collapsed="false">
      <c r="A122" s="6" t="s">
        <v>241</v>
      </c>
      <c r="B122" s="7" t="s">
        <v>242</v>
      </c>
      <c r="C122" s="6" t="n">
        <v>72</v>
      </c>
      <c r="D122" s="6" t="n">
        <v>4</v>
      </c>
    </row>
    <row r="123" s="8" customFormat="true" ht="13.7" hidden="false" customHeight="true" outlineLevel="0" collapsed="false">
      <c r="A123" s="6" t="s">
        <v>243</v>
      </c>
      <c r="B123" s="7" t="s">
        <v>244</v>
      </c>
      <c r="C123" s="6" t="n">
        <v>72</v>
      </c>
      <c r="D123" s="6" t="n">
        <v>4</v>
      </c>
    </row>
    <row r="124" s="8" customFormat="true" ht="13.7" hidden="false" customHeight="true" outlineLevel="0" collapsed="false">
      <c r="A124" s="6" t="s">
        <v>245</v>
      </c>
      <c r="B124" s="7" t="s">
        <v>246</v>
      </c>
      <c r="C124" s="6" t="n">
        <v>72</v>
      </c>
      <c r="D124" s="6" t="n">
        <v>4</v>
      </c>
    </row>
    <row r="125" s="8" customFormat="true" ht="13.7" hidden="false" customHeight="true" outlineLevel="0" collapsed="false">
      <c r="A125" s="6" t="s">
        <v>247</v>
      </c>
      <c r="B125" s="7" t="s">
        <v>248</v>
      </c>
      <c r="C125" s="6" t="n">
        <v>71</v>
      </c>
      <c r="D125" s="6" t="n">
        <v>8</v>
      </c>
    </row>
    <row r="126" s="8" customFormat="true" ht="13.7" hidden="false" customHeight="true" outlineLevel="0" collapsed="false">
      <c r="A126" s="6" t="s">
        <v>249</v>
      </c>
      <c r="B126" s="7" t="s">
        <v>250</v>
      </c>
      <c r="C126" s="6" t="n">
        <v>71</v>
      </c>
      <c r="D126" s="6" t="n">
        <v>8</v>
      </c>
    </row>
    <row r="127" s="8" customFormat="true" ht="13.7" hidden="false" customHeight="true" outlineLevel="0" collapsed="false">
      <c r="A127" s="6" t="s">
        <v>251</v>
      </c>
      <c r="B127" s="7" t="s">
        <v>252</v>
      </c>
      <c r="C127" s="6" t="n">
        <v>71</v>
      </c>
      <c r="D127" s="6" t="n">
        <v>8</v>
      </c>
    </row>
    <row r="128" s="8" customFormat="true" ht="13.7" hidden="false" customHeight="true" outlineLevel="0" collapsed="false">
      <c r="A128" s="6" t="s">
        <v>253</v>
      </c>
      <c r="B128" s="7" t="s">
        <v>254</v>
      </c>
      <c r="C128" s="6" t="n">
        <v>71</v>
      </c>
      <c r="D128" s="6" t="n">
        <v>8</v>
      </c>
    </row>
    <row r="129" s="8" customFormat="true" ht="13.7" hidden="false" customHeight="true" outlineLevel="0" collapsed="false">
      <c r="A129" s="6" t="s">
        <v>255</v>
      </c>
      <c r="B129" s="7" t="s">
        <v>256</v>
      </c>
      <c r="C129" s="6" t="n">
        <v>71</v>
      </c>
      <c r="D129" s="6" t="n">
        <v>8</v>
      </c>
    </row>
    <row r="130" s="8" customFormat="true" ht="13.7" hidden="false" customHeight="true" outlineLevel="0" collapsed="false">
      <c r="A130" s="6" t="s">
        <v>257</v>
      </c>
      <c r="B130" s="7" t="s">
        <v>258</v>
      </c>
      <c r="C130" s="6" t="n">
        <v>71</v>
      </c>
      <c r="D130" s="6" t="n">
        <v>8</v>
      </c>
    </row>
    <row r="131" s="8" customFormat="true" ht="13.7" hidden="false" customHeight="true" outlineLevel="0" collapsed="false">
      <c r="A131" s="6" t="s">
        <v>259</v>
      </c>
      <c r="B131" s="7" t="s">
        <v>260</v>
      </c>
      <c r="C131" s="6" t="n">
        <v>70</v>
      </c>
      <c r="D131" s="6" t="n">
        <v>14</v>
      </c>
    </row>
    <row r="132" s="8" customFormat="true" ht="13.7" hidden="false" customHeight="true" outlineLevel="0" collapsed="false">
      <c r="A132" s="6" t="s">
        <v>261</v>
      </c>
      <c r="B132" s="7" t="s">
        <v>262</v>
      </c>
      <c r="C132" s="6" t="n">
        <v>70</v>
      </c>
      <c r="D132" s="6" t="n">
        <v>14</v>
      </c>
    </row>
    <row r="133" s="8" customFormat="true" ht="13.7" hidden="false" customHeight="true" outlineLevel="0" collapsed="false">
      <c r="A133" s="6" t="s">
        <v>263</v>
      </c>
      <c r="B133" s="7" t="s">
        <v>264</v>
      </c>
      <c r="C133" s="6" t="n">
        <v>70</v>
      </c>
      <c r="D133" s="6" t="n">
        <v>14</v>
      </c>
    </row>
    <row r="134" s="8" customFormat="true" ht="13.7" hidden="false" customHeight="true" outlineLevel="0" collapsed="false">
      <c r="A134" s="6" t="s">
        <v>265</v>
      </c>
      <c r="B134" s="7" t="s">
        <v>266</v>
      </c>
      <c r="C134" s="6" t="n">
        <v>70</v>
      </c>
      <c r="D134" s="6" t="n">
        <v>14</v>
      </c>
    </row>
    <row r="135" s="8" customFormat="true" ht="13.7" hidden="false" customHeight="true" outlineLevel="0" collapsed="false">
      <c r="A135" s="6" t="s">
        <v>267</v>
      </c>
      <c r="B135" s="7" t="s">
        <v>268</v>
      </c>
      <c r="C135" s="6" t="n">
        <v>69</v>
      </c>
      <c r="D135" s="6" t="n">
        <v>18</v>
      </c>
    </row>
    <row r="136" s="8" customFormat="true" ht="13.7" hidden="false" customHeight="true" outlineLevel="0" collapsed="false">
      <c r="A136" s="6" t="s">
        <v>269</v>
      </c>
      <c r="B136" s="7" t="s">
        <v>270</v>
      </c>
      <c r="C136" s="6" t="n">
        <v>69</v>
      </c>
      <c r="D136" s="6" t="n">
        <v>18</v>
      </c>
    </row>
    <row r="137" s="8" customFormat="true" ht="13.7" hidden="false" customHeight="true" outlineLevel="0" collapsed="false">
      <c r="A137" s="6" t="s">
        <v>271</v>
      </c>
      <c r="B137" s="7" t="s">
        <v>272</v>
      </c>
      <c r="C137" s="6" t="n">
        <v>69</v>
      </c>
      <c r="D137" s="6" t="n">
        <v>18</v>
      </c>
    </row>
    <row r="138" s="8" customFormat="true" ht="13.7" hidden="false" customHeight="true" outlineLevel="0" collapsed="false">
      <c r="A138" s="6" t="s">
        <v>273</v>
      </c>
      <c r="B138" s="7" t="s">
        <v>274</v>
      </c>
      <c r="C138" s="6" t="n">
        <v>69</v>
      </c>
      <c r="D138" s="6" t="n">
        <v>18</v>
      </c>
    </row>
    <row r="139" s="8" customFormat="true" ht="13.7" hidden="false" customHeight="true" outlineLevel="0" collapsed="false">
      <c r="A139" s="6" t="s">
        <v>275</v>
      </c>
      <c r="B139" s="7" t="s">
        <v>276</v>
      </c>
      <c r="C139" s="6" t="n">
        <v>69</v>
      </c>
      <c r="D139" s="6" t="n">
        <v>18</v>
      </c>
    </row>
    <row r="140" s="8" customFormat="true" ht="13.7" hidden="false" customHeight="true" outlineLevel="0" collapsed="false">
      <c r="A140" s="6" t="s">
        <v>277</v>
      </c>
      <c r="B140" s="7" t="s">
        <v>278</v>
      </c>
      <c r="C140" s="6" t="n">
        <v>69</v>
      </c>
      <c r="D140" s="6" t="n">
        <v>18</v>
      </c>
    </row>
    <row r="141" s="8" customFormat="true" ht="13.7" hidden="false" customHeight="true" outlineLevel="0" collapsed="false">
      <c r="A141" s="6" t="s">
        <v>279</v>
      </c>
      <c r="B141" s="7" t="s">
        <v>280</v>
      </c>
      <c r="C141" s="6" t="n">
        <v>69</v>
      </c>
      <c r="D141" s="6" t="n">
        <v>18</v>
      </c>
    </row>
    <row r="142" s="8" customFormat="true" ht="13.7" hidden="false" customHeight="true" outlineLevel="0" collapsed="false">
      <c r="A142" s="6" t="s">
        <v>281</v>
      </c>
      <c r="B142" s="7" t="s">
        <v>282</v>
      </c>
      <c r="C142" s="6" t="n">
        <v>69</v>
      </c>
      <c r="D142" s="6" t="n">
        <v>18</v>
      </c>
    </row>
    <row r="143" s="8" customFormat="true" ht="13.7" hidden="false" customHeight="true" outlineLevel="0" collapsed="false">
      <c r="A143" s="6" t="s">
        <v>283</v>
      </c>
      <c r="B143" s="7" t="s">
        <v>284</v>
      </c>
      <c r="C143" s="6" t="n">
        <v>69</v>
      </c>
      <c r="D143" s="6" t="n">
        <v>18</v>
      </c>
    </row>
    <row r="144" s="8" customFormat="true" ht="13.7" hidden="false" customHeight="true" outlineLevel="0" collapsed="false">
      <c r="A144" s="6" t="s">
        <v>285</v>
      </c>
      <c r="B144" s="7" t="s">
        <v>286</v>
      </c>
      <c r="C144" s="6" t="n">
        <v>68</v>
      </c>
      <c r="D144" s="6" t="n">
        <v>27</v>
      </c>
    </row>
    <row r="145" s="8" customFormat="true" ht="13.7" hidden="false" customHeight="true" outlineLevel="0" collapsed="false">
      <c r="A145" s="6" t="s">
        <v>287</v>
      </c>
      <c r="B145" s="7" t="s">
        <v>288</v>
      </c>
      <c r="C145" s="6" t="n">
        <v>68</v>
      </c>
      <c r="D145" s="6" t="n">
        <v>27</v>
      </c>
    </row>
    <row r="146" s="8" customFormat="true" ht="13.7" hidden="false" customHeight="true" outlineLevel="0" collapsed="false">
      <c r="A146" s="6" t="s">
        <v>289</v>
      </c>
      <c r="B146" s="7" t="s">
        <v>290</v>
      </c>
      <c r="C146" s="6" t="n">
        <v>68</v>
      </c>
      <c r="D146" s="6" t="n">
        <v>27</v>
      </c>
    </row>
    <row r="147" s="8" customFormat="true" ht="13.7" hidden="false" customHeight="true" outlineLevel="0" collapsed="false">
      <c r="A147" s="6" t="s">
        <v>291</v>
      </c>
      <c r="B147" s="7" t="s">
        <v>292</v>
      </c>
      <c r="C147" s="6" t="n">
        <v>68</v>
      </c>
      <c r="D147" s="6" t="n">
        <v>27</v>
      </c>
    </row>
    <row r="148" s="8" customFormat="true" ht="13.7" hidden="false" customHeight="true" outlineLevel="0" collapsed="false">
      <c r="A148" s="6" t="s">
        <v>293</v>
      </c>
      <c r="B148" s="7" t="s">
        <v>294</v>
      </c>
      <c r="C148" s="6" t="n">
        <v>68</v>
      </c>
      <c r="D148" s="6" t="n">
        <v>27</v>
      </c>
    </row>
    <row r="149" s="8" customFormat="true" ht="13.7" hidden="false" customHeight="true" outlineLevel="0" collapsed="false">
      <c r="A149" s="6" t="s">
        <v>295</v>
      </c>
      <c r="B149" s="7" t="s">
        <v>296</v>
      </c>
      <c r="C149" s="6" t="n">
        <v>68</v>
      </c>
      <c r="D149" s="6" t="n">
        <v>27</v>
      </c>
    </row>
    <row r="150" s="8" customFormat="true" ht="13.7" hidden="false" customHeight="true" outlineLevel="0" collapsed="false">
      <c r="A150" s="6" t="s">
        <v>297</v>
      </c>
      <c r="B150" s="7" t="s">
        <v>298</v>
      </c>
      <c r="C150" s="6" t="n">
        <v>68</v>
      </c>
      <c r="D150" s="6" t="n">
        <v>27</v>
      </c>
    </row>
    <row r="151" s="8" customFormat="true" ht="13.7" hidden="false" customHeight="true" outlineLevel="0" collapsed="false">
      <c r="A151" s="6" t="s">
        <v>299</v>
      </c>
      <c r="B151" s="7" t="s">
        <v>300</v>
      </c>
      <c r="C151" s="6" t="n">
        <v>78</v>
      </c>
      <c r="D151" s="6" t="n">
        <v>1</v>
      </c>
    </row>
    <row r="152" s="8" customFormat="true" ht="13.7" hidden="false" customHeight="true" outlineLevel="0" collapsed="false">
      <c r="A152" s="6" t="s">
        <v>301</v>
      </c>
      <c r="B152" s="7" t="s">
        <v>302</v>
      </c>
      <c r="C152" s="6" t="n">
        <v>77.5</v>
      </c>
      <c r="D152" s="6" t="n">
        <v>2</v>
      </c>
    </row>
    <row r="153" s="8" customFormat="true" ht="13.7" hidden="false" customHeight="true" outlineLevel="0" collapsed="false">
      <c r="A153" s="6" t="s">
        <v>303</v>
      </c>
      <c r="B153" s="7" t="s">
        <v>304</v>
      </c>
      <c r="C153" s="6" t="n">
        <v>77.5</v>
      </c>
      <c r="D153" s="6" t="n">
        <v>2</v>
      </c>
    </row>
    <row r="154" s="8" customFormat="true" ht="13.7" hidden="false" customHeight="true" outlineLevel="0" collapsed="false">
      <c r="A154" s="6" t="s">
        <v>305</v>
      </c>
      <c r="B154" s="7" t="s">
        <v>306</v>
      </c>
      <c r="C154" s="6" t="n">
        <v>76</v>
      </c>
      <c r="D154" s="6" t="n">
        <v>4</v>
      </c>
    </row>
    <row r="155" s="8" customFormat="true" ht="13.7" hidden="false" customHeight="true" outlineLevel="0" collapsed="false">
      <c r="A155" s="6" t="s">
        <v>307</v>
      </c>
      <c r="B155" s="7" t="s">
        <v>308</v>
      </c>
      <c r="C155" s="6" t="n">
        <v>75</v>
      </c>
      <c r="D155" s="6" t="n">
        <v>5</v>
      </c>
    </row>
    <row r="156" s="8" customFormat="true" ht="13.7" hidden="false" customHeight="true" outlineLevel="0" collapsed="false">
      <c r="A156" s="6" t="s">
        <v>309</v>
      </c>
      <c r="B156" s="7" t="s">
        <v>310</v>
      </c>
      <c r="C156" s="6" t="n">
        <v>73.5</v>
      </c>
      <c r="D156" s="6" t="n">
        <v>6</v>
      </c>
    </row>
    <row r="157" s="8" customFormat="true" ht="13.7" hidden="false" customHeight="true" outlineLevel="0" collapsed="false">
      <c r="A157" s="6" t="s">
        <v>311</v>
      </c>
      <c r="B157" s="7" t="s">
        <v>312</v>
      </c>
      <c r="C157" s="6" t="n">
        <v>72.5</v>
      </c>
      <c r="D157" s="6" t="n">
        <v>7</v>
      </c>
    </row>
    <row r="158" s="8" customFormat="true" ht="13.7" hidden="false" customHeight="true" outlineLevel="0" collapsed="false">
      <c r="A158" s="6" t="s">
        <v>313</v>
      </c>
      <c r="B158" s="7" t="s">
        <v>314</v>
      </c>
      <c r="C158" s="6" t="n">
        <v>72.5</v>
      </c>
      <c r="D158" s="6" t="n">
        <v>7</v>
      </c>
    </row>
    <row r="159" s="8" customFormat="true" ht="13.7" hidden="false" customHeight="true" outlineLevel="0" collapsed="false">
      <c r="A159" s="6" t="s">
        <v>315</v>
      </c>
      <c r="B159" s="7" t="s">
        <v>316</v>
      </c>
      <c r="C159" s="6" t="n">
        <v>71.5</v>
      </c>
      <c r="D159" s="6" t="n">
        <v>9</v>
      </c>
    </row>
    <row r="160" s="8" customFormat="true" ht="13.7" hidden="false" customHeight="true" outlineLevel="0" collapsed="false">
      <c r="A160" s="6" t="s">
        <v>317</v>
      </c>
      <c r="B160" s="7" t="s">
        <v>318</v>
      </c>
      <c r="C160" s="6" t="n">
        <v>71.5</v>
      </c>
      <c r="D160" s="6" t="n">
        <v>9</v>
      </c>
    </row>
    <row r="161" s="8" customFormat="true" ht="13.7" hidden="false" customHeight="true" outlineLevel="0" collapsed="false">
      <c r="A161" s="6" t="s">
        <v>319</v>
      </c>
      <c r="B161" s="7" t="s">
        <v>320</v>
      </c>
      <c r="C161" s="6" t="n">
        <v>70</v>
      </c>
      <c r="D161" s="6" t="n">
        <v>11</v>
      </c>
    </row>
    <row r="162" s="8" customFormat="true" ht="13.7" hidden="false" customHeight="true" outlineLevel="0" collapsed="false">
      <c r="A162" s="6" t="s">
        <v>321</v>
      </c>
      <c r="B162" s="7" t="s">
        <v>322</v>
      </c>
      <c r="C162" s="6" t="n">
        <v>69.5</v>
      </c>
      <c r="D162" s="6" t="n">
        <v>12</v>
      </c>
    </row>
    <row r="163" s="8" customFormat="true" ht="13.7" hidden="false" customHeight="true" outlineLevel="0" collapsed="false">
      <c r="A163" s="6" t="s">
        <v>323</v>
      </c>
      <c r="B163" s="7" t="s">
        <v>324</v>
      </c>
      <c r="C163" s="6" t="n">
        <v>69.5</v>
      </c>
      <c r="D163" s="6" t="n">
        <v>12</v>
      </c>
    </row>
    <row r="164" s="8" customFormat="true" ht="13.7" hidden="false" customHeight="true" outlineLevel="0" collapsed="false">
      <c r="A164" s="6" t="s">
        <v>325</v>
      </c>
      <c r="B164" s="7" t="s">
        <v>326</v>
      </c>
      <c r="C164" s="6" t="n">
        <v>69.5</v>
      </c>
      <c r="D164" s="6" t="n">
        <v>12</v>
      </c>
    </row>
    <row r="165" s="8" customFormat="true" ht="13.7" hidden="false" customHeight="true" outlineLevel="0" collapsed="false">
      <c r="A165" s="6" t="s">
        <v>327</v>
      </c>
      <c r="B165" s="7" t="s">
        <v>328</v>
      </c>
      <c r="C165" s="6" t="n">
        <v>69</v>
      </c>
      <c r="D165" s="6" t="n">
        <v>15</v>
      </c>
    </row>
    <row r="166" s="8" customFormat="true" ht="13.7" hidden="false" customHeight="true" outlineLevel="0" collapsed="false">
      <c r="A166" s="6" t="s">
        <v>329</v>
      </c>
      <c r="B166" s="7" t="s">
        <v>330</v>
      </c>
      <c r="C166" s="6" t="n">
        <v>69</v>
      </c>
      <c r="D166" s="6" t="n">
        <v>15</v>
      </c>
    </row>
    <row r="167" s="8" customFormat="true" ht="13.7" hidden="false" customHeight="true" outlineLevel="0" collapsed="false">
      <c r="A167" s="6" t="s">
        <v>331</v>
      </c>
      <c r="B167" s="7" t="s">
        <v>332</v>
      </c>
      <c r="C167" s="6" t="n">
        <v>68.5</v>
      </c>
      <c r="D167" s="6" t="n">
        <v>17</v>
      </c>
    </row>
    <row r="168" s="8" customFormat="true" ht="13.7" hidden="false" customHeight="true" outlineLevel="0" collapsed="false">
      <c r="A168" s="6" t="s">
        <v>333</v>
      </c>
      <c r="B168" s="7" t="s">
        <v>334</v>
      </c>
      <c r="C168" s="6" t="n">
        <v>67.5</v>
      </c>
      <c r="D168" s="6" t="n">
        <v>18</v>
      </c>
    </row>
    <row r="169" s="8" customFormat="true" ht="13.7" hidden="false" customHeight="true" outlineLevel="0" collapsed="false">
      <c r="A169" s="6" t="s">
        <v>335</v>
      </c>
      <c r="B169" s="7" t="s">
        <v>336</v>
      </c>
      <c r="C169" s="6" t="n">
        <v>67</v>
      </c>
      <c r="D169" s="6" t="n">
        <v>19</v>
      </c>
    </row>
    <row r="170" s="8" customFormat="true" ht="13.7" hidden="false" customHeight="true" outlineLevel="0" collapsed="false">
      <c r="A170" s="6" t="s">
        <v>337</v>
      </c>
      <c r="B170" s="7" t="s">
        <v>338</v>
      </c>
      <c r="C170" s="6" t="n">
        <v>67</v>
      </c>
      <c r="D170" s="6" t="n">
        <v>19</v>
      </c>
    </row>
    <row r="171" s="8" customFormat="true" ht="13.7" hidden="false" customHeight="true" outlineLevel="0" collapsed="false">
      <c r="A171" s="6" t="s">
        <v>339</v>
      </c>
      <c r="B171" s="7" t="s">
        <v>340</v>
      </c>
      <c r="C171" s="6" t="n">
        <v>66.5</v>
      </c>
      <c r="D171" s="6" t="n">
        <v>21</v>
      </c>
    </row>
    <row r="172" s="8" customFormat="true" ht="13.7" hidden="false" customHeight="true" outlineLevel="0" collapsed="false">
      <c r="A172" s="6" t="s">
        <v>341</v>
      </c>
      <c r="B172" s="7" t="s">
        <v>342</v>
      </c>
      <c r="C172" s="6" t="n">
        <v>66.5</v>
      </c>
      <c r="D172" s="6" t="n">
        <v>21</v>
      </c>
    </row>
    <row r="173" s="8" customFormat="true" ht="13.7" hidden="false" customHeight="true" outlineLevel="0" collapsed="false">
      <c r="A173" s="6" t="s">
        <v>343</v>
      </c>
      <c r="B173" s="7" t="s">
        <v>344</v>
      </c>
      <c r="C173" s="6" t="n">
        <v>73</v>
      </c>
      <c r="D173" s="6" t="n">
        <v>1</v>
      </c>
    </row>
    <row r="174" s="8" customFormat="true" ht="13.7" hidden="false" customHeight="true" outlineLevel="0" collapsed="false">
      <c r="A174" s="6" t="s">
        <v>345</v>
      </c>
      <c r="B174" s="7" t="s">
        <v>346</v>
      </c>
      <c r="C174" s="6" t="n">
        <v>72</v>
      </c>
      <c r="D174" s="6" t="n">
        <v>2</v>
      </c>
    </row>
    <row r="175" s="8" customFormat="true" ht="13.7" hidden="false" customHeight="true" outlineLevel="0" collapsed="false">
      <c r="A175" s="6" t="s">
        <v>347</v>
      </c>
      <c r="B175" s="7" t="s">
        <v>348</v>
      </c>
      <c r="C175" s="6" t="n">
        <v>72</v>
      </c>
      <c r="D175" s="6" t="n">
        <v>2</v>
      </c>
    </row>
    <row r="176" s="8" customFormat="true" ht="13.7" hidden="false" customHeight="true" outlineLevel="0" collapsed="false">
      <c r="A176" s="6" t="s">
        <v>349</v>
      </c>
      <c r="B176" s="7" t="s">
        <v>350</v>
      </c>
      <c r="C176" s="6" t="n">
        <v>71.5</v>
      </c>
      <c r="D176" s="6" t="n">
        <v>4</v>
      </c>
    </row>
    <row r="177" s="8" customFormat="true" ht="13.7" hidden="false" customHeight="true" outlineLevel="0" collapsed="false">
      <c r="A177" s="6" t="s">
        <v>351</v>
      </c>
      <c r="B177" s="7" t="s">
        <v>352</v>
      </c>
      <c r="C177" s="6" t="n">
        <v>69</v>
      </c>
      <c r="D177" s="6" t="n">
        <v>5</v>
      </c>
    </row>
    <row r="178" s="8" customFormat="true" ht="13.7" hidden="false" customHeight="true" outlineLevel="0" collapsed="false">
      <c r="A178" s="6" t="s">
        <v>353</v>
      </c>
      <c r="B178" s="7" t="s">
        <v>354</v>
      </c>
      <c r="C178" s="6" t="n">
        <v>68.5</v>
      </c>
      <c r="D178" s="6" t="n">
        <v>6</v>
      </c>
    </row>
    <row r="179" s="8" customFormat="true" ht="13.7" hidden="false" customHeight="true" outlineLevel="0" collapsed="false">
      <c r="A179" s="6" t="s">
        <v>355</v>
      </c>
      <c r="B179" s="7" t="s">
        <v>356</v>
      </c>
      <c r="C179" s="6" t="n">
        <v>68</v>
      </c>
      <c r="D179" s="6" t="n">
        <v>7</v>
      </c>
    </row>
    <row r="180" s="8" customFormat="true" ht="13.7" hidden="false" customHeight="true" outlineLevel="0" collapsed="false">
      <c r="A180" s="6" t="s">
        <v>357</v>
      </c>
      <c r="B180" s="7" t="s">
        <v>358</v>
      </c>
      <c r="C180" s="6" t="n">
        <v>67.5</v>
      </c>
      <c r="D180" s="6" t="n">
        <v>8</v>
      </c>
    </row>
    <row r="181" s="8" customFormat="true" ht="13.7" hidden="false" customHeight="true" outlineLevel="0" collapsed="false">
      <c r="A181" s="6" t="s">
        <v>359</v>
      </c>
      <c r="B181" s="7" t="s">
        <v>360</v>
      </c>
      <c r="C181" s="6" t="n">
        <v>65.5</v>
      </c>
      <c r="D181" s="6" t="n">
        <v>9</v>
      </c>
    </row>
    <row r="182" s="8" customFormat="true" ht="13.7" hidden="false" customHeight="true" outlineLevel="0" collapsed="false">
      <c r="A182" s="6" t="s">
        <v>361</v>
      </c>
      <c r="B182" s="7" t="s">
        <v>362</v>
      </c>
      <c r="C182" s="6" t="n">
        <v>87.5</v>
      </c>
      <c r="D182" s="6" t="n">
        <v>1</v>
      </c>
    </row>
    <row r="183" s="8" customFormat="true" ht="13.7" hidden="false" customHeight="true" outlineLevel="0" collapsed="false">
      <c r="A183" s="6" t="s">
        <v>363</v>
      </c>
      <c r="B183" s="7" t="s">
        <v>364</v>
      </c>
      <c r="C183" s="6" t="n">
        <v>87</v>
      </c>
      <c r="D183" s="6" t="n">
        <v>2</v>
      </c>
    </row>
    <row r="184" s="8" customFormat="true" ht="13.7" hidden="false" customHeight="true" outlineLevel="0" collapsed="false">
      <c r="A184" s="6" t="s">
        <v>365</v>
      </c>
      <c r="B184" s="7" t="s">
        <v>366</v>
      </c>
      <c r="C184" s="6" t="n">
        <v>85.5</v>
      </c>
      <c r="D184" s="6" t="n">
        <v>3</v>
      </c>
    </row>
    <row r="185" s="8" customFormat="true" ht="13.7" hidden="false" customHeight="true" outlineLevel="0" collapsed="false">
      <c r="A185" s="6" t="s">
        <v>367</v>
      </c>
      <c r="B185" s="7" t="s">
        <v>368</v>
      </c>
      <c r="C185" s="6" t="n">
        <v>85.5</v>
      </c>
      <c r="D185" s="6" t="n">
        <v>3</v>
      </c>
    </row>
    <row r="186" s="8" customFormat="true" ht="13.7" hidden="false" customHeight="true" outlineLevel="0" collapsed="false">
      <c r="A186" s="6" t="s">
        <v>369</v>
      </c>
      <c r="B186" s="7" t="s">
        <v>370</v>
      </c>
      <c r="C186" s="6" t="n">
        <v>85.5</v>
      </c>
      <c r="D186" s="6" t="n">
        <v>3</v>
      </c>
    </row>
    <row r="187" s="8" customFormat="true" ht="13.7" hidden="false" customHeight="true" outlineLevel="0" collapsed="false">
      <c r="A187" s="6" t="s">
        <v>371</v>
      </c>
      <c r="B187" s="7" t="s">
        <v>372</v>
      </c>
      <c r="C187" s="6" t="n">
        <v>84.5</v>
      </c>
      <c r="D187" s="6" t="n">
        <v>6</v>
      </c>
    </row>
    <row r="188" s="8" customFormat="true" ht="13.7" hidden="false" customHeight="true" outlineLevel="0" collapsed="false">
      <c r="A188" s="6" t="s">
        <v>373</v>
      </c>
      <c r="B188" s="7" t="s">
        <v>374</v>
      </c>
      <c r="C188" s="6" t="n">
        <v>80</v>
      </c>
      <c r="D188" s="6" t="n">
        <v>1</v>
      </c>
    </row>
    <row r="189" s="8" customFormat="true" ht="13.7" hidden="false" customHeight="true" outlineLevel="0" collapsed="false">
      <c r="A189" s="6" t="s">
        <v>375</v>
      </c>
      <c r="B189" s="7" t="s">
        <v>376</v>
      </c>
      <c r="C189" s="6" t="n">
        <v>79</v>
      </c>
      <c r="D189" s="6" t="n">
        <v>2</v>
      </c>
    </row>
    <row r="190" s="8" customFormat="true" ht="13.7" hidden="false" customHeight="true" outlineLevel="0" collapsed="false">
      <c r="A190" s="6" t="s">
        <v>377</v>
      </c>
      <c r="B190" s="7" t="s">
        <v>378</v>
      </c>
      <c r="C190" s="6" t="n">
        <v>75</v>
      </c>
      <c r="D190" s="6" t="n">
        <v>3</v>
      </c>
    </row>
    <row r="191" s="8" customFormat="true" ht="13.7" hidden="false" customHeight="true" outlineLevel="0" collapsed="false">
      <c r="A191" s="6" t="s">
        <v>379</v>
      </c>
      <c r="B191" s="7" t="s">
        <v>380</v>
      </c>
      <c r="C191" s="6" t="n">
        <v>74</v>
      </c>
      <c r="D191" s="6" t="n">
        <v>4</v>
      </c>
    </row>
    <row r="192" s="8" customFormat="true" ht="13.7" hidden="false" customHeight="true" outlineLevel="0" collapsed="false">
      <c r="A192" s="6" t="s">
        <v>381</v>
      </c>
      <c r="B192" s="7" t="s">
        <v>382</v>
      </c>
      <c r="C192" s="6" t="n">
        <v>74</v>
      </c>
      <c r="D192" s="6" t="n">
        <v>4</v>
      </c>
    </row>
    <row r="193" s="8" customFormat="true" ht="13.7" hidden="false" customHeight="true" outlineLevel="0" collapsed="false">
      <c r="A193" s="6" t="s">
        <v>383</v>
      </c>
      <c r="B193" s="7" t="s">
        <v>384</v>
      </c>
      <c r="C193" s="6" t="n">
        <v>73</v>
      </c>
      <c r="D193" s="6" t="n">
        <v>6</v>
      </c>
    </row>
    <row r="194" s="8" customFormat="true" ht="13.7" hidden="false" customHeight="true" outlineLevel="0" collapsed="false">
      <c r="A194" s="6" t="s">
        <v>385</v>
      </c>
      <c r="B194" s="7" t="s">
        <v>386</v>
      </c>
      <c r="C194" s="6" t="n">
        <v>72</v>
      </c>
      <c r="D194" s="6" t="n">
        <v>7</v>
      </c>
    </row>
    <row r="195" s="8" customFormat="true" ht="13.7" hidden="false" customHeight="true" outlineLevel="0" collapsed="false">
      <c r="A195" s="6" t="s">
        <v>387</v>
      </c>
      <c r="B195" s="7" t="s">
        <v>388</v>
      </c>
      <c r="C195" s="6" t="n">
        <v>72</v>
      </c>
      <c r="D195" s="6" t="n">
        <v>7</v>
      </c>
    </row>
    <row r="196" s="8" customFormat="true" ht="13.7" hidden="false" customHeight="true" outlineLevel="0" collapsed="false">
      <c r="A196" s="6" t="s">
        <v>389</v>
      </c>
      <c r="B196" s="7" t="s">
        <v>390</v>
      </c>
      <c r="C196" s="6" t="n">
        <v>72</v>
      </c>
      <c r="D196" s="6" t="n">
        <v>7</v>
      </c>
    </row>
    <row r="197" s="8" customFormat="true" ht="13.7" hidden="false" customHeight="true" outlineLevel="0" collapsed="false">
      <c r="A197" s="6" t="s">
        <v>391</v>
      </c>
      <c r="B197" s="7" t="s">
        <v>392</v>
      </c>
      <c r="C197" s="6" t="n">
        <v>72</v>
      </c>
      <c r="D197" s="6" t="n">
        <v>7</v>
      </c>
    </row>
    <row r="198" s="8" customFormat="true" ht="13.7" hidden="false" customHeight="true" outlineLevel="0" collapsed="false">
      <c r="A198" s="6" t="s">
        <v>393</v>
      </c>
      <c r="B198" s="7" t="s">
        <v>394</v>
      </c>
      <c r="C198" s="6" t="n">
        <v>71</v>
      </c>
      <c r="D198" s="6" t="n">
        <v>11</v>
      </c>
    </row>
    <row r="199" s="8" customFormat="true" ht="13.7" hidden="false" customHeight="true" outlineLevel="0" collapsed="false">
      <c r="A199" s="6" t="s">
        <v>395</v>
      </c>
      <c r="B199" s="7" t="s">
        <v>396</v>
      </c>
      <c r="C199" s="6" t="n">
        <v>70</v>
      </c>
      <c r="D199" s="6" t="n">
        <v>12</v>
      </c>
    </row>
    <row r="200" s="8" customFormat="true" ht="13.7" hidden="false" customHeight="true" outlineLevel="0" collapsed="false">
      <c r="A200" s="6" t="s">
        <v>397</v>
      </c>
      <c r="B200" s="7" t="s">
        <v>398</v>
      </c>
      <c r="C200" s="6" t="n">
        <v>70</v>
      </c>
      <c r="D200" s="6" t="n">
        <v>12</v>
      </c>
    </row>
    <row r="201" s="8" customFormat="true" ht="13.7" hidden="false" customHeight="true" outlineLevel="0" collapsed="false">
      <c r="A201" s="6" t="s">
        <v>399</v>
      </c>
      <c r="B201" s="7" t="s">
        <v>400</v>
      </c>
      <c r="C201" s="6" t="n">
        <v>70</v>
      </c>
      <c r="D201" s="6" t="n">
        <v>12</v>
      </c>
    </row>
    <row r="202" s="8" customFormat="true" ht="13.7" hidden="false" customHeight="true" outlineLevel="0" collapsed="false">
      <c r="A202" s="6" t="s">
        <v>401</v>
      </c>
      <c r="B202" s="7" t="s">
        <v>402</v>
      </c>
      <c r="C202" s="6" t="n">
        <v>70</v>
      </c>
      <c r="D202" s="6" t="n">
        <v>12</v>
      </c>
    </row>
    <row r="203" s="8" customFormat="true" ht="13.7" hidden="false" customHeight="true" outlineLevel="0" collapsed="false">
      <c r="A203" s="6" t="s">
        <v>403</v>
      </c>
      <c r="B203" s="7" t="s">
        <v>404</v>
      </c>
      <c r="C203" s="6" t="n">
        <v>69</v>
      </c>
      <c r="D203" s="6" t="n">
        <v>16</v>
      </c>
    </row>
    <row r="204" s="8" customFormat="true" ht="13.7" hidden="false" customHeight="true" outlineLevel="0" collapsed="false">
      <c r="A204" s="6" t="s">
        <v>405</v>
      </c>
      <c r="B204" s="7" t="s">
        <v>406</v>
      </c>
      <c r="C204" s="6" t="n">
        <v>69</v>
      </c>
      <c r="D204" s="6" t="n">
        <v>16</v>
      </c>
    </row>
    <row r="205" s="8" customFormat="true" ht="13.7" hidden="false" customHeight="true" outlineLevel="0" collapsed="false">
      <c r="A205" s="6" t="s">
        <v>407</v>
      </c>
      <c r="B205" s="7" t="s">
        <v>408</v>
      </c>
      <c r="C205" s="6" t="n">
        <v>69</v>
      </c>
      <c r="D205" s="6" t="n">
        <v>16</v>
      </c>
    </row>
    <row r="206" s="8" customFormat="true" ht="13.7" hidden="false" customHeight="true" outlineLevel="0" collapsed="false">
      <c r="A206" s="6" t="s">
        <v>409</v>
      </c>
      <c r="B206" s="7" t="s">
        <v>410</v>
      </c>
      <c r="C206" s="6" t="n">
        <v>69</v>
      </c>
      <c r="D206" s="6" t="n">
        <v>16</v>
      </c>
    </row>
    <row r="207" s="8" customFormat="true" ht="13.7" hidden="false" customHeight="true" outlineLevel="0" collapsed="false">
      <c r="A207" s="6" t="s">
        <v>411</v>
      </c>
      <c r="B207" s="7" t="s">
        <v>412</v>
      </c>
      <c r="C207" s="6" t="n">
        <v>68</v>
      </c>
      <c r="D207" s="6" t="n">
        <v>20</v>
      </c>
    </row>
    <row r="208" s="8" customFormat="true" ht="13.7" hidden="false" customHeight="true" outlineLevel="0" collapsed="false">
      <c r="A208" s="6" t="s">
        <v>413</v>
      </c>
      <c r="B208" s="7" t="s">
        <v>414</v>
      </c>
      <c r="C208" s="6" t="n">
        <v>68</v>
      </c>
      <c r="D208" s="6" t="n">
        <v>20</v>
      </c>
    </row>
    <row r="209" s="8" customFormat="true" ht="13.7" hidden="false" customHeight="true" outlineLevel="0" collapsed="false">
      <c r="A209" s="6" t="s">
        <v>415</v>
      </c>
      <c r="B209" s="7" t="s">
        <v>416</v>
      </c>
      <c r="C209" s="6" t="n">
        <v>67</v>
      </c>
      <c r="D209" s="6" t="n">
        <v>22</v>
      </c>
    </row>
    <row r="210" s="8" customFormat="true" ht="13.7" hidden="false" customHeight="true" outlineLevel="0" collapsed="false">
      <c r="A210" s="6" t="s">
        <v>417</v>
      </c>
      <c r="B210" s="7" t="s">
        <v>59</v>
      </c>
      <c r="C210" s="6" t="n">
        <v>66</v>
      </c>
      <c r="D210" s="6" t="n">
        <v>23</v>
      </c>
    </row>
    <row r="211" s="8" customFormat="true" ht="13.7" hidden="false" customHeight="true" outlineLevel="0" collapsed="false">
      <c r="A211" s="6" t="s">
        <v>418</v>
      </c>
      <c r="B211" s="7" t="s">
        <v>419</v>
      </c>
      <c r="C211" s="6" t="n">
        <v>66</v>
      </c>
      <c r="D211" s="6" t="n">
        <v>23</v>
      </c>
    </row>
    <row r="212" s="8" customFormat="true" ht="13.7" hidden="false" customHeight="true" outlineLevel="0" collapsed="false">
      <c r="A212" s="6" t="s">
        <v>420</v>
      </c>
      <c r="B212" s="7" t="s">
        <v>421</v>
      </c>
      <c r="C212" s="6" t="n">
        <v>66</v>
      </c>
      <c r="D212" s="6" t="n">
        <v>23</v>
      </c>
    </row>
    <row r="213" s="8" customFormat="true" ht="13.7" hidden="false" customHeight="true" outlineLevel="0" collapsed="false">
      <c r="A213" s="6" t="s">
        <v>422</v>
      </c>
      <c r="B213" s="7" t="s">
        <v>423</v>
      </c>
      <c r="C213" s="6" t="n">
        <v>66</v>
      </c>
      <c r="D213" s="6" t="n">
        <v>23</v>
      </c>
    </row>
    <row r="214" s="8" customFormat="true" ht="13.7" hidden="false" customHeight="true" outlineLevel="0" collapsed="false">
      <c r="A214" s="6" t="s">
        <v>424</v>
      </c>
      <c r="B214" s="7" t="s">
        <v>425</v>
      </c>
      <c r="C214" s="6" t="n">
        <v>65</v>
      </c>
      <c r="D214" s="6" t="n">
        <v>27</v>
      </c>
    </row>
    <row r="215" s="8" customFormat="true" ht="13.7" hidden="false" customHeight="true" outlineLevel="0" collapsed="false">
      <c r="A215" s="6" t="s">
        <v>426</v>
      </c>
      <c r="B215" s="7" t="s">
        <v>427</v>
      </c>
      <c r="C215" s="6" t="n">
        <v>65</v>
      </c>
      <c r="D215" s="6" t="n">
        <v>27</v>
      </c>
    </row>
    <row r="216" s="8" customFormat="true" ht="13.7" hidden="false" customHeight="true" outlineLevel="0" collapsed="false">
      <c r="A216" s="6" t="s">
        <v>428</v>
      </c>
      <c r="B216" s="7" t="s">
        <v>429</v>
      </c>
      <c r="C216" s="6" t="n">
        <v>65</v>
      </c>
      <c r="D216" s="6" t="n">
        <v>27</v>
      </c>
    </row>
    <row r="217" s="8" customFormat="true" ht="13.7" hidden="false" customHeight="true" outlineLevel="0" collapsed="false">
      <c r="A217" s="6" t="s">
        <v>430</v>
      </c>
      <c r="B217" s="7" t="s">
        <v>431</v>
      </c>
      <c r="C217" s="6" t="n">
        <v>65</v>
      </c>
      <c r="D217" s="6" t="n">
        <v>27</v>
      </c>
    </row>
    <row r="218" s="8" customFormat="true" ht="13.7" hidden="false" customHeight="true" outlineLevel="0" collapsed="false">
      <c r="A218" s="6" t="s">
        <v>432</v>
      </c>
      <c r="B218" s="7" t="s">
        <v>433</v>
      </c>
      <c r="C218" s="6" t="n">
        <v>65</v>
      </c>
      <c r="D218" s="6" t="n">
        <v>27</v>
      </c>
    </row>
    <row r="219" s="8" customFormat="true" ht="13.7" hidden="false" customHeight="true" outlineLevel="0" collapsed="false">
      <c r="A219" s="6" t="s">
        <v>434</v>
      </c>
      <c r="B219" s="7" t="s">
        <v>435</v>
      </c>
      <c r="C219" s="6" t="n">
        <v>65</v>
      </c>
      <c r="D219" s="6" t="n">
        <v>27</v>
      </c>
    </row>
    <row r="220" s="8" customFormat="true" ht="13.7" hidden="false" customHeight="true" outlineLevel="0" collapsed="false">
      <c r="A220" s="6" t="s">
        <v>436</v>
      </c>
      <c r="B220" s="7" t="s">
        <v>437</v>
      </c>
      <c r="C220" s="6" t="n">
        <v>79</v>
      </c>
      <c r="D220" s="6" t="n">
        <v>1</v>
      </c>
    </row>
    <row r="221" s="8" customFormat="true" ht="13.7" hidden="false" customHeight="true" outlineLevel="0" collapsed="false">
      <c r="A221" s="6" t="s">
        <v>438</v>
      </c>
      <c r="B221" s="7" t="s">
        <v>439</v>
      </c>
      <c r="C221" s="6" t="n">
        <v>75.5</v>
      </c>
      <c r="D221" s="6" t="n">
        <v>2</v>
      </c>
    </row>
    <row r="222" s="8" customFormat="true" ht="13.7" hidden="false" customHeight="true" outlineLevel="0" collapsed="false">
      <c r="A222" s="6" t="s">
        <v>440</v>
      </c>
      <c r="B222" s="7" t="s">
        <v>441</v>
      </c>
      <c r="C222" s="6" t="n">
        <v>73.5</v>
      </c>
      <c r="D222" s="6" t="n">
        <v>3</v>
      </c>
    </row>
    <row r="223" s="8" customFormat="true" ht="13.7" hidden="false" customHeight="true" outlineLevel="0" collapsed="false">
      <c r="A223" s="6" t="s">
        <v>442</v>
      </c>
      <c r="B223" s="7" t="s">
        <v>443</v>
      </c>
      <c r="C223" s="6" t="n">
        <v>73</v>
      </c>
      <c r="D223" s="6" t="n">
        <v>4</v>
      </c>
    </row>
    <row r="224" s="8" customFormat="true" ht="13.7" hidden="false" customHeight="true" outlineLevel="0" collapsed="false">
      <c r="A224" s="6" t="s">
        <v>444</v>
      </c>
      <c r="B224" s="7" t="s">
        <v>445</v>
      </c>
      <c r="C224" s="6" t="n">
        <v>72.5</v>
      </c>
      <c r="D224" s="6" t="n">
        <v>5</v>
      </c>
    </row>
    <row r="225" s="8" customFormat="true" ht="13.7" hidden="false" customHeight="true" outlineLevel="0" collapsed="false">
      <c r="A225" s="6" t="s">
        <v>446</v>
      </c>
      <c r="B225" s="7" t="s">
        <v>447</v>
      </c>
      <c r="C225" s="6" t="n">
        <v>71</v>
      </c>
      <c r="D225" s="6" t="n">
        <v>6</v>
      </c>
    </row>
    <row r="226" s="8" customFormat="true" ht="13.7" hidden="false" customHeight="true" outlineLevel="0" collapsed="false">
      <c r="A226" s="6" t="s">
        <v>448</v>
      </c>
      <c r="B226" s="7" t="s">
        <v>449</v>
      </c>
      <c r="C226" s="6" t="n">
        <v>71</v>
      </c>
      <c r="D226" s="6" t="n">
        <v>6</v>
      </c>
    </row>
    <row r="227" s="8" customFormat="true" ht="13.7" hidden="false" customHeight="true" outlineLevel="0" collapsed="false">
      <c r="A227" s="6" t="s">
        <v>450</v>
      </c>
      <c r="B227" s="7" t="s">
        <v>451</v>
      </c>
      <c r="C227" s="6" t="n">
        <v>70.5</v>
      </c>
      <c r="D227" s="6" t="n">
        <v>8</v>
      </c>
    </row>
    <row r="228" s="8" customFormat="true" ht="13.7" hidden="false" customHeight="true" outlineLevel="0" collapsed="false">
      <c r="A228" s="6" t="s">
        <v>452</v>
      </c>
      <c r="B228" s="7" t="s">
        <v>453</v>
      </c>
      <c r="C228" s="6" t="n">
        <v>70</v>
      </c>
      <c r="D228" s="6" t="n">
        <v>9</v>
      </c>
    </row>
    <row r="229" s="8" customFormat="true" ht="13.7" hidden="false" customHeight="true" outlineLevel="0" collapsed="false">
      <c r="A229" s="6" t="s">
        <v>454</v>
      </c>
      <c r="B229" s="7" t="s">
        <v>455</v>
      </c>
      <c r="C229" s="6" t="n">
        <v>69.5</v>
      </c>
      <c r="D229" s="6" t="n">
        <v>10</v>
      </c>
    </row>
    <row r="230" s="8" customFormat="true" ht="13.7" hidden="false" customHeight="true" outlineLevel="0" collapsed="false">
      <c r="A230" s="6" t="s">
        <v>456</v>
      </c>
      <c r="B230" s="7" t="s">
        <v>457</v>
      </c>
      <c r="C230" s="6" t="n">
        <v>69</v>
      </c>
      <c r="D230" s="6" t="n">
        <v>11</v>
      </c>
    </row>
    <row r="231" s="8" customFormat="true" ht="13.7" hidden="false" customHeight="true" outlineLevel="0" collapsed="false">
      <c r="A231" s="6" t="s">
        <v>458</v>
      </c>
      <c r="B231" s="7" t="s">
        <v>459</v>
      </c>
      <c r="C231" s="6" t="n">
        <v>69</v>
      </c>
      <c r="D231" s="6" t="n">
        <v>11</v>
      </c>
    </row>
    <row r="232" s="8" customFormat="true" ht="13.7" hidden="false" customHeight="true" outlineLevel="0" collapsed="false">
      <c r="A232" s="6" t="s">
        <v>460</v>
      </c>
      <c r="B232" s="7" t="s">
        <v>461</v>
      </c>
      <c r="C232" s="6" t="n">
        <v>68.5</v>
      </c>
      <c r="D232" s="6" t="n">
        <v>13</v>
      </c>
    </row>
    <row r="233" s="8" customFormat="true" ht="13.7" hidden="false" customHeight="true" outlineLevel="0" collapsed="false">
      <c r="A233" s="6" t="s">
        <v>462</v>
      </c>
      <c r="B233" s="7" t="s">
        <v>463</v>
      </c>
      <c r="C233" s="6" t="n">
        <v>68</v>
      </c>
      <c r="D233" s="6" t="n">
        <v>14</v>
      </c>
    </row>
    <row r="234" s="8" customFormat="true" ht="13.7" hidden="false" customHeight="true" outlineLevel="0" collapsed="false">
      <c r="A234" s="6" t="s">
        <v>464</v>
      </c>
      <c r="B234" s="7" t="s">
        <v>465</v>
      </c>
      <c r="C234" s="6" t="n">
        <v>67.5</v>
      </c>
      <c r="D234" s="6" t="n">
        <v>15</v>
      </c>
    </row>
    <row r="235" s="8" customFormat="true" ht="13.7" hidden="false" customHeight="true" outlineLevel="0" collapsed="false">
      <c r="A235" s="6" t="s">
        <v>466</v>
      </c>
      <c r="B235" s="7" t="s">
        <v>467</v>
      </c>
      <c r="C235" s="6" t="n">
        <v>66.5</v>
      </c>
      <c r="D235" s="6" t="n">
        <v>16</v>
      </c>
    </row>
    <row r="236" s="8" customFormat="true" ht="13.7" hidden="false" customHeight="true" outlineLevel="0" collapsed="false">
      <c r="A236" s="6" t="s">
        <v>468</v>
      </c>
      <c r="B236" s="7" t="s">
        <v>469</v>
      </c>
      <c r="C236" s="6" t="n">
        <v>66</v>
      </c>
      <c r="D236" s="6" t="n">
        <v>17</v>
      </c>
    </row>
    <row r="237" s="8" customFormat="true" ht="13.7" hidden="false" customHeight="true" outlineLevel="0" collapsed="false">
      <c r="A237" s="6" t="s">
        <v>470</v>
      </c>
      <c r="B237" s="7" t="s">
        <v>471</v>
      </c>
      <c r="C237" s="6" t="n">
        <v>62</v>
      </c>
      <c r="D237" s="6" t="n">
        <v>18</v>
      </c>
    </row>
    <row r="238" s="8" customFormat="true" ht="13.7" hidden="false" customHeight="true" outlineLevel="0" collapsed="false">
      <c r="A238" s="6" t="s">
        <v>472</v>
      </c>
      <c r="B238" s="7" t="s">
        <v>473</v>
      </c>
      <c r="C238" s="6" t="n">
        <v>62</v>
      </c>
      <c r="D238" s="6" t="n">
        <v>18</v>
      </c>
    </row>
    <row r="239" s="8" customFormat="true" ht="13.7" hidden="false" customHeight="true" outlineLevel="0" collapsed="false">
      <c r="A239" s="6" t="s">
        <v>474</v>
      </c>
      <c r="B239" s="7" t="s">
        <v>475</v>
      </c>
      <c r="C239" s="6" t="n">
        <v>61</v>
      </c>
      <c r="D239" s="6" t="n">
        <v>20</v>
      </c>
    </row>
    <row r="240" s="8" customFormat="true" ht="13.7" hidden="false" customHeight="true" outlineLevel="0" collapsed="false">
      <c r="A240" s="6" t="s">
        <v>476</v>
      </c>
      <c r="B240" s="7" t="s">
        <v>477</v>
      </c>
      <c r="C240" s="6" t="n">
        <v>60</v>
      </c>
      <c r="D240" s="6" t="n">
        <v>21</v>
      </c>
    </row>
    <row r="241" s="8" customFormat="true" ht="13.7" hidden="false" customHeight="true" outlineLevel="0" collapsed="false">
      <c r="A241" s="6" t="s">
        <v>478</v>
      </c>
      <c r="B241" s="7" t="s">
        <v>479</v>
      </c>
      <c r="C241" s="6" t="n">
        <v>60</v>
      </c>
      <c r="D241" s="6" t="n">
        <v>21</v>
      </c>
    </row>
    <row r="242" s="8" customFormat="true" ht="13.7" hidden="false" customHeight="true" outlineLevel="0" collapsed="false">
      <c r="A242" s="6" t="s">
        <v>480</v>
      </c>
      <c r="B242" s="7" t="s">
        <v>481</v>
      </c>
      <c r="C242" s="6" t="n">
        <v>70</v>
      </c>
      <c r="D242" s="6" t="n">
        <v>1</v>
      </c>
    </row>
    <row r="243" s="8" customFormat="true" ht="13.7" hidden="false" customHeight="true" outlineLevel="0" collapsed="false">
      <c r="A243" s="6" t="s">
        <v>482</v>
      </c>
      <c r="B243" s="7" t="s">
        <v>483</v>
      </c>
      <c r="C243" s="6" t="n">
        <v>69</v>
      </c>
      <c r="D243" s="6" t="n">
        <v>2</v>
      </c>
    </row>
    <row r="244" s="8" customFormat="true" ht="13.7" hidden="false" customHeight="true" outlineLevel="0" collapsed="false">
      <c r="A244" s="6" t="s">
        <v>484</v>
      </c>
      <c r="B244" s="7" t="s">
        <v>485</v>
      </c>
      <c r="C244" s="6" t="n">
        <v>68.5</v>
      </c>
      <c r="D244" s="6" t="n">
        <v>3</v>
      </c>
    </row>
    <row r="245" s="8" customFormat="true" ht="13.7" hidden="false" customHeight="true" outlineLevel="0" collapsed="false">
      <c r="A245" s="6" t="s">
        <v>486</v>
      </c>
      <c r="B245" s="7" t="s">
        <v>487</v>
      </c>
      <c r="C245" s="6" t="n">
        <v>68</v>
      </c>
      <c r="D245" s="6" t="n">
        <v>4</v>
      </c>
    </row>
    <row r="246" s="8" customFormat="true" ht="13.7" hidden="false" customHeight="true" outlineLevel="0" collapsed="false">
      <c r="A246" s="6" t="s">
        <v>488</v>
      </c>
      <c r="B246" s="7" t="s">
        <v>489</v>
      </c>
      <c r="C246" s="6" t="n">
        <v>65.5</v>
      </c>
      <c r="D246" s="6" t="n">
        <v>5</v>
      </c>
    </row>
    <row r="247" s="8" customFormat="true" ht="13.7" hidden="false" customHeight="true" outlineLevel="0" collapsed="false">
      <c r="A247" s="6" t="s">
        <v>490</v>
      </c>
      <c r="B247" s="7" t="s">
        <v>491</v>
      </c>
      <c r="C247" s="6" t="n">
        <v>64.5</v>
      </c>
      <c r="D247" s="6" t="n">
        <v>6</v>
      </c>
    </row>
    <row r="248" s="8" customFormat="true" ht="13.7" hidden="false" customHeight="true" outlineLevel="0" collapsed="false">
      <c r="A248" s="6" t="s">
        <v>492</v>
      </c>
      <c r="B248" s="7" t="s">
        <v>493</v>
      </c>
      <c r="C248" s="6" t="n">
        <v>78</v>
      </c>
      <c r="D248" s="6" t="n">
        <v>1</v>
      </c>
    </row>
    <row r="249" s="8" customFormat="true" ht="13.7" hidden="false" customHeight="true" outlineLevel="0" collapsed="false">
      <c r="A249" s="6" t="s">
        <v>494</v>
      </c>
      <c r="B249" s="7" t="s">
        <v>495</v>
      </c>
      <c r="C249" s="6" t="n">
        <v>77</v>
      </c>
      <c r="D249" s="6" t="n">
        <v>2</v>
      </c>
    </row>
    <row r="250" s="8" customFormat="true" ht="13.7" hidden="false" customHeight="true" outlineLevel="0" collapsed="false">
      <c r="A250" s="6" t="s">
        <v>496</v>
      </c>
      <c r="B250" s="7" t="s">
        <v>497</v>
      </c>
      <c r="C250" s="6" t="n">
        <v>76</v>
      </c>
      <c r="D250" s="6" t="n">
        <v>3</v>
      </c>
    </row>
    <row r="251" s="8" customFormat="true" ht="13.7" hidden="false" customHeight="true" outlineLevel="0" collapsed="false">
      <c r="A251" s="6" t="s">
        <v>498</v>
      </c>
      <c r="B251" s="7" t="s">
        <v>499</v>
      </c>
      <c r="C251" s="6" t="n">
        <v>74</v>
      </c>
      <c r="D251" s="6" t="n">
        <v>4</v>
      </c>
    </row>
    <row r="252" s="8" customFormat="true" ht="13.7" hidden="false" customHeight="true" outlineLevel="0" collapsed="false">
      <c r="A252" s="6" t="s">
        <v>500</v>
      </c>
      <c r="B252" s="7" t="s">
        <v>501</v>
      </c>
      <c r="C252" s="6" t="n">
        <v>74</v>
      </c>
      <c r="D252" s="6" t="n">
        <v>4</v>
      </c>
    </row>
    <row r="253" s="8" customFormat="true" ht="13.7" hidden="false" customHeight="true" outlineLevel="0" collapsed="false">
      <c r="A253" s="6" t="s">
        <v>502</v>
      </c>
      <c r="B253" s="7" t="s">
        <v>503</v>
      </c>
      <c r="C253" s="6" t="n">
        <v>74</v>
      </c>
      <c r="D253" s="6" t="n">
        <v>4</v>
      </c>
    </row>
    <row r="254" s="8" customFormat="true" ht="13.7" hidden="false" customHeight="true" outlineLevel="0" collapsed="false">
      <c r="A254" s="6" t="s">
        <v>504</v>
      </c>
      <c r="B254" s="7" t="s">
        <v>505</v>
      </c>
      <c r="C254" s="6" t="n">
        <v>73</v>
      </c>
      <c r="D254" s="6" t="n">
        <v>7</v>
      </c>
    </row>
    <row r="255" s="8" customFormat="true" ht="13.7" hidden="false" customHeight="true" outlineLevel="0" collapsed="false">
      <c r="A255" s="6" t="s">
        <v>506</v>
      </c>
      <c r="B255" s="7" t="s">
        <v>507</v>
      </c>
      <c r="C255" s="6" t="n">
        <v>73</v>
      </c>
      <c r="D255" s="6" t="n">
        <v>7</v>
      </c>
    </row>
    <row r="256" s="8" customFormat="true" ht="13.7" hidden="false" customHeight="true" outlineLevel="0" collapsed="false">
      <c r="A256" s="6" t="s">
        <v>508</v>
      </c>
      <c r="B256" s="7" t="s">
        <v>509</v>
      </c>
      <c r="C256" s="6" t="n">
        <v>73</v>
      </c>
      <c r="D256" s="6" t="n">
        <v>7</v>
      </c>
    </row>
    <row r="257" s="8" customFormat="true" ht="13.7" hidden="false" customHeight="true" outlineLevel="0" collapsed="false">
      <c r="A257" s="6" t="s">
        <v>510</v>
      </c>
      <c r="B257" s="7" t="s">
        <v>511</v>
      </c>
      <c r="C257" s="6" t="n">
        <v>72</v>
      </c>
      <c r="D257" s="6" t="n">
        <v>10</v>
      </c>
    </row>
    <row r="258" s="8" customFormat="true" ht="13.7" hidden="false" customHeight="true" outlineLevel="0" collapsed="false">
      <c r="A258" s="6" t="s">
        <v>512</v>
      </c>
      <c r="B258" s="7" t="s">
        <v>513</v>
      </c>
      <c r="C258" s="6" t="n">
        <v>72</v>
      </c>
      <c r="D258" s="6" t="n">
        <v>10</v>
      </c>
    </row>
    <row r="259" s="8" customFormat="true" ht="13.7" hidden="false" customHeight="true" outlineLevel="0" collapsed="false">
      <c r="A259" s="6" t="s">
        <v>514</v>
      </c>
      <c r="B259" s="7" t="s">
        <v>515</v>
      </c>
      <c r="C259" s="6" t="n">
        <v>72</v>
      </c>
      <c r="D259" s="6" t="n">
        <v>10</v>
      </c>
    </row>
    <row r="260" s="8" customFormat="true" ht="13.7" hidden="false" customHeight="true" outlineLevel="0" collapsed="false">
      <c r="A260" s="6" t="s">
        <v>516</v>
      </c>
      <c r="B260" s="7" t="s">
        <v>517</v>
      </c>
      <c r="C260" s="6" t="n">
        <v>72</v>
      </c>
      <c r="D260" s="6" t="n">
        <v>10</v>
      </c>
    </row>
    <row r="261" s="8" customFormat="true" ht="13.7" hidden="false" customHeight="true" outlineLevel="0" collapsed="false">
      <c r="A261" s="6" t="s">
        <v>518</v>
      </c>
      <c r="B261" s="7" t="s">
        <v>467</v>
      </c>
      <c r="C261" s="6" t="n">
        <v>71</v>
      </c>
      <c r="D261" s="6" t="n">
        <v>14</v>
      </c>
    </row>
    <row r="262" s="8" customFormat="true" ht="13.7" hidden="false" customHeight="true" outlineLevel="0" collapsed="false">
      <c r="A262" s="6" t="s">
        <v>519</v>
      </c>
      <c r="B262" s="7" t="s">
        <v>520</v>
      </c>
      <c r="C262" s="6" t="n">
        <v>71</v>
      </c>
      <c r="D262" s="6" t="n">
        <v>14</v>
      </c>
    </row>
    <row r="263" s="8" customFormat="true" ht="13.7" hidden="false" customHeight="true" outlineLevel="0" collapsed="false">
      <c r="A263" s="6" t="s">
        <v>521</v>
      </c>
      <c r="B263" s="7" t="s">
        <v>522</v>
      </c>
      <c r="C263" s="6" t="n">
        <v>71</v>
      </c>
      <c r="D263" s="6" t="n">
        <v>14</v>
      </c>
    </row>
    <row r="264" s="8" customFormat="true" ht="13.7" hidden="false" customHeight="true" outlineLevel="0" collapsed="false">
      <c r="A264" s="6" t="s">
        <v>523</v>
      </c>
      <c r="B264" s="7" t="s">
        <v>524</v>
      </c>
      <c r="C264" s="6" t="n">
        <v>71</v>
      </c>
      <c r="D264" s="6" t="n">
        <v>14</v>
      </c>
    </row>
    <row r="265" s="8" customFormat="true" ht="13.7" hidden="false" customHeight="true" outlineLevel="0" collapsed="false">
      <c r="A265" s="6" t="s">
        <v>525</v>
      </c>
      <c r="B265" s="7" t="s">
        <v>526</v>
      </c>
      <c r="C265" s="6" t="n">
        <v>71</v>
      </c>
      <c r="D265" s="6" t="n">
        <v>14</v>
      </c>
    </row>
    <row r="266" s="8" customFormat="true" ht="13.7" hidden="false" customHeight="true" outlineLevel="0" collapsed="false">
      <c r="A266" s="6" t="s">
        <v>527</v>
      </c>
      <c r="B266" s="7" t="s">
        <v>528</v>
      </c>
      <c r="C266" s="6" t="n">
        <v>71</v>
      </c>
      <c r="D266" s="6" t="n">
        <v>14</v>
      </c>
    </row>
    <row r="267" s="8" customFormat="true" ht="13.7" hidden="false" customHeight="true" outlineLevel="0" collapsed="false">
      <c r="A267" s="6" t="s">
        <v>529</v>
      </c>
      <c r="B267" s="7" t="s">
        <v>530</v>
      </c>
      <c r="C267" s="6" t="n">
        <v>70</v>
      </c>
      <c r="D267" s="6" t="n">
        <v>20</v>
      </c>
    </row>
    <row r="268" s="8" customFormat="true" ht="13.7" hidden="false" customHeight="true" outlineLevel="0" collapsed="false">
      <c r="A268" s="6" t="s">
        <v>531</v>
      </c>
      <c r="B268" s="7" t="s">
        <v>532</v>
      </c>
      <c r="C268" s="6" t="n">
        <v>70</v>
      </c>
      <c r="D268" s="6" t="n">
        <v>20</v>
      </c>
    </row>
    <row r="269" s="8" customFormat="true" ht="13.7" hidden="false" customHeight="true" outlineLevel="0" collapsed="false">
      <c r="A269" s="6" t="s">
        <v>533</v>
      </c>
      <c r="B269" s="7" t="s">
        <v>534</v>
      </c>
      <c r="C269" s="6" t="n">
        <v>70</v>
      </c>
      <c r="D269" s="6" t="n">
        <v>20</v>
      </c>
    </row>
    <row r="270" s="8" customFormat="true" ht="13.7" hidden="false" customHeight="true" outlineLevel="0" collapsed="false">
      <c r="A270" s="6" t="s">
        <v>535</v>
      </c>
      <c r="B270" s="7" t="s">
        <v>536</v>
      </c>
      <c r="C270" s="6" t="n">
        <v>70</v>
      </c>
      <c r="D270" s="6" t="n">
        <v>20</v>
      </c>
    </row>
    <row r="271" s="8" customFormat="true" ht="13.7" hidden="false" customHeight="true" outlineLevel="0" collapsed="false">
      <c r="A271" s="6" t="s">
        <v>537</v>
      </c>
      <c r="B271" s="7" t="s">
        <v>538</v>
      </c>
      <c r="C271" s="6" t="n">
        <v>70</v>
      </c>
      <c r="D271" s="6" t="n">
        <v>20</v>
      </c>
    </row>
    <row r="272" s="8" customFormat="true" ht="13.7" hidden="false" customHeight="true" outlineLevel="0" collapsed="false">
      <c r="A272" s="6" t="s">
        <v>539</v>
      </c>
      <c r="B272" s="7" t="s">
        <v>540</v>
      </c>
      <c r="C272" s="6" t="n">
        <v>70</v>
      </c>
      <c r="D272" s="6" t="n">
        <v>20</v>
      </c>
    </row>
    <row r="273" s="8" customFormat="true" ht="13.7" hidden="false" customHeight="true" outlineLevel="0" collapsed="false">
      <c r="A273" s="6" t="s">
        <v>541</v>
      </c>
      <c r="B273" s="7" t="s">
        <v>542</v>
      </c>
      <c r="C273" s="6" t="n">
        <v>70</v>
      </c>
      <c r="D273" s="6" t="n">
        <v>20</v>
      </c>
    </row>
    <row r="274" s="8" customFormat="true" ht="13.7" hidden="false" customHeight="true" outlineLevel="0" collapsed="false">
      <c r="A274" s="6" t="s">
        <v>543</v>
      </c>
      <c r="B274" s="7" t="s">
        <v>544</v>
      </c>
      <c r="C274" s="6" t="n">
        <v>69</v>
      </c>
      <c r="D274" s="6" t="n">
        <v>27</v>
      </c>
    </row>
    <row r="275" s="8" customFormat="true" ht="13.7" hidden="false" customHeight="true" outlineLevel="0" collapsed="false">
      <c r="A275" s="6" t="s">
        <v>545</v>
      </c>
      <c r="B275" s="7" t="s">
        <v>546</v>
      </c>
      <c r="C275" s="6" t="n">
        <v>69</v>
      </c>
      <c r="D275" s="6" t="n">
        <v>27</v>
      </c>
    </row>
    <row r="276" s="8" customFormat="true" ht="13.7" hidden="false" customHeight="true" outlineLevel="0" collapsed="false">
      <c r="A276" s="6" t="s">
        <v>547</v>
      </c>
      <c r="B276" s="7" t="s">
        <v>548</v>
      </c>
      <c r="C276" s="6" t="n">
        <v>69</v>
      </c>
      <c r="D276" s="6" t="n">
        <v>27</v>
      </c>
    </row>
    <row r="277" s="8" customFormat="true" ht="13.7" hidden="false" customHeight="true" outlineLevel="0" collapsed="false">
      <c r="A277" s="6" t="s">
        <v>549</v>
      </c>
      <c r="B277" s="7" t="s">
        <v>236</v>
      </c>
      <c r="C277" s="6" t="n">
        <v>68</v>
      </c>
      <c r="D277" s="6" t="n">
        <v>30</v>
      </c>
    </row>
    <row r="278" s="8" customFormat="true" ht="13.7" hidden="false" customHeight="true" outlineLevel="0" collapsed="false">
      <c r="A278" s="6" t="s">
        <v>550</v>
      </c>
      <c r="B278" s="7" t="s">
        <v>551</v>
      </c>
      <c r="C278" s="6" t="n">
        <v>68</v>
      </c>
      <c r="D278" s="6" t="n">
        <v>30</v>
      </c>
    </row>
    <row r="279" s="8" customFormat="true" ht="13.7" hidden="false" customHeight="true" outlineLevel="0" collapsed="false">
      <c r="A279" s="6" t="s">
        <v>552</v>
      </c>
      <c r="B279" s="7" t="s">
        <v>553</v>
      </c>
      <c r="C279" s="6" t="n">
        <v>68</v>
      </c>
      <c r="D279" s="6" t="n">
        <v>30</v>
      </c>
    </row>
    <row r="280" s="8" customFormat="true" ht="13.7" hidden="false" customHeight="true" outlineLevel="0" collapsed="false">
      <c r="A280" s="6" t="s">
        <v>554</v>
      </c>
      <c r="B280" s="7" t="s">
        <v>555</v>
      </c>
      <c r="C280" s="6" t="n">
        <v>68</v>
      </c>
      <c r="D280" s="6" t="n">
        <v>30</v>
      </c>
    </row>
    <row r="281" s="8" customFormat="true" ht="13.7" hidden="false" customHeight="true" outlineLevel="0" collapsed="false">
      <c r="A281" s="6" t="s">
        <v>556</v>
      </c>
      <c r="B281" s="7" t="s">
        <v>557</v>
      </c>
      <c r="C281" s="6" t="n">
        <v>68</v>
      </c>
      <c r="D281" s="6" t="n">
        <v>30</v>
      </c>
    </row>
    <row r="282" s="8" customFormat="true" ht="13.7" hidden="false" customHeight="true" outlineLevel="0" collapsed="false">
      <c r="A282" s="6" t="s">
        <v>558</v>
      </c>
      <c r="B282" s="7" t="s">
        <v>559</v>
      </c>
      <c r="C282" s="6" t="n">
        <v>68</v>
      </c>
      <c r="D282" s="6" t="n">
        <v>30</v>
      </c>
    </row>
    <row r="283" s="8" customFormat="true" ht="13.7" hidden="false" customHeight="true" outlineLevel="0" collapsed="false">
      <c r="A283" s="6" t="s">
        <v>560</v>
      </c>
      <c r="B283" s="7" t="s">
        <v>561</v>
      </c>
      <c r="C283" s="6" t="n">
        <v>86.5</v>
      </c>
      <c r="D283" s="6" t="n">
        <v>1</v>
      </c>
    </row>
    <row r="284" s="8" customFormat="true" ht="13.7" hidden="false" customHeight="true" outlineLevel="0" collapsed="false">
      <c r="A284" s="6" t="s">
        <v>562</v>
      </c>
      <c r="B284" s="7" t="s">
        <v>563</v>
      </c>
      <c r="C284" s="6" t="n">
        <v>79.5</v>
      </c>
      <c r="D284" s="6" t="n">
        <v>2</v>
      </c>
    </row>
    <row r="285" s="8" customFormat="true" ht="13.7" hidden="false" customHeight="true" outlineLevel="0" collapsed="false">
      <c r="A285" s="6" t="s">
        <v>564</v>
      </c>
      <c r="B285" s="7" t="s">
        <v>565</v>
      </c>
      <c r="C285" s="6" t="n">
        <v>78.5</v>
      </c>
      <c r="D285" s="6" t="n">
        <v>3</v>
      </c>
    </row>
    <row r="286" s="8" customFormat="true" ht="13.7" hidden="false" customHeight="true" outlineLevel="0" collapsed="false">
      <c r="A286" s="6" t="s">
        <v>566</v>
      </c>
      <c r="B286" s="7" t="s">
        <v>567</v>
      </c>
      <c r="C286" s="6" t="n">
        <v>77</v>
      </c>
      <c r="D286" s="6" t="n">
        <v>4</v>
      </c>
    </row>
    <row r="287" s="8" customFormat="true" ht="13.7" hidden="false" customHeight="true" outlineLevel="0" collapsed="false">
      <c r="A287" s="6" t="s">
        <v>568</v>
      </c>
      <c r="B287" s="7" t="s">
        <v>569</v>
      </c>
      <c r="C287" s="6" t="n">
        <v>75.5</v>
      </c>
      <c r="D287" s="6" t="n">
        <v>5</v>
      </c>
    </row>
    <row r="288" s="8" customFormat="true" ht="13.7" hidden="false" customHeight="true" outlineLevel="0" collapsed="false">
      <c r="A288" s="6" t="s">
        <v>570</v>
      </c>
      <c r="B288" s="7" t="s">
        <v>571</v>
      </c>
      <c r="C288" s="6" t="n">
        <v>75</v>
      </c>
      <c r="D288" s="6" t="n">
        <v>6</v>
      </c>
    </row>
    <row r="289" s="8" customFormat="true" ht="13.7" hidden="false" customHeight="true" outlineLevel="0" collapsed="false">
      <c r="A289" s="6" t="s">
        <v>572</v>
      </c>
      <c r="B289" s="7" t="s">
        <v>573</v>
      </c>
      <c r="C289" s="6" t="n">
        <v>74.5</v>
      </c>
      <c r="D289" s="6" t="n">
        <v>7</v>
      </c>
    </row>
    <row r="290" s="8" customFormat="true" ht="13.7" hidden="false" customHeight="true" outlineLevel="0" collapsed="false">
      <c r="A290" s="6" t="s">
        <v>574</v>
      </c>
      <c r="B290" s="7" t="s">
        <v>575</v>
      </c>
      <c r="C290" s="6" t="n">
        <v>74</v>
      </c>
      <c r="D290" s="6" t="n">
        <v>8</v>
      </c>
    </row>
    <row r="291" s="8" customFormat="true" ht="13.7" hidden="false" customHeight="true" outlineLevel="0" collapsed="false">
      <c r="A291" s="6" t="s">
        <v>576</v>
      </c>
      <c r="B291" s="7" t="s">
        <v>577</v>
      </c>
      <c r="C291" s="6" t="n">
        <v>73</v>
      </c>
      <c r="D291" s="6" t="n">
        <v>9</v>
      </c>
    </row>
    <row r="292" s="8" customFormat="true" ht="13.7" hidden="false" customHeight="true" outlineLevel="0" collapsed="false">
      <c r="A292" s="6" t="s">
        <v>578</v>
      </c>
      <c r="B292" s="7" t="s">
        <v>579</v>
      </c>
      <c r="C292" s="6" t="n">
        <v>72.5</v>
      </c>
      <c r="D292" s="6" t="n">
        <v>10</v>
      </c>
    </row>
    <row r="293" s="8" customFormat="true" ht="13.7" hidden="false" customHeight="true" outlineLevel="0" collapsed="false">
      <c r="A293" s="6" t="s">
        <v>580</v>
      </c>
      <c r="B293" s="7" t="s">
        <v>581</v>
      </c>
      <c r="C293" s="6" t="n">
        <v>72</v>
      </c>
      <c r="D293" s="6" t="n">
        <v>11</v>
      </c>
    </row>
    <row r="294" s="8" customFormat="true" ht="13.7" hidden="false" customHeight="true" outlineLevel="0" collapsed="false">
      <c r="A294" s="6" t="s">
        <v>582</v>
      </c>
      <c r="B294" s="7" t="s">
        <v>583</v>
      </c>
      <c r="C294" s="6" t="n">
        <v>72</v>
      </c>
      <c r="D294" s="6" t="n">
        <v>11</v>
      </c>
    </row>
    <row r="295" s="8" customFormat="true" ht="13.7" hidden="false" customHeight="true" outlineLevel="0" collapsed="false">
      <c r="A295" s="6" t="s">
        <v>584</v>
      </c>
      <c r="B295" s="7" t="s">
        <v>585</v>
      </c>
      <c r="C295" s="6" t="n">
        <v>72</v>
      </c>
      <c r="D295" s="6" t="n">
        <v>11</v>
      </c>
    </row>
    <row r="296" s="8" customFormat="true" ht="13.7" hidden="false" customHeight="true" outlineLevel="0" collapsed="false">
      <c r="A296" s="6" t="s">
        <v>586</v>
      </c>
      <c r="B296" s="7" t="s">
        <v>587</v>
      </c>
      <c r="C296" s="6" t="n">
        <v>72</v>
      </c>
      <c r="D296" s="6" t="n">
        <v>11</v>
      </c>
    </row>
    <row r="297" s="8" customFormat="true" ht="13.7" hidden="false" customHeight="true" outlineLevel="0" collapsed="false">
      <c r="A297" s="6" t="s">
        <v>588</v>
      </c>
      <c r="B297" s="7" t="s">
        <v>589</v>
      </c>
      <c r="C297" s="6" t="n">
        <v>71.5</v>
      </c>
      <c r="D297" s="6" t="n">
        <v>15</v>
      </c>
    </row>
    <row r="298" s="8" customFormat="true" ht="13.7" hidden="false" customHeight="true" outlineLevel="0" collapsed="false">
      <c r="A298" s="6" t="s">
        <v>590</v>
      </c>
      <c r="B298" s="7" t="s">
        <v>591</v>
      </c>
      <c r="C298" s="6" t="n">
        <v>71.5</v>
      </c>
      <c r="D298" s="6" t="n">
        <v>15</v>
      </c>
    </row>
    <row r="299" s="8" customFormat="true" ht="13.7" hidden="false" customHeight="true" outlineLevel="0" collapsed="false">
      <c r="A299" s="6" t="s">
        <v>592</v>
      </c>
      <c r="B299" s="7" t="s">
        <v>593</v>
      </c>
      <c r="C299" s="6" t="n">
        <v>70.5</v>
      </c>
      <c r="D299" s="6" t="n">
        <v>17</v>
      </c>
    </row>
    <row r="300" s="8" customFormat="true" ht="13.7" hidden="false" customHeight="true" outlineLevel="0" collapsed="false">
      <c r="A300" s="6" t="s">
        <v>594</v>
      </c>
      <c r="B300" s="7" t="s">
        <v>595</v>
      </c>
      <c r="C300" s="6" t="n">
        <v>70.5</v>
      </c>
      <c r="D300" s="6" t="n">
        <v>17</v>
      </c>
    </row>
    <row r="301" s="8" customFormat="true" ht="13.7" hidden="false" customHeight="true" outlineLevel="0" collapsed="false">
      <c r="A301" s="6" t="s">
        <v>596</v>
      </c>
      <c r="B301" s="7" t="s">
        <v>597</v>
      </c>
      <c r="C301" s="6" t="n">
        <v>70</v>
      </c>
      <c r="D301" s="6" t="n">
        <v>19</v>
      </c>
    </row>
    <row r="302" s="8" customFormat="true" ht="13.7" hidden="false" customHeight="true" outlineLevel="0" collapsed="false">
      <c r="A302" s="6" t="s">
        <v>598</v>
      </c>
      <c r="B302" s="7" t="s">
        <v>599</v>
      </c>
      <c r="C302" s="6" t="n">
        <v>69.5</v>
      </c>
      <c r="D302" s="6" t="n">
        <v>20</v>
      </c>
    </row>
    <row r="303" s="8" customFormat="true" ht="13.7" hidden="false" customHeight="true" outlineLevel="0" collapsed="false">
      <c r="A303" s="6" t="s">
        <v>600</v>
      </c>
      <c r="B303" s="7" t="s">
        <v>601</v>
      </c>
      <c r="C303" s="6" t="n">
        <v>69.5</v>
      </c>
      <c r="D303" s="6" t="n">
        <v>20</v>
      </c>
    </row>
    <row r="304" s="8" customFormat="true" ht="13.7" hidden="false" customHeight="true" outlineLevel="0" collapsed="false">
      <c r="A304" s="6" t="s">
        <v>602</v>
      </c>
      <c r="B304" s="7" t="s">
        <v>603</v>
      </c>
      <c r="C304" s="6" t="n">
        <v>84.5</v>
      </c>
      <c r="D304" s="6" t="n">
        <v>1</v>
      </c>
    </row>
    <row r="305" s="8" customFormat="true" ht="13.7" hidden="false" customHeight="true" outlineLevel="0" collapsed="false">
      <c r="A305" s="6" t="s">
        <v>604</v>
      </c>
      <c r="B305" s="7" t="s">
        <v>605</v>
      </c>
      <c r="C305" s="6" t="n">
        <v>84</v>
      </c>
      <c r="D305" s="6" t="n">
        <v>2</v>
      </c>
    </row>
    <row r="306" s="8" customFormat="true" ht="13.7" hidden="false" customHeight="true" outlineLevel="0" collapsed="false">
      <c r="A306" s="6" t="s">
        <v>606</v>
      </c>
      <c r="B306" s="7" t="s">
        <v>607</v>
      </c>
      <c r="C306" s="6" t="n">
        <v>83.5</v>
      </c>
      <c r="D306" s="6" t="n">
        <v>3</v>
      </c>
    </row>
    <row r="307" s="8" customFormat="true" ht="13.7" hidden="false" customHeight="true" outlineLevel="0" collapsed="false">
      <c r="A307" s="6" t="s">
        <v>608</v>
      </c>
      <c r="B307" s="7" t="s">
        <v>609</v>
      </c>
      <c r="C307" s="6" t="n">
        <v>83.5</v>
      </c>
      <c r="D307" s="6" t="n">
        <v>3</v>
      </c>
    </row>
    <row r="308" s="8" customFormat="true" ht="13.7" hidden="false" customHeight="true" outlineLevel="0" collapsed="false">
      <c r="A308" s="6" t="s">
        <v>610</v>
      </c>
      <c r="B308" s="7" t="s">
        <v>611</v>
      </c>
      <c r="C308" s="6" t="n">
        <v>83.5</v>
      </c>
      <c r="D308" s="6" t="n">
        <v>3</v>
      </c>
    </row>
    <row r="309" s="8" customFormat="true" ht="13.7" hidden="false" customHeight="true" outlineLevel="0" collapsed="false">
      <c r="A309" s="6" t="s">
        <v>612</v>
      </c>
      <c r="B309" s="7" t="s">
        <v>613</v>
      </c>
      <c r="C309" s="6" t="n">
        <v>83</v>
      </c>
      <c r="D309" s="6" t="n">
        <v>6</v>
      </c>
    </row>
    <row r="310" s="8" customFormat="true" ht="13.7" hidden="false" customHeight="true" outlineLevel="0" collapsed="false">
      <c r="A310" s="6" t="s">
        <v>614</v>
      </c>
      <c r="B310" s="7" t="s">
        <v>615</v>
      </c>
      <c r="C310" s="6" t="n">
        <v>83</v>
      </c>
      <c r="D310" s="6" t="n">
        <v>6</v>
      </c>
    </row>
    <row r="311" s="8" customFormat="true" ht="13.7" hidden="false" customHeight="true" outlineLevel="0" collapsed="false">
      <c r="A311" s="6" t="s">
        <v>616</v>
      </c>
      <c r="B311" s="7" t="s">
        <v>617</v>
      </c>
      <c r="C311" s="6" t="n">
        <v>82</v>
      </c>
      <c r="D311" s="6" t="n">
        <v>8</v>
      </c>
    </row>
    <row r="312" s="8" customFormat="true" ht="13.7" hidden="false" customHeight="true" outlineLevel="0" collapsed="false">
      <c r="A312" s="6" t="s">
        <v>618</v>
      </c>
      <c r="B312" s="7" t="s">
        <v>619</v>
      </c>
      <c r="C312" s="6" t="n">
        <v>81.5</v>
      </c>
      <c r="D312" s="6" t="n">
        <v>9</v>
      </c>
    </row>
    <row r="313" s="8" customFormat="true" ht="13.7" hidden="false" customHeight="true" outlineLevel="0" collapsed="false">
      <c r="A313" s="6" t="s">
        <v>620</v>
      </c>
      <c r="B313" s="7" t="s">
        <v>621</v>
      </c>
      <c r="C313" s="6" t="n">
        <v>81.5</v>
      </c>
      <c r="D313" s="6" t="n">
        <v>9</v>
      </c>
    </row>
    <row r="314" s="8" customFormat="true" ht="13.7" hidden="false" customHeight="true" outlineLevel="0" collapsed="false">
      <c r="A314" s="6" t="s">
        <v>622</v>
      </c>
      <c r="B314" s="7" t="s">
        <v>623</v>
      </c>
      <c r="C314" s="6" t="n">
        <v>81.5</v>
      </c>
      <c r="D314" s="6" t="n">
        <v>9</v>
      </c>
    </row>
    <row r="315" s="8" customFormat="true" ht="13.7" hidden="false" customHeight="true" outlineLevel="0" collapsed="false">
      <c r="A315" s="6" t="s">
        <v>624</v>
      </c>
      <c r="B315" s="7" t="s">
        <v>625</v>
      </c>
      <c r="C315" s="6" t="n">
        <v>81</v>
      </c>
      <c r="D315" s="6" t="n">
        <v>12</v>
      </c>
    </row>
    <row r="316" s="8" customFormat="true" ht="13.7" hidden="false" customHeight="true" outlineLevel="0" collapsed="false">
      <c r="A316" s="6" t="s">
        <v>626</v>
      </c>
      <c r="B316" s="7" t="s">
        <v>627</v>
      </c>
      <c r="C316" s="6" t="n">
        <v>81</v>
      </c>
      <c r="D316" s="6" t="n">
        <v>12</v>
      </c>
    </row>
    <row r="317" s="8" customFormat="true" ht="13.7" hidden="false" customHeight="true" outlineLevel="0" collapsed="false">
      <c r="A317" s="6" t="s">
        <v>628</v>
      </c>
      <c r="B317" s="7" t="s">
        <v>629</v>
      </c>
      <c r="C317" s="6" t="n">
        <v>80.5</v>
      </c>
      <c r="D317" s="6" t="n">
        <v>14</v>
      </c>
    </row>
    <row r="318" s="8" customFormat="true" ht="13.7" hidden="false" customHeight="true" outlineLevel="0" collapsed="false">
      <c r="A318" s="6" t="s">
        <v>630</v>
      </c>
      <c r="B318" s="7" t="s">
        <v>631</v>
      </c>
      <c r="C318" s="6" t="n">
        <v>80.5</v>
      </c>
      <c r="D318" s="6" t="n">
        <v>14</v>
      </c>
    </row>
    <row r="319" s="8" customFormat="true" ht="13.7" hidden="false" customHeight="true" outlineLevel="0" collapsed="false">
      <c r="A319" s="6" t="s">
        <v>632</v>
      </c>
      <c r="B319" s="7" t="s">
        <v>633</v>
      </c>
      <c r="C319" s="6" t="n">
        <v>81</v>
      </c>
      <c r="D319" s="6" t="n">
        <v>1</v>
      </c>
    </row>
    <row r="320" s="8" customFormat="true" ht="13.7" hidden="false" customHeight="true" outlineLevel="0" collapsed="false">
      <c r="A320" s="6" t="s">
        <v>634</v>
      </c>
      <c r="B320" s="7" t="s">
        <v>635</v>
      </c>
      <c r="C320" s="6" t="n">
        <v>81</v>
      </c>
      <c r="D320" s="6" t="n">
        <v>1</v>
      </c>
    </row>
    <row r="321" s="8" customFormat="true" ht="13.7" hidden="false" customHeight="true" outlineLevel="0" collapsed="false">
      <c r="A321" s="6" t="s">
        <v>636</v>
      </c>
      <c r="B321" s="7" t="s">
        <v>637</v>
      </c>
      <c r="C321" s="6" t="n">
        <v>80</v>
      </c>
      <c r="D321" s="6" t="n">
        <v>3</v>
      </c>
    </row>
    <row r="322" s="8" customFormat="true" ht="13.7" hidden="false" customHeight="true" outlineLevel="0" collapsed="false">
      <c r="A322" s="6" t="s">
        <v>638</v>
      </c>
      <c r="B322" s="7" t="s">
        <v>639</v>
      </c>
      <c r="C322" s="6" t="n">
        <v>79.5</v>
      </c>
      <c r="D322" s="6" t="n">
        <v>4</v>
      </c>
    </row>
    <row r="323" s="8" customFormat="true" ht="13.7" hidden="false" customHeight="true" outlineLevel="0" collapsed="false">
      <c r="A323" s="6" t="s">
        <v>640</v>
      </c>
      <c r="B323" s="7" t="s">
        <v>641</v>
      </c>
      <c r="C323" s="6" t="n">
        <v>79.5</v>
      </c>
      <c r="D323" s="6" t="n">
        <v>4</v>
      </c>
    </row>
    <row r="324" s="8" customFormat="true" ht="13.7" hidden="false" customHeight="true" outlineLevel="0" collapsed="false">
      <c r="A324" s="6" t="s">
        <v>642</v>
      </c>
      <c r="B324" s="7" t="s">
        <v>643</v>
      </c>
      <c r="C324" s="6" t="n">
        <v>79</v>
      </c>
      <c r="D324" s="6" t="n">
        <v>6</v>
      </c>
    </row>
    <row r="325" s="8" customFormat="true" ht="13.7" hidden="false" customHeight="true" outlineLevel="0" collapsed="false">
      <c r="A325" s="6" t="s">
        <v>644</v>
      </c>
      <c r="B325" s="7" t="s">
        <v>645</v>
      </c>
      <c r="C325" s="6" t="n">
        <v>79</v>
      </c>
      <c r="D325" s="6" t="n">
        <v>6</v>
      </c>
    </row>
    <row r="326" s="8" customFormat="true" ht="13.7" hidden="false" customHeight="true" outlineLevel="0" collapsed="false">
      <c r="A326" s="6" t="s">
        <v>646</v>
      </c>
      <c r="B326" s="7" t="s">
        <v>647</v>
      </c>
      <c r="C326" s="6" t="n">
        <v>79</v>
      </c>
      <c r="D326" s="6" t="n">
        <v>6</v>
      </c>
    </row>
    <row r="327" s="8" customFormat="true" ht="13.7" hidden="false" customHeight="true" outlineLevel="0" collapsed="false">
      <c r="A327" s="6" t="s">
        <v>648</v>
      </c>
      <c r="B327" s="7" t="s">
        <v>649</v>
      </c>
      <c r="C327" s="6" t="n">
        <v>87.5</v>
      </c>
      <c r="D327" s="6" t="n">
        <v>1</v>
      </c>
    </row>
    <row r="328" s="8" customFormat="true" ht="13.7" hidden="false" customHeight="true" outlineLevel="0" collapsed="false">
      <c r="A328" s="6" t="s">
        <v>650</v>
      </c>
      <c r="B328" s="7" t="s">
        <v>651</v>
      </c>
      <c r="C328" s="6" t="n">
        <v>87</v>
      </c>
      <c r="D328" s="6" t="n">
        <v>2</v>
      </c>
    </row>
    <row r="329" s="8" customFormat="true" ht="13.7" hidden="false" customHeight="true" outlineLevel="0" collapsed="false">
      <c r="A329" s="6" t="s">
        <v>652</v>
      </c>
      <c r="B329" s="7" t="s">
        <v>653</v>
      </c>
      <c r="C329" s="6" t="n">
        <v>86.5</v>
      </c>
      <c r="D329" s="6" t="n">
        <v>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490277777777778" right="0.140277777777778" top="0.459722222222222" bottom="0.669444444444445" header="0.511811023622047" footer="0.309722222222222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0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n">
        <v>82</v>
      </c>
      <c r="B1" s="10" t="n">
        <f aca="false">RANK(A1,A:A)</f>
        <v>1</v>
      </c>
      <c r="C1" s="9" t="n">
        <v>84.5</v>
      </c>
      <c r="D1" s="10" t="n">
        <f aca="false">RANK(C1,C:C)</f>
        <v>1</v>
      </c>
      <c r="E1" s="9" t="n">
        <v>81</v>
      </c>
      <c r="F1" s="10" t="n">
        <f aca="false">RANK(E1,E:E)</f>
        <v>1</v>
      </c>
      <c r="G1" s="9" t="n">
        <v>87.5</v>
      </c>
      <c r="H1" s="10" t="n">
        <f aca="false">RANK(G1,G:G)</f>
        <v>1</v>
      </c>
    </row>
    <row r="2" customFormat="false" ht="12.75" hidden="false" customHeight="false" outlineLevel="0" collapsed="false">
      <c r="A2" s="9" t="n">
        <v>81.5</v>
      </c>
      <c r="B2" s="10" t="n">
        <f aca="false">RANK(A2,A:A)</f>
        <v>2</v>
      </c>
      <c r="C2" s="9" t="n">
        <v>84</v>
      </c>
      <c r="D2" s="10" t="n">
        <f aca="false">RANK(C2,C:C)</f>
        <v>2</v>
      </c>
      <c r="E2" s="9" t="n">
        <v>81</v>
      </c>
      <c r="F2" s="10" t="n">
        <f aca="false">RANK(E2,E:E)</f>
        <v>1</v>
      </c>
      <c r="G2" s="9" t="n">
        <v>87</v>
      </c>
      <c r="H2" s="10" t="n">
        <f aca="false">RANK(G2,G:G)</f>
        <v>2</v>
      </c>
    </row>
    <row r="3" customFormat="false" ht="12.75" hidden="false" customHeight="false" outlineLevel="0" collapsed="false">
      <c r="A3" s="9" t="n">
        <v>80.5</v>
      </c>
      <c r="B3" s="10" t="n">
        <f aca="false">RANK(A3,A:A)</f>
        <v>3</v>
      </c>
      <c r="C3" s="9" t="n">
        <v>83.5</v>
      </c>
      <c r="D3" s="10" t="n">
        <f aca="false">RANK(C3,C:C)</f>
        <v>3</v>
      </c>
      <c r="E3" s="9" t="n">
        <v>80</v>
      </c>
      <c r="F3" s="10" t="n">
        <f aca="false">RANK(E3,E:E)</f>
        <v>3</v>
      </c>
      <c r="G3" s="9" t="n">
        <v>86.5</v>
      </c>
      <c r="H3" s="10" t="n">
        <f aca="false">RANK(G3,G:G)</f>
        <v>3</v>
      </c>
    </row>
    <row r="4" customFormat="false" ht="12.75" hidden="false" customHeight="false" outlineLevel="0" collapsed="false">
      <c r="A4" s="9" t="n">
        <v>77.5</v>
      </c>
      <c r="B4" s="10" t="n">
        <f aca="false">RANK(A4,A:A)</f>
        <v>4</v>
      </c>
      <c r="C4" s="9" t="n">
        <v>83.5</v>
      </c>
      <c r="D4" s="10" t="n">
        <f aca="false">RANK(C4,C:C)</f>
        <v>3</v>
      </c>
      <c r="E4" s="9" t="n">
        <v>79.5</v>
      </c>
      <c r="F4" s="10" t="n">
        <f aca="false">RANK(E4,E:E)</f>
        <v>4</v>
      </c>
      <c r="G4" s="11" t="n">
        <v>86</v>
      </c>
      <c r="H4" s="10" t="n">
        <f aca="false">RANK(G4,G:G)</f>
        <v>4</v>
      </c>
    </row>
    <row r="5" customFormat="false" ht="12.75" hidden="false" customHeight="false" outlineLevel="0" collapsed="false">
      <c r="A5" s="9" t="n">
        <v>76.5</v>
      </c>
      <c r="B5" s="10" t="n">
        <f aca="false">RANK(A5,A:A)</f>
        <v>5</v>
      </c>
      <c r="C5" s="9" t="n">
        <v>83.5</v>
      </c>
      <c r="D5" s="10" t="n">
        <f aca="false">RANK(C5,C:C)</f>
        <v>3</v>
      </c>
      <c r="E5" s="9" t="n">
        <v>79.5</v>
      </c>
      <c r="F5" s="10" t="n">
        <f aca="false">RANK(E5,E:E)</f>
        <v>4</v>
      </c>
      <c r="G5" s="11" t="n">
        <v>78</v>
      </c>
      <c r="H5" s="10" t="n">
        <f aca="false">RANK(G5,G:G)</f>
        <v>5</v>
      </c>
    </row>
    <row r="6" customFormat="false" ht="12.75" hidden="false" customHeight="false" outlineLevel="0" collapsed="false">
      <c r="A6" s="9" t="n">
        <v>75</v>
      </c>
      <c r="B6" s="10" t="n">
        <f aca="false">RANK(A6,A:A)</f>
        <v>6</v>
      </c>
      <c r="C6" s="9" t="n">
        <v>83</v>
      </c>
      <c r="D6" s="10" t="n">
        <f aca="false">RANK(C6,C:C)</f>
        <v>6</v>
      </c>
      <c r="E6" s="9" t="n">
        <v>79</v>
      </c>
      <c r="F6" s="10" t="n">
        <f aca="false">RANK(E6,E:E)</f>
        <v>6</v>
      </c>
      <c r="G6" s="11" t="n">
        <v>77.5</v>
      </c>
      <c r="H6" s="10" t="n">
        <f aca="false">RANK(G6,G:G)</f>
        <v>6</v>
      </c>
    </row>
    <row r="7" customFormat="false" ht="12.75" hidden="false" customHeight="false" outlineLevel="0" collapsed="false">
      <c r="A7" s="9" t="n">
        <v>74</v>
      </c>
      <c r="B7" s="10" t="n">
        <f aca="false">RANK(A7,A:A)</f>
        <v>7</v>
      </c>
      <c r="C7" s="9" t="n">
        <v>83</v>
      </c>
      <c r="D7" s="10" t="n">
        <f aca="false">RANK(C7,C:C)</f>
        <v>6</v>
      </c>
      <c r="E7" s="9" t="n">
        <v>79</v>
      </c>
      <c r="F7" s="10" t="n">
        <f aca="false">RANK(E7,E:E)</f>
        <v>6</v>
      </c>
      <c r="G7" s="12" t="n">
        <v>77.5</v>
      </c>
      <c r="H7" s="10" t="n">
        <f aca="false">RANK(G7,G:G)</f>
        <v>6</v>
      </c>
    </row>
    <row r="8" customFormat="false" ht="12.75" hidden="false" customHeight="false" outlineLevel="0" collapsed="false">
      <c r="A8" s="9" t="n">
        <v>74</v>
      </c>
      <c r="B8" s="10" t="n">
        <f aca="false">RANK(A8,A:A)</f>
        <v>7</v>
      </c>
      <c r="C8" s="9" t="n">
        <v>82</v>
      </c>
      <c r="D8" s="10" t="n">
        <f aca="false">RANK(C8,C:C)</f>
        <v>8</v>
      </c>
      <c r="E8" s="9" t="n">
        <v>79</v>
      </c>
      <c r="F8" s="10" t="n">
        <f aca="false">RANK(E8,E:E)</f>
        <v>6</v>
      </c>
      <c r="G8" s="11" t="n">
        <v>75.5</v>
      </c>
      <c r="H8" s="10" t="n">
        <f aca="false">RANK(G8,G:G)</f>
        <v>8</v>
      </c>
    </row>
    <row r="9" customFormat="false" ht="12.75" hidden="false" customHeight="false" outlineLevel="0" collapsed="false">
      <c r="A9" s="9" t="n">
        <v>73.5</v>
      </c>
      <c r="B9" s="10" t="n">
        <f aca="false">RANK(A9,A:A)</f>
        <v>9</v>
      </c>
      <c r="C9" s="9" t="n">
        <v>81.5</v>
      </c>
      <c r="D9" s="10" t="n">
        <f aca="false">RANK(C9,C:C)</f>
        <v>9</v>
      </c>
      <c r="E9" s="11" t="n">
        <v>75</v>
      </c>
      <c r="F9" s="10" t="n">
        <f aca="false">RANK(E9,E:E)</f>
        <v>9</v>
      </c>
      <c r="G9" s="12" t="n">
        <v>73</v>
      </c>
      <c r="H9" s="10" t="n">
        <f aca="false">RANK(G9,G:G)</f>
        <v>9</v>
      </c>
    </row>
    <row r="10" customFormat="false" ht="12.75" hidden="false" customHeight="false" outlineLevel="0" collapsed="false">
      <c r="A10" s="9" t="n">
        <v>72</v>
      </c>
      <c r="B10" s="10" t="n">
        <f aca="false">RANK(A10,A:A)</f>
        <v>10</v>
      </c>
      <c r="C10" s="9" t="n">
        <v>81.5</v>
      </c>
      <c r="D10" s="10" t="n">
        <f aca="false">RANK(C10,C:C)</f>
        <v>9</v>
      </c>
      <c r="E10" s="12" t="n">
        <v>72.5</v>
      </c>
      <c r="F10" s="10" t="n">
        <f aca="false">RANK(E10,E:E)</f>
        <v>10</v>
      </c>
      <c r="G10" s="11" t="n">
        <v>72.5</v>
      </c>
      <c r="H10" s="10" t="n">
        <f aca="false">RANK(G10,G:G)</f>
        <v>10</v>
      </c>
    </row>
    <row r="11" customFormat="false" ht="12.75" hidden="false" customHeight="false" outlineLevel="0" collapsed="false">
      <c r="A11" s="9" t="n">
        <v>71.5</v>
      </c>
      <c r="B11" s="10" t="n">
        <f aca="false">RANK(A11,A:A)</f>
        <v>11</v>
      </c>
      <c r="C11" s="9" t="n">
        <v>81.5</v>
      </c>
      <c r="D11" s="10" t="n">
        <f aca="false">RANK(C11,C:C)</f>
        <v>9</v>
      </c>
      <c r="E11" s="11" t="n">
        <v>72</v>
      </c>
      <c r="F11" s="10" t="n">
        <f aca="false">RANK(E11,E:E)</f>
        <v>11</v>
      </c>
      <c r="G11" s="11" t="n">
        <v>72</v>
      </c>
      <c r="H11" s="10" t="n">
        <f aca="false">RANK(G11,G:G)</f>
        <v>11</v>
      </c>
    </row>
    <row r="12" customFormat="false" ht="12.75" hidden="false" customHeight="false" outlineLevel="0" collapsed="false">
      <c r="A12" s="9" t="n">
        <v>70.5</v>
      </c>
      <c r="B12" s="10" t="n">
        <f aca="false">RANK(A12,A:A)</f>
        <v>12</v>
      </c>
      <c r="C12" s="9" t="n">
        <v>81</v>
      </c>
      <c r="D12" s="10" t="n">
        <f aca="false">RANK(C12,C:C)</f>
        <v>12</v>
      </c>
      <c r="E12" s="11" t="n">
        <v>71.5</v>
      </c>
      <c r="F12" s="10" t="n">
        <f aca="false">RANK(E12,E:E)</f>
        <v>12</v>
      </c>
      <c r="G12" s="12" t="n">
        <v>71.5</v>
      </c>
      <c r="H12" s="10" t="n">
        <f aca="false">RANK(G12,G:G)</f>
        <v>12</v>
      </c>
    </row>
    <row r="13" customFormat="false" ht="12.75" hidden="false" customHeight="false" outlineLevel="0" collapsed="false">
      <c r="A13" s="9" t="n">
        <v>69.5</v>
      </c>
      <c r="B13" s="10" t="n">
        <f aca="false">RANK(A13,A:A)</f>
        <v>13</v>
      </c>
      <c r="C13" s="9" t="n">
        <v>81</v>
      </c>
      <c r="D13" s="10" t="n">
        <f aca="false">RANK(C13,C:C)</f>
        <v>12</v>
      </c>
      <c r="E13" s="11" t="n">
        <v>70.5</v>
      </c>
      <c r="F13" s="10" t="n">
        <f aca="false">RANK(E13,E:E)</f>
        <v>13</v>
      </c>
      <c r="G13" s="11" t="n">
        <v>71.5</v>
      </c>
      <c r="H13" s="10" t="n">
        <f aca="false">RANK(G13,G:G)</f>
        <v>12</v>
      </c>
    </row>
    <row r="14" customFormat="false" ht="12.75" hidden="false" customHeight="false" outlineLevel="0" collapsed="false">
      <c r="A14" s="9" t="n">
        <v>68</v>
      </c>
      <c r="B14" s="10" t="n">
        <f aca="false">RANK(A14,A:A)</f>
        <v>14</v>
      </c>
      <c r="C14" s="9" t="n">
        <v>80.5</v>
      </c>
      <c r="D14" s="10" t="n">
        <f aca="false">RANK(C14,C:C)</f>
        <v>14</v>
      </c>
      <c r="E14" s="12" t="n">
        <v>70</v>
      </c>
      <c r="F14" s="10" t="n">
        <f aca="false">RANK(E14,E:E)</f>
        <v>14</v>
      </c>
      <c r="G14" s="12" t="n">
        <v>71.5</v>
      </c>
      <c r="H14" s="10" t="n">
        <f aca="false">RANK(G14,G:G)</f>
        <v>12</v>
      </c>
    </row>
    <row r="15" customFormat="false" ht="12.75" hidden="false" customHeight="false" outlineLevel="0" collapsed="false">
      <c r="A15" s="9" t="n">
        <v>67.5</v>
      </c>
      <c r="B15" s="10" t="n">
        <f aca="false">RANK(A15,A:A)</f>
        <v>15</v>
      </c>
      <c r="C15" s="9" t="n">
        <v>80.5</v>
      </c>
      <c r="D15" s="10" t="n">
        <f aca="false">RANK(C15,C:C)</f>
        <v>14</v>
      </c>
      <c r="E15" s="12" t="n">
        <v>70</v>
      </c>
      <c r="F15" s="10" t="n">
        <f aca="false">RANK(E15,E:E)</f>
        <v>14</v>
      </c>
      <c r="G15" s="11" t="n">
        <v>71</v>
      </c>
      <c r="H15" s="10" t="n">
        <f aca="false">RANK(G15,G:G)</f>
        <v>15</v>
      </c>
    </row>
    <row r="16" customFormat="false" ht="12.75" hidden="false" customHeight="false" outlineLevel="0" collapsed="false">
      <c r="A16" s="9" t="n">
        <v>67.5</v>
      </c>
      <c r="B16" s="10" t="n">
        <f aca="false">RANK(A16,A:A)</f>
        <v>15</v>
      </c>
      <c r="C16" s="12" t="n">
        <v>80</v>
      </c>
      <c r="D16" s="10" t="n">
        <f aca="false">RANK(C16,C:C)</f>
        <v>16</v>
      </c>
      <c r="E16" s="12" t="n">
        <v>69.5</v>
      </c>
      <c r="F16" s="10" t="n">
        <f aca="false">RANK(E16,E:E)</f>
        <v>16</v>
      </c>
      <c r="G16" s="11" t="n">
        <v>71</v>
      </c>
      <c r="H16" s="10" t="n">
        <f aca="false">RANK(G16,G:G)</f>
        <v>15</v>
      </c>
    </row>
    <row r="17" customFormat="false" ht="12.75" hidden="false" customHeight="false" outlineLevel="0" collapsed="false">
      <c r="A17" s="9" t="n">
        <v>66</v>
      </c>
      <c r="B17" s="10" t="n">
        <f aca="false">RANK(A17,A:A)</f>
        <v>17</v>
      </c>
      <c r="C17" s="12" t="n">
        <v>80</v>
      </c>
      <c r="D17" s="10" t="n">
        <f aca="false">RANK(C17,C:C)</f>
        <v>16</v>
      </c>
      <c r="E17" s="12" t="n">
        <v>69</v>
      </c>
      <c r="F17" s="10" t="n">
        <f aca="false">RANK(E17,E:E)</f>
        <v>17</v>
      </c>
      <c r="G17" s="11" t="n">
        <v>66.5</v>
      </c>
      <c r="H17" s="10" t="n">
        <f aca="false">RANK(G17,G:G)</f>
        <v>17</v>
      </c>
    </row>
    <row r="18" customFormat="false" ht="12.75" hidden="false" customHeight="false" outlineLevel="0" collapsed="false">
      <c r="A18" s="9" t="n">
        <v>64</v>
      </c>
      <c r="B18" s="10" t="n">
        <f aca="false">RANK(A18,A:A)</f>
        <v>18</v>
      </c>
      <c r="C18" s="12" t="n">
        <v>80</v>
      </c>
      <c r="D18" s="10" t="n">
        <f aca="false">RANK(C18,C:C)</f>
        <v>16</v>
      </c>
      <c r="E18" s="12" t="n">
        <v>68.5</v>
      </c>
      <c r="F18" s="10" t="n">
        <f aca="false">RANK(E18,E:E)</f>
        <v>18</v>
      </c>
      <c r="G18" s="12" t="n">
        <v>66.5</v>
      </c>
      <c r="H18" s="10" t="n">
        <f aca="false">RANK(G18,G:G)</f>
        <v>17</v>
      </c>
    </row>
    <row r="19" customFormat="false" ht="12.75" hidden="false" customHeight="false" outlineLevel="0" collapsed="false">
      <c r="A19" s="9" t="n">
        <v>63</v>
      </c>
      <c r="B19" s="10" t="n">
        <f aca="false">RANK(A19,A:A)</f>
        <v>19</v>
      </c>
      <c r="C19" s="12" t="n">
        <v>80</v>
      </c>
      <c r="D19" s="10" t="n">
        <f aca="false">RANK(C19,C:C)</f>
        <v>16</v>
      </c>
      <c r="E19" s="12" t="n">
        <v>68.5</v>
      </c>
      <c r="F19" s="10" t="n">
        <f aca="false">RANK(E19,E:E)</f>
        <v>18</v>
      </c>
      <c r="G19" s="11" t="n">
        <v>66</v>
      </c>
      <c r="H19" s="10" t="n">
        <f aca="false">RANK(G19,G:G)</f>
        <v>19</v>
      </c>
    </row>
    <row r="20" customFormat="false" ht="12.75" hidden="false" customHeight="false" outlineLevel="0" collapsed="false">
      <c r="A20" s="9" t="n">
        <v>63</v>
      </c>
      <c r="B20" s="10" t="n">
        <f aca="false">RANK(A20,A:A)</f>
        <v>19</v>
      </c>
      <c r="C20" s="11" t="n">
        <v>79.5</v>
      </c>
      <c r="D20" s="10" t="n">
        <f aca="false">RANK(C20,C:C)</f>
        <v>20</v>
      </c>
      <c r="E20" s="12" t="n">
        <v>68</v>
      </c>
      <c r="F20" s="10" t="n">
        <f aca="false">RANK(E20,E:E)</f>
        <v>20</v>
      </c>
      <c r="G20" s="12" t="n">
        <v>66</v>
      </c>
      <c r="H20" s="10" t="n">
        <f aca="false">RANK(G20,G:G)</f>
        <v>19</v>
      </c>
    </row>
    <row r="21" customFormat="false" ht="12.75" hidden="false" customHeight="false" outlineLevel="0" collapsed="false">
      <c r="A21" s="9" t="n">
        <v>62.5</v>
      </c>
      <c r="B21" s="10" t="n">
        <f aca="false">RANK(A21,A:A)</f>
        <v>21</v>
      </c>
      <c r="C21" s="11" t="n">
        <v>79.5</v>
      </c>
      <c r="D21" s="10" t="n">
        <f aca="false">RANK(C21,C:C)</f>
        <v>20</v>
      </c>
      <c r="E21" s="12" t="n">
        <v>67</v>
      </c>
      <c r="F21" s="10" t="n">
        <f aca="false">RANK(E21,E:E)</f>
        <v>21</v>
      </c>
      <c r="G21" s="11" t="n">
        <v>64</v>
      </c>
      <c r="H21" s="10" t="n">
        <f aca="false">RANK(G21,G:G)</f>
        <v>21</v>
      </c>
    </row>
    <row r="22" customFormat="false" ht="12.75" hidden="false" customHeight="false" outlineLevel="0" collapsed="false">
      <c r="A22" s="9" t="n">
        <v>62.5</v>
      </c>
      <c r="B22" s="10" t="n">
        <f aca="false">RANK(A22,A:A)</f>
        <v>21</v>
      </c>
      <c r="C22" s="12" t="n">
        <v>79.5</v>
      </c>
      <c r="D22" s="10" t="n">
        <f aca="false">RANK(C22,C:C)</f>
        <v>20</v>
      </c>
      <c r="E22" s="11" t="n">
        <v>67</v>
      </c>
      <c r="F22" s="10" t="n">
        <f aca="false">RANK(E22,E:E)</f>
        <v>21</v>
      </c>
      <c r="G22" s="11" t="n">
        <v>64</v>
      </c>
      <c r="H22" s="10" t="n">
        <f aca="false">RANK(G22,G:G)</f>
        <v>21</v>
      </c>
    </row>
    <row r="23" customFormat="false" ht="12.75" hidden="false" customHeight="false" outlineLevel="0" collapsed="false">
      <c r="A23" s="12" t="n">
        <v>62</v>
      </c>
      <c r="B23" s="10" t="n">
        <f aca="false">RANK(A23,A:A)</f>
        <v>23</v>
      </c>
      <c r="C23" s="12" t="n">
        <v>79</v>
      </c>
      <c r="D23" s="10" t="n">
        <f aca="false">RANK(C23,C:C)</f>
        <v>23</v>
      </c>
      <c r="E23" s="11" t="n">
        <v>66.5</v>
      </c>
      <c r="F23" s="10" t="n">
        <f aca="false">RANK(E23,E:E)</f>
        <v>23</v>
      </c>
      <c r="G23" s="12" t="n">
        <v>64</v>
      </c>
      <c r="H23" s="10" t="n">
        <f aca="false">RANK(G23,G:G)</f>
        <v>21</v>
      </c>
    </row>
    <row r="24" customFormat="false" ht="12.75" hidden="false" customHeight="false" outlineLevel="0" collapsed="false">
      <c r="A24" s="11" t="n">
        <v>62</v>
      </c>
      <c r="B24" s="10" t="n">
        <f aca="false">RANK(A24,A:A)</f>
        <v>23</v>
      </c>
      <c r="C24" s="11" t="n">
        <v>79</v>
      </c>
      <c r="D24" s="10" t="n">
        <f aca="false">RANK(C24,C:C)</f>
        <v>23</v>
      </c>
      <c r="E24" s="11" t="n">
        <v>66.5</v>
      </c>
      <c r="F24" s="10" t="n">
        <f aca="false">RANK(E24,E:E)</f>
        <v>23</v>
      </c>
      <c r="G24" s="11" t="n">
        <v>63.5</v>
      </c>
      <c r="H24" s="10" t="n">
        <f aca="false">RANK(G24,G:G)</f>
        <v>24</v>
      </c>
    </row>
    <row r="25" customFormat="false" ht="12.75" hidden="false" customHeight="false" outlineLevel="0" collapsed="false">
      <c r="A25" s="11" t="n">
        <v>61.5</v>
      </c>
      <c r="B25" s="10" t="n">
        <f aca="false">RANK(A25,A:A)</f>
        <v>25</v>
      </c>
      <c r="C25" s="11" t="n">
        <v>79</v>
      </c>
      <c r="D25" s="10" t="n">
        <f aca="false">RANK(C25,C:C)</f>
        <v>23</v>
      </c>
      <c r="E25" s="11" t="n">
        <v>66</v>
      </c>
      <c r="F25" s="10" t="n">
        <f aca="false">RANK(E25,E:E)</f>
        <v>25</v>
      </c>
      <c r="G25" s="12" t="n">
        <v>62.5</v>
      </c>
      <c r="H25" s="10" t="n">
        <f aca="false">RANK(G25,G:G)</f>
        <v>25</v>
      </c>
    </row>
    <row r="26" customFormat="false" ht="12.75" hidden="false" customHeight="false" outlineLevel="0" collapsed="false">
      <c r="A26" s="11" t="n">
        <v>61.5</v>
      </c>
      <c r="B26" s="10" t="n">
        <f aca="false">RANK(A26,A:A)</f>
        <v>25</v>
      </c>
      <c r="C26" s="11" t="n">
        <v>79</v>
      </c>
      <c r="D26" s="10" t="n">
        <f aca="false">RANK(C26,C:C)</f>
        <v>23</v>
      </c>
      <c r="E26" s="12" t="n">
        <v>66</v>
      </c>
      <c r="F26" s="10" t="n">
        <f aca="false">RANK(E26,E:E)</f>
        <v>25</v>
      </c>
      <c r="G26" s="12" t="n">
        <v>62</v>
      </c>
      <c r="H26" s="10" t="n">
        <f aca="false">RANK(G26,G:G)</f>
        <v>26</v>
      </c>
    </row>
    <row r="27" customFormat="false" ht="12.75" hidden="false" customHeight="false" outlineLevel="0" collapsed="false">
      <c r="A27" s="11" t="n">
        <v>61</v>
      </c>
      <c r="B27" s="10" t="n">
        <f aca="false">RANK(A27,A:A)</f>
        <v>27</v>
      </c>
      <c r="C27" s="11" t="n">
        <v>78.5</v>
      </c>
      <c r="D27" s="10" t="n">
        <f aca="false">RANK(C27,C:C)</f>
        <v>27</v>
      </c>
      <c r="E27" s="12" t="n">
        <v>65.5</v>
      </c>
      <c r="F27" s="10" t="n">
        <f aca="false">RANK(E27,E:E)</f>
        <v>27</v>
      </c>
      <c r="G27" s="11" t="n">
        <v>62</v>
      </c>
      <c r="H27" s="10" t="n">
        <f aca="false">RANK(G27,G:G)</f>
        <v>26</v>
      </c>
    </row>
    <row r="28" customFormat="false" ht="12.75" hidden="false" customHeight="false" outlineLevel="0" collapsed="false">
      <c r="A28" s="12" t="n">
        <v>61</v>
      </c>
      <c r="B28" s="10" t="n">
        <f aca="false">RANK(A28,A:A)</f>
        <v>27</v>
      </c>
      <c r="C28" s="11" t="n">
        <v>78.5</v>
      </c>
      <c r="D28" s="10" t="n">
        <f aca="false">RANK(C28,C:C)</f>
        <v>27</v>
      </c>
      <c r="E28" s="11" t="n">
        <v>64.5</v>
      </c>
      <c r="F28" s="10" t="n">
        <f aca="false">RANK(E28,E:E)</f>
        <v>28</v>
      </c>
      <c r="G28" s="11" t="n">
        <v>62</v>
      </c>
      <c r="H28" s="10" t="n">
        <f aca="false">RANK(G28,G:G)</f>
        <v>26</v>
      </c>
    </row>
    <row r="29" customFormat="false" ht="12.75" hidden="false" customHeight="false" outlineLevel="0" collapsed="false">
      <c r="A29" s="11" t="n">
        <v>60</v>
      </c>
      <c r="B29" s="10" t="n">
        <f aca="false">RANK(A29,A:A)</f>
        <v>29</v>
      </c>
      <c r="C29" s="11" t="n">
        <v>78</v>
      </c>
      <c r="D29" s="10" t="n">
        <f aca="false">RANK(C29,C:C)</f>
        <v>29</v>
      </c>
      <c r="E29" s="11" t="n">
        <v>64.5</v>
      </c>
      <c r="F29" s="10" t="n">
        <f aca="false">RANK(E29,E:E)</f>
        <v>28</v>
      </c>
      <c r="G29" s="11" t="n">
        <v>61.5</v>
      </c>
      <c r="H29" s="10" t="n">
        <f aca="false">RANK(G29,G:G)</f>
        <v>29</v>
      </c>
    </row>
    <row r="30" customFormat="false" ht="12.75" hidden="false" customHeight="false" outlineLevel="0" collapsed="false">
      <c r="A30" s="11" t="n">
        <v>60</v>
      </c>
      <c r="B30" s="10" t="n">
        <f aca="false">RANK(A30,A:A)</f>
        <v>29</v>
      </c>
      <c r="C30" s="12" t="n">
        <v>78</v>
      </c>
      <c r="D30" s="10" t="n">
        <f aca="false">RANK(C30,C:C)</f>
        <v>29</v>
      </c>
      <c r="E30" s="12" t="n">
        <v>64.5</v>
      </c>
      <c r="F30" s="10" t="n">
        <f aca="false">RANK(E30,E:E)</f>
        <v>28</v>
      </c>
      <c r="G30" s="11" t="n">
        <v>61</v>
      </c>
      <c r="H30" s="10" t="n">
        <f aca="false">RANK(G30,G:G)</f>
        <v>30</v>
      </c>
    </row>
    <row r="31" customFormat="false" ht="12.75" hidden="false" customHeight="false" outlineLevel="0" collapsed="false">
      <c r="A31" s="12" t="n">
        <v>60</v>
      </c>
      <c r="B31" s="10" t="n">
        <f aca="false">RANK(A31,A:A)</f>
        <v>29</v>
      </c>
      <c r="C31" s="11" t="n">
        <v>78</v>
      </c>
      <c r="D31" s="10" t="n">
        <f aca="false">RANK(C31,C:C)</f>
        <v>29</v>
      </c>
      <c r="E31" s="11" t="n">
        <v>64</v>
      </c>
      <c r="F31" s="10" t="n">
        <f aca="false">RANK(E31,E:E)</f>
        <v>31</v>
      </c>
      <c r="G31" s="12" t="n">
        <v>61</v>
      </c>
      <c r="H31" s="10" t="n">
        <f aca="false">RANK(G31,G:G)</f>
        <v>30</v>
      </c>
    </row>
    <row r="32" customFormat="false" ht="12.75" hidden="false" customHeight="false" outlineLevel="0" collapsed="false">
      <c r="A32" s="11" t="n">
        <v>59.5</v>
      </c>
      <c r="B32" s="10" t="n">
        <f aca="false">RANK(A32,A:A)</f>
        <v>32</v>
      </c>
      <c r="C32" s="11" t="n">
        <v>78</v>
      </c>
      <c r="D32" s="10" t="n">
        <f aca="false">RANK(C32,C:C)</f>
        <v>29</v>
      </c>
      <c r="E32" s="11" t="n">
        <v>63.5</v>
      </c>
      <c r="F32" s="10" t="n">
        <f aca="false">RANK(E32,E:E)</f>
        <v>32</v>
      </c>
      <c r="G32" s="12" t="n">
        <v>60</v>
      </c>
      <c r="H32" s="10" t="n">
        <f aca="false">RANK(G32,G:G)</f>
        <v>32</v>
      </c>
    </row>
    <row r="33" customFormat="false" ht="12.75" hidden="false" customHeight="false" outlineLevel="0" collapsed="false">
      <c r="A33" s="12" t="n">
        <v>59.5</v>
      </c>
      <c r="B33" s="10" t="n">
        <f aca="false">RANK(A33,A:A)</f>
        <v>32</v>
      </c>
      <c r="C33" s="12" t="n">
        <v>78</v>
      </c>
      <c r="D33" s="10" t="n">
        <f aca="false">RANK(C33,C:C)</f>
        <v>29</v>
      </c>
      <c r="E33" s="11" t="n">
        <v>63.5</v>
      </c>
      <c r="F33" s="10" t="n">
        <f aca="false">RANK(E33,E:E)</f>
        <v>32</v>
      </c>
      <c r="G33" s="12" t="n">
        <v>58</v>
      </c>
      <c r="H33" s="10" t="n">
        <f aca="false">RANK(G33,G:G)</f>
        <v>33</v>
      </c>
    </row>
    <row r="34" customFormat="false" ht="12.75" hidden="false" customHeight="false" outlineLevel="0" collapsed="false">
      <c r="A34" s="11" t="n">
        <v>59</v>
      </c>
      <c r="B34" s="10" t="n">
        <f aca="false">RANK(A34,A:A)</f>
        <v>34</v>
      </c>
      <c r="C34" s="11" t="n">
        <v>78</v>
      </c>
      <c r="D34" s="10" t="n">
        <f aca="false">RANK(C34,C:C)</f>
        <v>29</v>
      </c>
      <c r="E34" s="12" t="n">
        <v>63.5</v>
      </c>
      <c r="F34" s="10" t="n">
        <f aca="false">RANK(E34,E:E)</f>
        <v>32</v>
      </c>
      <c r="G34" s="11" t="n">
        <v>58</v>
      </c>
      <c r="H34" s="10" t="n">
        <f aca="false">RANK(G34,G:G)</f>
        <v>33</v>
      </c>
    </row>
    <row r="35" customFormat="false" ht="12.75" hidden="false" customHeight="false" outlineLevel="0" collapsed="false">
      <c r="A35" s="11" t="n">
        <v>59</v>
      </c>
      <c r="B35" s="10" t="n">
        <f aca="false">RANK(A35,A:A)</f>
        <v>34</v>
      </c>
      <c r="C35" s="12" t="n">
        <v>77.5</v>
      </c>
      <c r="D35" s="10" t="n">
        <f aca="false">RANK(C35,C:C)</f>
        <v>35</v>
      </c>
      <c r="E35" s="12" t="n">
        <v>63</v>
      </c>
      <c r="F35" s="10" t="n">
        <f aca="false">RANK(E35,E:E)</f>
        <v>35</v>
      </c>
      <c r="G35" s="12" t="n">
        <v>57.5</v>
      </c>
      <c r="H35" s="10" t="n">
        <f aca="false">RANK(G35,G:G)</f>
        <v>35</v>
      </c>
    </row>
    <row r="36" customFormat="false" ht="12.75" hidden="false" customHeight="false" outlineLevel="0" collapsed="false">
      <c r="A36" s="11" t="n">
        <v>58.5</v>
      </c>
      <c r="B36" s="10" t="n">
        <f aca="false">RANK(A36,A:A)</f>
        <v>36</v>
      </c>
      <c r="C36" s="12" t="n">
        <v>77.5</v>
      </c>
      <c r="D36" s="10" t="n">
        <f aca="false">RANK(C36,C:C)</f>
        <v>35</v>
      </c>
      <c r="E36" s="11" t="n">
        <v>63</v>
      </c>
      <c r="F36" s="10" t="n">
        <f aca="false">RANK(E36,E:E)</f>
        <v>35</v>
      </c>
      <c r="G36" s="12" t="n">
        <v>57</v>
      </c>
      <c r="H36" s="10" t="n">
        <f aca="false">RANK(G36,G:G)</f>
        <v>36</v>
      </c>
    </row>
    <row r="37" customFormat="false" ht="12.75" hidden="false" customHeight="false" outlineLevel="0" collapsed="false">
      <c r="A37" s="12" t="n">
        <v>57.5</v>
      </c>
      <c r="B37" s="10" t="n">
        <f aca="false">RANK(A37,A:A)</f>
        <v>37</v>
      </c>
      <c r="C37" s="12" t="n">
        <v>77</v>
      </c>
      <c r="D37" s="10" t="n">
        <f aca="false">RANK(C37,C:C)</f>
        <v>37</v>
      </c>
      <c r="E37" s="12" t="n">
        <v>63</v>
      </c>
      <c r="F37" s="10" t="n">
        <f aca="false">RANK(E37,E:E)</f>
        <v>35</v>
      </c>
      <c r="G37" s="12" t="n">
        <v>57</v>
      </c>
      <c r="H37" s="10" t="n">
        <f aca="false">RANK(G37,G:G)</f>
        <v>36</v>
      </c>
    </row>
    <row r="38" customFormat="false" ht="12.75" hidden="false" customHeight="false" outlineLevel="0" collapsed="false">
      <c r="A38" s="11" t="n">
        <v>57.5</v>
      </c>
      <c r="B38" s="10" t="n">
        <f aca="false">RANK(A38,A:A)</f>
        <v>37</v>
      </c>
      <c r="C38" s="11" t="n">
        <v>77</v>
      </c>
      <c r="D38" s="10" t="n">
        <f aca="false">RANK(C38,C:C)</f>
        <v>37</v>
      </c>
      <c r="E38" s="11" t="n">
        <v>62.5</v>
      </c>
      <c r="F38" s="10" t="n">
        <f aca="false">RANK(E38,E:E)</f>
        <v>38</v>
      </c>
      <c r="G38" s="12" t="n">
        <v>54.5</v>
      </c>
      <c r="H38" s="10" t="n">
        <f aca="false">RANK(G38,G:G)</f>
        <v>38</v>
      </c>
    </row>
    <row r="39" customFormat="false" ht="12.75" hidden="false" customHeight="false" outlineLevel="0" collapsed="false">
      <c r="A39" s="12" t="n">
        <v>55.5</v>
      </c>
      <c r="B39" s="10" t="n">
        <f aca="false">RANK(A39,A:A)</f>
        <v>39</v>
      </c>
      <c r="C39" s="12" t="n">
        <v>77</v>
      </c>
      <c r="D39" s="10" t="n">
        <f aca="false">RANK(C39,C:C)</f>
        <v>37</v>
      </c>
      <c r="E39" s="12" t="n">
        <v>61.5</v>
      </c>
      <c r="F39" s="10" t="n">
        <f aca="false">RANK(E39,E:E)</f>
        <v>39</v>
      </c>
      <c r="G39" s="11" t="n">
        <v>54</v>
      </c>
      <c r="H39" s="10" t="n">
        <f aca="false">RANK(G39,G:G)</f>
        <v>39</v>
      </c>
    </row>
    <row r="40" customFormat="false" ht="12.75" hidden="false" customHeight="false" outlineLevel="0" collapsed="false">
      <c r="A40" s="12" t="n">
        <v>55</v>
      </c>
      <c r="B40" s="10" t="n">
        <f aca="false">RANK(A40,A:A)</f>
        <v>40</v>
      </c>
      <c r="C40" s="12" t="n">
        <v>76.5</v>
      </c>
      <c r="D40" s="10" t="n">
        <f aca="false">RANK(C40,C:C)</f>
        <v>40</v>
      </c>
      <c r="E40" s="11" t="n">
        <v>61.5</v>
      </c>
      <c r="F40" s="10" t="n">
        <f aca="false">RANK(E40,E:E)</f>
        <v>39</v>
      </c>
      <c r="G40" s="12" t="n">
        <v>53.5</v>
      </c>
      <c r="H40" s="10" t="n">
        <f aca="false">RANK(G40,G:G)</f>
        <v>40</v>
      </c>
    </row>
    <row r="41" customFormat="false" ht="12.75" hidden="false" customHeight="false" outlineLevel="0" collapsed="false">
      <c r="A41" s="12" t="n">
        <v>54.5</v>
      </c>
      <c r="B41" s="10" t="n">
        <f aca="false">RANK(A41,A:A)</f>
        <v>41</v>
      </c>
      <c r="C41" s="11" t="n">
        <v>76.5</v>
      </c>
      <c r="D41" s="10" t="n">
        <f aca="false">RANK(C41,C:C)</f>
        <v>40</v>
      </c>
      <c r="E41" s="12" t="n">
        <v>61.5</v>
      </c>
      <c r="F41" s="10" t="n">
        <f aca="false">RANK(E41,E:E)</f>
        <v>39</v>
      </c>
      <c r="G41" s="12" t="n">
        <v>53.5</v>
      </c>
      <c r="H41" s="10" t="n">
        <f aca="false">RANK(G41,G:G)</f>
        <v>40</v>
      </c>
    </row>
    <row r="42" customFormat="false" ht="12.75" hidden="false" customHeight="false" outlineLevel="0" collapsed="false">
      <c r="A42" s="11" t="n">
        <v>54.5</v>
      </c>
      <c r="B42" s="10" t="n">
        <f aca="false">RANK(A42,A:A)</f>
        <v>41</v>
      </c>
      <c r="C42" s="12" t="n">
        <v>76.5</v>
      </c>
      <c r="D42" s="10" t="n">
        <f aca="false">RANK(C42,C:C)</f>
        <v>40</v>
      </c>
      <c r="E42" s="11" t="n">
        <v>61.5</v>
      </c>
      <c r="F42" s="10" t="n">
        <f aca="false">RANK(E42,E:E)</f>
        <v>39</v>
      </c>
      <c r="G42" s="12" t="n">
        <v>53</v>
      </c>
      <c r="H42" s="10" t="n">
        <f aca="false">RANK(G42,G:G)</f>
        <v>42</v>
      </c>
    </row>
    <row r="43" customFormat="false" ht="12.75" hidden="false" customHeight="false" outlineLevel="0" collapsed="false">
      <c r="A43" s="11" t="n">
        <v>54.5</v>
      </c>
      <c r="B43" s="10" t="n">
        <f aca="false">RANK(A43,A:A)</f>
        <v>41</v>
      </c>
      <c r="C43" s="11" t="n">
        <v>76.5</v>
      </c>
      <c r="D43" s="10" t="n">
        <f aca="false">RANK(C43,C:C)</f>
        <v>40</v>
      </c>
      <c r="E43" s="11" t="n">
        <v>60</v>
      </c>
      <c r="F43" s="10" t="n">
        <f aca="false">RANK(E43,E:E)</f>
        <v>43</v>
      </c>
      <c r="G43" s="12" t="n">
        <v>53</v>
      </c>
      <c r="H43" s="10" t="n">
        <f aca="false">RANK(G43,G:G)</f>
        <v>42</v>
      </c>
    </row>
    <row r="44" customFormat="false" ht="12.75" hidden="false" customHeight="false" outlineLevel="0" collapsed="false">
      <c r="A44" s="11" t="n">
        <v>54.5</v>
      </c>
      <c r="B44" s="10" t="n">
        <f aca="false">RANK(A44,A:A)</f>
        <v>41</v>
      </c>
      <c r="C44" s="11" t="n">
        <v>76</v>
      </c>
      <c r="D44" s="10" t="n">
        <f aca="false">RANK(C44,C:C)</f>
        <v>44</v>
      </c>
      <c r="E44" s="11" t="n">
        <v>60</v>
      </c>
      <c r="F44" s="10" t="n">
        <f aca="false">RANK(E44,E:E)</f>
        <v>43</v>
      </c>
      <c r="G44" s="11" t="n">
        <v>52.5</v>
      </c>
      <c r="H44" s="10" t="n">
        <f aca="false">RANK(G44,G:G)</f>
        <v>44</v>
      </c>
    </row>
    <row r="45" customFormat="false" ht="12.75" hidden="false" customHeight="false" outlineLevel="0" collapsed="false">
      <c r="A45" s="12" t="n">
        <v>54.5</v>
      </c>
      <c r="B45" s="10" t="n">
        <f aca="false">RANK(A45,A:A)</f>
        <v>41</v>
      </c>
      <c r="C45" s="12" t="n">
        <v>76</v>
      </c>
      <c r="D45" s="10" t="n">
        <f aca="false">RANK(C45,C:C)</f>
        <v>44</v>
      </c>
      <c r="E45" s="11" t="n">
        <v>60</v>
      </c>
      <c r="F45" s="10" t="n">
        <f aca="false">RANK(E45,E:E)</f>
        <v>43</v>
      </c>
      <c r="G45" s="11" t="n">
        <v>52.5</v>
      </c>
      <c r="H45" s="10" t="n">
        <f aca="false">RANK(G45,G:G)</f>
        <v>44</v>
      </c>
    </row>
    <row r="46" customFormat="false" ht="12.75" hidden="false" customHeight="false" outlineLevel="0" collapsed="false">
      <c r="A46" s="11" t="n">
        <v>54</v>
      </c>
      <c r="B46" s="10" t="n">
        <f aca="false">RANK(A46,A:A)</f>
        <v>46</v>
      </c>
      <c r="C46" s="11" t="n">
        <v>76</v>
      </c>
      <c r="D46" s="10" t="n">
        <f aca="false">RANK(C46,C:C)</f>
        <v>44</v>
      </c>
      <c r="E46" s="11" t="n">
        <v>59.5</v>
      </c>
      <c r="F46" s="10" t="n">
        <f aca="false">RANK(E46,E:E)</f>
        <v>46</v>
      </c>
      <c r="G46" s="12" t="n">
        <v>52</v>
      </c>
      <c r="H46" s="10" t="n">
        <f aca="false">RANK(G46,G:G)</f>
        <v>46</v>
      </c>
    </row>
    <row r="47" customFormat="false" ht="12.75" hidden="false" customHeight="false" outlineLevel="0" collapsed="false">
      <c r="A47" s="11" t="n">
        <v>53.5</v>
      </c>
      <c r="B47" s="10" t="n">
        <f aca="false">RANK(A47,A:A)</f>
        <v>47</v>
      </c>
      <c r="C47" s="11" t="n">
        <v>76</v>
      </c>
      <c r="D47" s="10" t="n">
        <f aca="false">RANK(C47,C:C)</f>
        <v>44</v>
      </c>
      <c r="E47" s="12" t="n">
        <v>59.5</v>
      </c>
      <c r="F47" s="10" t="n">
        <f aca="false">RANK(E47,E:E)</f>
        <v>46</v>
      </c>
      <c r="G47" s="12" t="n">
        <v>52</v>
      </c>
      <c r="H47" s="10" t="n">
        <f aca="false">RANK(G47,G:G)</f>
        <v>46</v>
      </c>
    </row>
    <row r="48" customFormat="false" ht="12.75" hidden="false" customHeight="false" outlineLevel="0" collapsed="false">
      <c r="A48" s="11" t="n">
        <v>53.5</v>
      </c>
      <c r="B48" s="10" t="n">
        <f aca="false">RANK(A48,A:A)</f>
        <v>47</v>
      </c>
      <c r="C48" s="12" t="n">
        <v>75.5</v>
      </c>
      <c r="D48" s="10" t="n">
        <f aca="false">RANK(C48,C:C)</f>
        <v>48</v>
      </c>
      <c r="E48" s="11" t="n">
        <v>59</v>
      </c>
      <c r="F48" s="10" t="n">
        <f aca="false">RANK(E48,E:E)</f>
        <v>48</v>
      </c>
      <c r="G48" s="12" t="n">
        <v>52</v>
      </c>
      <c r="H48" s="10" t="n">
        <f aca="false">RANK(G48,G:G)</f>
        <v>46</v>
      </c>
    </row>
    <row r="49" customFormat="false" ht="12.75" hidden="false" customHeight="false" outlineLevel="0" collapsed="false">
      <c r="A49" s="12" t="n">
        <v>53</v>
      </c>
      <c r="B49" s="10" t="n">
        <f aca="false">RANK(A49,A:A)</f>
        <v>49</v>
      </c>
      <c r="C49" s="12" t="n">
        <v>75.5</v>
      </c>
      <c r="D49" s="10" t="n">
        <f aca="false">RANK(C49,C:C)</f>
        <v>48</v>
      </c>
      <c r="E49" s="11" t="n">
        <v>58.5</v>
      </c>
      <c r="F49" s="10" t="n">
        <f aca="false">RANK(E49,E:E)</f>
        <v>49</v>
      </c>
      <c r="G49" s="11" t="n">
        <v>51.5</v>
      </c>
      <c r="H49" s="10" t="n">
        <f aca="false">RANK(G49,G:G)</f>
        <v>49</v>
      </c>
    </row>
    <row r="50" customFormat="false" ht="12.75" hidden="false" customHeight="false" outlineLevel="0" collapsed="false">
      <c r="A50" s="12" t="n">
        <v>52.5</v>
      </c>
      <c r="B50" s="10" t="n">
        <f aca="false">RANK(A50,A:A)</f>
        <v>50</v>
      </c>
      <c r="C50" s="12" t="n">
        <v>75.5</v>
      </c>
      <c r="D50" s="10" t="n">
        <f aca="false">RANK(C50,C:C)</f>
        <v>48</v>
      </c>
      <c r="E50" s="12" t="n">
        <v>58.5</v>
      </c>
      <c r="F50" s="10" t="n">
        <f aca="false">RANK(E50,E:E)</f>
        <v>49</v>
      </c>
      <c r="G50" s="12" t="n">
        <v>51.5</v>
      </c>
      <c r="H50" s="10" t="n">
        <f aca="false">RANK(G50,G:G)</f>
        <v>49</v>
      </c>
    </row>
    <row r="51" customFormat="false" ht="12.75" hidden="false" customHeight="false" outlineLevel="0" collapsed="false">
      <c r="A51" s="11" t="n">
        <v>52.5</v>
      </c>
      <c r="B51" s="10" t="n">
        <f aca="false">RANK(A51,A:A)</f>
        <v>50</v>
      </c>
      <c r="C51" s="11" t="n">
        <v>75.5</v>
      </c>
      <c r="D51" s="10" t="n">
        <f aca="false">RANK(C51,C:C)</f>
        <v>48</v>
      </c>
      <c r="E51" s="12" t="n">
        <v>58.5</v>
      </c>
      <c r="F51" s="10" t="n">
        <f aca="false">RANK(E51,E:E)</f>
        <v>49</v>
      </c>
      <c r="G51" s="11" t="n">
        <v>50.5</v>
      </c>
      <c r="H51" s="10" t="n">
        <f aca="false">RANK(G51,G:G)</f>
        <v>51</v>
      </c>
    </row>
    <row r="52" customFormat="false" ht="12.75" hidden="false" customHeight="false" outlineLevel="0" collapsed="false">
      <c r="A52" s="12" t="n">
        <v>49.5</v>
      </c>
      <c r="B52" s="10" t="n">
        <f aca="false">RANK(A52,A:A)</f>
        <v>52</v>
      </c>
      <c r="C52" s="12" t="n">
        <v>75.5</v>
      </c>
      <c r="D52" s="10" t="n">
        <f aca="false">RANK(C52,C:C)</f>
        <v>48</v>
      </c>
      <c r="E52" s="11" t="n">
        <v>58.5</v>
      </c>
      <c r="F52" s="10" t="n">
        <f aca="false">RANK(E52,E:E)</f>
        <v>49</v>
      </c>
      <c r="G52" s="12" t="n">
        <v>48.5</v>
      </c>
      <c r="H52" s="10" t="n">
        <f aca="false">RANK(G52,G:G)</f>
        <v>52</v>
      </c>
    </row>
    <row r="53" customFormat="false" ht="12.75" hidden="false" customHeight="false" outlineLevel="0" collapsed="false">
      <c r="A53" s="12" t="n">
        <v>49.5</v>
      </c>
      <c r="B53" s="10" t="n">
        <f aca="false">RANK(A53,A:A)</f>
        <v>52</v>
      </c>
      <c r="C53" s="12" t="n">
        <v>75</v>
      </c>
      <c r="D53" s="10" t="n">
        <f aca="false">RANK(C53,C:C)</f>
        <v>53</v>
      </c>
      <c r="E53" s="11" t="n">
        <v>58</v>
      </c>
      <c r="F53" s="10" t="n">
        <f aca="false">RANK(E53,E:E)</f>
        <v>53</v>
      </c>
      <c r="G53" s="11" t="n">
        <v>48.5</v>
      </c>
      <c r="H53" s="10" t="n">
        <f aca="false">RANK(G53,G:G)</f>
        <v>52</v>
      </c>
    </row>
    <row r="54" customFormat="false" ht="12.75" hidden="false" customHeight="false" outlineLevel="0" collapsed="false">
      <c r="A54" s="11" t="n">
        <v>49.5</v>
      </c>
      <c r="B54" s="10" t="n">
        <f aca="false">RANK(A54,A:A)</f>
        <v>52</v>
      </c>
      <c r="C54" s="11" t="n">
        <v>75</v>
      </c>
      <c r="D54" s="10" t="n">
        <f aca="false">RANK(C54,C:C)</f>
        <v>53</v>
      </c>
      <c r="E54" s="11" t="n">
        <v>57.5</v>
      </c>
      <c r="F54" s="10" t="n">
        <f aca="false">RANK(E54,E:E)</f>
        <v>54</v>
      </c>
      <c r="G54" s="11" t="n">
        <v>48</v>
      </c>
      <c r="H54" s="10" t="n">
        <f aca="false">RANK(G54,G:G)</f>
        <v>54</v>
      </c>
    </row>
    <row r="55" customFormat="false" ht="12.75" hidden="false" customHeight="false" outlineLevel="0" collapsed="false">
      <c r="A55" s="12" t="n">
        <v>49</v>
      </c>
      <c r="B55" s="10" t="n">
        <f aca="false">RANK(A55,A:A)</f>
        <v>55</v>
      </c>
      <c r="C55" s="11" t="n">
        <v>74.5</v>
      </c>
      <c r="D55" s="10" t="n">
        <f aca="false">RANK(C55,C:C)</f>
        <v>55</v>
      </c>
      <c r="E55" s="11" t="n">
        <v>57</v>
      </c>
      <c r="F55" s="10" t="n">
        <f aca="false">RANK(E55,E:E)</f>
        <v>55</v>
      </c>
      <c r="G55" s="11" t="n">
        <v>48</v>
      </c>
      <c r="H55" s="10" t="n">
        <f aca="false">RANK(G55,G:G)</f>
        <v>54</v>
      </c>
    </row>
    <row r="56" customFormat="false" ht="12.75" hidden="false" customHeight="false" outlineLevel="0" collapsed="false">
      <c r="A56" s="11" t="n">
        <v>49</v>
      </c>
      <c r="B56" s="10" t="n">
        <f aca="false">RANK(A56,A:A)</f>
        <v>55</v>
      </c>
      <c r="C56" s="11" t="n">
        <v>74.5</v>
      </c>
      <c r="D56" s="10" t="n">
        <f aca="false">RANK(C56,C:C)</f>
        <v>55</v>
      </c>
      <c r="E56" s="12" t="n">
        <v>57</v>
      </c>
      <c r="F56" s="10" t="n">
        <f aca="false">RANK(E56,E:E)</f>
        <v>55</v>
      </c>
      <c r="G56" s="12" t="n">
        <v>47.5</v>
      </c>
      <c r="H56" s="10" t="n">
        <f aca="false">RANK(G56,G:G)</f>
        <v>56</v>
      </c>
    </row>
    <row r="57" customFormat="false" ht="12.75" hidden="false" customHeight="false" outlineLevel="0" collapsed="false">
      <c r="A57" s="11" t="n">
        <v>49</v>
      </c>
      <c r="B57" s="10" t="n">
        <f aca="false">RANK(A57,A:A)</f>
        <v>55</v>
      </c>
      <c r="C57" s="12" t="n">
        <v>74.5</v>
      </c>
      <c r="D57" s="10" t="n">
        <f aca="false">RANK(C57,C:C)</f>
        <v>55</v>
      </c>
      <c r="E57" s="11" t="n">
        <v>56.5</v>
      </c>
      <c r="F57" s="10" t="n">
        <f aca="false">RANK(E57,E:E)</f>
        <v>57</v>
      </c>
      <c r="G57" s="12" t="n">
        <v>47.5</v>
      </c>
      <c r="H57" s="10" t="n">
        <f aca="false">RANK(G57,G:G)</f>
        <v>56</v>
      </c>
    </row>
    <row r="58" customFormat="false" ht="12.75" hidden="false" customHeight="false" outlineLevel="0" collapsed="false">
      <c r="A58" s="12" t="n">
        <v>48.5</v>
      </c>
      <c r="B58" s="10" t="n">
        <f aca="false">RANK(A58,A:A)</f>
        <v>58</v>
      </c>
      <c r="C58" s="11" t="n">
        <v>74.5</v>
      </c>
      <c r="D58" s="10" t="n">
        <f aca="false">RANK(C58,C:C)</f>
        <v>55</v>
      </c>
      <c r="E58" s="12" t="n">
        <v>56.5</v>
      </c>
      <c r="F58" s="10" t="n">
        <f aca="false">RANK(E58,E:E)</f>
        <v>57</v>
      </c>
      <c r="G58" s="12" t="n">
        <v>47</v>
      </c>
      <c r="H58" s="10" t="n">
        <f aca="false">RANK(G58,G:G)</f>
        <v>58</v>
      </c>
    </row>
    <row r="59" customFormat="false" ht="12.75" hidden="false" customHeight="false" outlineLevel="0" collapsed="false">
      <c r="A59" s="12" t="n">
        <v>48</v>
      </c>
      <c r="B59" s="10" t="n">
        <f aca="false">RANK(A59,A:A)</f>
        <v>59</v>
      </c>
      <c r="C59" s="12" t="n">
        <v>74.5</v>
      </c>
      <c r="D59" s="10" t="n">
        <f aca="false">RANK(C59,C:C)</f>
        <v>55</v>
      </c>
      <c r="E59" s="11" t="n">
        <v>55.5</v>
      </c>
      <c r="F59" s="10" t="n">
        <f aca="false">RANK(E59,E:E)</f>
        <v>59</v>
      </c>
      <c r="G59" s="11" t="n">
        <v>47</v>
      </c>
      <c r="H59" s="10" t="n">
        <f aca="false">RANK(G59,G:G)</f>
        <v>58</v>
      </c>
    </row>
    <row r="60" customFormat="false" ht="12.75" hidden="false" customHeight="false" outlineLevel="0" collapsed="false">
      <c r="A60" s="12" t="n">
        <v>48</v>
      </c>
      <c r="B60" s="10" t="n">
        <f aca="false">RANK(A60,A:A)</f>
        <v>59</v>
      </c>
      <c r="C60" s="12" t="n">
        <v>74.5</v>
      </c>
      <c r="D60" s="10" t="n">
        <f aca="false">RANK(C60,C:C)</f>
        <v>55</v>
      </c>
      <c r="E60" s="12" t="n">
        <v>55.5</v>
      </c>
      <c r="F60" s="10" t="n">
        <f aca="false">RANK(E60,E:E)</f>
        <v>59</v>
      </c>
      <c r="G60" s="11" t="n">
        <v>45.5</v>
      </c>
      <c r="H60" s="10" t="n">
        <f aca="false">RANK(G60,G:G)</f>
        <v>60</v>
      </c>
    </row>
    <row r="61" customFormat="false" ht="12.75" hidden="false" customHeight="false" outlineLevel="0" collapsed="false">
      <c r="A61" s="11" t="n">
        <v>48</v>
      </c>
      <c r="B61" s="10" t="n">
        <f aca="false">RANK(A61,A:A)</f>
        <v>59</v>
      </c>
      <c r="C61" s="12" t="n">
        <v>74.5</v>
      </c>
      <c r="D61" s="10" t="n">
        <f aca="false">RANK(C61,C:C)</f>
        <v>55</v>
      </c>
      <c r="E61" s="11" t="n">
        <v>55.5</v>
      </c>
      <c r="F61" s="10" t="n">
        <f aca="false">RANK(E61,E:E)</f>
        <v>59</v>
      </c>
      <c r="G61" s="12" t="n">
        <v>45</v>
      </c>
      <c r="H61" s="10" t="n">
        <f aca="false">RANK(G61,G:G)</f>
        <v>61</v>
      </c>
    </row>
    <row r="62" customFormat="false" ht="12.75" hidden="false" customHeight="false" outlineLevel="0" collapsed="false">
      <c r="A62" s="11" t="n">
        <v>48</v>
      </c>
      <c r="B62" s="10" t="n">
        <f aca="false">RANK(A62,A:A)</f>
        <v>59</v>
      </c>
      <c r="C62" s="12" t="n">
        <v>74.5</v>
      </c>
      <c r="D62" s="10" t="n">
        <f aca="false">RANK(C62,C:C)</f>
        <v>55</v>
      </c>
      <c r="E62" s="11" t="n">
        <v>55.5</v>
      </c>
      <c r="F62" s="10" t="n">
        <f aca="false">RANK(E62,E:E)</f>
        <v>59</v>
      </c>
      <c r="G62" s="11" t="n">
        <v>44.5</v>
      </c>
      <c r="H62" s="10" t="n">
        <f aca="false">RANK(G62,G:G)</f>
        <v>62</v>
      </c>
    </row>
    <row r="63" customFormat="false" ht="12.75" hidden="false" customHeight="false" outlineLevel="0" collapsed="false">
      <c r="A63" s="11" t="n">
        <v>47</v>
      </c>
      <c r="B63" s="10" t="n">
        <f aca="false">RANK(A63,A:A)</f>
        <v>63</v>
      </c>
      <c r="C63" s="12" t="n">
        <v>74</v>
      </c>
      <c r="D63" s="10" t="n">
        <f aca="false">RANK(C63,C:C)</f>
        <v>63</v>
      </c>
      <c r="E63" s="12" t="n">
        <v>55</v>
      </c>
      <c r="F63" s="10" t="n">
        <f aca="false">RANK(E63,E:E)</f>
        <v>63</v>
      </c>
      <c r="G63" s="11" t="n">
        <v>44</v>
      </c>
      <c r="H63" s="10" t="n">
        <f aca="false">RANK(G63,G:G)</f>
        <v>63</v>
      </c>
    </row>
    <row r="64" customFormat="false" ht="12.75" hidden="false" customHeight="false" outlineLevel="0" collapsed="false">
      <c r="A64" s="11" t="n">
        <v>45</v>
      </c>
      <c r="B64" s="10" t="n">
        <f aca="false">RANK(A64,A:A)</f>
        <v>64</v>
      </c>
      <c r="C64" s="12" t="n">
        <v>74</v>
      </c>
      <c r="D64" s="10" t="n">
        <f aca="false">RANK(C64,C:C)</f>
        <v>63</v>
      </c>
      <c r="E64" s="12" t="n">
        <v>55</v>
      </c>
      <c r="F64" s="10" t="n">
        <f aca="false">RANK(E64,E:E)</f>
        <v>63</v>
      </c>
      <c r="G64" s="11" t="n">
        <v>44</v>
      </c>
      <c r="H64" s="10" t="n">
        <f aca="false">RANK(G64,G:G)</f>
        <v>63</v>
      </c>
    </row>
    <row r="65" customFormat="false" ht="12.75" hidden="false" customHeight="false" outlineLevel="0" collapsed="false">
      <c r="A65" s="12" t="n">
        <v>45</v>
      </c>
      <c r="B65" s="10" t="n">
        <f aca="false">RANK(A65,A:A)</f>
        <v>64</v>
      </c>
      <c r="C65" s="12" t="n">
        <v>74</v>
      </c>
      <c r="D65" s="10" t="n">
        <f aca="false">RANK(C65,C:C)</f>
        <v>63</v>
      </c>
      <c r="E65" s="12" t="n">
        <v>54</v>
      </c>
      <c r="F65" s="10" t="n">
        <f aca="false">RANK(E65,E:E)</f>
        <v>65</v>
      </c>
      <c r="G65" s="11" t="n">
        <v>44</v>
      </c>
      <c r="H65" s="10" t="n">
        <f aca="false">RANK(G65,G:G)</f>
        <v>63</v>
      </c>
    </row>
    <row r="66" customFormat="false" ht="12.75" hidden="false" customHeight="false" outlineLevel="0" collapsed="false">
      <c r="A66" s="11" t="n">
        <v>44.5</v>
      </c>
      <c r="B66" s="10" t="n">
        <f aca="false">RANK(A66,A:A)</f>
        <v>66</v>
      </c>
      <c r="C66" s="12" t="n">
        <v>74</v>
      </c>
      <c r="D66" s="10" t="n">
        <f aca="false">RANK(C66,C:C)</f>
        <v>63</v>
      </c>
      <c r="E66" s="12" t="n">
        <v>54</v>
      </c>
      <c r="F66" s="10" t="n">
        <f aca="false">RANK(E66,E:E)</f>
        <v>65</v>
      </c>
      <c r="G66" s="11" t="n">
        <v>43.5</v>
      </c>
      <c r="H66" s="10" t="n">
        <f aca="false">RANK(G66,G:G)</f>
        <v>66</v>
      </c>
    </row>
    <row r="67" customFormat="false" ht="12.75" hidden="false" customHeight="false" outlineLevel="0" collapsed="false">
      <c r="A67" s="11" t="n">
        <v>43.5</v>
      </c>
      <c r="B67" s="10" t="n">
        <f aca="false">RANK(A67,A:A)</f>
        <v>67</v>
      </c>
      <c r="C67" s="12" t="n">
        <v>74</v>
      </c>
      <c r="D67" s="10" t="n">
        <f aca="false">RANK(C67,C:C)</f>
        <v>63</v>
      </c>
      <c r="E67" s="12" t="n">
        <v>53.5</v>
      </c>
      <c r="F67" s="10" t="n">
        <f aca="false">RANK(E67,E:E)</f>
        <v>67</v>
      </c>
      <c r="G67" s="11" t="n">
        <v>43</v>
      </c>
      <c r="H67" s="10" t="n">
        <f aca="false">RANK(G67,G:G)</f>
        <v>67</v>
      </c>
    </row>
    <row r="68" customFormat="false" ht="12.75" hidden="false" customHeight="false" outlineLevel="0" collapsed="false">
      <c r="A68" s="11" t="n">
        <v>42.5</v>
      </c>
      <c r="B68" s="10" t="n">
        <f aca="false">RANK(A68,A:A)</f>
        <v>68</v>
      </c>
      <c r="C68" s="11" t="n">
        <v>73.5</v>
      </c>
      <c r="D68" s="10" t="n">
        <f aca="false">RANK(C68,C:C)</f>
        <v>68</v>
      </c>
      <c r="E68" s="11" t="n">
        <v>53</v>
      </c>
      <c r="F68" s="10" t="n">
        <f aca="false">RANK(E68,E:E)</f>
        <v>68</v>
      </c>
      <c r="G68" s="12" t="n">
        <v>42.5</v>
      </c>
      <c r="H68" s="10" t="n">
        <f aca="false">RANK(G68,G:G)</f>
        <v>68</v>
      </c>
    </row>
    <row r="69" customFormat="false" ht="12.75" hidden="false" customHeight="false" outlineLevel="0" collapsed="false">
      <c r="A69" s="12" t="n">
        <v>42.5</v>
      </c>
      <c r="B69" s="10" t="n">
        <f aca="false">RANK(A69,A:A)</f>
        <v>68</v>
      </c>
      <c r="C69" s="11" t="n">
        <v>73.5</v>
      </c>
      <c r="D69" s="10" t="n">
        <f aca="false">RANK(C69,C:C)</f>
        <v>68</v>
      </c>
      <c r="E69" s="11" t="n">
        <v>53</v>
      </c>
      <c r="F69" s="10" t="n">
        <f aca="false">RANK(E69,E:E)</f>
        <v>68</v>
      </c>
      <c r="G69" s="12" t="n">
        <v>42.5</v>
      </c>
      <c r="H69" s="10" t="n">
        <f aca="false">RANK(G69,G:G)</f>
        <v>68</v>
      </c>
    </row>
    <row r="70" customFormat="false" ht="12.75" hidden="false" customHeight="false" outlineLevel="0" collapsed="false">
      <c r="A70" s="12" t="n">
        <v>41</v>
      </c>
      <c r="B70" s="10" t="n">
        <f aca="false">RANK(A70,A:A)</f>
        <v>70</v>
      </c>
      <c r="C70" s="11" t="n">
        <v>73.5</v>
      </c>
      <c r="D70" s="10" t="n">
        <f aca="false">RANK(C70,C:C)</f>
        <v>68</v>
      </c>
      <c r="E70" s="12" t="n">
        <v>53</v>
      </c>
      <c r="F70" s="10" t="n">
        <f aca="false">RANK(E70,E:E)</f>
        <v>68</v>
      </c>
      <c r="G70" s="11" t="n">
        <v>41.5</v>
      </c>
      <c r="H70" s="10" t="n">
        <f aca="false">RANK(G70,G:G)</f>
        <v>70</v>
      </c>
    </row>
    <row r="71" customFormat="false" ht="12.75" hidden="false" customHeight="false" outlineLevel="0" collapsed="false">
      <c r="A71" s="12" t="n">
        <v>39</v>
      </c>
      <c r="B71" s="10" t="n">
        <f aca="false">RANK(A71,A:A)</f>
        <v>71</v>
      </c>
      <c r="C71" s="12" t="n">
        <v>73.5</v>
      </c>
      <c r="D71" s="10" t="n">
        <f aca="false">RANK(C71,C:C)</f>
        <v>68</v>
      </c>
      <c r="E71" s="11" t="n">
        <v>52.5</v>
      </c>
      <c r="F71" s="10" t="n">
        <f aca="false">RANK(E71,E:E)</f>
        <v>71</v>
      </c>
      <c r="G71" s="11" t="n">
        <v>41.5</v>
      </c>
      <c r="H71" s="10" t="n">
        <f aca="false">RANK(G71,G:G)</f>
        <v>70</v>
      </c>
    </row>
    <row r="72" customFormat="false" ht="12.75" hidden="false" customHeight="false" outlineLevel="0" collapsed="false">
      <c r="A72" s="12" t="n">
        <v>37.5</v>
      </c>
      <c r="B72" s="10" t="n">
        <f aca="false">RANK(A72,A:A)</f>
        <v>72</v>
      </c>
      <c r="C72" s="12" t="n">
        <v>73</v>
      </c>
      <c r="D72" s="10" t="n">
        <f aca="false">RANK(C72,C:C)</f>
        <v>72</v>
      </c>
      <c r="E72" s="11" t="n">
        <v>52.5</v>
      </c>
      <c r="F72" s="10" t="n">
        <f aca="false">RANK(E72,E:E)</f>
        <v>71</v>
      </c>
      <c r="G72" s="12" t="n">
        <v>40.5</v>
      </c>
      <c r="H72" s="10" t="n">
        <f aca="false">RANK(G72,G:G)</f>
        <v>72</v>
      </c>
    </row>
    <row r="73" customFormat="false" ht="12.75" hidden="false" customHeight="false" outlineLevel="0" collapsed="false">
      <c r="A73" s="12" t="n">
        <v>35</v>
      </c>
      <c r="B73" s="10" t="n">
        <f aca="false">RANK(A73,A:A)</f>
        <v>73</v>
      </c>
      <c r="C73" s="11" t="n">
        <v>73</v>
      </c>
      <c r="D73" s="10" t="n">
        <f aca="false">RANK(C73,C:C)</f>
        <v>72</v>
      </c>
      <c r="E73" s="12" t="n">
        <v>52.5</v>
      </c>
      <c r="F73" s="10" t="n">
        <f aca="false">RANK(E73,E:E)</f>
        <v>71</v>
      </c>
      <c r="G73" s="12" t="n">
        <v>40</v>
      </c>
      <c r="H73" s="10" t="n">
        <f aca="false">RANK(G73,G:G)</f>
        <v>73</v>
      </c>
    </row>
    <row r="74" customFormat="false" ht="12.75" hidden="false" customHeight="false" outlineLevel="0" collapsed="false">
      <c r="A74" s="12" t="n">
        <v>34</v>
      </c>
      <c r="B74" s="10" t="n">
        <f aca="false">RANK(A74,A:A)</f>
        <v>74</v>
      </c>
      <c r="C74" s="11" t="n">
        <v>73</v>
      </c>
      <c r="D74" s="10" t="n">
        <f aca="false">RANK(C74,C:C)</f>
        <v>72</v>
      </c>
      <c r="E74" s="11" t="n">
        <v>52.5</v>
      </c>
      <c r="F74" s="10" t="n">
        <f aca="false">RANK(E74,E:E)</f>
        <v>71</v>
      </c>
      <c r="G74" s="12" t="n">
        <v>38</v>
      </c>
      <c r="H74" s="10" t="n">
        <f aca="false">RANK(G74,G:G)</f>
        <v>74</v>
      </c>
    </row>
    <row r="75" customFormat="false" ht="12.75" hidden="false" customHeight="false" outlineLevel="0" collapsed="false">
      <c r="A75" s="11" t="n">
        <v>29.5</v>
      </c>
      <c r="B75" s="10" t="n">
        <f aca="false">RANK(A75,A:A)</f>
        <v>75</v>
      </c>
      <c r="C75" s="11" t="n">
        <v>73</v>
      </c>
      <c r="D75" s="10" t="n">
        <f aca="false">RANK(C75,C:C)</f>
        <v>72</v>
      </c>
      <c r="E75" s="11" t="n">
        <v>52.5</v>
      </c>
      <c r="F75" s="10" t="n">
        <f aca="false">RANK(E75,E:E)</f>
        <v>71</v>
      </c>
      <c r="G75" s="11" t="n">
        <v>37.5</v>
      </c>
      <c r="H75" s="10" t="n">
        <f aca="false">RANK(G75,G:G)</f>
        <v>75</v>
      </c>
    </row>
    <row r="76" customFormat="false" ht="12.75" hidden="false" customHeight="false" outlineLevel="0" collapsed="false">
      <c r="A76" s="12" t="n">
        <v>0</v>
      </c>
      <c r="B76" s="10" t="n">
        <f aca="false">RANK(A76,A:A)</f>
        <v>76</v>
      </c>
      <c r="C76" s="12" t="n">
        <v>72.5</v>
      </c>
      <c r="D76" s="10" t="n">
        <f aca="false">RANK(C76,C:C)</f>
        <v>76</v>
      </c>
      <c r="E76" s="11" t="n">
        <v>52.5</v>
      </c>
      <c r="F76" s="10" t="n">
        <f aca="false">RANK(E76,E:E)</f>
        <v>71</v>
      </c>
      <c r="G76" s="11" t="n">
        <v>36</v>
      </c>
      <c r="H76" s="10" t="n">
        <f aca="false">RANK(G76,G:G)</f>
        <v>76</v>
      </c>
    </row>
    <row r="77" customFormat="false" ht="12.75" hidden="false" customHeight="false" outlineLevel="0" collapsed="false">
      <c r="A77" s="11" t="n">
        <v>0</v>
      </c>
      <c r="B77" s="10" t="n">
        <f aca="false">RANK(A77,A:A)</f>
        <v>76</v>
      </c>
      <c r="C77" s="12" t="n">
        <v>72.5</v>
      </c>
      <c r="D77" s="10" t="n">
        <f aca="false">RANK(C77,C:C)</f>
        <v>76</v>
      </c>
      <c r="E77" s="11" t="n">
        <v>52</v>
      </c>
      <c r="F77" s="10" t="n">
        <f aca="false">RANK(E77,E:E)</f>
        <v>77</v>
      </c>
      <c r="G77" s="12" t="n">
        <v>35.5</v>
      </c>
      <c r="H77" s="10" t="n">
        <f aca="false">RANK(G77,G:G)</f>
        <v>77</v>
      </c>
    </row>
    <row r="78" customFormat="false" ht="12.75" hidden="false" customHeight="false" outlineLevel="0" collapsed="false">
      <c r="A78" s="11" t="n">
        <v>0</v>
      </c>
      <c r="B78" s="10" t="n">
        <f aca="false">RANK(A78,A:A)</f>
        <v>76</v>
      </c>
      <c r="C78" s="12" t="n">
        <v>72.5</v>
      </c>
      <c r="D78" s="10" t="n">
        <f aca="false">RANK(C78,C:C)</f>
        <v>76</v>
      </c>
      <c r="E78" s="11" t="n">
        <v>51.5</v>
      </c>
      <c r="F78" s="10" t="n">
        <f aca="false">RANK(E78,E:E)</f>
        <v>78</v>
      </c>
      <c r="G78" s="12" t="n">
        <v>35</v>
      </c>
      <c r="H78" s="10" t="n">
        <f aca="false">RANK(G78,G:G)</f>
        <v>78</v>
      </c>
    </row>
    <row r="79" customFormat="false" ht="12.75" hidden="false" customHeight="false" outlineLevel="0" collapsed="false">
      <c r="C79" s="11" t="n">
        <v>72.5</v>
      </c>
      <c r="D79" s="10" t="n">
        <f aca="false">RANK(C79,C:C)</f>
        <v>76</v>
      </c>
      <c r="E79" s="12" t="n">
        <v>51.5</v>
      </c>
      <c r="F79" s="10" t="n">
        <f aca="false">RANK(E79,E:E)</f>
        <v>78</v>
      </c>
      <c r="G79" s="12" t="n">
        <v>34.5</v>
      </c>
      <c r="H79" s="10" t="n">
        <f aca="false">RANK(G79,G:G)</f>
        <v>79</v>
      </c>
    </row>
    <row r="80" customFormat="false" ht="12.75" hidden="false" customHeight="false" outlineLevel="0" collapsed="false">
      <c r="C80" s="12" t="n">
        <v>72.5</v>
      </c>
      <c r="D80" s="10" t="n">
        <f aca="false">RANK(C80,C:C)</f>
        <v>76</v>
      </c>
      <c r="E80" s="12" t="n">
        <v>51.5</v>
      </c>
      <c r="F80" s="10" t="n">
        <f aca="false">RANK(E80,E:E)</f>
        <v>78</v>
      </c>
      <c r="G80" s="12" t="n">
        <v>34.5</v>
      </c>
      <c r="H80" s="10" t="n">
        <f aca="false">RANK(G80,G:G)</f>
        <v>79</v>
      </c>
    </row>
    <row r="81" customFormat="false" ht="12.75" hidden="false" customHeight="false" outlineLevel="0" collapsed="false">
      <c r="C81" s="11" t="n">
        <v>72.5</v>
      </c>
      <c r="D81" s="10" t="n">
        <f aca="false">RANK(C81,C:C)</f>
        <v>76</v>
      </c>
      <c r="E81" s="12" t="n">
        <v>51</v>
      </c>
      <c r="F81" s="10" t="n">
        <f aca="false">RANK(E81,E:E)</f>
        <v>81</v>
      </c>
      <c r="G81" s="11" t="n">
        <v>34</v>
      </c>
      <c r="H81" s="10" t="n">
        <f aca="false">RANK(G81,G:G)</f>
        <v>81</v>
      </c>
    </row>
    <row r="82" customFormat="false" ht="12.75" hidden="false" customHeight="false" outlineLevel="0" collapsed="false">
      <c r="C82" s="12" t="n">
        <v>72.5</v>
      </c>
      <c r="D82" s="10" t="n">
        <f aca="false">RANK(C82,C:C)</f>
        <v>76</v>
      </c>
      <c r="E82" s="12" t="n">
        <v>50.5</v>
      </c>
      <c r="F82" s="10" t="n">
        <f aca="false">RANK(E82,E:E)</f>
        <v>82</v>
      </c>
      <c r="G82" s="12" t="n">
        <v>33.5</v>
      </c>
      <c r="H82" s="10" t="n">
        <f aca="false">RANK(G82,G:G)</f>
        <v>82</v>
      </c>
    </row>
    <row r="83" customFormat="false" ht="12.75" hidden="false" customHeight="false" outlineLevel="0" collapsed="false">
      <c r="C83" s="12" t="n">
        <v>72.5</v>
      </c>
      <c r="D83" s="10" t="n">
        <f aca="false">RANK(C83,C:C)</f>
        <v>76</v>
      </c>
      <c r="E83" s="11" t="n">
        <v>50.5</v>
      </c>
      <c r="F83" s="10" t="n">
        <f aca="false">RANK(E83,E:E)</f>
        <v>82</v>
      </c>
      <c r="G83" s="11" t="n">
        <v>33</v>
      </c>
      <c r="H83" s="10" t="n">
        <f aca="false">RANK(G83,G:G)</f>
        <v>83</v>
      </c>
    </row>
    <row r="84" customFormat="false" ht="12.75" hidden="false" customHeight="false" outlineLevel="0" collapsed="false">
      <c r="C84" s="12" t="n">
        <v>72</v>
      </c>
      <c r="D84" s="10" t="n">
        <f aca="false">RANK(C84,C:C)</f>
        <v>84</v>
      </c>
      <c r="E84" s="12" t="n">
        <v>50.5</v>
      </c>
      <c r="F84" s="10" t="n">
        <f aca="false">RANK(E84,E:E)</f>
        <v>82</v>
      </c>
      <c r="G84" s="11" t="n">
        <v>33</v>
      </c>
      <c r="H84" s="10" t="n">
        <f aca="false">RANK(G84,G:G)</f>
        <v>83</v>
      </c>
    </row>
    <row r="85" customFormat="false" ht="12.75" hidden="false" customHeight="false" outlineLevel="0" collapsed="false">
      <c r="C85" s="12" t="n">
        <v>72</v>
      </c>
      <c r="D85" s="10" t="n">
        <f aca="false">RANK(C85,C:C)</f>
        <v>84</v>
      </c>
      <c r="E85" s="12" t="n">
        <v>50</v>
      </c>
      <c r="F85" s="10" t="n">
        <f aca="false">RANK(E85,E:E)</f>
        <v>85</v>
      </c>
      <c r="G85" s="11" t="n">
        <v>32</v>
      </c>
      <c r="H85" s="10" t="n">
        <f aca="false">RANK(G85,G:G)</f>
        <v>85</v>
      </c>
    </row>
    <row r="86" customFormat="false" ht="12.75" hidden="false" customHeight="false" outlineLevel="0" collapsed="false">
      <c r="C86" s="11" t="n">
        <v>72</v>
      </c>
      <c r="D86" s="10" t="n">
        <f aca="false">RANK(C86,C:C)</f>
        <v>84</v>
      </c>
      <c r="E86" s="12" t="n">
        <v>50</v>
      </c>
      <c r="F86" s="10" t="n">
        <f aca="false">RANK(E86,E:E)</f>
        <v>85</v>
      </c>
      <c r="G86" s="12" t="n">
        <v>31.5</v>
      </c>
      <c r="H86" s="10" t="n">
        <f aca="false">RANK(G86,G:G)</f>
        <v>86</v>
      </c>
    </row>
    <row r="87" customFormat="false" ht="12.75" hidden="false" customHeight="false" outlineLevel="0" collapsed="false">
      <c r="C87" s="12" t="n">
        <v>72</v>
      </c>
      <c r="D87" s="10" t="n">
        <f aca="false">RANK(C87,C:C)</f>
        <v>84</v>
      </c>
      <c r="E87" s="12" t="n">
        <v>49.5</v>
      </c>
      <c r="F87" s="10" t="n">
        <f aca="false">RANK(E87,E:E)</f>
        <v>87</v>
      </c>
      <c r="G87" s="12" t="n">
        <v>31.5</v>
      </c>
      <c r="H87" s="10" t="n">
        <f aca="false">RANK(G87,G:G)</f>
        <v>86</v>
      </c>
    </row>
    <row r="88" customFormat="false" ht="12.75" hidden="false" customHeight="false" outlineLevel="0" collapsed="false">
      <c r="C88" s="12" t="n">
        <v>72</v>
      </c>
      <c r="D88" s="10" t="n">
        <f aca="false">RANK(C88,C:C)</f>
        <v>84</v>
      </c>
      <c r="E88" s="11" t="n">
        <v>49.5</v>
      </c>
      <c r="F88" s="10" t="n">
        <f aca="false">RANK(E88,E:E)</f>
        <v>87</v>
      </c>
      <c r="G88" s="11" t="n">
        <v>31.5</v>
      </c>
      <c r="H88" s="10" t="n">
        <f aca="false">RANK(G88,G:G)</f>
        <v>86</v>
      </c>
    </row>
    <row r="89" customFormat="false" ht="12.75" hidden="false" customHeight="false" outlineLevel="0" collapsed="false">
      <c r="C89" s="12" t="n">
        <v>72</v>
      </c>
      <c r="D89" s="10" t="n">
        <f aca="false">RANK(C89,C:C)</f>
        <v>84</v>
      </c>
      <c r="E89" s="12" t="n">
        <v>49.5</v>
      </c>
      <c r="F89" s="10" t="n">
        <f aca="false">RANK(E89,E:E)</f>
        <v>87</v>
      </c>
      <c r="G89" s="11" t="n">
        <v>31.5</v>
      </c>
      <c r="H89" s="10" t="n">
        <f aca="false">RANK(G89,G:G)</f>
        <v>86</v>
      </c>
    </row>
    <row r="90" customFormat="false" ht="12.75" hidden="false" customHeight="false" outlineLevel="0" collapsed="false">
      <c r="C90" s="12" t="n">
        <v>71.5</v>
      </c>
      <c r="D90" s="10" t="n">
        <f aca="false">RANK(C90,C:C)</f>
        <v>90</v>
      </c>
      <c r="E90" s="11" t="n">
        <v>49.5</v>
      </c>
      <c r="F90" s="10" t="n">
        <f aca="false">RANK(E90,E:E)</f>
        <v>87</v>
      </c>
      <c r="G90" s="12" t="n">
        <v>30</v>
      </c>
      <c r="H90" s="10" t="n">
        <f aca="false">RANK(G90,G:G)</f>
        <v>90</v>
      </c>
    </row>
    <row r="91" customFormat="false" ht="12.75" hidden="false" customHeight="false" outlineLevel="0" collapsed="false">
      <c r="C91" s="11" t="n">
        <v>71.5</v>
      </c>
      <c r="D91" s="10" t="n">
        <f aca="false">RANK(C91,C:C)</f>
        <v>90</v>
      </c>
      <c r="E91" s="12" t="n">
        <v>49.5</v>
      </c>
      <c r="F91" s="10" t="n">
        <f aca="false">RANK(E91,E:E)</f>
        <v>87</v>
      </c>
      <c r="G91" s="12" t="n">
        <v>30</v>
      </c>
      <c r="H91" s="10" t="n">
        <f aca="false">RANK(G91,G:G)</f>
        <v>90</v>
      </c>
    </row>
    <row r="92" customFormat="false" ht="12.75" hidden="false" customHeight="false" outlineLevel="0" collapsed="false">
      <c r="C92" s="11" t="n">
        <v>71.5</v>
      </c>
      <c r="D92" s="10" t="n">
        <f aca="false">RANK(C92,C:C)</f>
        <v>90</v>
      </c>
      <c r="E92" s="11" t="n">
        <v>48.5</v>
      </c>
      <c r="F92" s="10" t="n">
        <f aca="false">RANK(E92,E:E)</f>
        <v>92</v>
      </c>
      <c r="G92" s="12" t="n">
        <v>29.5</v>
      </c>
      <c r="H92" s="10" t="n">
        <f aca="false">RANK(G92,G:G)</f>
        <v>92</v>
      </c>
    </row>
    <row r="93" customFormat="false" ht="12.75" hidden="false" customHeight="false" outlineLevel="0" collapsed="false">
      <c r="C93" s="11" t="n">
        <v>71.5</v>
      </c>
      <c r="D93" s="10" t="n">
        <f aca="false">RANK(C93,C:C)</f>
        <v>90</v>
      </c>
      <c r="E93" s="12" t="n">
        <v>48</v>
      </c>
      <c r="F93" s="10" t="n">
        <f aca="false">RANK(E93,E:E)</f>
        <v>93</v>
      </c>
      <c r="G93" s="11" t="n">
        <v>29.5</v>
      </c>
      <c r="H93" s="10" t="n">
        <f aca="false">RANK(G93,G:G)</f>
        <v>92</v>
      </c>
    </row>
    <row r="94" customFormat="false" ht="12.75" hidden="false" customHeight="false" outlineLevel="0" collapsed="false">
      <c r="C94" s="12" t="n">
        <v>71.5</v>
      </c>
      <c r="D94" s="10" t="n">
        <f aca="false">RANK(C94,C:C)</f>
        <v>90</v>
      </c>
      <c r="E94" s="11" t="n">
        <v>48</v>
      </c>
      <c r="F94" s="10" t="n">
        <f aca="false">RANK(E94,E:E)</f>
        <v>93</v>
      </c>
      <c r="G94" s="12" t="n">
        <v>29.5</v>
      </c>
      <c r="H94" s="10" t="n">
        <f aca="false">RANK(G94,G:G)</f>
        <v>92</v>
      </c>
    </row>
    <row r="95" customFormat="false" ht="12.75" hidden="false" customHeight="false" outlineLevel="0" collapsed="false">
      <c r="C95" s="12" t="n">
        <v>71.5</v>
      </c>
      <c r="D95" s="10" t="n">
        <f aca="false">RANK(C95,C:C)</f>
        <v>90</v>
      </c>
      <c r="E95" s="12" t="n">
        <v>48</v>
      </c>
      <c r="F95" s="10" t="n">
        <f aca="false">RANK(E95,E:E)</f>
        <v>93</v>
      </c>
      <c r="G95" s="12" t="n">
        <v>28.5</v>
      </c>
      <c r="H95" s="10" t="n">
        <f aca="false">RANK(G95,G:G)</f>
        <v>95</v>
      </c>
    </row>
    <row r="96" customFormat="false" ht="12.75" hidden="false" customHeight="false" outlineLevel="0" collapsed="false">
      <c r="C96" s="11" t="n">
        <v>71.5</v>
      </c>
      <c r="D96" s="10" t="n">
        <f aca="false">RANK(C96,C:C)</f>
        <v>90</v>
      </c>
      <c r="E96" s="12" t="n">
        <v>47.5</v>
      </c>
      <c r="F96" s="10" t="n">
        <f aca="false">RANK(E96,E:E)</f>
        <v>96</v>
      </c>
      <c r="G96" s="11" t="n">
        <v>28</v>
      </c>
      <c r="H96" s="10" t="n">
        <f aca="false">RANK(G96,G:G)</f>
        <v>96</v>
      </c>
    </row>
    <row r="97" customFormat="false" ht="12.75" hidden="false" customHeight="false" outlineLevel="0" collapsed="false">
      <c r="C97" s="12" t="n">
        <v>71.5</v>
      </c>
      <c r="D97" s="10" t="n">
        <f aca="false">RANK(C97,C:C)</f>
        <v>90</v>
      </c>
      <c r="E97" s="11" t="n">
        <v>47.5</v>
      </c>
      <c r="F97" s="10" t="n">
        <f aca="false">RANK(E97,E:E)</f>
        <v>96</v>
      </c>
      <c r="G97" s="12" t="n">
        <v>27.5</v>
      </c>
      <c r="H97" s="10" t="n">
        <f aca="false">RANK(G97,G:G)</f>
        <v>97</v>
      </c>
    </row>
    <row r="98" customFormat="false" ht="12.75" hidden="false" customHeight="false" outlineLevel="0" collapsed="false">
      <c r="C98" s="12" t="n">
        <v>71</v>
      </c>
      <c r="D98" s="10" t="n">
        <f aca="false">RANK(C98,C:C)</f>
        <v>98</v>
      </c>
      <c r="E98" s="11" t="n">
        <v>47.5</v>
      </c>
      <c r="F98" s="10" t="n">
        <f aca="false">RANK(E98,E:E)</f>
        <v>96</v>
      </c>
      <c r="G98" s="12" t="n">
        <v>26</v>
      </c>
      <c r="H98" s="10" t="n">
        <f aca="false">RANK(G98,G:G)</f>
        <v>98</v>
      </c>
    </row>
    <row r="99" customFormat="false" ht="12.75" hidden="false" customHeight="false" outlineLevel="0" collapsed="false">
      <c r="C99" s="11" t="n">
        <v>71</v>
      </c>
      <c r="D99" s="10" t="n">
        <f aca="false">RANK(C99,C:C)</f>
        <v>98</v>
      </c>
      <c r="E99" s="12" t="n">
        <v>47.5</v>
      </c>
      <c r="F99" s="10" t="n">
        <f aca="false">RANK(E99,E:E)</f>
        <v>96</v>
      </c>
      <c r="G99" s="12" t="n">
        <v>25.5</v>
      </c>
      <c r="H99" s="10" t="n">
        <f aca="false">RANK(G99,G:G)</f>
        <v>99</v>
      </c>
    </row>
    <row r="100" customFormat="false" ht="12.75" hidden="false" customHeight="false" outlineLevel="0" collapsed="false">
      <c r="C100" s="12" t="n">
        <v>71</v>
      </c>
      <c r="D100" s="10" t="n">
        <f aca="false">RANK(C100,C:C)</f>
        <v>98</v>
      </c>
      <c r="E100" s="12" t="n">
        <v>47</v>
      </c>
      <c r="F100" s="10" t="n">
        <f aca="false">RANK(E100,E:E)</f>
        <v>100</v>
      </c>
      <c r="G100" s="12" t="n">
        <v>25</v>
      </c>
      <c r="H100" s="10" t="n">
        <f aca="false">RANK(G100,G:G)</f>
        <v>100</v>
      </c>
    </row>
    <row r="101" customFormat="false" ht="12.75" hidden="false" customHeight="false" outlineLevel="0" collapsed="false">
      <c r="C101" s="11" t="n">
        <v>71</v>
      </c>
      <c r="D101" s="10" t="n">
        <f aca="false">RANK(C101,C:C)</f>
        <v>98</v>
      </c>
      <c r="E101" s="11" t="n">
        <v>46.5</v>
      </c>
      <c r="F101" s="10" t="n">
        <f aca="false">RANK(E101,E:E)</f>
        <v>101</v>
      </c>
      <c r="G101" s="11" t="n">
        <v>24.5</v>
      </c>
      <c r="H101" s="10" t="n">
        <f aca="false">RANK(G101,G:G)</f>
        <v>101</v>
      </c>
    </row>
    <row r="102" customFormat="false" ht="12.75" hidden="false" customHeight="false" outlineLevel="0" collapsed="false">
      <c r="C102" s="12" t="n">
        <v>71</v>
      </c>
      <c r="D102" s="10" t="n">
        <f aca="false">RANK(C102,C:C)</f>
        <v>98</v>
      </c>
      <c r="E102" s="12" t="n">
        <v>46.5</v>
      </c>
      <c r="F102" s="10" t="n">
        <f aca="false">RANK(E102,E:E)</f>
        <v>101</v>
      </c>
      <c r="G102" s="12" t="n">
        <v>22.5</v>
      </c>
      <c r="H102" s="10" t="n">
        <f aca="false">RANK(G102,G:G)</f>
        <v>102</v>
      </c>
    </row>
    <row r="103" customFormat="false" ht="12.75" hidden="false" customHeight="false" outlineLevel="0" collapsed="false">
      <c r="C103" s="12" t="n">
        <v>71</v>
      </c>
      <c r="D103" s="10" t="n">
        <f aca="false">RANK(C103,C:C)</f>
        <v>98</v>
      </c>
      <c r="E103" s="11" t="n">
        <v>45.5</v>
      </c>
      <c r="F103" s="10" t="n">
        <f aca="false">RANK(E103,E:E)</f>
        <v>103</v>
      </c>
      <c r="G103" s="11" t="n">
        <v>21</v>
      </c>
      <c r="H103" s="10" t="n">
        <f aca="false">RANK(G103,G:G)</f>
        <v>103</v>
      </c>
    </row>
    <row r="104" customFormat="false" ht="12.75" hidden="false" customHeight="false" outlineLevel="0" collapsed="false">
      <c r="C104" s="12" t="n">
        <v>71</v>
      </c>
      <c r="D104" s="10" t="n">
        <f aca="false">RANK(C104,C:C)</f>
        <v>98</v>
      </c>
      <c r="E104" s="12" t="n">
        <v>45</v>
      </c>
      <c r="F104" s="10" t="n">
        <f aca="false">RANK(E104,E:E)</f>
        <v>104</v>
      </c>
      <c r="G104" s="11" t="n">
        <v>0</v>
      </c>
      <c r="H104" s="10" t="n">
        <f aca="false">RANK(G104,G:G)</f>
        <v>104</v>
      </c>
    </row>
    <row r="105" customFormat="false" ht="12.75" hidden="false" customHeight="false" outlineLevel="0" collapsed="false">
      <c r="C105" s="12" t="n">
        <v>71</v>
      </c>
      <c r="D105" s="10" t="n">
        <f aca="false">RANK(C105,C:C)</f>
        <v>98</v>
      </c>
      <c r="E105" s="12" t="n">
        <v>45</v>
      </c>
      <c r="F105" s="10" t="n">
        <f aca="false">RANK(E105,E:E)</f>
        <v>104</v>
      </c>
      <c r="G105" s="11" t="n">
        <v>0</v>
      </c>
      <c r="H105" s="10" t="n">
        <f aca="false">RANK(G105,G:G)</f>
        <v>104</v>
      </c>
    </row>
    <row r="106" customFormat="false" ht="12.75" hidden="false" customHeight="false" outlineLevel="0" collapsed="false">
      <c r="C106" s="11" t="n">
        <v>70.5</v>
      </c>
      <c r="D106" s="10" t="n">
        <f aca="false">RANK(C106,C:C)</f>
        <v>106</v>
      </c>
      <c r="E106" s="12" t="n">
        <v>45</v>
      </c>
      <c r="F106" s="10" t="n">
        <f aca="false">RANK(E106,E:E)</f>
        <v>104</v>
      </c>
      <c r="G106" s="12" t="n">
        <v>0</v>
      </c>
      <c r="H106" s="10" t="n">
        <f aca="false">RANK(G106,G:G)</f>
        <v>104</v>
      </c>
    </row>
    <row r="107" customFormat="false" ht="12.75" hidden="false" customHeight="false" outlineLevel="0" collapsed="false">
      <c r="C107" s="11" t="n">
        <v>70.5</v>
      </c>
      <c r="D107" s="10" t="n">
        <f aca="false">RANK(C107,C:C)</f>
        <v>106</v>
      </c>
      <c r="E107" s="12" t="n">
        <v>44.5</v>
      </c>
      <c r="F107" s="10" t="n">
        <f aca="false">RANK(E107,E:E)</f>
        <v>107</v>
      </c>
      <c r="G107" s="11" t="n">
        <v>0</v>
      </c>
      <c r="H107" s="10" t="n">
        <f aca="false">RANK(G107,G:G)</f>
        <v>104</v>
      </c>
    </row>
    <row r="108" customFormat="false" ht="12.75" hidden="false" customHeight="false" outlineLevel="0" collapsed="false">
      <c r="C108" s="12" t="n">
        <v>70.5</v>
      </c>
      <c r="D108" s="10" t="n">
        <f aca="false">RANK(C108,C:C)</f>
        <v>106</v>
      </c>
      <c r="E108" s="12" t="n">
        <v>44.5</v>
      </c>
      <c r="F108" s="10" t="n">
        <f aca="false">RANK(E108,E:E)</f>
        <v>107</v>
      </c>
      <c r="G108" s="12" t="n">
        <v>0</v>
      </c>
      <c r="H108" s="10" t="n">
        <f aca="false">RANK(G108,G:G)</f>
        <v>104</v>
      </c>
    </row>
    <row r="109" customFormat="false" ht="12.75" hidden="false" customHeight="false" outlineLevel="0" collapsed="false">
      <c r="C109" s="12" t="n">
        <v>70.5</v>
      </c>
      <c r="D109" s="10" t="n">
        <f aca="false">RANK(C109,C:C)</f>
        <v>106</v>
      </c>
      <c r="E109" s="12" t="n">
        <v>44</v>
      </c>
      <c r="F109" s="10" t="n">
        <f aca="false">RANK(E109,E:E)</f>
        <v>109</v>
      </c>
      <c r="G109" s="12" t="n">
        <v>0</v>
      </c>
      <c r="H109" s="10" t="n">
        <f aca="false">RANK(G109,G:G)</f>
        <v>104</v>
      </c>
    </row>
    <row r="110" customFormat="false" ht="12.75" hidden="false" customHeight="false" outlineLevel="0" collapsed="false">
      <c r="C110" s="12" t="n">
        <v>70.5</v>
      </c>
      <c r="D110" s="10" t="n">
        <f aca="false">RANK(C110,C:C)</f>
        <v>106</v>
      </c>
      <c r="E110" s="12" t="n">
        <v>44</v>
      </c>
      <c r="F110" s="10" t="n">
        <f aca="false">RANK(E110,E:E)</f>
        <v>109</v>
      </c>
    </row>
    <row r="111" customFormat="false" ht="12.75" hidden="false" customHeight="false" outlineLevel="0" collapsed="false">
      <c r="C111" s="12" t="n">
        <v>70.5</v>
      </c>
      <c r="D111" s="10" t="n">
        <f aca="false">RANK(C111,C:C)</f>
        <v>106</v>
      </c>
      <c r="E111" s="11" t="n">
        <v>44</v>
      </c>
      <c r="F111" s="10" t="n">
        <f aca="false">RANK(E111,E:E)</f>
        <v>109</v>
      </c>
    </row>
    <row r="112" customFormat="false" ht="12.75" hidden="false" customHeight="false" outlineLevel="0" collapsed="false">
      <c r="C112" s="11" t="n">
        <v>70.5</v>
      </c>
      <c r="D112" s="10" t="n">
        <f aca="false">RANK(C112,C:C)</f>
        <v>106</v>
      </c>
      <c r="E112" s="11" t="n">
        <v>44</v>
      </c>
      <c r="F112" s="10" t="n">
        <f aca="false">RANK(E112,E:E)</f>
        <v>109</v>
      </c>
    </row>
    <row r="113" customFormat="false" ht="12.75" hidden="false" customHeight="false" outlineLevel="0" collapsed="false">
      <c r="C113" s="11" t="n">
        <v>70</v>
      </c>
      <c r="D113" s="10" t="n">
        <f aca="false">RANK(C113,C:C)</f>
        <v>113</v>
      </c>
      <c r="E113" s="12" t="n">
        <v>44</v>
      </c>
      <c r="F113" s="10" t="n">
        <f aca="false">RANK(E113,E:E)</f>
        <v>109</v>
      </c>
    </row>
    <row r="114" customFormat="false" ht="12.75" hidden="false" customHeight="false" outlineLevel="0" collapsed="false">
      <c r="C114" s="12" t="n">
        <v>70</v>
      </c>
      <c r="D114" s="10" t="n">
        <f aca="false">RANK(C114,C:C)</f>
        <v>113</v>
      </c>
      <c r="E114" s="12" t="n">
        <v>43.5</v>
      </c>
      <c r="F114" s="10" t="n">
        <f aca="false">RANK(E114,E:E)</f>
        <v>114</v>
      </c>
    </row>
    <row r="115" customFormat="false" ht="12.75" hidden="false" customHeight="false" outlineLevel="0" collapsed="false">
      <c r="C115" s="11" t="n">
        <v>70</v>
      </c>
      <c r="D115" s="10" t="n">
        <f aca="false">RANK(C115,C:C)</f>
        <v>113</v>
      </c>
      <c r="E115" s="12" t="n">
        <v>43.5</v>
      </c>
      <c r="F115" s="10" t="n">
        <f aca="false">RANK(E115,E:E)</f>
        <v>114</v>
      </c>
    </row>
    <row r="116" customFormat="false" ht="12.75" hidden="false" customHeight="false" outlineLevel="0" collapsed="false">
      <c r="C116" s="11" t="n">
        <v>70</v>
      </c>
      <c r="D116" s="10" t="n">
        <f aca="false">RANK(C116,C:C)</f>
        <v>113</v>
      </c>
      <c r="E116" s="11" t="n">
        <v>43</v>
      </c>
      <c r="F116" s="10" t="n">
        <f aca="false">RANK(E116,E:E)</f>
        <v>116</v>
      </c>
    </row>
    <row r="117" customFormat="false" ht="12.75" hidden="false" customHeight="false" outlineLevel="0" collapsed="false">
      <c r="C117" s="11" t="n">
        <v>70</v>
      </c>
      <c r="D117" s="10" t="n">
        <f aca="false">RANK(C117,C:C)</f>
        <v>113</v>
      </c>
      <c r="E117" s="12" t="n">
        <v>42.5</v>
      </c>
      <c r="F117" s="10" t="n">
        <f aca="false">RANK(E117,E:E)</f>
        <v>117</v>
      </c>
    </row>
    <row r="118" customFormat="false" ht="12.75" hidden="false" customHeight="false" outlineLevel="0" collapsed="false">
      <c r="C118" s="12" t="n">
        <v>70</v>
      </c>
      <c r="D118" s="10" t="n">
        <f aca="false">RANK(C118,C:C)</f>
        <v>113</v>
      </c>
      <c r="E118" s="11" t="n">
        <v>42.5</v>
      </c>
      <c r="F118" s="10" t="n">
        <f aca="false">RANK(E118,E:E)</f>
        <v>117</v>
      </c>
    </row>
    <row r="119" customFormat="false" ht="12.75" hidden="false" customHeight="false" outlineLevel="0" collapsed="false">
      <c r="C119" s="12" t="n">
        <v>69.5</v>
      </c>
      <c r="D119" s="10" t="n">
        <f aca="false">RANK(C119,C:C)</f>
        <v>119</v>
      </c>
      <c r="E119" s="12" t="n">
        <v>42.5</v>
      </c>
      <c r="F119" s="10" t="n">
        <f aca="false">RANK(E119,E:E)</f>
        <v>117</v>
      </c>
    </row>
    <row r="120" customFormat="false" ht="12.75" hidden="false" customHeight="false" outlineLevel="0" collapsed="false">
      <c r="C120" s="11" t="n">
        <v>69.5</v>
      </c>
      <c r="D120" s="10" t="n">
        <f aca="false">RANK(C120,C:C)</f>
        <v>119</v>
      </c>
      <c r="E120" s="12" t="n">
        <v>42</v>
      </c>
      <c r="F120" s="10" t="n">
        <f aca="false">RANK(E120,E:E)</f>
        <v>120</v>
      </c>
    </row>
    <row r="121" customFormat="false" ht="12.75" hidden="false" customHeight="false" outlineLevel="0" collapsed="false">
      <c r="C121" s="12" t="n">
        <v>69.5</v>
      </c>
      <c r="D121" s="10" t="n">
        <f aca="false">RANK(C121,C:C)</f>
        <v>119</v>
      </c>
      <c r="E121" s="11" t="n">
        <v>42</v>
      </c>
      <c r="F121" s="10" t="n">
        <f aca="false">RANK(E121,E:E)</f>
        <v>120</v>
      </c>
    </row>
    <row r="122" customFormat="false" ht="12.75" hidden="false" customHeight="false" outlineLevel="0" collapsed="false">
      <c r="C122" s="12" t="n">
        <v>69.5</v>
      </c>
      <c r="D122" s="10" t="n">
        <f aca="false">RANK(C122,C:C)</f>
        <v>119</v>
      </c>
      <c r="E122" s="11" t="n">
        <v>42</v>
      </c>
      <c r="F122" s="10" t="n">
        <f aca="false">RANK(E122,E:E)</f>
        <v>120</v>
      </c>
    </row>
    <row r="123" customFormat="false" ht="12.75" hidden="false" customHeight="false" outlineLevel="0" collapsed="false">
      <c r="C123" s="12" t="n">
        <v>69.5</v>
      </c>
      <c r="D123" s="10" t="n">
        <f aca="false">RANK(C123,C:C)</f>
        <v>119</v>
      </c>
      <c r="E123" s="12" t="n">
        <v>41.5</v>
      </c>
      <c r="F123" s="10" t="n">
        <f aca="false">RANK(E123,E:E)</f>
        <v>123</v>
      </c>
    </row>
    <row r="124" customFormat="false" ht="12.75" hidden="false" customHeight="false" outlineLevel="0" collapsed="false">
      <c r="C124" s="12" t="n">
        <v>69</v>
      </c>
      <c r="D124" s="10" t="n">
        <f aca="false">RANK(C124,C:C)</f>
        <v>124</v>
      </c>
      <c r="E124" s="12" t="n">
        <v>41.5</v>
      </c>
      <c r="F124" s="10" t="n">
        <f aca="false">RANK(E124,E:E)</f>
        <v>123</v>
      </c>
    </row>
    <row r="125" customFormat="false" ht="12.75" hidden="false" customHeight="false" outlineLevel="0" collapsed="false">
      <c r="C125" s="12" t="n">
        <v>69</v>
      </c>
      <c r="D125" s="10" t="n">
        <f aca="false">RANK(C125,C:C)</f>
        <v>124</v>
      </c>
      <c r="E125" s="12" t="n">
        <v>40.5</v>
      </c>
      <c r="F125" s="10" t="n">
        <f aca="false">RANK(E125,E:E)</f>
        <v>125</v>
      </c>
    </row>
    <row r="126" customFormat="false" ht="12.75" hidden="false" customHeight="false" outlineLevel="0" collapsed="false">
      <c r="C126" s="12" t="n">
        <v>69</v>
      </c>
      <c r="D126" s="10" t="n">
        <f aca="false">RANK(C126,C:C)</f>
        <v>124</v>
      </c>
      <c r="E126" s="12" t="n">
        <v>40.5</v>
      </c>
      <c r="F126" s="10" t="n">
        <f aca="false">RANK(E126,E:E)</f>
        <v>125</v>
      </c>
    </row>
    <row r="127" customFormat="false" ht="12.75" hidden="false" customHeight="false" outlineLevel="0" collapsed="false">
      <c r="C127" s="12" t="n">
        <v>69</v>
      </c>
      <c r="D127" s="10" t="n">
        <f aca="false">RANK(C127,C:C)</f>
        <v>124</v>
      </c>
      <c r="E127" s="11" t="n">
        <v>39.5</v>
      </c>
      <c r="F127" s="10" t="n">
        <f aca="false">RANK(E127,E:E)</f>
        <v>127</v>
      </c>
    </row>
    <row r="128" customFormat="false" ht="12.75" hidden="false" customHeight="false" outlineLevel="0" collapsed="false">
      <c r="C128" s="12" t="n">
        <v>69</v>
      </c>
      <c r="D128" s="10" t="n">
        <f aca="false">RANK(C128,C:C)</f>
        <v>124</v>
      </c>
      <c r="E128" s="11" t="n">
        <v>39.5</v>
      </c>
      <c r="F128" s="10" t="n">
        <f aca="false">RANK(E128,E:E)</f>
        <v>127</v>
      </c>
    </row>
    <row r="129" customFormat="false" ht="12.75" hidden="false" customHeight="false" outlineLevel="0" collapsed="false">
      <c r="C129" s="11" t="n">
        <v>69</v>
      </c>
      <c r="D129" s="10" t="n">
        <f aca="false">RANK(C129,C:C)</f>
        <v>124</v>
      </c>
      <c r="E129" s="12" t="n">
        <v>39</v>
      </c>
      <c r="F129" s="10" t="n">
        <f aca="false">RANK(E129,E:E)</f>
        <v>129</v>
      </c>
    </row>
    <row r="130" customFormat="false" ht="12.75" hidden="false" customHeight="false" outlineLevel="0" collapsed="false">
      <c r="C130" s="11" t="n">
        <v>69</v>
      </c>
      <c r="D130" s="10" t="n">
        <f aca="false">RANK(C130,C:C)</f>
        <v>124</v>
      </c>
      <c r="E130" s="11" t="n">
        <v>39</v>
      </c>
      <c r="F130" s="10" t="n">
        <f aca="false">RANK(E130,E:E)</f>
        <v>129</v>
      </c>
    </row>
    <row r="131" customFormat="false" ht="12.75" hidden="false" customHeight="false" outlineLevel="0" collapsed="false">
      <c r="C131" s="11" t="n">
        <v>69</v>
      </c>
      <c r="D131" s="10" t="n">
        <f aca="false">RANK(C131,C:C)</f>
        <v>124</v>
      </c>
      <c r="E131" s="12" t="n">
        <v>38.5</v>
      </c>
      <c r="F131" s="10" t="n">
        <f aca="false">RANK(E131,E:E)</f>
        <v>131</v>
      </c>
    </row>
    <row r="132" customFormat="false" ht="12.75" hidden="false" customHeight="false" outlineLevel="0" collapsed="false">
      <c r="C132" s="12" t="n">
        <v>69</v>
      </c>
      <c r="D132" s="10" t="n">
        <f aca="false">RANK(C132,C:C)</f>
        <v>124</v>
      </c>
      <c r="E132" s="12" t="n">
        <v>37.5</v>
      </c>
      <c r="F132" s="10" t="n">
        <f aca="false">RANK(E132,E:E)</f>
        <v>132</v>
      </c>
    </row>
    <row r="133" customFormat="false" ht="12.75" hidden="false" customHeight="false" outlineLevel="0" collapsed="false">
      <c r="C133" s="12" t="n">
        <v>68.5</v>
      </c>
      <c r="D133" s="10" t="n">
        <f aca="false">RANK(C133,C:C)</f>
        <v>133</v>
      </c>
      <c r="E133" s="11" t="n">
        <v>37.5</v>
      </c>
      <c r="F133" s="10" t="n">
        <f aca="false">RANK(E133,E:E)</f>
        <v>132</v>
      </c>
    </row>
    <row r="134" customFormat="false" ht="12.75" hidden="false" customHeight="false" outlineLevel="0" collapsed="false">
      <c r="C134" s="11" t="n">
        <v>68.5</v>
      </c>
      <c r="D134" s="10" t="n">
        <f aca="false">RANK(C134,C:C)</f>
        <v>133</v>
      </c>
      <c r="E134" s="12" t="n">
        <v>37</v>
      </c>
      <c r="F134" s="10" t="n">
        <f aca="false">RANK(E134,E:E)</f>
        <v>134</v>
      </c>
    </row>
    <row r="135" customFormat="false" ht="12.75" hidden="false" customHeight="false" outlineLevel="0" collapsed="false">
      <c r="C135" s="11" t="n">
        <v>68.5</v>
      </c>
      <c r="D135" s="10" t="n">
        <f aca="false">RANK(C135,C:C)</f>
        <v>133</v>
      </c>
      <c r="E135" s="12" t="n">
        <v>36.5</v>
      </c>
      <c r="F135" s="10" t="n">
        <f aca="false">RANK(E135,E:E)</f>
        <v>135</v>
      </c>
    </row>
    <row r="136" customFormat="false" ht="12.75" hidden="false" customHeight="false" outlineLevel="0" collapsed="false">
      <c r="C136" s="11" t="n">
        <v>68.5</v>
      </c>
      <c r="D136" s="10" t="n">
        <f aca="false">RANK(C136,C:C)</f>
        <v>133</v>
      </c>
      <c r="E136" s="12" t="n">
        <v>36</v>
      </c>
      <c r="F136" s="10" t="n">
        <f aca="false">RANK(E136,E:E)</f>
        <v>136</v>
      </c>
    </row>
    <row r="137" customFormat="false" ht="12.75" hidden="false" customHeight="false" outlineLevel="0" collapsed="false">
      <c r="C137" s="12" t="n">
        <v>68.5</v>
      </c>
      <c r="D137" s="10" t="n">
        <f aca="false">RANK(C137,C:C)</f>
        <v>133</v>
      </c>
      <c r="E137" s="11" t="n">
        <v>35.5</v>
      </c>
      <c r="F137" s="10" t="n">
        <f aca="false">RANK(E137,E:E)</f>
        <v>137</v>
      </c>
    </row>
    <row r="138" customFormat="false" ht="12.75" hidden="false" customHeight="false" outlineLevel="0" collapsed="false">
      <c r="C138" s="11" t="n">
        <v>68.5</v>
      </c>
      <c r="D138" s="10" t="n">
        <f aca="false">RANK(C138,C:C)</f>
        <v>133</v>
      </c>
      <c r="E138" s="11" t="n">
        <v>34.5</v>
      </c>
      <c r="F138" s="10" t="n">
        <f aca="false">RANK(E138,E:E)</f>
        <v>138</v>
      </c>
    </row>
    <row r="139" customFormat="false" ht="12.75" hidden="false" customHeight="false" outlineLevel="0" collapsed="false">
      <c r="C139" s="11" t="n">
        <v>68.5</v>
      </c>
      <c r="D139" s="10" t="n">
        <f aca="false">RANK(C139,C:C)</f>
        <v>133</v>
      </c>
      <c r="E139" s="11" t="n">
        <v>32</v>
      </c>
      <c r="F139" s="10" t="n">
        <f aca="false">RANK(E139,E:E)</f>
        <v>139</v>
      </c>
    </row>
    <row r="140" customFormat="false" ht="12.75" hidden="false" customHeight="false" outlineLevel="0" collapsed="false">
      <c r="C140" s="12" t="n">
        <v>68.5</v>
      </c>
      <c r="D140" s="10" t="n">
        <f aca="false">RANK(C140,C:C)</f>
        <v>133</v>
      </c>
      <c r="E140" s="12" t="n">
        <v>31</v>
      </c>
      <c r="F140" s="10" t="n">
        <f aca="false">RANK(E140,E:E)</f>
        <v>140</v>
      </c>
    </row>
    <row r="141" customFormat="false" ht="12.75" hidden="false" customHeight="false" outlineLevel="0" collapsed="false">
      <c r="C141" s="11" t="n">
        <v>68</v>
      </c>
      <c r="D141" s="10" t="n">
        <f aca="false">RANK(C141,C:C)</f>
        <v>141</v>
      </c>
      <c r="E141" s="11" t="n">
        <v>31</v>
      </c>
      <c r="F141" s="10" t="n">
        <f aca="false">RANK(E141,E:E)</f>
        <v>140</v>
      </c>
    </row>
    <row r="142" customFormat="false" ht="12.75" hidden="false" customHeight="false" outlineLevel="0" collapsed="false">
      <c r="C142" s="12" t="n">
        <v>68</v>
      </c>
      <c r="D142" s="10" t="n">
        <f aca="false">RANK(C142,C:C)</f>
        <v>141</v>
      </c>
      <c r="E142" s="11" t="n">
        <v>30.5</v>
      </c>
      <c r="F142" s="10" t="n">
        <f aca="false">RANK(E142,E:E)</f>
        <v>142</v>
      </c>
    </row>
    <row r="143" customFormat="false" ht="12.75" hidden="false" customHeight="false" outlineLevel="0" collapsed="false">
      <c r="C143" s="12" t="n">
        <v>68</v>
      </c>
      <c r="D143" s="10" t="n">
        <f aca="false">RANK(C143,C:C)</f>
        <v>141</v>
      </c>
      <c r="E143" s="12" t="n">
        <v>30.5</v>
      </c>
      <c r="F143" s="10" t="n">
        <f aca="false">RANK(E143,E:E)</f>
        <v>142</v>
      </c>
    </row>
    <row r="144" customFormat="false" ht="12.75" hidden="false" customHeight="false" outlineLevel="0" collapsed="false">
      <c r="C144" s="12" t="n">
        <v>68</v>
      </c>
      <c r="D144" s="10" t="n">
        <f aca="false">RANK(C144,C:C)</f>
        <v>141</v>
      </c>
      <c r="E144" s="11" t="n">
        <v>30</v>
      </c>
      <c r="F144" s="10" t="n">
        <f aca="false">RANK(E144,E:E)</f>
        <v>144</v>
      </c>
    </row>
    <row r="145" customFormat="false" ht="12.75" hidden="false" customHeight="false" outlineLevel="0" collapsed="false">
      <c r="C145" s="11" t="n">
        <v>68</v>
      </c>
      <c r="D145" s="10" t="n">
        <f aca="false">RANK(C145,C:C)</f>
        <v>141</v>
      </c>
      <c r="E145" s="12" t="n">
        <v>30</v>
      </c>
      <c r="F145" s="10" t="n">
        <f aca="false">RANK(E145,E:E)</f>
        <v>144</v>
      </c>
    </row>
    <row r="146" customFormat="false" ht="12.75" hidden="false" customHeight="false" outlineLevel="0" collapsed="false">
      <c r="C146" s="11" t="n">
        <v>67.5</v>
      </c>
      <c r="D146" s="10" t="n">
        <f aca="false">RANK(C146,C:C)</f>
        <v>146</v>
      </c>
      <c r="E146" s="12" t="n">
        <v>28.5</v>
      </c>
      <c r="F146" s="10" t="n">
        <f aca="false">RANK(E146,E:E)</f>
        <v>146</v>
      </c>
    </row>
    <row r="147" customFormat="false" ht="12.75" hidden="false" customHeight="false" outlineLevel="0" collapsed="false">
      <c r="C147" s="12" t="n">
        <v>67.5</v>
      </c>
      <c r="D147" s="10" t="n">
        <f aca="false">RANK(C147,C:C)</f>
        <v>146</v>
      </c>
      <c r="E147" s="11" t="n">
        <v>28.5</v>
      </c>
      <c r="F147" s="10" t="n">
        <f aca="false">RANK(E147,E:E)</f>
        <v>146</v>
      </c>
    </row>
    <row r="148" customFormat="false" ht="12.75" hidden="false" customHeight="false" outlineLevel="0" collapsed="false">
      <c r="C148" s="12" t="n">
        <v>67.5</v>
      </c>
      <c r="D148" s="10" t="n">
        <f aca="false">RANK(C148,C:C)</f>
        <v>146</v>
      </c>
      <c r="E148" s="11" t="n">
        <v>28</v>
      </c>
      <c r="F148" s="10" t="n">
        <f aca="false">RANK(E148,E:E)</f>
        <v>148</v>
      </c>
    </row>
    <row r="149" customFormat="false" ht="12.75" hidden="false" customHeight="false" outlineLevel="0" collapsed="false">
      <c r="C149" s="12" t="n">
        <v>67.5</v>
      </c>
      <c r="D149" s="10" t="n">
        <f aca="false">RANK(C149,C:C)</f>
        <v>146</v>
      </c>
      <c r="E149" s="11" t="n">
        <v>27.5</v>
      </c>
      <c r="F149" s="10" t="n">
        <f aca="false">RANK(E149,E:E)</f>
        <v>149</v>
      </c>
    </row>
    <row r="150" customFormat="false" ht="12.75" hidden="false" customHeight="false" outlineLevel="0" collapsed="false">
      <c r="C150" s="12" t="n">
        <v>67.5</v>
      </c>
      <c r="D150" s="10" t="n">
        <f aca="false">RANK(C150,C:C)</f>
        <v>146</v>
      </c>
      <c r="E150" s="12" t="n">
        <v>27.5</v>
      </c>
      <c r="F150" s="10" t="n">
        <f aca="false">RANK(E150,E:E)</f>
        <v>149</v>
      </c>
    </row>
    <row r="151" customFormat="false" ht="12.75" hidden="false" customHeight="false" outlineLevel="0" collapsed="false">
      <c r="C151" s="11" t="n">
        <v>67.5</v>
      </c>
      <c r="D151" s="10" t="n">
        <f aca="false">RANK(C151,C:C)</f>
        <v>146</v>
      </c>
      <c r="E151" s="11" t="n">
        <v>27</v>
      </c>
      <c r="F151" s="10" t="n">
        <f aca="false">RANK(E151,E:E)</f>
        <v>151</v>
      </c>
    </row>
    <row r="152" customFormat="false" ht="12.75" hidden="false" customHeight="false" outlineLevel="0" collapsed="false">
      <c r="C152" s="11" t="n">
        <v>67.5</v>
      </c>
      <c r="D152" s="10" t="n">
        <f aca="false">RANK(C152,C:C)</f>
        <v>146</v>
      </c>
      <c r="E152" s="11" t="n">
        <v>27</v>
      </c>
      <c r="F152" s="10" t="n">
        <f aca="false">RANK(E152,E:E)</f>
        <v>151</v>
      </c>
    </row>
    <row r="153" customFormat="false" ht="12.75" hidden="false" customHeight="false" outlineLevel="0" collapsed="false">
      <c r="C153" s="12" t="n">
        <v>67.5</v>
      </c>
      <c r="D153" s="10" t="n">
        <f aca="false">RANK(C153,C:C)</f>
        <v>146</v>
      </c>
      <c r="E153" s="11" t="n">
        <v>22.5</v>
      </c>
      <c r="F153" s="10" t="n">
        <f aca="false">RANK(E153,E:E)</f>
        <v>153</v>
      </c>
    </row>
    <row r="154" customFormat="false" ht="12.75" hidden="false" customHeight="false" outlineLevel="0" collapsed="false">
      <c r="C154" s="11" t="n">
        <v>67.5</v>
      </c>
      <c r="D154" s="10" t="n">
        <f aca="false">RANK(C154,C:C)</f>
        <v>146</v>
      </c>
      <c r="E154" s="12" t="n">
        <v>20.5</v>
      </c>
      <c r="F154" s="10" t="n">
        <f aca="false">RANK(E154,E:E)</f>
        <v>154</v>
      </c>
    </row>
    <row r="155" customFormat="false" ht="12.75" hidden="false" customHeight="false" outlineLevel="0" collapsed="false">
      <c r="C155" s="12" t="n">
        <v>67</v>
      </c>
      <c r="D155" s="10" t="n">
        <f aca="false">RANK(C155,C:C)</f>
        <v>155</v>
      </c>
      <c r="E155" s="12" t="n">
        <v>0</v>
      </c>
      <c r="F155" s="10" t="n">
        <f aca="false">RANK(E155,E:E)</f>
        <v>155</v>
      </c>
    </row>
    <row r="156" customFormat="false" ht="12.75" hidden="false" customHeight="false" outlineLevel="0" collapsed="false">
      <c r="C156" s="11" t="n">
        <v>67</v>
      </c>
      <c r="D156" s="10" t="n">
        <f aca="false">RANK(C156,C:C)</f>
        <v>155</v>
      </c>
      <c r="E156" s="11" t="n">
        <v>0</v>
      </c>
      <c r="F156" s="10" t="n">
        <f aca="false">RANK(E156,E:E)</f>
        <v>155</v>
      </c>
    </row>
    <row r="157" customFormat="false" ht="12.75" hidden="false" customHeight="false" outlineLevel="0" collapsed="false">
      <c r="C157" s="12" t="n">
        <v>67</v>
      </c>
      <c r="D157" s="10" t="n">
        <f aca="false">RANK(C157,C:C)</f>
        <v>155</v>
      </c>
      <c r="E157" s="11" t="n">
        <v>0</v>
      </c>
      <c r="F157" s="10" t="n">
        <f aca="false">RANK(E157,E:E)</f>
        <v>155</v>
      </c>
    </row>
    <row r="158" customFormat="false" ht="12.75" hidden="false" customHeight="false" outlineLevel="0" collapsed="false">
      <c r="C158" s="12" t="n">
        <v>67</v>
      </c>
      <c r="D158" s="10" t="n">
        <f aca="false">RANK(C158,C:C)</f>
        <v>155</v>
      </c>
      <c r="E158" s="12" t="n">
        <v>0</v>
      </c>
      <c r="F158" s="10" t="n">
        <f aca="false">RANK(E158,E:E)</f>
        <v>155</v>
      </c>
    </row>
    <row r="159" customFormat="false" ht="12.75" hidden="false" customHeight="false" outlineLevel="0" collapsed="false">
      <c r="C159" s="11" t="n">
        <v>67</v>
      </c>
      <c r="D159" s="10" t="n">
        <f aca="false">RANK(C159,C:C)</f>
        <v>155</v>
      </c>
      <c r="E159" s="12" t="n">
        <v>0</v>
      </c>
      <c r="F159" s="10" t="n">
        <f aca="false">RANK(E159,E:E)</f>
        <v>155</v>
      </c>
    </row>
    <row r="160" customFormat="false" ht="12.75" hidden="false" customHeight="false" outlineLevel="0" collapsed="false">
      <c r="C160" s="12" t="n">
        <v>67</v>
      </c>
      <c r="D160" s="10" t="n">
        <f aca="false">RANK(C160,C:C)</f>
        <v>155</v>
      </c>
      <c r="E160" s="11" t="n">
        <v>0</v>
      </c>
      <c r="F160" s="10" t="n">
        <f aca="false">RANK(E160,E:E)</f>
        <v>155</v>
      </c>
    </row>
    <row r="161" customFormat="false" ht="12.75" hidden="false" customHeight="false" outlineLevel="0" collapsed="false">
      <c r="C161" s="12" t="n">
        <v>67</v>
      </c>
      <c r="D161" s="10" t="n">
        <f aca="false">RANK(C161,C:C)</f>
        <v>155</v>
      </c>
      <c r="E161" s="12" t="n">
        <v>0</v>
      </c>
      <c r="F161" s="10" t="n">
        <f aca="false">RANK(E161,E:E)</f>
        <v>155</v>
      </c>
    </row>
    <row r="162" customFormat="false" ht="12.75" hidden="false" customHeight="false" outlineLevel="0" collapsed="false">
      <c r="C162" s="12" t="n">
        <v>67</v>
      </c>
      <c r="D162" s="10" t="n">
        <f aca="false">RANK(C162,C:C)</f>
        <v>155</v>
      </c>
      <c r="E162" s="12" t="n">
        <v>0</v>
      </c>
      <c r="F162" s="10" t="n">
        <f aca="false">RANK(E162,E:E)</f>
        <v>155</v>
      </c>
    </row>
    <row r="163" customFormat="false" ht="12.75" hidden="false" customHeight="false" outlineLevel="0" collapsed="false">
      <c r="C163" s="12" t="n">
        <v>67</v>
      </c>
      <c r="D163" s="10" t="n">
        <f aca="false">RANK(C163,C:C)</f>
        <v>155</v>
      </c>
      <c r="E163" s="12" t="n">
        <v>0</v>
      </c>
      <c r="F163" s="10" t="n">
        <f aca="false">RANK(E163,E:E)</f>
        <v>155</v>
      </c>
    </row>
    <row r="164" customFormat="false" ht="12.75" hidden="false" customHeight="false" outlineLevel="0" collapsed="false">
      <c r="C164" s="12" t="n">
        <v>67</v>
      </c>
      <c r="D164" s="10" t="n">
        <f aca="false">RANK(C164,C:C)</f>
        <v>155</v>
      </c>
      <c r="E164" s="11" t="n">
        <v>0</v>
      </c>
      <c r="F164" s="10" t="n">
        <f aca="false">RANK(E164,E:E)</f>
        <v>155</v>
      </c>
    </row>
    <row r="165" customFormat="false" ht="12.75" hidden="false" customHeight="false" outlineLevel="0" collapsed="false">
      <c r="C165" s="12" t="n">
        <v>66.5</v>
      </c>
      <c r="D165" s="10" t="n">
        <f aca="false">RANK(C165,C:C)</f>
        <v>165</v>
      </c>
      <c r="E165" s="11" t="n">
        <v>0</v>
      </c>
      <c r="F165" s="10" t="n">
        <f aca="false">RANK(E165,E:E)</f>
        <v>155</v>
      </c>
    </row>
    <row r="166" customFormat="false" ht="12.75" hidden="false" customHeight="false" outlineLevel="0" collapsed="false">
      <c r="C166" s="12" t="n">
        <v>66.5</v>
      </c>
      <c r="D166" s="10" t="n">
        <f aca="false">RANK(C166,C:C)</f>
        <v>165</v>
      </c>
      <c r="E166" s="11" t="n">
        <v>0</v>
      </c>
      <c r="F166" s="10" t="n">
        <f aca="false">RANK(E166,E:E)</f>
        <v>155</v>
      </c>
    </row>
    <row r="167" customFormat="false" ht="12.75" hidden="false" customHeight="false" outlineLevel="0" collapsed="false">
      <c r="C167" s="11" t="n">
        <v>66.5</v>
      </c>
      <c r="D167" s="10" t="n">
        <f aca="false">RANK(C167,C:C)</f>
        <v>165</v>
      </c>
      <c r="E167" s="11" t="n">
        <v>0</v>
      </c>
      <c r="F167" s="10" t="n">
        <f aca="false">RANK(E167,E:E)</f>
        <v>155</v>
      </c>
    </row>
    <row r="168" customFormat="false" ht="12.75" hidden="false" customHeight="false" outlineLevel="0" collapsed="false">
      <c r="C168" s="12" t="n">
        <v>66.5</v>
      </c>
      <c r="D168" s="10" t="n">
        <f aca="false">RANK(C168,C:C)</f>
        <v>165</v>
      </c>
      <c r="E168" s="12" t="n">
        <v>0</v>
      </c>
      <c r="F168" s="10" t="n">
        <f aca="false">RANK(E168,E:E)</f>
        <v>155</v>
      </c>
    </row>
    <row r="169" customFormat="false" ht="12.75" hidden="false" customHeight="false" outlineLevel="0" collapsed="false">
      <c r="C169" s="11" t="n">
        <v>66.5</v>
      </c>
      <c r="D169" s="10" t="n">
        <f aca="false">RANK(C169,C:C)</f>
        <v>165</v>
      </c>
    </row>
    <row r="170" customFormat="false" ht="12.75" hidden="false" customHeight="false" outlineLevel="0" collapsed="false">
      <c r="C170" s="12" t="n">
        <v>66.5</v>
      </c>
      <c r="D170" s="10" t="n">
        <f aca="false">RANK(C170,C:C)</f>
        <v>165</v>
      </c>
    </row>
    <row r="171" customFormat="false" ht="12.75" hidden="false" customHeight="false" outlineLevel="0" collapsed="false">
      <c r="C171" s="11" t="n">
        <v>66.5</v>
      </c>
      <c r="D171" s="10" t="n">
        <f aca="false">RANK(C171,C:C)</f>
        <v>165</v>
      </c>
    </row>
    <row r="172" customFormat="false" ht="12.75" hidden="false" customHeight="false" outlineLevel="0" collapsed="false">
      <c r="C172" s="12" t="n">
        <v>66.5</v>
      </c>
      <c r="D172" s="10" t="n">
        <f aca="false">RANK(C172,C:C)</f>
        <v>165</v>
      </c>
    </row>
    <row r="173" customFormat="false" ht="12.75" hidden="false" customHeight="false" outlineLevel="0" collapsed="false">
      <c r="C173" s="11" t="n">
        <v>66.5</v>
      </c>
      <c r="D173" s="10" t="n">
        <f aca="false">RANK(C173,C:C)</f>
        <v>165</v>
      </c>
    </row>
    <row r="174" customFormat="false" ht="12.75" hidden="false" customHeight="false" outlineLevel="0" collapsed="false">
      <c r="C174" s="12" t="n">
        <v>66</v>
      </c>
      <c r="D174" s="10" t="n">
        <f aca="false">RANK(C174,C:C)</f>
        <v>174</v>
      </c>
    </row>
    <row r="175" customFormat="false" ht="12.75" hidden="false" customHeight="false" outlineLevel="0" collapsed="false">
      <c r="C175" s="12" t="n">
        <v>66</v>
      </c>
      <c r="D175" s="10" t="n">
        <f aca="false">RANK(C175,C:C)</f>
        <v>174</v>
      </c>
    </row>
    <row r="176" customFormat="false" ht="12.75" hidden="false" customHeight="false" outlineLevel="0" collapsed="false">
      <c r="C176" s="11" t="n">
        <v>66</v>
      </c>
      <c r="D176" s="10" t="n">
        <f aca="false">RANK(C176,C:C)</f>
        <v>174</v>
      </c>
    </row>
    <row r="177" customFormat="false" ht="12.75" hidden="false" customHeight="false" outlineLevel="0" collapsed="false">
      <c r="C177" s="11" t="n">
        <v>66</v>
      </c>
      <c r="D177" s="10" t="n">
        <f aca="false">RANK(C177,C:C)</f>
        <v>174</v>
      </c>
    </row>
    <row r="178" customFormat="false" ht="12.75" hidden="false" customHeight="false" outlineLevel="0" collapsed="false">
      <c r="C178" s="12" t="n">
        <v>66</v>
      </c>
      <c r="D178" s="10" t="n">
        <f aca="false">RANK(C178,C:C)</f>
        <v>174</v>
      </c>
    </row>
    <row r="179" customFormat="false" ht="12.75" hidden="false" customHeight="false" outlineLevel="0" collapsed="false">
      <c r="C179" s="12" t="n">
        <v>66</v>
      </c>
      <c r="D179" s="10" t="n">
        <f aca="false">RANK(C179,C:C)</f>
        <v>174</v>
      </c>
    </row>
    <row r="180" customFormat="false" ht="12.75" hidden="false" customHeight="false" outlineLevel="0" collapsed="false">
      <c r="C180" s="11" t="n">
        <v>66</v>
      </c>
      <c r="D180" s="10" t="n">
        <f aca="false">RANK(C180,C:C)</f>
        <v>174</v>
      </c>
    </row>
    <row r="181" customFormat="false" ht="12.75" hidden="false" customHeight="false" outlineLevel="0" collapsed="false">
      <c r="C181" s="11" t="n">
        <v>66</v>
      </c>
      <c r="D181" s="10" t="n">
        <f aca="false">RANK(C181,C:C)</f>
        <v>174</v>
      </c>
    </row>
    <row r="182" customFormat="false" ht="12.75" hidden="false" customHeight="false" outlineLevel="0" collapsed="false">
      <c r="C182" s="11" t="n">
        <v>66</v>
      </c>
      <c r="D182" s="10" t="n">
        <f aca="false">RANK(C182,C:C)</f>
        <v>174</v>
      </c>
    </row>
    <row r="183" customFormat="false" ht="12.75" hidden="false" customHeight="false" outlineLevel="0" collapsed="false">
      <c r="C183" s="11" t="n">
        <v>65.5</v>
      </c>
      <c r="D183" s="10" t="n">
        <f aca="false">RANK(C183,C:C)</f>
        <v>183</v>
      </c>
    </row>
    <row r="184" customFormat="false" ht="12.75" hidden="false" customHeight="false" outlineLevel="0" collapsed="false">
      <c r="C184" s="11" t="n">
        <v>65.5</v>
      </c>
      <c r="D184" s="10" t="n">
        <f aca="false">RANK(C184,C:C)</f>
        <v>183</v>
      </c>
    </row>
    <row r="185" customFormat="false" ht="12.75" hidden="false" customHeight="false" outlineLevel="0" collapsed="false">
      <c r="C185" s="11" t="n">
        <v>65.5</v>
      </c>
      <c r="D185" s="10" t="n">
        <f aca="false">RANK(C185,C:C)</f>
        <v>183</v>
      </c>
    </row>
    <row r="186" customFormat="false" ht="12.75" hidden="false" customHeight="false" outlineLevel="0" collapsed="false">
      <c r="C186" s="12" t="n">
        <v>65.5</v>
      </c>
      <c r="D186" s="10" t="n">
        <f aca="false">RANK(C186,C:C)</f>
        <v>183</v>
      </c>
    </row>
    <row r="187" customFormat="false" ht="12.75" hidden="false" customHeight="false" outlineLevel="0" collapsed="false">
      <c r="C187" s="12" t="n">
        <v>65.5</v>
      </c>
      <c r="D187" s="10" t="n">
        <f aca="false">RANK(C187,C:C)</f>
        <v>183</v>
      </c>
    </row>
    <row r="188" customFormat="false" ht="12.75" hidden="false" customHeight="false" outlineLevel="0" collapsed="false">
      <c r="C188" s="11" t="n">
        <v>65.5</v>
      </c>
      <c r="D188" s="10" t="n">
        <f aca="false">RANK(C188,C:C)</f>
        <v>183</v>
      </c>
    </row>
    <row r="189" customFormat="false" ht="12.75" hidden="false" customHeight="false" outlineLevel="0" collapsed="false">
      <c r="C189" s="12" t="n">
        <v>65.5</v>
      </c>
      <c r="D189" s="10" t="n">
        <f aca="false">RANK(C189,C:C)</f>
        <v>183</v>
      </c>
    </row>
    <row r="190" customFormat="false" ht="12.75" hidden="false" customHeight="false" outlineLevel="0" collapsed="false">
      <c r="C190" s="12" t="n">
        <v>65.5</v>
      </c>
      <c r="D190" s="10" t="n">
        <f aca="false">RANK(C190,C:C)</f>
        <v>183</v>
      </c>
    </row>
    <row r="191" customFormat="false" ht="12.75" hidden="false" customHeight="false" outlineLevel="0" collapsed="false">
      <c r="C191" s="11" t="n">
        <v>65.5</v>
      </c>
      <c r="D191" s="10" t="n">
        <f aca="false">RANK(C191,C:C)</f>
        <v>183</v>
      </c>
    </row>
    <row r="192" customFormat="false" ht="12.75" hidden="false" customHeight="false" outlineLevel="0" collapsed="false">
      <c r="C192" s="12" t="n">
        <v>65.5</v>
      </c>
      <c r="D192" s="10" t="n">
        <f aca="false">RANK(C192,C:C)</f>
        <v>183</v>
      </c>
    </row>
    <row r="193" customFormat="false" ht="12.75" hidden="false" customHeight="false" outlineLevel="0" collapsed="false">
      <c r="C193" s="11" t="n">
        <v>65.5</v>
      </c>
      <c r="D193" s="10" t="n">
        <f aca="false">RANK(C193,C:C)</f>
        <v>183</v>
      </c>
    </row>
    <row r="194" customFormat="false" ht="12.75" hidden="false" customHeight="false" outlineLevel="0" collapsed="false">
      <c r="C194" s="11" t="n">
        <v>65</v>
      </c>
      <c r="D194" s="10" t="n">
        <f aca="false">RANK(C194,C:C)</f>
        <v>194</v>
      </c>
    </row>
    <row r="195" customFormat="false" ht="12.75" hidden="false" customHeight="false" outlineLevel="0" collapsed="false">
      <c r="C195" s="12" t="n">
        <v>65</v>
      </c>
      <c r="D195" s="10" t="n">
        <f aca="false">RANK(C195,C:C)</f>
        <v>194</v>
      </c>
    </row>
    <row r="196" customFormat="false" ht="12.75" hidden="false" customHeight="false" outlineLevel="0" collapsed="false">
      <c r="C196" s="12" t="n">
        <v>65</v>
      </c>
      <c r="D196" s="10" t="n">
        <f aca="false">RANK(C196,C:C)</f>
        <v>194</v>
      </c>
    </row>
    <row r="197" customFormat="false" ht="12.75" hidden="false" customHeight="false" outlineLevel="0" collapsed="false">
      <c r="C197" s="11" t="n">
        <v>64.5</v>
      </c>
      <c r="D197" s="10" t="n">
        <f aca="false">RANK(C197,C:C)</f>
        <v>197</v>
      </c>
    </row>
    <row r="198" customFormat="false" ht="12.75" hidden="false" customHeight="false" outlineLevel="0" collapsed="false">
      <c r="C198" s="11" t="n">
        <v>64.5</v>
      </c>
      <c r="D198" s="10" t="n">
        <f aca="false">RANK(C198,C:C)</f>
        <v>197</v>
      </c>
    </row>
    <row r="199" customFormat="false" ht="12.75" hidden="false" customHeight="false" outlineLevel="0" collapsed="false">
      <c r="C199" s="11" t="n">
        <v>64.5</v>
      </c>
      <c r="D199" s="10" t="n">
        <f aca="false">RANK(C199,C:C)</f>
        <v>197</v>
      </c>
    </row>
    <row r="200" customFormat="false" ht="12.75" hidden="false" customHeight="false" outlineLevel="0" collapsed="false">
      <c r="C200" s="12" t="n">
        <v>64.5</v>
      </c>
      <c r="D200" s="10" t="n">
        <f aca="false">RANK(C200,C:C)</f>
        <v>197</v>
      </c>
    </row>
    <row r="201" customFormat="false" ht="12.75" hidden="false" customHeight="false" outlineLevel="0" collapsed="false">
      <c r="C201" s="12" t="n">
        <v>64.5</v>
      </c>
      <c r="D201" s="10" t="n">
        <f aca="false">RANK(C201,C:C)</f>
        <v>197</v>
      </c>
    </row>
    <row r="202" customFormat="false" ht="12.75" hidden="false" customHeight="false" outlineLevel="0" collapsed="false">
      <c r="C202" s="11" t="n">
        <v>64.5</v>
      </c>
      <c r="D202" s="10" t="n">
        <f aca="false">RANK(C202,C:C)</f>
        <v>197</v>
      </c>
    </row>
    <row r="203" customFormat="false" ht="12.75" hidden="false" customHeight="false" outlineLevel="0" collapsed="false">
      <c r="C203" s="12" t="n">
        <v>64.5</v>
      </c>
      <c r="D203" s="10" t="n">
        <f aca="false">RANK(C203,C:C)</f>
        <v>197</v>
      </c>
    </row>
    <row r="204" customFormat="false" ht="12.75" hidden="false" customHeight="false" outlineLevel="0" collapsed="false">
      <c r="C204" s="12" t="n">
        <v>64</v>
      </c>
      <c r="D204" s="10" t="n">
        <f aca="false">RANK(C204,C:C)</f>
        <v>204</v>
      </c>
    </row>
    <row r="205" customFormat="false" ht="12.75" hidden="false" customHeight="false" outlineLevel="0" collapsed="false">
      <c r="C205" s="11" t="n">
        <v>64</v>
      </c>
      <c r="D205" s="10" t="n">
        <f aca="false">RANK(C205,C:C)</f>
        <v>204</v>
      </c>
    </row>
    <row r="206" customFormat="false" ht="12.75" hidden="false" customHeight="false" outlineLevel="0" collapsed="false">
      <c r="C206" s="12" t="n">
        <v>64</v>
      </c>
      <c r="D206" s="10" t="n">
        <f aca="false">RANK(C206,C:C)</f>
        <v>204</v>
      </c>
    </row>
    <row r="207" customFormat="false" ht="12.75" hidden="false" customHeight="false" outlineLevel="0" collapsed="false">
      <c r="C207" s="12" t="n">
        <v>64</v>
      </c>
      <c r="D207" s="10" t="n">
        <f aca="false">RANK(C207,C:C)</f>
        <v>204</v>
      </c>
    </row>
    <row r="208" customFormat="false" ht="12.75" hidden="false" customHeight="false" outlineLevel="0" collapsed="false">
      <c r="C208" s="12" t="n">
        <v>64</v>
      </c>
      <c r="D208" s="10" t="n">
        <f aca="false">RANK(C208,C:C)</f>
        <v>204</v>
      </c>
    </row>
    <row r="209" customFormat="false" ht="12.75" hidden="false" customHeight="false" outlineLevel="0" collapsed="false">
      <c r="C209" s="11" t="n">
        <v>64</v>
      </c>
      <c r="D209" s="10" t="n">
        <f aca="false">RANK(C209,C:C)</f>
        <v>204</v>
      </c>
    </row>
    <row r="210" customFormat="false" ht="12.75" hidden="false" customHeight="false" outlineLevel="0" collapsed="false">
      <c r="C210" s="11" t="n">
        <v>64</v>
      </c>
      <c r="D210" s="10" t="n">
        <f aca="false">RANK(C210,C:C)</f>
        <v>204</v>
      </c>
    </row>
    <row r="211" customFormat="false" ht="12.75" hidden="false" customHeight="false" outlineLevel="0" collapsed="false">
      <c r="C211" s="11" t="n">
        <v>64</v>
      </c>
      <c r="D211" s="10" t="n">
        <f aca="false">RANK(C211,C:C)</f>
        <v>204</v>
      </c>
    </row>
    <row r="212" customFormat="false" ht="12.75" hidden="false" customHeight="false" outlineLevel="0" collapsed="false">
      <c r="C212" s="11" t="n">
        <v>63.5</v>
      </c>
      <c r="D212" s="10" t="n">
        <f aca="false">RANK(C212,C:C)</f>
        <v>212</v>
      </c>
    </row>
    <row r="213" customFormat="false" ht="12.75" hidden="false" customHeight="false" outlineLevel="0" collapsed="false">
      <c r="C213" s="12" t="n">
        <v>63.5</v>
      </c>
      <c r="D213" s="10" t="n">
        <f aca="false">RANK(C213,C:C)</f>
        <v>212</v>
      </c>
    </row>
    <row r="214" customFormat="false" ht="12.75" hidden="false" customHeight="false" outlineLevel="0" collapsed="false">
      <c r="C214" s="11" t="n">
        <v>63.5</v>
      </c>
      <c r="D214" s="10" t="n">
        <f aca="false">RANK(C214,C:C)</f>
        <v>212</v>
      </c>
    </row>
    <row r="215" customFormat="false" ht="12.75" hidden="false" customHeight="false" outlineLevel="0" collapsed="false">
      <c r="C215" s="12" t="n">
        <v>63.5</v>
      </c>
      <c r="D215" s="10" t="n">
        <f aca="false">RANK(C215,C:C)</f>
        <v>212</v>
      </c>
    </row>
    <row r="216" customFormat="false" ht="12.75" hidden="false" customHeight="false" outlineLevel="0" collapsed="false">
      <c r="C216" s="12" t="n">
        <v>63</v>
      </c>
      <c r="D216" s="10" t="n">
        <f aca="false">RANK(C216,C:C)</f>
        <v>216</v>
      </c>
    </row>
    <row r="217" customFormat="false" ht="12.75" hidden="false" customHeight="false" outlineLevel="0" collapsed="false">
      <c r="C217" s="11" t="n">
        <v>63</v>
      </c>
      <c r="D217" s="10" t="n">
        <f aca="false">RANK(C217,C:C)</f>
        <v>216</v>
      </c>
    </row>
    <row r="218" customFormat="false" ht="12.75" hidden="false" customHeight="false" outlineLevel="0" collapsed="false">
      <c r="C218" s="12" t="n">
        <v>63</v>
      </c>
      <c r="D218" s="10" t="n">
        <f aca="false">RANK(C218,C:C)</f>
        <v>216</v>
      </c>
    </row>
    <row r="219" customFormat="false" ht="12.75" hidden="false" customHeight="false" outlineLevel="0" collapsed="false">
      <c r="C219" s="12" t="n">
        <v>63</v>
      </c>
      <c r="D219" s="10" t="n">
        <f aca="false">RANK(C219,C:C)</f>
        <v>216</v>
      </c>
    </row>
    <row r="220" customFormat="false" ht="12.75" hidden="false" customHeight="false" outlineLevel="0" collapsed="false">
      <c r="C220" s="12" t="n">
        <v>63</v>
      </c>
      <c r="D220" s="10" t="n">
        <f aca="false">RANK(C220,C:C)</f>
        <v>216</v>
      </c>
    </row>
    <row r="221" customFormat="false" ht="12.75" hidden="false" customHeight="false" outlineLevel="0" collapsed="false">
      <c r="C221" s="11" t="n">
        <v>63</v>
      </c>
      <c r="D221" s="10" t="n">
        <f aca="false">RANK(C221,C:C)</f>
        <v>216</v>
      </c>
    </row>
    <row r="222" customFormat="false" ht="12.75" hidden="false" customHeight="false" outlineLevel="0" collapsed="false">
      <c r="C222" s="12" t="n">
        <v>63</v>
      </c>
      <c r="D222" s="10" t="n">
        <f aca="false">RANK(C222,C:C)</f>
        <v>216</v>
      </c>
    </row>
    <row r="223" customFormat="false" ht="12.75" hidden="false" customHeight="false" outlineLevel="0" collapsed="false">
      <c r="C223" s="11" t="n">
        <v>63</v>
      </c>
      <c r="D223" s="10" t="n">
        <f aca="false">RANK(C223,C:C)</f>
        <v>216</v>
      </c>
    </row>
    <row r="224" customFormat="false" ht="12.75" hidden="false" customHeight="false" outlineLevel="0" collapsed="false">
      <c r="C224" s="11" t="n">
        <v>63</v>
      </c>
      <c r="D224" s="10" t="n">
        <f aca="false">RANK(C224,C:C)</f>
        <v>216</v>
      </c>
    </row>
    <row r="225" customFormat="false" ht="12.75" hidden="false" customHeight="false" outlineLevel="0" collapsed="false">
      <c r="C225" s="12" t="n">
        <v>63</v>
      </c>
      <c r="D225" s="10" t="n">
        <f aca="false">RANK(C225,C:C)</f>
        <v>216</v>
      </c>
    </row>
    <row r="226" customFormat="false" ht="12.75" hidden="false" customHeight="false" outlineLevel="0" collapsed="false">
      <c r="C226" s="12" t="n">
        <v>63</v>
      </c>
      <c r="D226" s="10" t="n">
        <f aca="false">RANK(C226,C:C)</f>
        <v>216</v>
      </c>
    </row>
    <row r="227" customFormat="false" ht="12.75" hidden="false" customHeight="false" outlineLevel="0" collapsed="false">
      <c r="C227" s="12" t="n">
        <v>62.5</v>
      </c>
      <c r="D227" s="10" t="n">
        <f aca="false">RANK(C227,C:C)</f>
        <v>227</v>
      </c>
    </row>
    <row r="228" customFormat="false" ht="12.75" hidden="false" customHeight="false" outlineLevel="0" collapsed="false">
      <c r="C228" s="12" t="n">
        <v>62.5</v>
      </c>
      <c r="D228" s="10" t="n">
        <f aca="false">RANK(C228,C:C)</f>
        <v>227</v>
      </c>
    </row>
    <row r="229" customFormat="false" ht="12.75" hidden="false" customHeight="false" outlineLevel="0" collapsed="false">
      <c r="C229" s="12" t="n">
        <v>62.5</v>
      </c>
      <c r="D229" s="10" t="n">
        <f aca="false">RANK(C229,C:C)</f>
        <v>227</v>
      </c>
    </row>
    <row r="230" customFormat="false" ht="12.75" hidden="false" customHeight="false" outlineLevel="0" collapsed="false">
      <c r="C230" s="12" t="n">
        <v>62.5</v>
      </c>
      <c r="D230" s="10" t="n">
        <f aca="false">RANK(C230,C:C)</f>
        <v>227</v>
      </c>
    </row>
    <row r="231" customFormat="false" ht="12.75" hidden="false" customHeight="false" outlineLevel="0" collapsed="false">
      <c r="C231" s="12" t="n">
        <v>62.5</v>
      </c>
      <c r="D231" s="10" t="n">
        <f aca="false">RANK(C231,C:C)</f>
        <v>227</v>
      </c>
    </row>
    <row r="232" customFormat="false" ht="12.75" hidden="false" customHeight="false" outlineLevel="0" collapsed="false">
      <c r="C232" s="12" t="n">
        <v>62.5</v>
      </c>
      <c r="D232" s="10" t="n">
        <f aca="false">RANK(C232,C:C)</f>
        <v>227</v>
      </c>
    </row>
    <row r="233" customFormat="false" ht="12.75" hidden="false" customHeight="false" outlineLevel="0" collapsed="false">
      <c r="C233" s="12" t="n">
        <v>62.5</v>
      </c>
      <c r="D233" s="10" t="n">
        <f aca="false">RANK(C233,C:C)</f>
        <v>227</v>
      </c>
    </row>
    <row r="234" customFormat="false" ht="12.75" hidden="false" customHeight="false" outlineLevel="0" collapsed="false">
      <c r="C234" s="11" t="n">
        <v>62.5</v>
      </c>
      <c r="D234" s="10" t="n">
        <f aca="false">RANK(C234,C:C)</f>
        <v>227</v>
      </c>
    </row>
    <row r="235" customFormat="false" ht="12.75" hidden="false" customHeight="false" outlineLevel="0" collapsed="false">
      <c r="C235" s="12" t="n">
        <v>62.5</v>
      </c>
      <c r="D235" s="10" t="n">
        <f aca="false">RANK(C235,C:C)</f>
        <v>227</v>
      </c>
    </row>
    <row r="236" customFormat="false" ht="12.75" hidden="false" customHeight="false" outlineLevel="0" collapsed="false">
      <c r="C236" s="11" t="n">
        <v>62.5</v>
      </c>
      <c r="D236" s="10" t="n">
        <f aca="false">RANK(C236,C:C)</f>
        <v>227</v>
      </c>
    </row>
    <row r="237" customFormat="false" ht="12.75" hidden="false" customHeight="false" outlineLevel="0" collapsed="false">
      <c r="C237" s="11" t="n">
        <v>62.5</v>
      </c>
      <c r="D237" s="10" t="n">
        <f aca="false">RANK(C237,C:C)</f>
        <v>227</v>
      </c>
    </row>
    <row r="238" customFormat="false" ht="12.75" hidden="false" customHeight="false" outlineLevel="0" collapsed="false">
      <c r="C238" s="11" t="n">
        <v>62.5</v>
      </c>
      <c r="D238" s="10" t="n">
        <f aca="false">RANK(C238,C:C)</f>
        <v>227</v>
      </c>
    </row>
    <row r="239" customFormat="false" ht="12.75" hidden="false" customHeight="false" outlineLevel="0" collapsed="false">
      <c r="C239" s="12" t="n">
        <v>62.5</v>
      </c>
      <c r="D239" s="10" t="n">
        <f aca="false">RANK(C239,C:C)</f>
        <v>227</v>
      </c>
    </row>
    <row r="240" customFormat="false" ht="12.75" hidden="false" customHeight="false" outlineLevel="0" collapsed="false">
      <c r="C240" s="11" t="n">
        <v>62</v>
      </c>
      <c r="D240" s="10" t="n">
        <f aca="false">RANK(C240,C:C)</f>
        <v>240</v>
      </c>
    </row>
    <row r="241" customFormat="false" ht="12.75" hidden="false" customHeight="false" outlineLevel="0" collapsed="false">
      <c r="C241" s="12" t="n">
        <v>62</v>
      </c>
      <c r="D241" s="10" t="n">
        <f aca="false">RANK(C241,C:C)</f>
        <v>240</v>
      </c>
    </row>
    <row r="242" customFormat="false" ht="12.75" hidden="false" customHeight="false" outlineLevel="0" collapsed="false">
      <c r="C242" s="12" t="n">
        <v>62</v>
      </c>
      <c r="D242" s="10" t="n">
        <f aca="false">RANK(C242,C:C)</f>
        <v>240</v>
      </c>
    </row>
    <row r="243" customFormat="false" ht="12.75" hidden="false" customHeight="false" outlineLevel="0" collapsed="false">
      <c r="C243" s="11" t="n">
        <v>62</v>
      </c>
      <c r="D243" s="10" t="n">
        <f aca="false">RANK(C243,C:C)</f>
        <v>240</v>
      </c>
    </row>
    <row r="244" customFormat="false" ht="12.75" hidden="false" customHeight="false" outlineLevel="0" collapsed="false">
      <c r="C244" s="11" t="n">
        <v>62</v>
      </c>
      <c r="D244" s="10" t="n">
        <f aca="false">RANK(C244,C:C)</f>
        <v>240</v>
      </c>
    </row>
    <row r="245" customFormat="false" ht="12.75" hidden="false" customHeight="false" outlineLevel="0" collapsed="false">
      <c r="C245" s="11" t="n">
        <v>62</v>
      </c>
      <c r="D245" s="10" t="n">
        <f aca="false">RANK(C245,C:C)</f>
        <v>240</v>
      </c>
    </row>
    <row r="246" customFormat="false" ht="12.75" hidden="false" customHeight="false" outlineLevel="0" collapsed="false">
      <c r="C246" s="11" t="n">
        <v>61.5</v>
      </c>
      <c r="D246" s="10" t="n">
        <f aca="false">RANK(C246,C:C)</f>
        <v>246</v>
      </c>
    </row>
    <row r="247" customFormat="false" ht="12.75" hidden="false" customHeight="false" outlineLevel="0" collapsed="false">
      <c r="C247" s="11" t="n">
        <v>61.5</v>
      </c>
      <c r="D247" s="10" t="n">
        <f aca="false">RANK(C247,C:C)</f>
        <v>246</v>
      </c>
    </row>
    <row r="248" customFormat="false" ht="12.75" hidden="false" customHeight="false" outlineLevel="0" collapsed="false">
      <c r="C248" s="12" t="n">
        <v>61.5</v>
      </c>
      <c r="D248" s="10" t="n">
        <f aca="false">RANK(C248,C:C)</f>
        <v>246</v>
      </c>
    </row>
    <row r="249" customFormat="false" ht="12.75" hidden="false" customHeight="false" outlineLevel="0" collapsed="false">
      <c r="C249" s="11" t="n">
        <v>61.5</v>
      </c>
      <c r="D249" s="10" t="n">
        <f aca="false">RANK(C249,C:C)</f>
        <v>246</v>
      </c>
    </row>
    <row r="250" customFormat="false" ht="12.75" hidden="false" customHeight="false" outlineLevel="0" collapsed="false">
      <c r="C250" s="12" t="n">
        <v>61.5</v>
      </c>
      <c r="D250" s="10" t="n">
        <f aca="false">RANK(C250,C:C)</f>
        <v>246</v>
      </c>
    </row>
    <row r="251" customFormat="false" ht="12.75" hidden="false" customHeight="false" outlineLevel="0" collapsed="false">
      <c r="C251" s="12" t="n">
        <v>61.5</v>
      </c>
      <c r="D251" s="10" t="n">
        <f aca="false">RANK(C251,C:C)</f>
        <v>246</v>
      </c>
    </row>
    <row r="252" customFormat="false" ht="12.75" hidden="false" customHeight="false" outlineLevel="0" collapsed="false">
      <c r="C252" s="11" t="n">
        <v>61.5</v>
      </c>
      <c r="D252" s="10" t="n">
        <f aca="false">RANK(C252,C:C)</f>
        <v>246</v>
      </c>
    </row>
    <row r="253" customFormat="false" ht="12.75" hidden="false" customHeight="false" outlineLevel="0" collapsed="false">
      <c r="C253" s="12" t="n">
        <v>61</v>
      </c>
      <c r="D253" s="10" t="n">
        <f aca="false">RANK(C253,C:C)</f>
        <v>253</v>
      </c>
    </row>
    <row r="254" customFormat="false" ht="12.75" hidden="false" customHeight="false" outlineLevel="0" collapsed="false">
      <c r="C254" s="11" t="n">
        <v>61</v>
      </c>
      <c r="D254" s="10" t="n">
        <f aca="false">RANK(C254,C:C)</f>
        <v>253</v>
      </c>
    </row>
    <row r="255" customFormat="false" ht="12.75" hidden="false" customHeight="false" outlineLevel="0" collapsed="false">
      <c r="C255" s="11" t="n">
        <v>61</v>
      </c>
      <c r="D255" s="10" t="n">
        <f aca="false">RANK(C255,C:C)</f>
        <v>253</v>
      </c>
    </row>
    <row r="256" customFormat="false" ht="12.75" hidden="false" customHeight="false" outlineLevel="0" collapsed="false">
      <c r="C256" s="11" t="n">
        <v>61</v>
      </c>
      <c r="D256" s="10" t="n">
        <f aca="false">RANK(C256,C:C)</f>
        <v>253</v>
      </c>
    </row>
    <row r="257" customFormat="false" ht="12.75" hidden="false" customHeight="false" outlineLevel="0" collapsed="false">
      <c r="C257" s="11" t="n">
        <v>61</v>
      </c>
      <c r="D257" s="10" t="n">
        <f aca="false">RANK(C257,C:C)</f>
        <v>253</v>
      </c>
    </row>
    <row r="258" customFormat="false" ht="12.75" hidden="false" customHeight="false" outlineLevel="0" collapsed="false">
      <c r="C258" s="11" t="n">
        <v>61</v>
      </c>
      <c r="D258" s="10" t="n">
        <f aca="false">RANK(C258,C:C)</f>
        <v>253</v>
      </c>
    </row>
    <row r="259" customFormat="false" ht="12.75" hidden="false" customHeight="false" outlineLevel="0" collapsed="false">
      <c r="C259" s="12" t="n">
        <v>61</v>
      </c>
      <c r="D259" s="10" t="n">
        <f aca="false">RANK(C259,C:C)</f>
        <v>253</v>
      </c>
    </row>
    <row r="260" customFormat="false" ht="12.75" hidden="false" customHeight="false" outlineLevel="0" collapsed="false">
      <c r="C260" s="11" t="n">
        <v>61</v>
      </c>
      <c r="D260" s="10" t="n">
        <f aca="false">RANK(C260,C:C)</f>
        <v>253</v>
      </c>
    </row>
    <row r="261" customFormat="false" ht="12.75" hidden="false" customHeight="false" outlineLevel="0" collapsed="false">
      <c r="C261" s="11" t="n">
        <v>61</v>
      </c>
      <c r="D261" s="10" t="n">
        <f aca="false">RANK(C261,C:C)</f>
        <v>253</v>
      </c>
    </row>
    <row r="262" customFormat="false" ht="12.75" hidden="false" customHeight="false" outlineLevel="0" collapsed="false">
      <c r="C262" s="12" t="n">
        <v>60.5</v>
      </c>
      <c r="D262" s="10" t="n">
        <f aca="false">RANK(C262,C:C)</f>
        <v>262</v>
      </c>
    </row>
    <row r="263" customFormat="false" ht="12.75" hidden="false" customHeight="false" outlineLevel="0" collapsed="false">
      <c r="C263" s="11" t="n">
        <v>60.5</v>
      </c>
      <c r="D263" s="10" t="n">
        <f aca="false">RANK(C263,C:C)</f>
        <v>262</v>
      </c>
    </row>
    <row r="264" customFormat="false" ht="12.75" hidden="false" customHeight="false" outlineLevel="0" collapsed="false">
      <c r="C264" s="12" t="n">
        <v>60.5</v>
      </c>
      <c r="D264" s="10" t="n">
        <f aca="false">RANK(C264,C:C)</f>
        <v>262</v>
      </c>
    </row>
    <row r="265" customFormat="false" ht="12.75" hidden="false" customHeight="false" outlineLevel="0" collapsed="false">
      <c r="C265" s="12" t="n">
        <v>60.5</v>
      </c>
      <c r="D265" s="10" t="n">
        <f aca="false">RANK(C265,C:C)</f>
        <v>262</v>
      </c>
    </row>
    <row r="266" customFormat="false" ht="12.75" hidden="false" customHeight="false" outlineLevel="0" collapsed="false">
      <c r="C266" s="12" t="n">
        <v>60</v>
      </c>
      <c r="D266" s="10" t="n">
        <f aca="false">RANK(C266,C:C)</f>
        <v>266</v>
      </c>
    </row>
    <row r="267" customFormat="false" ht="12.75" hidden="false" customHeight="false" outlineLevel="0" collapsed="false">
      <c r="C267" s="11" t="n">
        <v>60</v>
      </c>
      <c r="D267" s="10" t="n">
        <f aca="false">RANK(C267,C:C)</f>
        <v>266</v>
      </c>
    </row>
    <row r="268" customFormat="false" ht="12.75" hidden="false" customHeight="false" outlineLevel="0" collapsed="false">
      <c r="C268" s="11" t="n">
        <v>60</v>
      </c>
      <c r="D268" s="10" t="n">
        <f aca="false">RANK(C268,C:C)</f>
        <v>266</v>
      </c>
    </row>
    <row r="269" customFormat="false" ht="12.75" hidden="false" customHeight="false" outlineLevel="0" collapsed="false">
      <c r="C269" s="11" t="n">
        <v>60</v>
      </c>
      <c r="D269" s="10" t="n">
        <f aca="false">RANK(C269,C:C)</f>
        <v>266</v>
      </c>
    </row>
    <row r="270" customFormat="false" ht="12.75" hidden="false" customHeight="false" outlineLevel="0" collapsed="false">
      <c r="C270" s="12" t="n">
        <v>60</v>
      </c>
      <c r="D270" s="10" t="n">
        <f aca="false">RANK(C270,C:C)</f>
        <v>266</v>
      </c>
    </row>
    <row r="271" customFormat="false" ht="12.75" hidden="false" customHeight="false" outlineLevel="0" collapsed="false">
      <c r="C271" s="12" t="n">
        <v>60</v>
      </c>
      <c r="D271" s="10" t="n">
        <f aca="false">RANK(C271,C:C)</f>
        <v>266</v>
      </c>
    </row>
    <row r="272" customFormat="false" ht="12.75" hidden="false" customHeight="false" outlineLevel="0" collapsed="false">
      <c r="C272" s="11" t="n">
        <v>60</v>
      </c>
      <c r="D272" s="10" t="n">
        <f aca="false">RANK(C272,C:C)</f>
        <v>266</v>
      </c>
    </row>
    <row r="273" customFormat="false" ht="12.75" hidden="false" customHeight="false" outlineLevel="0" collapsed="false">
      <c r="C273" s="11" t="n">
        <v>59.5</v>
      </c>
      <c r="D273" s="10" t="n">
        <f aca="false">RANK(C273,C:C)</f>
        <v>273</v>
      </c>
    </row>
    <row r="274" customFormat="false" ht="12.75" hidden="false" customHeight="false" outlineLevel="0" collapsed="false">
      <c r="C274" s="11" t="n">
        <v>59.5</v>
      </c>
      <c r="D274" s="10" t="n">
        <f aca="false">RANK(C274,C:C)</f>
        <v>273</v>
      </c>
    </row>
    <row r="275" customFormat="false" ht="12.75" hidden="false" customHeight="false" outlineLevel="0" collapsed="false">
      <c r="C275" s="11" t="n">
        <v>59.5</v>
      </c>
      <c r="D275" s="10" t="n">
        <f aca="false">RANK(C275,C:C)</f>
        <v>273</v>
      </c>
    </row>
    <row r="276" customFormat="false" ht="12.75" hidden="false" customHeight="false" outlineLevel="0" collapsed="false">
      <c r="C276" s="12" t="n">
        <v>59.5</v>
      </c>
      <c r="D276" s="10" t="n">
        <f aca="false">RANK(C276,C:C)</f>
        <v>273</v>
      </c>
    </row>
    <row r="277" customFormat="false" ht="12.75" hidden="false" customHeight="false" outlineLevel="0" collapsed="false">
      <c r="C277" s="11" t="n">
        <v>59.5</v>
      </c>
      <c r="D277" s="10" t="n">
        <f aca="false">RANK(C277,C:C)</f>
        <v>273</v>
      </c>
    </row>
    <row r="278" customFormat="false" ht="12.75" hidden="false" customHeight="false" outlineLevel="0" collapsed="false">
      <c r="C278" s="11" t="n">
        <v>59.5</v>
      </c>
      <c r="D278" s="10" t="n">
        <f aca="false">RANK(C278,C:C)</f>
        <v>273</v>
      </c>
    </row>
    <row r="279" customFormat="false" ht="12.75" hidden="false" customHeight="false" outlineLevel="0" collapsed="false">
      <c r="C279" s="11" t="n">
        <v>59.5</v>
      </c>
      <c r="D279" s="10" t="n">
        <f aca="false">RANK(C279,C:C)</f>
        <v>273</v>
      </c>
    </row>
    <row r="280" customFormat="false" ht="12.75" hidden="false" customHeight="false" outlineLevel="0" collapsed="false">
      <c r="C280" s="11" t="n">
        <v>59.5</v>
      </c>
      <c r="D280" s="10" t="n">
        <f aca="false">RANK(C280,C:C)</f>
        <v>273</v>
      </c>
    </row>
    <row r="281" customFormat="false" ht="12.75" hidden="false" customHeight="false" outlineLevel="0" collapsed="false">
      <c r="C281" s="11" t="n">
        <v>59</v>
      </c>
      <c r="D281" s="10" t="n">
        <f aca="false">RANK(C281,C:C)</f>
        <v>281</v>
      </c>
    </row>
    <row r="282" customFormat="false" ht="12.75" hidden="false" customHeight="false" outlineLevel="0" collapsed="false">
      <c r="C282" s="12" t="n">
        <v>59</v>
      </c>
      <c r="D282" s="10" t="n">
        <f aca="false">RANK(C282,C:C)</f>
        <v>281</v>
      </c>
    </row>
    <row r="283" customFormat="false" ht="12.75" hidden="false" customHeight="false" outlineLevel="0" collapsed="false">
      <c r="C283" s="11" t="n">
        <v>59</v>
      </c>
      <c r="D283" s="10" t="n">
        <f aca="false">RANK(C283,C:C)</f>
        <v>281</v>
      </c>
    </row>
    <row r="284" customFormat="false" ht="12.75" hidden="false" customHeight="false" outlineLevel="0" collapsed="false">
      <c r="C284" s="12" t="n">
        <v>59</v>
      </c>
      <c r="D284" s="10" t="n">
        <f aca="false">RANK(C284,C:C)</f>
        <v>281</v>
      </c>
    </row>
    <row r="285" customFormat="false" ht="12.75" hidden="false" customHeight="false" outlineLevel="0" collapsed="false">
      <c r="C285" s="12" t="n">
        <v>59</v>
      </c>
      <c r="D285" s="10" t="n">
        <f aca="false">RANK(C285,C:C)</f>
        <v>281</v>
      </c>
    </row>
    <row r="286" customFormat="false" ht="12.75" hidden="false" customHeight="false" outlineLevel="0" collapsed="false">
      <c r="C286" s="11" t="n">
        <v>59</v>
      </c>
      <c r="D286" s="10" t="n">
        <f aca="false">RANK(C286,C:C)</f>
        <v>281</v>
      </c>
    </row>
    <row r="287" customFormat="false" ht="12.75" hidden="false" customHeight="false" outlineLevel="0" collapsed="false">
      <c r="C287" s="11" t="n">
        <v>58.5</v>
      </c>
      <c r="D287" s="10" t="n">
        <f aca="false">RANK(C287,C:C)</f>
        <v>287</v>
      </c>
    </row>
    <row r="288" customFormat="false" ht="12.75" hidden="false" customHeight="false" outlineLevel="0" collapsed="false">
      <c r="C288" s="12" t="n">
        <v>58.5</v>
      </c>
      <c r="D288" s="10" t="n">
        <f aca="false">RANK(C288,C:C)</f>
        <v>287</v>
      </c>
    </row>
    <row r="289" customFormat="false" ht="12.75" hidden="false" customHeight="false" outlineLevel="0" collapsed="false">
      <c r="C289" s="12" t="n">
        <v>58.5</v>
      </c>
      <c r="D289" s="10" t="n">
        <f aca="false">RANK(C289,C:C)</f>
        <v>287</v>
      </c>
    </row>
    <row r="290" customFormat="false" ht="12.75" hidden="false" customHeight="false" outlineLevel="0" collapsed="false">
      <c r="C290" s="11" t="n">
        <v>58</v>
      </c>
      <c r="D290" s="10" t="n">
        <f aca="false">RANK(C290,C:C)</f>
        <v>290</v>
      </c>
    </row>
    <row r="291" customFormat="false" ht="12.75" hidden="false" customHeight="false" outlineLevel="0" collapsed="false">
      <c r="C291" s="12" t="n">
        <v>58</v>
      </c>
      <c r="D291" s="10" t="n">
        <f aca="false">RANK(C291,C:C)</f>
        <v>290</v>
      </c>
    </row>
    <row r="292" customFormat="false" ht="12.75" hidden="false" customHeight="false" outlineLevel="0" collapsed="false">
      <c r="C292" s="11" t="n">
        <v>58</v>
      </c>
      <c r="D292" s="10" t="n">
        <f aca="false">RANK(C292,C:C)</f>
        <v>290</v>
      </c>
    </row>
    <row r="293" customFormat="false" ht="12.75" hidden="false" customHeight="false" outlineLevel="0" collapsed="false">
      <c r="C293" s="12" t="n">
        <v>58</v>
      </c>
      <c r="D293" s="10" t="n">
        <f aca="false">RANK(C293,C:C)</f>
        <v>290</v>
      </c>
    </row>
    <row r="294" customFormat="false" ht="12.75" hidden="false" customHeight="false" outlineLevel="0" collapsed="false">
      <c r="C294" s="11" t="n">
        <v>58</v>
      </c>
      <c r="D294" s="10" t="n">
        <f aca="false">RANK(C294,C:C)</f>
        <v>290</v>
      </c>
    </row>
    <row r="295" customFormat="false" ht="12.75" hidden="false" customHeight="false" outlineLevel="0" collapsed="false">
      <c r="C295" s="12" t="n">
        <v>58</v>
      </c>
      <c r="D295" s="10" t="n">
        <f aca="false">RANK(C295,C:C)</f>
        <v>290</v>
      </c>
    </row>
    <row r="296" customFormat="false" ht="12.75" hidden="false" customHeight="false" outlineLevel="0" collapsed="false">
      <c r="C296" s="12" t="n">
        <v>58</v>
      </c>
      <c r="D296" s="10" t="n">
        <f aca="false">RANK(C296,C:C)</f>
        <v>290</v>
      </c>
    </row>
    <row r="297" customFormat="false" ht="12.75" hidden="false" customHeight="false" outlineLevel="0" collapsed="false">
      <c r="C297" s="12" t="n">
        <v>58</v>
      </c>
      <c r="D297" s="10" t="n">
        <f aca="false">RANK(C297,C:C)</f>
        <v>290</v>
      </c>
    </row>
    <row r="298" customFormat="false" ht="12.75" hidden="false" customHeight="false" outlineLevel="0" collapsed="false">
      <c r="C298" s="11" t="n">
        <v>58</v>
      </c>
      <c r="D298" s="10" t="n">
        <f aca="false">RANK(C298,C:C)</f>
        <v>290</v>
      </c>
    </row>
    <row r="299" customFormat="false" ht="12.75" hidden="false" customHeight="false" outlineLevel="0" collapsed="false">
      <c r="C299" s="12" t="n">
        <v>58</v>
      </c>
      <c r="D299" s="10" t="n">
        <f aca="false">RANK(C299,C:C)</f>
        <v>290</v>
      </c>
    </row>
    <row r="300" customFormat="false" ht="12.75" hidden="false" customHeight="false" outlineLevel="0" collapsed="false">
      <c r="C300" s="11" t="n">
        <v>58</v>
      </c>
      <c r="D300" s="10" t="n">
        <f aca="false">RANK(C300,C:C)</f>
        <v>290</v>
      </c>
    </row>
    <row r="301" customFormat="false" ht="12.75" hidden="false" customHeight="false" outlineLevel="0" collapsed="false">
      <c r="C301" s="11" t="n">
        <v>58</v>
      </c>
      <c r="D301" s="10" t="n">
        <f aca="false">RANK(C301,C:C)</f>
        <v>290</v>
      </c>
    </row>
    <row r="302" customFormat="false" ht="12.75" hidden="false" customHeight="false" outlineLevel="0" collapsed="false">
      <c r="C302" s="12" t="n">
        <v>57.5</v>
      </c>
      <c r="D302" s="10" t="n">
        <f aca="false">RANK(C302,C:C)</f>
        <v>302</v>
      </c>
    </row>
    <row r="303" customFormat="false" ht="12.75" hidden="false" customHeight="false" outlineLevel="0" collapsed="false">
      <c r="C303" s="12" t="n">
        <v>57.5</v>
      </c>
      <c r="D303" s="10" t="n">
        <f aca="false">RANK(C303,C:C)</f>
        <v>302</v>
      </c>
    </row>
    <row r="304" customFormat="false" ht="12.75" hidden="false" customHeight="false" outlineLevel="0" collapsed="false">
      <c r="C304" s="12" t="n">
        <v>57.5</v>
      </c>
      <c r="D304" s="10" t="n">
        <f aca="false">RANK(C304,C:C)</f>
        <v>302</v>
      </c>
    </row>
    <row r="305" customFormat="false" ht="12.75" hidden="false" customHeight="false" outlineLevel="0" collapsed="false">
      <c r="C305" s="12" t="n">
        <v>57.5</v>
      </c>
      <c r="D305" s="10" t="n">
        <f aca="false">RANK(C305,C:C)</f>
        <v>302</v>
      </c>
    </row>
    <row r="306" customFormat="false" ht="12.75" hidden="false" customHeight="false" outlineLevel="0" collapsed="false">
      <c r="C306" s="12" t="n">
        <v>57.5</v>
      </c>
      <c r="D306" s="10" t="n">
        <f aca="false">RANK(C306,C:C)</f>
        <v>302</v>
      </c>
    </row>
    <row r="307" customFormat="false" ht="12.75" hidden="false" customHeight="false" outlineLevel="0" collapsed="false">
      <c r="C307" s="11" t="n">
        <v>57.5</v>
      </c>
      <c r="D307" s="10" t="n">
        <f aca="false">RANK(C307,C:C)</f>
        <v>302</v>
      </c>
    </row>
    <row r="308" customFormat="false" ht="12.75" hidden="false" customHeight="false" outlineLevel="0" collapsed="false">
      <c r="C308" s="11" t="n">
        <v>57.5</v>
      </c>
      <c r="D308" s="10" t="n">
        <f aca="false">RANK(C308,C:C)</f>
        <v>302</v>
      </c>
    </row>
    <row r="309" customFormat="false" ht="12.75" hidden="false" customHeight="false" outlineLevel="0" collapsed="false">
      <c r="C309" s="11" t="n">
        <v>57.5</v>
      </c>
      <c r="D309" s="10" t="n">
        <f aca="false">RANK(C309,C:C)</f>
        <v>302</v>
      </c>
    </row>
    <row r="310" customFormat="false" ht="12.75" hidden="false" customHeight="false" outlineLevel="0" collapsed="false">
      <c r="C310" s="11" t="n">
        <v>57.5</v>
      </c>
      <c r="D310" s="10" t="n">
        <f aca="false">RANK(C310,C:C)</f>
        <v>302</v>
      </c>
    </row>
    <row r="311" customFormat="false" ht="12.75" hidden="false" customHeight="false" outlineLevel="0" collapsed="false">
      <c r="C311" s="11" t="n">
        <v>57.5</v>
      </c>
      <c r="D311" s="10" t="n">
        <f aca="false">RANK(C311,C:C)</f>
        <v>302</v>
      </c>
    </row>
    <row r="312" customFormat="false" ht="12.75" hidden="false" customHeight="false" outlineLevel="0" collapsed="false">
      <c r="C312" s="12" t="n">
        <v>57.5</v>
      </c>
      <c r="D312" s="10" t="n">
        <f aca="false">RANK(C312,C:C)</f>
        <v>302</v>
      </c>
    </row>
    <row r="313" customFormat="false" ht="12.75" hidden="false" customHeight="false" outlineLevel="0" collapsed="false">
      <c r="C313" s="12" t="n">
        <v>57</v>
      </c>
      <c r="D313" s="10" t="n">
        <f aca="false">RANK(C313,C:C)</f>
        <v>313</v>
      </c>
    </row>
    <row r="314" customFormat="false" ht="12.75" hidden="false" customHeight="false" outlineLevel="0" collapsed="false">
      <c r="C314" s="11" t="n">
        <v>57</v>
      </c>
      <c r="D314" s="10" t="n">
        <f aca="false">RANK(C314,C:C)</f>
        <v>313</v>
      </c>
    </row>
    <row r="315" customFormat="false" ht="12.75" hidden="false" customHeight="false" outlineLevel="0" collapsed="false">
      <c r="C315" s="11" t="n">
        <v>57</v>
      </c>
      <c r="D315" s="10" t="n">
        <f aca="false">RANK(C315,C:C)</f>
        <v>313</v>
      </c>
    </row>
    <row r="316" customFormat="false" ht="12.75" hidden="false" customHeight="false" outlineLevel="0" collapsed="false">
      <c r="C316" s="12" t="n">
        <v>57</v>
      </c>
      <c r="D316" s="10" t="n">
        <f aca="false">RANK(C316,C:C)</f>
        <v>313</v>
      </c>
    </row>
    <row r="317" customFormat="false" ht="12.75" hidden="false" customHeight="false" outlineLevel="0" collapsed="false">
      <c r="C317" s="12" t="n">
        <v>57</v>
      </c>
      <c r="D317" s="10" t="n">
        <f aca="false">RANK(C317,C:C)</f>
        <v>313</v>
      </c>
    </row>
    <row r="318" customFormat="false" ht="12.75" hidden="false" customHeight="false" outlineLevel="0" collapsed="false">
      <c r="C318" s="12" t="n">
        <v>57</v>
      </c>
      <c r="D318" s="10" t="n">
        <f aca="false">RANK(C318,C:C)</f>
        <v>313</v>
      </c>
    </row>
    <row r="319" customFormat="false" ht="12.75" hidden="false" customHeight="false" outlineLevel="0" collapsed="false">
      <c r="C319" s="12" t="n">
        <v>57</v>
      </c>
      <c r="D319" s="10" t="n">
        <f aca="false">RANK(C319,C:C)</f>
        <v>313</v>
      </c>
    </row>
    <row r="320" customFormat="false" ht="12.75" hidden="false" customHeight="false" outlineLevel="0" collapsed="false">
      <c r="C320" s="12" t="n">
        <v>57</v>
      </c>
      <c r="D320" s="10" t="n">
        <f aca="false">RANK(C320,C:C)</f>
        <v>313</v>
      </c>
    </row>
    <row r="321" customFormat="false" ht="12.75" hidden="false" customHeight="false" outlineLevel="0" collapsed="false">
      <c r="C321" s="11" t="n">
        <v>57</v>
      </c>
      <c r="D321" s="10" t="n">
        <f aca="false">RANK(C321,C:C)</f>
        <v>313</v>
      </c>
    </row>
    <row r="322" customFormat="false" ht="12.75" hidden="false" customHeight="false" outlineLevel="0" collapsed="false">
      <c r="C322" s="11" t="n">
        <v>56.5</v>
      </c>
      <c r="D322" s="10" t="n">
        <f aca="false">RANK(C322,C:C)</f>
        <v>322</v>
      </c>
    </row>
    <row r="323" customFormat="false" ht="12.75" hidden="false" customHeight="false" outlineLevel="0" collapsed="false">
      <c r="C323" s="11" t="n">
        <v>56.5</v>
      </c>
      <c r="D323" s="10" t="n">
        <f aca="false">RANK(C323,C:C)</f>
        <v>322</v>
      </c>
    </row>
    <row r="324" customFormat="false" ht="12.75" hidden="false" customHeight="false" outlineLevel="0" collapsed="false">
      <c r="C324" s="12" t="n">
        <v>56.5</v>
      </c>
      <c r="D324" s="10" t="n">
        <f aca="false">RANK(C324,C:C)</f>
        <v>322</v>
      </c>
    </row>
    <row r="325" customFormat="false" ht="12.75" hidden="false" customHeight="false" outlineLevel="0" collapsed="false">
      <c r="C325" s="12" t="n">
        <v>56.5</v>
      </c>
      <c r="D325" s="10" t="n">
        <f aca="false">RANK(C325,C:C)</f>
        <v>322</v>
      </c>
    </row>
    <row r="326" customFormat="false" ht="12.75" hidden="false" customHeight="false" outlineLevel="0" collapsed="false">
      <c r="C326" s="11" t="n">
        <v>56.5</v>
      </c>
      <c r="D326" s="10" t="n">
        <f aca="false">RANK(C326,C:C)</f>
        <v>322</v>
      </c>
    </row>
    <row r="327" customFormat="false" ht="12.75" hidden="false" customHeight="false" outlineLevel="0" collapsed="false">
      <c r="C327" s="11" t="n">
        <v>56.5</v>
      </c>
      <c r="D327" s="10" t="n">
        <f aca="false">RANK(C327,C:C)</f>
        <v>322</v>
      </c>
    </row>
    <row r="328" customFormat="false" ht="12.75" hidden="false" customHeight="false" outlineLevel="0" collapsed="false">
      <c r="C328" s="11" t="n">
        <v>56.5</v>
      </c>
      <c r="D328" s="10" t="n">
        <f aca="false">RANK(C328,C:C)</f>
        <v>322</v>
      </c>
    </row>
    <row r="329" customFormat="false" ht="12.75" hidden="false" customHeight="false" outlineLevel="0" collapsed="false">
      <c r="C329" s="12" t="n">
        <v>56.5</v>
      </c>
      <c r="D329" s="10" t="n">
        <f aca="false">RANK(C329,C:C)</f>
        <v>322</v>
      </c>
    </row>
    <row r="330" customFormat="false" ht="12.75" hidden="false" customHeight="false" outlineLevel="0" collapsed="false">
      <c r="C330" s="12" t="n">
        <v>56</v>
      </c>
      <c r="D330" s="10" t="n">
        <f aca="false">RANK(C330,C:C)</f>
        <v>330</v>
      </c>
    </row>
    <row r="331" customFormat="false" ht="12.75" hidden="false" customHeight="false" outlineLevel="0" collapsed="false">
      <c r="C331" s="11" t="n">
        <v>56</v>
      </c>
      <c r="D331" s="10" t="n">
        <f aca="false">RANK(C331,C:C)</f>
        <v>330</v>
      </c>
    </row>
    <row r="332" customFormat="false" ht="12.75" hidden="false" customHeight="false" outlineLevel="0" collapsed="false">
      <c r="C332" s="11" t="n">
        <v>56</v>
      </c>
      <c r="D332" s="10" t="n">
        <f aca="false">RANK(C332,C:C)</f>
        <v>330</v>
      </c>
    </row>
    <row r="333" customFormat="false" ht="12.75" hidden="false" customHeight="false" outlineLevel="0" collapsed="false">
      <c r="C333" s="11" t="n">
        <v>56</v>
      </c>
      <c r="D333" s="10" t="n">
        <f aca="false">RANK(C333,C:C)</f>
        <v>330</v>
      </c>
    </row>
    <row r="334" customFormat="false" ht="12.75" hidden="false" customHeight="false" outlineLevel="0" collapsed="false">
      <c r="C334" s="11" t="n">
        <v>55.5</v>
      </c>
      <c r="D334" s="10" t="n">
        <f aca="false">RANK(C334,C:C)</f>
        <v>334</v>
      </c>
    </row>
    <row r="335" customFormat="false" ht="12.75" hidden="false" customHeight="false" outlineLevel="0" collapsed="false">
      <c r="C335" s="12" t="n">
        <v>55.5</v>
      </c>
      <c r="D335" s="10" t="n">
        <f aca="false">RANK(C335,C:C)</f>
        <v>334</v>
      </c>
    </row>
    <row r="336" customFormat="false" ht="12.75" hidden="false" customHeight="false" outlineLevel="0" collapsed="false">
      <c r="C336" s="12" t="n">
        <v>55.5</v>
      </c>
      <c r="D336" s="10" t="n">
        <f aca="false">RANK(C336,C:C)</f>
        <v>334</v>
      </c>
    </row>
    <row r="337" customFormat="false" ht="12.75" hidden="false" customHeight="false" outlineLevel="0" collapsed="false">
      <c r="C337" s="12" t="n">
        <v>55.5</v>
      </c>
      <c r="D337" s="10" t="n">
        <f aca="false">RANK(C337,C:C)</f>
        <v>334</v>
      </c>
    </row>
    <row r="338" customFormat="false" ht="12.75" hidden="false" customHeight="false" outlineLevel="0" collapsed="false">
      <c r="C338" s="11" t="n">
        <v>55.5</v>
      </c>
      <c r="D338" s="10" t="n">
        <f aca="false">RANK(C338,C:C)</f>
        <v>334</v>
      </c>
    </row>
    <row r="339" customFormat="false" ht="12.75" hidden="false" customHeight="false" outlineLevel="0" collapsed="false">
      <c r="C339" s="12" t="n">
        <v>55.5</v>
      </c>
      <c r="D339" s="10" t="n">
        <f aca="false">RANK(C339,C:C)</f>
        <v>334</v>
      </c>
    </row>
    <row r="340" customFormat="false" ht="12.75" hidden="false" customHeight="false" outlineLevel="0" collapsed="false">
      <c r="C340" s="12" t="n">
        <v>55.5</v>
      </c>
      <c r="D340" s="10" t="n">
        <f aca="false">RANK(C340,C:C)</f>
        <v>334</v>
      </c>
    </row>
    <row r="341" customFormat="false" ht="12.75" hidden="false" customHeight="false" outlineLevel="0" collapsed="false">
      <c r="C341" s="11" t="n">
        <v>55.5</v>
      </c>
      <c r="D341" s="10" t="n">
        <f aca="false">RANK(C341,C:C)</f>
        <v>334</v>
      </c>
    </row>
    <row r="342" customFormat="false" ht="12.75" hidden="false" customHeight="false" outlineLevel="0" collapsed="false">
      <c r="C342" s="12" t="n">
        <v>55.5</v>
      </c>
      <c r="D342" s="10" t="n">
        <f aca="false">RANK(C342,C:C)</f>
        <v>334</v>
      </c>
    </row>
    <row r="343" customFormat="false" ht="12.75" hidden="false" customHeight="false" outlineLevel="0" collapsed="false">
      <c r="C343" s="12" t="n">
        <v>55.5</v>
      </c>
      <c r="D343" s="10" t="n">
        <f aca="false">RANK(C343,C:C)</f>
        <v>334</v>
      </c>
    </row>
    <row r="344" customFormat="false" ht="12.75" hidden="false" customHeight="false" outlineLevel="0" collapsed="false">
      <c r="C344" s="11" t="n">
        <v>55</v>
      </c>
      <c r="D344" s="10" t="n">
        <f aca="false">RANK(C344,C:C)</f>
        <v>344</v>
      </c>
    </row>
    <row r="345" customFormat="false" ht="12.75" hidden="false" customHeight="false" outlineLevel="0" collapsed="false">
      <c r="C345" s="11" t="n">
        <v>55</v>
      </c>
      <c r="D345" s="10" t="n">
        <f aca="false">RANK(C345,C:C)</f>
        <v>344</v>
      </c>
    </row>
    <row r="346" customFormat="false" ht="12.75" hidden="false" customHeight="false" outlineLevel="0" collapsed="false">
      <c r="C346" s="12" t="n">
        <v>55</v>
      </c>
      <c r="D346" s="10" t="n">
        <f aca="false">RANK(C346,C:C)</f>
        <v>344</v>
      </c>
    </row>
    <row r="347" customFormat="false" ht="12.75" hidden="false" customHeight="false" outlineLevel="0" collapsed="false">
      <c r="C347" s="12" t="n">
        <v>55</v>
      </c>
      <c r="D347" s="10" t="n">
        <f aca="false">RANK(C347,C:C)</f>
        <v>344</v>
      </c>
    </row>
    <row r="348" customFormat="false" ht="12.75" hidden="false" customHeight="false" outlineLevel="0" collapsed="false">
      <c r="C348" s="11" t="n">
        <v>54.5</v>
      </c>
      <c r="D348" s="10" t="n">
        <f aca="false">RANK(C348,C:C)</f>
        <v>348</v>
      </c>
    </row>
    <row r="349" customFormat="false" ht="12.75" hidden="false" customHeight="false" outlineLevel="0" collapsed="false">
      <c r="C349" s="11" t="n">
        <v>54.5</v>
      </c>
      <c r="D349" s="10" t="n">
        <f aca="false">RANK(C349,C:C)</f>
        <v>348</v>
      </c>
    </row>
    <row r="350" customFormat="false" ht="12.75" hidden="false" customHeight="false" outlineLevel="0" collapsed="false">
      <c r="C350" s="11" t="n">
        <v>54.5</v>
      </c>
      <c r="D350" s="10" t="n">
        <f aca="false">RANK(C350,C:C)</f>
        <v>348</v>
      </c>
    </row>
    <row r="351" customFormat="false" ht="12.75" hidden="false" customHeight="false" outlineLevel="0" collapsed="false">
      <c r="C351" s="12" t="n">
        <v>54.5</v>
      </c>
      <c r="D351" s="10" t="n">
        <f aca="false">RANK(C351,C:C)</f>
        <v>348</v>
      </c>
    </row>
    <row r="352" customFormat="false" ht="12.75" hidden="false" customHeight="false" outlineLevel="0" collapsed="false">
      <c r="C352" s="11" t="n">
        <v>54.5</v>
      </c>
      <c r="D352" s="10" t="n">
        <f aca="false">RANK(C352,C:C)</f>
        <v>348</v>
      </c>
    </row>
    <row r="353" customFormat="false" ht="12.75" hidden="false" customHeight="false" outlineLevel="0" collapsed="false">
      <c r="C353" s="11" t="n">
        <v>54.5</v>
      </c>
      <c r="D353" s="10" t="n">
        <f aca="false">RANK(C353,C:C)</f>
        <v>348</v>
      </c>
    </row>
    <row r="354" customFormat="false" ht="12.75" hidden="false" customHeight="false" outlineLevel="0" collapsed="false">
      <c r="C354" s="12" t="n">
        <v>54</v>
      </c>
      <c r="D354" s="10" t="n">
        <f aca="false">RANK(C354,C:C)</f>
        <v>354</v>
      </c>
    </row>
    <row r="355" customFormat="false" ht="12.75" hidden="false" customHeight="false" outlineLevel="0" collapsed="false">
      <c r="C355" s="11" t="n">
        <v>54</v>
      </c>
      <c r="D355" s="10" t="n">
        <f aca="false">RANK(C355,C:C)</f>
        <v>354</v>
      </c>
    </row>
    <row r="356" customFormat="false" ht="12.75" hidden="false" customHeight="false" outlineLevel="0" collapsed="false">
      <c r="C356" s="12" t="n">
        <v>54</v>
      </c>
      <c r="D356" s="10" t="n">
        <f aca="false">RANK(C356,C:C)</f>
        <v>354</v>
      </c>
    </row>
    <row r="357" customFormat="false" ht="12.75" hidden="false" customHeight="false" outlineLevel="0" collapsed="false">
      <c r="C357" s="11" t="n">
        <v>54</v>
      </c>
      <c r="D357" s="10" t="n">
        <f aca="false">RANK(C357,C:C)</f>
        <v>354</v>
      </c>
    </row>
    <row r="358" customFormat="false" ht="12.75" hidden="false" customHeight="false" outlineLevel="0" collapsed="false">
      <c r="C358" s="12" t="n">
        <v>54</v>
      </c>
      <c r="D358" s="10" t="n">
        <f aca="false">RANK(C358,C:C)</f>
        <v>354</v>
      </c>
    </row>
    <row r="359" customFormat="false" ht="12.75" hidden="false" customHeight="false" outlineLevel="0" collapsed="false">
      <c r="C359" s="11" t="n">
        <v>54</v>
      </c>
      <c r="D359" s="10" t="n">
        <f aca="false">RANK(C359,C:C)</f>
        <v>354</v>
      </c>
    </row>
    <row r="360" customFormat="false" ht="12.75" hidden="false" customHeight="false" outlineLevel="0" collapsed="false">
      <c r="C360" s="11" t="n">
        <v>54</v>
      </c>
      <c r="D360" s="10" t="n">
        <f aca="false">RANK(C360,C:C)</f>
        <v>354</v>
      </c>
    </row>
    <row r="361" customFormat="false" ht="12.75" hidden="false" customHeight="false" outlineLevel="0" collapsed="false">
      <c r="C361" s="11" t="n">
        <v>54</v>
      </c>
      <c r="D361" s="10" t="n">
        <f aca="false">RANK(C361,C:C)</f>
        <v>354</v>
      </c>
    </row>
    <row r="362" customFormat="false" ht="12.75" hidden="false" customHeight="false" outlineLevel="0" collapsed="false">
      <c r="C362" s="12" t="n">
        <v>54</v>
      </c>
      <c r="D362" s="10" t="n">
        <f aca="false">RANK(C362,C:C)</f>
        <v>354</v>
      </c>
    </row>
    <row r="363" customFormat="false" ht="12.75" hidden="false" customHeight="false" outlineLevel="0" collapsed="false">
      <c r="C363" s="11" t="n">
        <v>53.5</v>
      </c>
      <c r="D363" s="10" t="n">
        <f aca="false">RANK(C363,C:C)</f>
        <v>363</v>
      </c>
    </row>
    <row r="364" customFormat="false" ht="12.75" hidden="false" customHeight="false" outlineLevel="0" collapsed="false">
      <c r="C364" s="12" t="n">
        <v>53.5</v>
      </c>
      <c r="D364" s="10" t="n">
        <f aca="false">RANK(C364,C:C)</f>
        <v>363</v>
      </c>
    </row>
    <row r="365" customFormat="false" ht="12.75" hidden="false" customHeight="false" outlineLevel="0" collapsed="false">
      <c r="C365" s="12" t="n">
        <v>53.5</v>
      </c>
      <c r="D365" s="10" t="n">
        <f aca="false">RANK(C365,C:C)</f>
        <v>363</v>
      </c>
    </row>
    <row r="366" customFormat="false" ht="12.75" hidden="false" customHeight="false" outlineLevel="0" collapsed="false">
      <c r="C366" s="11" t="n">
        <v>53.5</v>
      </c>
      <c r="D366" s="10" t="n">
        <f aca="false">RANK(C366,C:C)</f>
        <v>363</v>
      </c>
    </row>
    <row r="367" customFormat="false" ht="12.75" hidden="false" customHeight="false" outlineLevel="0" collapsed="false">
      <c r="C367" s="12" t="n">
        <v>53.5</v>
      </c>
      <c r="D367" s="10" t="n">
        <f aca="false">RANK(C367,C:C)</f>
        <v>363</v>
      </c>
    </row>
    <row r="368" customFormat="false" ht="12.75" hidden="false" customHeight="false" outlineLevel="0" collapsed="false">
      <c r="C368" s="11" t="n">
        <v>53.5</v>
      </c>
      <c r="D368" s="10" t="n">
        <f aca="false">RANK(C368,C:C)</f>
        <v>363</v>
      </c>
    </row>
    <row r="369" customFormat="false" ht="12.75" hidden="false" customHeight="false" outlineLevel="0" collapsed="false">
      <c r="C369" s="11" t="n">
        <v>53.5</v>
      </c>
      <c r="D369" s="10" t="n">
        <f aca="false">RANK(C369,C:C)</f>
        <v>363</v>
      </c>
    </row>
    <row r="370" customFormat="false" ht="12.75" hidden="false" customHeight="false" outlineLevel="0" collapsed="false">
      <c r="C370" s="12" t="n">
        <v>53.5</v>
      </c>
      <c r="D370" s="10" t="n">
        <f aca="false">RANK(C370,C:C)</f>
        <v>363</v>
      </c>
    </row>
    <row r="371" customFormat="false" ht="12.75" hidden="false" customHeight="false" outlineLevel="0" collapsed="false">
      <c r="C371" s="12" t="n">
        <v>53.5</v>
      </c>
      <c r="D371" s="10" t="n">
        <f aca="false">RANK(C371,C:C)</f>
        <v>363</v>
      </c>
    </row>
    <row r="372" customFormat="false" ht="12.75" hidden="false" customHeight="false" outlineLevel="0" collapsed="false">
      <c r="C372" s="11" t="n">
        <v>53</v>
      </c>
      <c r="D372" s="10" t="n">
        <f aca="false">RANK(C372,C:C)</f>
        <v>372</v>
      </c>
    </row>
    <row r="373" customFormat="false" ht="12.75" hidden="false" customHeight="false" outlineLevel="0" collapsed="false">
      <c r="C373" s="11" t="n">
        <v>53</v>
      </c>
      <c r="D373" s="10" t="n">
        <f aca="false">RANK(C373,C:C)</f>
        <v>372</v>
      </c>
    </row>
    <row r="374" customFormat="false" ht="12.75" hidden="false" customHeight="false" outlineLevel="0" collapsed="false">
      <c r="C374" s="12" t="n">
        <v>52.5</v>
      </c>
      <c r="D374" s="10" t="n">
        <f aca="false">RANK(C374,C:C)</f>
        <v>374</v>
      </c>
    </row>
    <row r="375" customFormat="false" ht="12.75" hidden="false" customHeight="false" outlineLevel="0" collapsed="false">
      <c r="C375" s="12" t="n">
        <v>52.5</v>
      </c>
      <c r="D375" s="10" t="n">
        <f aca="false">RANK(C375,C:C)</f>
        <v>374</v>
      </c>
    </row>
    <row r="376" customFormat="false" ht="12.75" hidden="false" customHeight="false" outlineLevel="0" collapsed="false">
      <c r="C376" s="12" t="n">
        <v>52.5</v>
      </c>
      <c r="D376" s="10" t="n">
        <f aca="false">RANK(C376,C:C)</f>
        <v>374</v>
      </c>
    </row>
    <row r="377" customFormat="false" ht="12.75" hidden="false" customHeight="false" outlineLevel="0" collapsed="false">
      <c r="C377" s="11" t="n">
        <v>52.5</v>
      </c>
      <c r="D377" s="10" t="n">
        <f aca="false">RANK(C377,C:C)</f>
        <v>374</v>
      </c>
    </row>
    <row r="378" customFormat="false" ht="12.75" hidden="false" customHeight="false" outlineLevel="0" collapsed="false">
      <c r="C378" s="11" t="n">
        <v>52.5</v>
      </c>
      <c r="D378" s="10" t="n">
        <f aca="false">RANK(C378,C:C)</f>
        <v>374</v>
      </c>
    </row>
    <row r="379" customFormat="false" ht="12.75" hidden="false" customHeight="false" outlineLevel="0" collapsed="false">
      <c r="C379" s="12" t="n">
        <v>52.5</v>
      </c>
      <c r="D379" s="10" t="n">
        <f aca="false">RANK(C379,C:C)</f>
        <v>374</v>
      </c>
    </row>
    <row r="380" customFormat="false" ht="12.75" hidden="false" customHeight="false" outlineLevel="0" collapsed="false">
      <c r="C380" s="12" t="n">
        <v>52</v>
      </c>
      <c r="D380" s="10" t="n">
        <f aca="false">RANK(C380,C:C)</f>
        <v>380</v>
      </c>
    </row>
    <row r="381" customFormat="false" ht="12.75" hidden="false" customHeight="false" outlineLevel="0" collapsed="false">
      <c r="C381" s="11" t="n">
        <v>52</v>
      </c>
      <c r="D381" s="10" t="n">
        <f aca="false">RANK(C381,C:C)</f>
        <v>380</v>
      </c>
    </row>
    <row r="382" customFormat="false" ht="12.75" hidden="false" customHeight="false" outlineLevel="0" collapsed="false">
      <c r="C382" s="11" t="n">
        <v>52</v>
      </c>
      <c r="D382" s="10" t="n">
        <f aca="false">RANK(C382,C:C)</f>
        <v>380</v>
      </c>
    </row>
    <row r="383" customFormat="false" ht="12.75" hidden="false" customHeight="false" outlineLevel="0" collapsed="false">
      <c r="C383" s="11" t="n">
        <v>51.5</v>
      </c>
      <c r="D383" s="10" t="n">
        <f aca="false">RANK(C383,C:C)</f>
        <v>383</v>
      </c>
    </row>
    <row r="384" customFormat="false" ht="12.75" hidden="false" customHeight="false" outlineLevel="0" collapsed="false">
      <c r="C384" s="12" t="n">
        <v>51</v>
      </c>
      <c r="D384" s="10" t="n">
        <f aca="false">RANK(C384,C:C)</f>
        <v>384</v>
      </c>
    </row>
    <row r="385" customFormat="false" ht="12.75" hidden="false" customHeight="false" outlineLevel="0" collapsed="false">
      <c r="C385" s="11" t="n">
        <v>51</v>
      </c>
      <c r="D385" s="10" t="n">
        <f aca="false">RANK(C385,C:C)</f>
        <v>384</v>
      </c>
    </row>
    <row r="386" customFormat="false" ht="12.75" hidden="false" customHeight="false" outlineLevel="0" collapsed="false">
      <c r="C386" s="11" t="n">
        <v>50.5</v>
      </c>
      <c r="D386" s="10" t="n">
        <f aca="false">RANK(C386,C:C)</f>
        <v>386</v>
      </c>
    </row>
    <row r="387" customFormat="false" ht="12.75" hidden="false" customHeight="false" outlineLevel="0" collapsed="false">
      <c r="C387" s="12" t="n">
        <v>50.5</v>
      </c>
      <c r="D387" s="10" t="n">
        <f aca="false">RANK(C387,C:C)</f>
        <v>386</v>
      </c>
    </row>
    <row r="388" customFormat="false" ht="12.75" hidden="false" customHeight="false" outlineLevel="0" collapsed="false">
      <c r="C388" s="11" t="n">
        <v>50</v>
      </c>
      <c r="D388" s="10" t="n">
        <f aca="false">RANK(C388,C:C)</f>
        <v>388</v>
      </c>
    </row>
    <row r="389" customFormat="false" ht="12.75" hidden="false" customHeight="false" outlineLevel="0" collapsed="false">
      <c r="C389" s="11" t="n">
        <v>50</v>
      </c>
      <c r="D389" s="10" t="n">
        <f aca="false">RANK(C389,C:C)</f>
        <v>388</v>
      </c>
    </row>
    <row r="390" customFormat="false" ht="12.75" hidden="false" customHeight="false" outlineLevel="0" collapsed="false">
      <c r="C390" s="12" t="n">
        <v>50</v>
      </c>
      <c r="D390" s="10" t="n">
        <f aca="false">RANK(C390,C:C)</f>
        <v>388</v>
      </c>
    </row>
    <row r="391" customFormat="false" ht="12.75" hidden="false" customHeight="false" outlineLevel="0" collapsed="false">
      <c r="C391" s="11" t="n">
        <v>49.5</v>
      </c>
      <c r="D391" s="10" t="n">
        <f aca="false">RANK(C391,C:C)</f>
        <v>391</v>
      </c>
    </row>
    <row r="392" customFormat="false" ht="12.75" hidden="false" customHeight="false" outlineLevel="0" collapsed="false">
      <c r="C392" s="11" t="n">
        <v>49.5</v>
      </c>
      <c r="D392" s="10" t="n">
        <f aca="false">RANK(C392,C:C)</f>
        <v>391</v>
      </c>
    </row>
    <row r="393" customFormat="false" ht="12.75" hidden="false" customHeight="false" outlineLevel="0" collapsed="false">
      <c r="C393" s="11" t="n">
        <v>49.5</v>
      </c>
      <c r="D393" s="10" t="n">
        <f aca="false">RANK(C393,C:C)</f>
        <v>391</v>
      </c>
    </row>
    <row r="394" customFormat="false" ht="12.75" hidden="false" customHeight="false" outlineLevel="0" collapsed="false">
      <c r="C394" s="11" t="n">
        <v>49.5</v>
      </c>
      <c r="D394" s="10" t="n">
        <f aca="false">RANK(C394,C:C)</f>
        <v>391</v>
      </c>
    </row>
    <row r="395" customFormat="false" ht="12.75" hidden="false" customHeight="false" outlineLevel="0" collapsed="false">
      <c r="C395" s="12" t="n">
        <v>49.5</v>
      </c>
      <c r="D395" s="10" t="n">
        <f aca="false">RANK(C395,C:C)</f>
        <v>391</v>
      </c>
    </row>
    <row r="396" customFormat="false" ht="12.75" hidden="false" customHeight="false" outlineLevel="0" collapsed="false">
      <c r="C396" s="11" t="n">
        <v>49</v>
      </c>
      <c r="D396" s="10" t="n">
        <f aca="false">RANK(C396,C:C)</f>
        <v>396</v>
      </c>
    </row>
    <row r="397" customFormat="false" ht="12.75" hidden="false" customHeight="false" outlineLevel="0" collapsed="false">
      <c r="C397" s="12" t="n">
        <v>49</v>
      </c>
      <c r="D397" s="10" t="n">
        <f aca="false">RANK(C397,C:C)</f>
        <v>396</v>
      </c>
    </row>
    <row r="398" customFormat="false" ht="12.75" hidden="false" customHeight="false" outlineLevel="0" collapsed="false">
      <c r="C398" s="11" t="n">
        <v>49</v>
      </c>
      <c r="D398" s="10" t="n">
        <f aca="false">RANK(C398,C:C)</f>
        <v>396</v>
      </c>
    </row>
    <row r="399" customFormat="false" ht="12.75" hidden="false" customHeight="false" outlineLevel="0" collapsed="false">
      <c r="C399" s="11" t="n">
        <v>49</v>
      </c>
      <c r="D399" s="10" t="n">
        <f aca="false">RANK(C399,C:C)</f>
        <v>396</v>
      </c>
    </row>
    <row r="400" customFormat="false" ht="12.75" hidden="false" customHeight="false" outlineLevel="0" collapsed="false">
      <c r="C400" s="12" t="n">
        <v>49</v>
      </c>
      <c r="D400" s="10" t="n">
        <f aca="false">RANK(C400,C:C)</f>
        <v>396</v>
      </c>
    </row>
    <row r="401" customFormat="false" ht="12.75" hidden="false" customHeight="false" outlineLevel="0" collapsed="false">
      <c r="C401" s="12" t="n">
        <v>48.5</v>
      </c>
      <c r="D401" s="10" t="n">
        <f aca="false">RANK(C401,C:C)</f>
        <v>401</v>
      </c>
    </row>
    <row r="402" customFormat="false" ht="12.75" hidden="false" customHeight="false" outlineLevel="0" collapsed="false">
      <c r="C402" s="11" t="n">
        <v>48.5</v>
      </c>
      <c r="D402" s="10" t="n">
        <f aca="false">RANK(C402,C:C)</f>
        <v>401</v>
      </c>
    </row>
    <row r="403" customFormat="false" ht="12.75" hidden="false" customHeight="false" outlineLevel="0" collapsed="false">
      <c r="C403" s="12" t="n">
        <v>48.5</v>
      </c>
      <c r="D403" s="10" t="n">
        <f aca="false">RANK(C403,C:C)</f>
        <v>401</v>
      </c>
    </row>
    <row r="404" customFormat="false" ht="12.75" hidden="false" customHeight="false" outlineLevel="0" collapsed="false">
      <c r="C404" s="11" t="n">
        <v>48.5</v>
      </c>
      <c r="D404" s="10" t="n">
        <f aca="false">RANK(C404,C:C)</f>
        <v>401</v>
      </c>
    </row>
    <row r="405" customFormat="false" ht="12.75" hidden="false" customHeight="false" outlineLevel="0" collapsed="false">
      <c r="C405" s="11" t="n">
        <v>48</v>
      </c>
      <c r="D405" s="10" t="n">
        <f aca="false">RANK(C405,C:C)</f>
        <v>405</v>
      </c>
    </row>
    <row r="406" customFormat="false" ht="12.75" hidden="false" customHeight="false" outlineLevel="0" collapsed="false">
      <c r="C406" s="11" t="n">
        <v>48</v>
      </c>
      <c r="D406" s="10" t="n">
        <f aca="false">RANK(C406,C:C)</f>
        <v>405</v>
      </c>
    </row>
    <row r="407" customFormat="false" ht="12.75" hidden="false" customHeight="false" outlineLevel="0" collapsed="false">
      <c r="C407" s="11" t="n">
        <v>48</v>
      </c>
      <c r="D407" s="10" t="n">
        <f aca="false">RANK(C407,C:C)</f>
        <v>405</v>
      </c>
    </row>
    <row r="408" customFormat="false" ht="12.75" hidden="false" customHeight="false" outlineLevel="0" collapsed="false">
      <c r="C408" s="11" t="n">
        <v>48</v>
      </c>
      <c r="D408" s="10" t="n">
        <f aca="false">RANK(C408,C:C)</f>
        <v>405</v>
      </c>
    </row>
    <row r="409" customFormat="false" ht="12.75" hidden="false" customHeight="false" outlineLevel="0" collapsed="false">
      <c r="C409" s="12" t="n">
        <v>48</v>
      </c>
      <c r="D409" s="10" t="n">
        <f aca="false">RANK(C409,C:C)</f>
        <v>405</v>
      </c>
    </row>
    <row r="410" customFormat="false" ht="12.75" hidden="false" customHeight="false" outlineLevel="0" collapsed="false">
      <c r="C410" s="12" t="n">
        <v>48</v>
      </c>
      <c r="D410" s="10" t="n">
        <f aca="false">RANK(C410,C:C)</f>
        <v>405</v>
      </c>
    </row>
    <row r="411" customFormat="false" ht="12.75" hidden="false" customHeight="false" outlineLevel="0" collapsed="false">
      <c r="C411" s="11" t="n">
        <v>47.5</v>
      </c>
      <c r="D411" s="10" t="n">
        <f aca="false">RANK(C411,C:C)</f>
        <v>411</v>
      </c>
    </row>
    <row r="412" customFormat="false" ht="12.75" hidden="false" customHeight="false" outlineLevel="0" collapsed="false">
      <c r="C412" s="11" t="n">
        <v>47.5</v>
      </c>
      <c r="D412" s="10" t="n">
        <f aca="false">RANK(C412,C:C)</f>
        <v>411</v>
      </c>
    </row>
    <row r="413" customFormat="false" ht="12.75" hidden="false" customHeight="false" outlineLevel="0" collapsed="false">
      <c r="C413" s="12" t="n">
        <v>47.5</v>
      </c>
      <c r="D413" s="10" t="n">
        <f aca="false">RANK(C413,C:C)</f>
        <v>411</v>
      </c>
    </row>
    <row r="414" customFormat="false" ht="12.75" hidden="false" customHeight="false" outlineLevel="0" collapsed="false">
      <c r="C414" s="12" t="n">
        <v>47</v>
      </c>
      <c r="D414" s="10" t="n">
        <f aca="false">RANK(C414,C:C)</f>
        <v>414</v>
      </c>
    </row>
    <row r="415" customFormat="false" ht="12.75" hidden="false" customHeight="false" outlineLevel="0" collapsed="false">
      <c r="C415" s="11" t="n">
        <v>47</v>
      </c>
      <c r="D415" s="10" t="n">
        <f aca="false">RANK(C415,C:C)</f>
        <v>414</v>
      </c>
    </row>
    <row r="416" customFormat="false" ht="12.75" hidden="false" customHeight="false" outlineLevel="0" collapsed="false">
      <c r="C416" s="11" t="n">
        <v>47</v>
      </c>
      <c r="D416" s="10" t="n">
        <f aca="false">RANK(C416,C:C)</f>
        <v>414</v>
      </c>
    </row>
    <row r="417" customFormat="false" ht="12.75" hidden="false" customHeight="false" outlineLevel="0" collapsed="false">
      <c r="C417" s="11" t="n">
        <v>47</v>
      </c>
      <c r="D417" s="10" t="n">
        <f aca="false">RANK(C417,C:C)</f>
        <v>414</v>
      </c>
    </row>
    <row r="418" customFormat="false" ht="12.75" hidden="false" customHeight="false" outlineLevel="0" collapsed="false">
      <c r="C418" s="12" t="n">
        <v>47</v>
      </c>
      <c r="D418" s="10" t="n">
        <f aca="false">RANK(C418,C:C)</f>
        <v>414</v>
      </c>
    </row>
    <row r="419" customFormat="false" ht="12.75" hidden="false" customHeight="false" outlineLevel="0" collapsed="false">
      <c r="C419" s="12" t="n">
        <v>47</v>
      </c>
      <c r="D419" s="10" t="n">
        <f aca="false">RANK(C419,C:C)</f>
        <v>414</v>
      </c>
    </row>
    <row r="420" customFormat="false" ht="12.75" hidden="false" customHeight="false" outlineLevel="0" collapsed="false">
      <c r="C420" s="12" t="n">
        <v>46.5</v>
      </c>
      <c r="D420" s="10" t="n">
        <f aca="false">RANK(C420,C:C)</f>
        <v>420</v>
      </c>
    </row>
    <row r="421" customFormat="false" ht="12.75" hidden="false" customHeight="false" outlineLevel="0" collapsed="false">
      <c r="C421" s="11" t="n">
        <v>46</v>
      </c>
      <c r="D421" s="10" t="n">
        <f aca="false">RANK(C421,C:C)</f>
        <v>421</v>
      </c>
    </row>
    <row r="422" customFormat="false" ht="12.75" hidden="false" customHeight="false" outlineLevel="0" collapsed="false">
      <c r="C422" s="11" t="n">
        <v>46</v>
      </c>
      <c r="D422" s="10" t="n">
        <f aca="false">RANK(C422,C:C)</f>
        <v>421</v>
      </c>
    </row>
    <row r="423" customFormat="false" ht="12.75" hidden="false" customHeight="false" outlineLevel="0" collapsed="false">
      <c r="C423" s="12" t="n">
        <v>46</v>
      </c>
      <c r="D423" s="10" t="n">
        <f aca="false">RANK(C423,C:C)</f>
        <v>421</v>
      </c>
    </row>
    <row r="424" customFormat="false" ht="12.75" hidden="false" customHeight="false" outlineLevel="0" collapsed="false">
      <c r="C424" s="11" t="n">
        <v>45.5</v>
      </c>
      <c r="D424" s="10" t="n">
        <f aca="false">RANK(C424,C:C)</f>
        <v>424</v>
      </c>
    </row>
    <row r="425" customFormat="false" ht="12.75" hidden="false" customHeight="false" outlineLevel="0" collapsed="false">
      <c r="C425" s="11" t="n">
        <v>45.5</v>
      </c>
      <c r="D425" s="10" t="n">
        <f aca="false">RANK(C425,C:C)</f>
        <v>424</v>
      </c>
    </row>
    <row r="426" customFormat="false" ht="12.75" hidden="false" customHeight="false" outlineLevel="0" collapsed="false">
      <c r="C426" s="12" t="n">
        <v>45.5</v>
      </c>
      <c r="D426" s="10" t="n">
        <f aca="false">RANK(C426,C:C)</f>
        <v>424</v>
      </c>
    </row>
    <row r="427" customFormat="false" ht="12.75" hidden="false" customHeight="false" outlineLevel="0" collapsed="false">
      <c r="C427" s="11" t="n">
        <v>45.5</v>
      </c>
      <c r="D427" s="10" t="n">
        <f aca="false">RANK(C427,C:C)</f>
        <v>424</v>
      </c>
    </row>
    <row r="428" customFormat="false" ht="12.75" hidden="false" customHeight="false" outlineLevel="0" collapsed="false">
      <c r="C428" s="12" t="n">
        <v>45.5</v>
      </c>
      <c r="D428" s="10" t="n">
        <f aca="false">RANK(C428,C:C)</f>
        <v>424</v>
      </c>
    </row>
    <row r="429" customFormat="false" ht="12.75" hidden="false" customHeight="false" outlineLevel="0" collapsed="false">
      <c r="C429" s="12" t="n">
        <v>45</v>
      </c>
      <c r="D429" s="10" t="n">
        <f aca="false">RANK(C429,C:C)</f>
        <v>429</v>
      </c>
    </row>
    <row r="430" customFormat="false" ht="12.75" hidden="false" customHeight="false" outlineLevel="0" collapsed="false">
      <c r="C430" s="12" t="n">
        <v>45</v>
      </c>
      <c r="D430" s="10" t="n">
        <f aca="false">RANK(C430,C:C)</f>
        <v>429</v>
      </c>
    </row>
    <row r="431" customFormat="false" ht="12.75" hidden="false" customHeight="false" outlineLevel="0" collapsed="false">
      <c r="C431" s="11" t="n">
        <v>45</v>
      </c>
      <c r="D431" s="10" t="n">
        <f aca="false">RANK(C431,C:C)</f>
        <v>429</v>
      </c>
    </row>
    <row r="432" customFormat="false" ht="12.75" hidden="false" customHeight="false" outlineLevel="0" collapsed="false">
      <c r="C432" s="11" t="n">
        <v>45</v>
      </c>
      <c r="D432" s="10" t="n">
        <f aca="false">RANK(C432,C:C)</f>
        <v>429</v>
      </c>
    </row>
    <row r="433" customFormat="false" ht="12.75" hidden="false" customHeight="false" outlineLevel="0" collapsed="false">
      <c r="C433" s="12" t="n">
        <v>45</v>
      </c>
      <c r="D433" s="10" t="n">
        <f aca="false">RANK(C433,C:C)</f>
        <v>429</v>
      </c>
    </row>
    <row r="434" customFormat="false" ht="12.75" hidden="false" customHeight="false" outlineLevel="0" collapsed="false">
      <c r="C434" s="12" t="n">
        <v>45</v>
      </c>
      <c r="D434" s="10" t="n">
        <f aca="false">RANK(C434,C:C)</f>
        <v>429</v>
      </c>
    </row>
    <row r="435" customFormat="false" ht="12.75" hidden="false" customHeight="false" outlineLevel="0" collapsed="false">
      <c r="C435" s="12" t="n">
        <v>44.5</v>
      </c>
      <c r="D435" s="10" t="n">
        <f aca="false">RANK(C435,C:C)</f>
        <v>435</v>
      </c>
    </row>
    <row r="436" customFormat="false" ht="12.75" hidden="false" customHeight="false" outlineLevel="0" collapsed="false">
      <c r="C436" s="12" t="n">
        <v>44</v>
      </c>
      <c r="D436" s="10" t="n">
        <f aca="false">RANK(C436,C:C)</f>
        <v>436</v>
      </c>
    </row>
    <row r="437" customFormat="false" ht="12.75" hidden="false" customHeight="false" outlineLevel="0" collapsed="false">
      <c r="C437" s="11" t="n">
        <v>44</v>
      </c>
      <c r="D437" s="10" t="n">
        <f aca="false">RANK(C437,C:C)</f>
        <v>436</v>
      </c>
    </row>
    <row r="438" customFormat="false" ht="12.75" hidden="false" customHeight="false" outlineLevel="0" collapsed="false">
      <c r="C438" s="12" t="n">
        <v>43.5</v>
      </c>
      <c r="D438" s="10" t="n">
        <f aca="false">RANK(C438,C:C)</f>
        <v>438</v>
      </c>
    </row>
    <row r="439" customFormat="false" ht="12.75" hidden="false" customHeight="false" outlineLevel="0" collapsed="false">
      <c r="C439" s="12" t="n">
        <v>43.5</v>
      </c>
      <c r="D439" s="10" t="n">
        <f aca="false">RANK(C439,C:C)</f>
        <v>438</v>
      </c>
    </row>
    <row r="440" customFormat="false" ht="12.75" hidden="false" customHeight="false" outlineLevel="0" collapsed="false">
      <c r="C440" s="11" t="n">
        <v>43.5</v>
      </c>
      <c r="D440" s="10" t="n">
        <f aca="false">RANK(C440,C:C)</f>
        <v>438</v>
      </c>
    </row>
    <row r="441" customFormat="false" ht="12.75" hidden="false" customHeight="false" outlineLevel="0" collapsed="false">
      <c r="C441" s="12" t="n">
        <v>43.5</v>
      </c>
      <c r="D441" s="10" t="n">
        <f aca="false">RANK(C441,C:C)</f>
        <v>438</v>
      </c>
    </row>
    <row r="442" customFormat="false" ht="12.75" hidden="false" customHeight="false" outlineLevel="0" collapsed="false">
      <c r="C442" s="12" t="n">
        <v>43</v>
      </c>
      <c r="D442" s="10" t="n">
        <f aca="false">RANK(C442,C:C)</f>
        <v>442</v>
      </c>
    </row>
    <row r="443" customFormat="false" ht="12.75" hidden="false" customHeight="false" outlineLevel="0" collapsed="false">
      <c r="C443" s="11" t="n">
        <v>43</v>
      </c>
      <c r="D443" s="10" t="n">
        <f aca="false">RANK(C443,C:C)</f>
        <v>442</v>
      </c>
    </row>
    <row r="444" customFormat="false" ht="12.75" hidden="false" customHeight="false" outlineLevel="0" collapsed="false">
      <c r="C444" s="11" t="n">
        <v>43</v>
      </c>
      <c r="D444" s="10" t="n">
        <f aca="false">RANK(C444,C:C)</f>
        <v>442</v>
      </c>
    </row>
    <row r="445" customFormat="false" ht="12.75" hidden="false" customHeight="false" outlineLevel="0" collapsed="false">
      <c r="C445" s="11" t="n">
        <v>43</v>
      </c>
      <c r="D445" s="10" t="n">
        <f aca="false">RANK(C445,C:C)</f>
        <v>442</v>
      </c>
    </row>
    <row r="446" customFormat="false" ht="12.75" hidden="false" customHeight="false" outlineLevel="0" collapsed="false">
      <c r="C446" s="11" t="n">
        <v>43</v>
      </c>
      <c r="D446" s="10" t="n">
        <f aca="false">RANK(C446,C:C)</f>
        <v>442</v>
      </c>
    </row>
    <row r="447" customFormat="false" ht="12.75" hidden="false" customHeight="false" outlineLevel="0" collapsed="false">
      <c r="C447" s="12" t="n">
        <v>42.5</v>
      </c>
      <c r="D447" s="10" t="n">
        <f aca="false">RANK(C447,C:C)</f>
        <v>447</v>
      </c>
    </row>
    <row r="448" customFormat="false" ht="12.75" hidden="false" customHeight="false" outlineLevel="0" collapsed="false">
      <c r="C448" s="12" t="n">
        <v>42</v>
      </c>
      <c r="D448" s="10" t="n">
        <f aca="false">RANK(C448,C:C)</f>
        <v>448</v>
      </c>
    </row>
    <row r="449" customFormat="false" ht="12.75" hidden="false" customHeight="false" outlineLevel="0" collapsed="false">
      <c r="C449" s="12" t="n">
        <v>42</v>
      </c>
      <c r="D449" s="10" t="n">
        <f aca="false">RANK(C449,C:C)</f>
        <v>448</v>
      </c>
    </row>
    <row r="450" customFormat="false" ht="12.75" hidden="false" customHeight="false" outlineLevel="0" collapsed="false">
      <c r="C450" s="11" t="n">
        <v>42</v>
      </c>
      <c r="D450" s="10" t="n">
        <f aca="false">RANK(C450,C:C)</f>
        <v>448</v>
      </c>
    </row>
    <row r="451" customFormat="false" ht="12.75" hidden="false" customHeight="false" outlineLevel="0" collapsed="false">
      <c r="C451" s="11" t="n">
        <v>41</v>
      </c>
      <c r="D451" s="10" t="n">
        <f aca="false">RANK(C451,C:C)</f>
        <v>451</v>
      </c>
    </row>
    <row r="452" customFormat="false" ht="12.75" hidden="false" customHeight="false" outlineLevel="0" collapsed="false">
      <c r="C452" s="12" t="n">
        <v>40.5</v>
      </c>
      <c r="D452" s="10" t="n">
        <f aca="false">RANK(C452,C:C)</f>
        <v>452</v>
      </c>
    </row>
    <row r="453" customFormat="false" ht="12.75" hidden="false" customHeight="false" outlineLevel="0" collapsed="false">
      <c r="C453" s="11" t="n">
        <v>39.5</v>
      </c>
      <c r="D453" s="10" t="n">
        <f aca="false">RANK(C453,C:C)</f>
        <v>453</v>
      </c>
    </row>
    <row r="454" customFormat="false" ht="12.75" hidden="false" customHeight="false" outlineLevel="0" collapsed="false">
      <c r="C454" s="12" t="n">
        <v>39.5</v>
      </c>
      <c r="D454" s="10" t="n">
        <f aca="false">RANK(C454,C:C)</f>
        <v>453</v>
      </c>
    </row>
    <row r="455" customFormat="false" ht="12.75" hidden="false" customHeight="false" outlineLevel="0" collapsed="false">
      <c r="C455" s="11" t="n">
        <v>37.5</v>
      </c>
      <c r="D455" s="10" t="n">
        <f aca="false">RANK(C455,C:C)</f>
        <v>455</v>
      </c>
    </row>
    <row r="456" customFormat="false" ht="12.75" hidden="false" customHeight="false" outlineLevel="0" collapsed="false">
      <c r="C456" s="11" t="n">
        <v>37</v>
      </c>
      <c r="D456" s="10" t="n">
        <f aca="false">RANK(C456,C:C)</f>
        <v>456</v>
      </c>
    </row>
    <row r="457" customFormat="false" ht="12.75" hidden="false" customHeight="false" outlineLevel="0" collapsed="false">
      <c r="C457" s="12" t="n">
        <v>35.5</v>
      </c>
      <c r="D457" s="10" t="n">
        <f aca="false">RANK(C457,C:C)</f>
        <v>457</v>
      </c>
    </row>
    <row r="458" customFormat="false" ht="12.75" hidden="false" customHeight="false" outlineLevel="0" collapsed="false">
      <c r="C458" s="11" t="n">
        <v>34.5</v>
      </c>
      <c r="D458" s="10" t="n">
        <f aca="false">RANK(C458,C:C)</f>
        <v>458</v>
      </c>
    </row>
    <row r="459" customFormat="false" ht="12.75" hidden="false" customHeight="false" outlineLevel="0" collapsed="false">
      <c r="C459" s="12" t="n">
        <v>34</v>
      </c>
      <c r="D459" s="10" t="n">
        <f aca="false">RANK(C459,C:C)</f>
        <v>459</v>
      </c>
    </row>
    <row r="460" customFormat="false" ht="12.75" hidden="false" customHeight="false" outlineLevel="0" collapsed="false">
      <c r="C460" s="11" t="n">
        <v>33.5</v>
      </c>
      <c r="D460" s="10" t="n">
        <f aca="false">RANK(C460,C:C)</f>
        <v>460</v>
      </c>
    </row>
    <row r="461" customFormat="false" ht="12.75" hidden="false" customHeight="false" outlineLevel="0" collapsed="false">
      <c r="C461" s="11" t="n">
        <v>33</v>
      </c>
      <c r="D461" s="10" t="n">
        <f aca="false">RANK(C461,C:C)</f>
        <v>461</v>
      </c>
    </row>
    <row r="462" customFormat="false" ht="12.75" hidden="false" customHeight="false" outlineLevel="0" collapsed="false">
      <c r="C462" s="11" t="n">
        <v>26</v>
      </c>
      <c r="D462" s="10" t="n">
        <f aca="false">RANK(C462,C:C)</f>
        <v>462</v>
      </c>
    </row>
    <row r="463" customFormat="false" ht="12.75" hidden="false" customHeight="false" outlineLevel="0" collapsed="false">
      <c r="C463" s="12" t="n">
        <v>22.5</v>
      </c>
      <c r="D463" s="10" t="n">
        <f aca="false">RANK(C463,C:C)</f>
        <v>463</v>
      </c>
    </row>
    <row r="464" customFormat="false" ht="12.75" hidden="false" customHeight="false" outlineLevel="0" collapsed="false">
      <c r="C464" s="12" t="n">
        <v>19.5</v>
      </c>
      <c r="D464" s="10" t="n">
        <f aca="false">RANK(C464,C:C)</f>
        <v>464</v>
      </c>
    </row>
    <row r="465" customFormat="false" ht="12.75" hidden="false" customHeight="false" outlineLevel="0" collapsed="false">
      <c r="C465" s="12" t="n">
        <v>0</v>
      </c>
      <c r="D465" s="10" t="n">
        <f aca="false">RANK(C465,C:C)</f>
        <v>465</v>
      </c>
    </row>
    <row r="466" customFormat="false" ht="12.75" hidden="false" customHeight="false" outlineLevel="0" collapsed="false">
      <c r="C466" s="11" t="n">
        <v>0</v>
      </c>
      <c r="D466" s="10" t="n">
        <f aca="false">RANK(C466,C:C)</f>
        <v>465</v>
      </c>
    </row>
    <row r="467" customFormat="false" ht="12.75" hidden="false" customHeight="false" outlineLevel="0" collapsed="false">
      <c r="C467" s="12" t="n">
        <v>0</v>
      </c>
      <c r="D467" s="10" t="n">
        <f aca="false">RANK(C467,C:C)</f>
        <v>465</v>
      </c>
    </row>
    <row r="468" customFormat="false" ht="12.75" hidden="false" customHeight="false" outlineLevel="0" collapsed="false">
      <c r="C468" s="11" t="n">
        <v>0</v>
      </c>
      <c r="D468" s="10" t="n">
        <f aca="false">RANK(C468,C:C)</f>
        <v>465</v>
      </c>
    </row>
    <row r="469" customFormat="false" ht="12.75" hidden="false" customHeight="false" outlineLevel="0" collapsed="false">
      <c r="C469" s="11" t="n">
        <v>0</v>
      </c>
      <c r="D469" s="10" t="n">
        <f aca="false">RANK(C469,C:C)</f>
        <v>465</v>
      </c>
    </row>
    <row r="470" customFormat="false" ht="12.75" hidden="false" customHeight="false" outlineLevel="0" collapsed="false">
      <c r="C470" s="12" t="n">
        <v>0</v>
      </c>
      <c r="D470" s="10" t="n">
        <f aca="false">RANK(C470,C:C)</f>
        <v>465</v>
      </c>
    </row>
    <row r="471" customFormat="false" ht="12.75" hidden="false" customHeight="false" outlineLevel="0" collapsed="false">
      <c r="C471" s="11" t="n">
        <v>0</v>
      </c>
      <c r="D471" s="10" t="n">
        <f aca="false">RANK(C471,C:C)</f>
        <v>465</v>
      </c>
    </row>
    <row r="472" customFormat="false" ht="12.75" hidden="false" customHeight="false" outlineLevel="0" collapsed="false">
      <c r="C472" s="11" t="n">
        <v>0</v>
      </c>
      <c r="D472" s="10" t="n">
        <f aca="false">RANK(C472,C:C)</f>
        <v>465</v>
      </c>
    </row>
    <row r="473" customFormat="false" ht="12.75" hidden="false" customHeight="false" outlineLevel="0" collapsed="false">
      <c r="C473" s="12" t="n">
        <v>0</v>
      </c>
      <c r="D473" s="10" t="n">
        <f aca="false">RANK(C473,C:C)</f>
        <v>465</v>
      </c>
    </row>
    <row r="474" customFormat="false" ht="12.75" hidden="false" customHeight="false" outlineLevel="0" collapsed="false">
      <c r="C474" s="11" t="n">
        <v>0</v>
      </c>
      <c r="D474" s="10" t="n">
        <f aca="false">RANK(C474,C:C)</f>
        <v>465</v>
      </c>
    </row>
    <row r="475" customFormat="false" ht="12.75" hidden="false" customHeight="false" outlineLevel="0" collapsed="false">
      <c r="C475" s="12" t="n">
        <v>0</v>
      </c>
      <c r="D475" s="10" t="n">
        <f aca="false">RANK(C475,C:C)</f>
        <v>465</v>
      </c>
    </row>
    <row r="476" customFormat="false" ht="12.75" hidden="false" customHeight="false" outlineLevel="0" collapsed="false">
      <c r="C476" s="12" t="n">
        <v>0</v>
      </c>
      <c r="D476" s="10" t="n">
        <f aca="false">RANK(C476,C:C)</f>
        <v>465</v>
      </c>
    </row>
    <row r="477" customFormat="false" ht="12.75" hidden="false" customHeight="false" outlineLevel="0" collapsed="false">
      <c r="C477" s="11" t="n">
        <v>0</v>
      </c>
      <c r="D477" s="10" t="n">
        <f aca="false">RANK(C477,C:C)</f>
        <v>465</v>
      </c>
    </row>
    <row r="478" customFormat="false" ht="12.75" hidden="false" customHeight="false" outlineLevel="0" collapsed="false">
      <c r="C478" s="11" t="n">
        <v>0</v>
      </c>
      <c r="D478" s="10" t="n">
        <f aca="false">RANK(C478,C:C)</f>
        <v>465</v>
      </c>
    </row>
    <row r="479" customFormat="false" ht="12.75" hidden="false" customHeight="false" outlineLevel="0" collapsed="false">
      <c r="C479" s="11" t="n">
        <v>0</v>
      </c>
      <c r="D479" s="10" t="n">
        <f aca="false">RANK(C479,C:C)</f>
        <v>465</v>
      </c>
    </row>
    <row r="480" customFormat="false" ht="12.75" hidden="false" customHeight="false" outlineLevel="0" collapsed="false">
      <c r="C480" s="12" t="n">
        <v>0</v>
      </c>
      <c r="D480" s="10" t="n">
        <f aca="false">RANK(C480,C:C)</f>
        <v>465</v>
      </c>
    </row>
    <row r="481" customFormat="false" ht="12.75" hidden="false" customHeight="false" outlineLevel="0" collapsed="false">
      <c r="C481" s="11" t="n">
        <v>0</v>
      </c>
      <c r="D481" s="10" t="n">
        <f aca="false">RANK(C481,C:C)</f>
        <v>465</v>
      </c>
    </row>
    <row r="482" customFormat="false" ht="12.75" hidden="false" customHeight="false" outlineLevel="0" collapsed="false">
      <c r="C482" s="12" t="n">
        <v>0</v>
      </c>
      <c r="D482" s="10" t="n">
        <f aca="false">RANK(C482,C:C)</f>
        <v>465</v>
      </c>
    </row>
    <row r="483" customFormat="false" ht="12.75" hidden="false" customHeight="false" outlineLevel="0" collapsed="false">
      <c r="C483" s="12" t="n">
        <v>0</v>
      </c>
      <c r="D483" s="10" t="n">
        <f aca="false">RANK(C483,C:C)</f>
        <v>465</v>
      </c>
    </row>
    <row r="484" customFormat="false" ht="12.75" hidden="false" customHeight="false" outlineLevel="0" collapsed="false">
      <c r="C484" s="11" t="n">
        <v>0</v>
      </c>
      <c r="D484" s="10" t="n">
        <f aca="false">RANK(C484,C:C)</f>
        <v>465</v>
      </c>
    </row>
    <row r="485" customFormat="false" ht="12.75" hidden="false" customHeight="false" outlineLevel="0" collapsed="false">
      <c r="C485" s="11" t="n">
        <v>0</v>
      </c>
      <c r="D485" s="10" t="n">
        <f aca="false">RANK(C485,C:C)</f>
        <v>465</v>
      </c>
    </row>
    <row r="486" customFormat="false" ht="12.75" hidden="false" customHeight="false" outlineLevel="0" collapsed="false">
      <c r="C486" s="12" t="n">
        <v>0</v>
      </c>
      <c r="D486" s="10" t="n">
        <f aca="false">RANK(C486,C:C)</f>
        <v>465</v>
      </c>
    </row>
    <row r="487" customFormat="false" ht="12.75" hidden="false" customHeight="false" outlineLevel="0" collapsed="false">
      <c r="C487" s="12" t="n">
        <v>0</v>
      </c>
      <c r="D487" s="10" t="n">
        <f aca="false">RANK(C487,C:C)</f>
        <v>465</v>
      </c>
    </row>
    <row r="488" customFormat="false" ht="12.75" hidden="false" customHeight="false" outlineLevel="0" collapsed="false">
      <c r="C488" s="11" t="n">
        <v>0</v>
      </c>
      <c r="D488" s="10" t="n">
        <f aca="false">RANK(C488,C:C)</f>
        <v>465</v>
      </c>
    </row>
    <row r="489" customFormat="false" ht="12.75" hidden="false" customHeight="false" outlineLevel="0" collapsed="false">
      <c r="C489" s="12" t="n">
        <v>0</v>
      </c>
      <c r="D489" s="10" t="n">
        <f aca="false">RANK(C489,C:C)</f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8:21:40Z</dcterms:created>
  <dc:creator/>
  <dc:description/>
  <cp:keywords/>
  <dc:language>en-US</dc:language>
  <cp:lastModifiedBy>Administrator</cp:lastModifiedBy>
  <cp:lastPrinted>2017-04-09T17:56:21Z</cp:lastPrinted>
  <dcterms:modified xsi:type="dcterms:W3CDTF">2017-04-12T03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