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6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就业困难人员公益性岗位开发计划表</t>
    </r>
  </si>
  <si>
    <t xml:space="preserve">序号</t>
  </si>
  <si>
    <t xml:space="preserve">招聘单位</t>
  </si>
  <si>
    <t xml:space="preserve">岗位名称</t>
  </si>
  <si>
    <t xml:space="preserve">招用条件</t>
  </si>
  <si>
    <t xml:space="preserve">联系人</t>
  </si>
  <si>
    <t xml:space="preserve">拟分配
计划</t>
  </si>
  <si>
    <t xml:space="preserve">联系电话</t>
  </si>
  <si>
    <t xml:space="preserve">五莲县委党校</t>
  </si>
  <si>
    <t xml:space="preserve">保洁、会议服务</t>
  </si>
  <si>
    <t xml:space="preserve">限女性</t>
  </si>
  <si>
    <t xml:space="preserve">崔为波</t>
  </si>
  <si>
    <t xml:space="preserve">五莲山旅游风景区
管理委员会</t>
  </si>
  <si>
    <t xml:space="preserve">保洁员 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岁以下，初中以上学历</t>
    </r>
  </si>
  <si>
    <t xml:space="preserve">迟明军</t>
  </si>
  <si>
    <t xml:space="preserve">五莲县机关工委</t>
  </si>
  <si>
    <t xml:space="preserve">机关兵役登记及
征兵工作辅助员</t>
  </si>
  <si>
    <t xml:space="preserve">有一定的电脑操作及具
备相应的文档处理能力</t>
  </si>
  <si>
    <t xml:space="preserve">孙毕军</t>
  </si>
  <si>
    <t xml:space="preserve">五莲县档案馆</t>
  </si>
  <si>
    <t xml:space="preserve">档案管理</t>
  </si>
  <si>
    <t xml:space="preserve">初中以上学历</t>
  </si>
  <si>
    <t xml:space="preserve">韩馨娇</t>
  </si>
  <si>
    <t xml:space="preserve">五莲县扶贫办</t>
  </si>
  <si>
    <t xml:space="preserve">扶贫档案管理</t>
  </si>
  <si>
    <t xml:space="preserve">熟悉档案整理工作优先</t>
  </si>
  <si>
    <t xml:space="preserve">王胜一</t>
  </si>
  <si>
    <t xml:space="preserve">五莲县总工会</t>
  </si>
  <si>
    <t xml:space="preserve">机关保洁工作
职工服务辅助工作</t>
  </si>
  <si>
    <r>
      <rPr>
        <sz val="12"/>
        <rFont val="Noto Sans"/>
        <family val="2"/>
      </rPr>
      <t xml:space="preserve">身体健康，能够熟练使用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
男女不限</t>
    </r>
  </si>
  <si>
    <t xml:space="preserve">张译匀</t>
  </si>
  <si>
    <t xml:space="preserve">五莲团县委</t>
  </si>
  <si>
    <t xml:space="preserve">希望小屋</t>
  </si>
  <si>
    <t xml:space="preserve">熟练操作电脑、有文字功底</t>
  </si>
  <si>
    <t xml:space="preserve">孙杰</t>
  </si>
  <si>
    <t xml:space="preserve">困境妈妈</t>
  </si>
  <si>
    <t xml:space="preserve">五莲县残疾人联合会</t>
  </si>
  <si>
    <t xml:space="preserve">残疾人康复服务</t>
  </si>
  <si>
    <t xml:space="preserve">大专及以上学历</t>
  </si>
  <si>
    <t xml:space="preserve">王奇</t>
  </si>
  <si>
    <t xml:space="preserve">五莲县群众服务中心</t>
  </si>
  <si>
    <t xml:space="preserve">女性</t>
  </si>
  <si>
    <t xml:space="preserve">徐云鹏</t>
  </si>
  <si>
    <t xml:space="preserve">五莲县教育
和体育局</t>
  </si>
  <si>
    <t xml:space="preserve">保洁人员</t>
  </si>
  <si>
    <t xml:space="preserve">身体健康，女性</t>
  </si>
  <si>
    <t xml:space="preserve">宋正恩</t>
  </si>
  <si>
    <t xml:space="preserve">安保人员</t>
  </si>
  <si>
    <r>
      <rPr>
        <sz val="12"/>
        <color rgb="FF000000"/>
        <rFont val="Noto Sans"/>
        <family val="2"/>
      </rPr>
      <t xml:space="preserve">男性，身体健康，年龄不超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周岁</t>
    </r>
  </si>
  <si>
    <t xml:space="preserve">后勤维修人员</t>
  </si>
  <si>
    <r>
      <rPr>
        <sz val="12"/>
        <color rgb="FF000000"/>
        <rFont val="Noto Sans"/>
        <family val="2"/>
      </rPr>
      <t xml:space="preserve">身体健康，年龄不超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"/>
        <family val="3"/>
        <charset val="134"/>
      </rPr>
      <t xml:space="preserve">,
</t>
    </r>
    <r>
      <rPr>
        <sz val="12"/>
        <color rgb="FF000000"/>
        <rFont val="Noto Sans"/>
        <family val="2"/>
      </rPr>
      <t xml:space="preserve">主要维修水电，修剪苗木、绿化</t>
    </r>
  </si>
  <si>
    <t xml:space="preserve">五莲县公安局</t>
  </si>
  <si>
    <t xml:space="preserve">驾驶岗位</t>
  </si>
  <si>
    <r>
      <rPr>
        <sz val="12"/>
        <rFont val="Noto Sans"/>
        <family val="2"/>
      </rPr>
      <t xml:space="preserve">身体健康，遵纪守法；驾驶技术熟练
（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驾驶证者优先，限男性）</t>
    </r>
  </si>
  <si>
    <t xml:space="preserve">于庆荣</t>
  </si>
  <si>
    <t xml:space="preserve">保洁岗位</t>
  </si>
  <si>
    <r>
      <rPr>
        <sz val="12"/>
        <rFont val="Noto Sans"/>
        <family val="2"/>
      </rPr>
      <t xml:space="preserve">身体健康，遵纪守法，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五莲县民政局</t>
  </si>
  <si>
    <t xml:space="preserve">养老服务、社会救助、社会事务</t>
  </si>
  <si>
    <t xml:space="preserve">熟悉操作电脑办公软件</t>
  </si>
  <si>
    <t xml:space="preserve">桑春晓</t>
  </si>
  <si>
    <t xml:space="preserve">五莲县退役军人事务局</t>
  </si>
  <si>
    <t xml:space="preserve">陵园维护保洁</t>
  </si>
  <si>
    <t xml:space="preserve">符合就业困难人员公益性岗位安置条件</t>
  </si>
  <si>
    <t xml:space="preserve">李艺德</t>
  </si>
  <si>
    <t xml:space="preserve">军休干部
日常服务</t>
  </si>
  <si>
    <t xml:space="preserve">五莲县司法局</t>
  </si>
  <si>
    <t xml:space="preserve">五莲县司法局基层
司法所工作人员</t>
  </si>
  <si>
    <t xml:space="preserve">遵纪守法，身体健康，党员老兵优先</t>
  </si>
  <si>
    <t xml:space="preserve">郑雪</t>
  </si>
  <si>
    <t xml:space="preserve">五莲县财政局</t>
  </si>
  <si>
    <t xml:space="preserve">公共管理 </t>
  </si>
  <si>
    <t xml:space="preserve">具有财务、会计基础</t>
  </si>
  <si>
    <t xml:space="preserve">李健</t>
  </si>
  <si>
    <t xml:space="preserve">五莲县人社局</t>
  </si>
  <si>
    <t xml:space="preserve">后勤保障</t>
  </si>
  <si>
    <t xml:space="preserve">主要负责机关食堂以及机关后勤卫生保障工作</t>
  </si>
  <si>
    <t xml:space="preserve">李法臣</t>
  </si>
  <si>
    <t xml:space="preserve">窗口业务辅助</t>
  </si>
  <si>
    <t xml:space="preserve">主要从事人社辅助性业务工作，需懂电脑，
能简单处理机关文书材料</t>
  </si>
  <si>
    <t xml:space="preserve">五莲县住房和城乡建设局</t>
  </si>
  <si>
    <t xml:space="preserve">群众服务分中心公共服务</t>
  </si>
  <si>
    <t xml:space="preserve">具有处理办公室一般事务和小区群众工作能力</t>
  </si>
  <si>
    <t xml:space="preserve">冯小娇</t>
  </si>
  <si>
    <t xml:space="preserve">五莲县水利局</t>
  </si>
  <si>
    <t xml:space="preserve">公共管理类岗位</t>
  </si>
  <si>
    <r>
      <rPr>
        <sz val="12"/>
        <color rgb="FF000000"/>
        <rFont val="Noto Sans"/>
        <family val="2"/>
      </rPr>
      <t xml:space="preserve">女年龄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至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岁，男年龄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岁至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岁</t>
    </r>
  </si>
  <si>
    <t xml:space="preserve">汤芹华</t>
  </si>
  <si>
    <t xml:space="preserve">五莲县农业农村局</t>
  </si>
  <si>
    <t xml:space="preserve">办公室勤杂人员</t>
  </si>
  <si>
    <r>
      <rPr>
        <sz val="12"/>
        <rFont val="Noto Sans"/>
        <family val="2"/>
      </rPr>
      <t xml:space="preserve">熟练使用电脑，男，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以下，女，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岁以下</t>
    </r>
  </si>
  <si>
    <t xml:space="preserve">刘锴</t>
  </si>
  <si>
    <t xml:space="preserve">五莲县卫生健康局</t>
  </si>
  <si>
    <t xml:space="preserve">卫生保洁</t>
  </si>
  <si>
    <r>
      <rPr>
        <sz val="12"/>
        <color rgb="FF000000"/>
        <rFont val="Noto Sans"/>
        <family val="2"/>
      </rPr>
      <t xml:space="preserve">男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岁以下，女，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王海霞</t>
  </si>
  <si>
    <t xml:space="preserve">司机</t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司机，男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具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证；
冷链车司机，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证及以上。</t>
    </r>
  </si>
  <si>
    <t xml:space="preserve">五莲县医疗保障局</t>
  </si>
  <si>
    <t xml:space="preserve">医保助理</t>
  </si>
  <si>
    <t xml:space="preserve">熟悉会计电算化等电脑操作</t>
  </si>
  <si>
    <t xml:space="preserve">汤志明</t>
  </si>
  <si>
    <t xml:space="preserve">医保扶贫助理</t>
  </si>
  <si>
    <t xml:space="preserve">大学毕业生</t>
  </si>
  <si>
    <t xml:space="preserve">五莲县市场监督管理局</t>
  </si>
  <si>
    <r>
      <rPr>
        <sz val="12"/>
        <rFont val="Noto Sans"/>
        <family val="2"/>
      </rPr>
      <t xml:space="preserve">女，身体健康，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上、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王郑</t>
  </si>
  <si>
    <r>
      <rPr>
        <sz val="12"/>
        <rFont val="Noto Sans"/>
        <family val="2"/>
      </rPr>
      <t xml:space="preserve">男，身体健康，年龄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以上、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下。</t>
    </r>
  </si>
  <si>
    <t xml:space="preserve">五莲县审计局</t>
  </si>
  <si>
    <t xml:space="preserve">办公室辅助人员</t>
  </si>
  <si>
    <t xml:space="preserve">高中及以上学历，女性</t>
  </si>
  <si>
    <t xml:space="preserve">徐萍</t>
  </si>
  <si>
    <t xml:space="preserve">五莲县统计局</t>
  </si>
  <si>
    <t xml:space="preserve">统计调查辅助</t>
  </si>
  <si>
    <t xml:space="preserve">能够熟练使用计算机，从事过财务统计工作的优先</t>
  </si>
  <si>
    <t xml:space="preserve">尚海</t>
  </si>
  <si>
    <t xml:space="preserve">日照市生态环境局
五莲县分局</t>
  </si>
  <si>
    <t xml:space="preserve">园区环保协管员</t>
  </si>
  <si>
    <t xml:space="preserve">高中或中专以上文化程度，身体健康，
具备良好沟通能力。</t>
  </si>
  <si>
    <t xml:space="preserve">岳晓强</t>
  </si>
  <si>
    <t xml:space="preserve">五莲县综合行政执法局</t>
  </si>
  <si>
    <t xml:space="preserve">城市管理辅助岗位</t>
  </si>
  <si>
    <r>
      <rPr>
        <sz val="12"/>
        <rFont val="Noto Sans"/>
        <family val="2"/>
      </rPr>
      <t xml:space="preserve">就业困难人员、年龄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许祥娟</t>
  </si>
  <si>
    <t xml:space="preserve">五莲县应急管理局</t>
  </si>
  <si>
    <t xml:space="preserve">后勤</t>
  </si>
  <si>
    <t xml:space="preserve">身体状况、技能水平、家庭因素等原因难以实现就业，以及连续失业一年以上仍未能实现就业的人员</t>
  </si>
  <si>
    <t xml:space="preserve">王宗刚</t>
  </si>
  <si>
    <t xml:space="preserve">五莲县商务局</t>
  </si>
  <si>
    <t xml:space="preserve">电商辅助、社会事务、工勤服务</t>
  </si>
  <si>
    <t xml:space="preserve">符合就业困难人员公益性岗位安置条件，
熟悉电脑操作优先</t>
  </si>
  <si>
    <t xml:space="preserve">杨晓涛</t>
  </si>
  <si>
    <t xml:space="preserve">五莲县民营经
济发展服务中心</t>
  </si>
  <si>
    <t xml:space="preserve">办公室勤杂工作人员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岁以下熟悉基本办公流程、
特困家庭未就业高校毕业生</t>
    </r>
  </si>
  <si>
    <t xml:space="preserve">张鹏</t>
  </si>
  <si>
    <t xml:space="preserve">五莲县机关事
务服务中心</t>
  </si>
  <si>
    <t xml:space="preserve">物业人员</t>
  </si>
  <si>
    <t xml:space="preserve">消防管理员（需有中级消防证）</t>
  </si>
  <si>
    <t xml:space="preserve">孙强</t>
  </si>
  <si>
    <t xml:space="preserve">水暖维修工</t>
  </si>
  <si>
    <t xml:space="preserve">熟悉掌握管道维修技术</t>
  </si>
  <si>
    <t xml:space="preserve">面点</t>
  </si>
  <si>
    <t xml:space="preserve">熟悉面点业务</t>
  </si>
  <si>
    <t xml:space="preserve">五莲县融媒体中心</t>
  </si>
  <si>
    <t xml:space="preserve">公共服务类</t>
  </si>
  <si>
    <r>
      <rPr>
        <sz val="12"/>
        <rFont val="Noto Sans"/>
        <family val="2"/>
      </rPr>
      <t xml:space="preserve">男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以下（含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）
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（含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）</t>
    </r>
  </si>
  <si>
    <t xml:space="preserve">荆玉峰</t>
  </si>
  <si>
    <t xml:space="preserve">五莲县国有资产
监督管理局</t>
  </si>
  <si>
    <t xml:space="preserve">中专以上学历，懂电脑，会驾驶</t>
  </si>
  <si>
    <t xml:space="preserve">杨基业</t>
  </si>
  <si>
    <t xml:space="preserve">五莲县粮食中心</t>
  </si>
  <si>
    <t xml:space="preserve">救灾物资工作人员</t>
  </si>
  <si>
    <r>
      <rPr>
        <sz val="12"/>
        <rFont val="Noto Sans"/>
        <family val="2"/>
      </rPr>
      <t xml:space="preserve">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上，男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以上</t>
    </r>
  </si>
  <si>
    <t xml:space="preserve">王致勇</t>
  </si>
  <si>
    <t xml:space="preserve">五莲县行政
审批服务局</t>
  </si>
  <si>
    <t xml:space="preserve">政务服务大厅
公共服务、保安</t>
  </si>
  <si>
    <t xml:space="preserve">服务岗位熟练使用电脑；保安，男性</t>
  </si>
  <si>
    <t xml:space="preserve">安刚</t>
  </si>
  <si>
    <t xml:space="preserve">五莲县畜牧兽
医管理服务中心</t>
  </si>
  <si>
    <t xml:space="preserve">兽医辅助岗位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郑霞</t>
  </si>
  <si>
    <t xml:space="preserve">五莲县供销合
作社联合社</t>
  </si>
  <si>
    <t xml:space="preserve">公共服务</t>
  </si>
  <si>
    <t xml:space="preserve">何芳</t>
  </si>
  <si>
    <t xml:space="preserve">日照市科技
中等专业学校</t>
  </si>
  <si>
    <t xml:space="preserve">培训中心保洁、绿化</t>
  </si>
  <si>
    <t xml:space="preserve">身体健康、爱岗敬业</t>
  </si>
  <si>
    <t xml:space="preserve">李锋</t>
  </si>
  <si>
    <t xml:space="preserve">培训报名服务</t>
  </si>
  <si>
    <t xml:space="preserve">身体健康、爱岗敬业
（会操作办公软件优先）</t>
  </si>
  <si>
    <t xml:space="preserve">五莲县图书馆</t>
  </si>
  <si>
    <t xml:space="preserve">城市书房管理人员</t>
  </si>
  <si>
    <t xml:space="preserve">有图书管理经验优先</t>
  </si>
  <si>
    <t xml:space="preserve">梁晓杰</t>
  </si>
  <si>
    <t xml:space="preserve">图书馆新馆建设
专职人员</t>
  </si>
  <si>
    <t xml:space="preserve">有建筑安装经验优先</t>
  </si>
  <si>
    <t xml:space="preserve">五莲县工业和信息化局</t>
  </si>
  <si>
    <t xml:space="preserve">工业企业代办岗位</t>
  </si>
  <si>
    <t xml:space="preserve">就业困难人员</t>
  </si>
  <si>
    <t xml:space="preserve">范勇</t>
  </si>
  <si>
    <t xml:space="preserve">综合业务辅助岗位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</t>
    </r>
  </si>
  <si>
    <t xml:space="preserve">五莲县民兵训练基地</t>
  </si>
  <si>
    <t xml:space="preserve">女性，精通档案、物资账目管理，熟悉基本办公流程，熟练操作电脑（退役军人家属优先）</t>
  </si>
  <si>
    <t xml:space="preserve">孔凡乐</t>
  </si>
  <si>
    <t xml:space="preserve">五莲县地方金融
发展服务中心</t>
  </si>
  <si>
    <t xml:space="preserve">熟悉基本办公流程，工作仔细认真</t>
  </si>
  <si>
    <t xml:space="preserve">孔蕾</t>
  </si>
  <si>
    <t xml:space="preserve">五莲县潮河镇人民政府</t>
  </si>
  <si>
    <t xml:space="preserve">便民服务中心
协理岗位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高中以上学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熟悉电脑操作。</t>
    </r>
  </si>
  <si>
    <t xml:space="preserve">刘坤</t>
  </si>
  <si>
    <t xml:space="preserve">环卫保洁岗位、
敬老院服务岗位</t>
  </si>
  <si>
    <r>
      <rPr>
        <sz val="12"/>
        <rFont val="Noto Sans"/>
        <family val="2"/>
      </rPr>
      <t xml:space="preserve">环卫保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初中以上学历，男不超过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，敬老院服务女不超过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。</t>
    </r>
  </si>
  <si>
    <t xml:space="preserve">五莲县中至镇人民政府</t>
  </si>
  <si>
    <t xml:space="preserve">就业精准扶贫</t>
  </si>
  <si>
    <t xml:space="preserve">熟练操作电脑系统</t>
  </si>
  <si>
    <t xml:space="preserve">张锡军</t>
  </si>
  <si>
    <t xml:space="preserve">基层公共平台</t>
  </si>
  <si>
    <t xml:space="preserve">专科学历，熟练操作软件</t>
  </si>
  <si>
    <t xml:space="preserve">五莲县松柏镇人民政府</t>
  </si>
  <si>
    <t xml:space="preserve">便民服务中心</t>
  </si>
  <si>
    <t xml:space="preserve">高中以上文化程度，熟练操作电脑</t>
  </si>
  <si>
    <t xml:space="preserve">王文莲</t>
  </si>
  <si>
    <t xml:space="preserve">新时代文明实践
分中心</t>
  </si>
  <si>
    <t xml:space="preserve">五莲县洪凝街道办事处</t>
  </si>
  <si>
    <t xml:space="preserve">街道公共管理辅助岗、
城市社区公共管理辅助岗</t>
  </si>
  <si>
    <t xml:space="preserve">王泽鑫</t>
  </si>
  <si>
    <t xml:space="preserve">五莲县高泽街道
工作委员会</t>
  </si>
  <si>
    <t xml:space="preserve">人力资源和社会保障</t>
  </si>
  <si>
    <t xml:space="preserve">就业困难人员，熟练操作电脑</t>
  </si>
  <si>
    <t xml:space="preserve">孔祥宝</t>
  </si>
  <si>
    <t xml:space="preserve">民政助残</t>
  </si>
  <si>
    <t xml:space="preserve">就业困难人员，身体健康，勤劳敬业</t>
  </si>
  <si>
    <t xml:space="preserve">工勤服务岗位</t>
  </si>
  <si>
    <t xml:space="preserve">就业困难人员，身体健康，勤劳敬业，
有驾驶员经验者优先</t>
  </si>
  <si>
    <t xml:space="preserve">五莲县石场乡人民政府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上，会电脑基本操作，符合就业困难人员条件</t>
    </r>
  </si>
  <si>
    <t xml:space="preserve">徐帅</t>
  </si>
  <si>
    <r>
      <rPr>
        <sz val="12"/>
        <rFont val="Noto Sans"/>
        <family val="2"/>
      </rPr>
      <t xml:space="preserve">男，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岁以下，符合就业困难人员条件</t>
    </r>
  </si>
  <si>
    <t xml:space="preserve">五莲县叩官镇人民政府</t>
  </si>
  <si>
    <t xml:space="preserve">人力资源管理协理员</t>
  </si>
  <si>
    <r>
      <rPr>
        <sz val="12"/>
        <rFont val="Noto Sans"/>
        <family val="2"/>
      </rPr>
      <t xml:space="preserve">熟悉电脑操作，熟练使用</t>
    </r>
    <r>
      <rPr>
        <sz val="12"/>
        <rFont val="仿宋"/>
        <family val="3"/>
        <charset val="134"/>
      </rPr>
      <t xml:space="preserve">word\office</t>
    </r>
    <r>
      <rPr>
        <sz val="12"/>
        <rFont val="Noto Sans"/>
        <family val="2"/>
      </rPr>
      <t xml:space="preserve">系列办公软件的服务符合条件就业困难人员</t>
    </r>
  </si>
  <si>
    <t xml:space="preserve">李宜超</t>
  </si>
  <si>
    <t xml:space="preserve">五莲县汪湖镇人民政府</t>
  </si>
  <si>
    <t xml:space="preserve">遵纪守法，道德品行良好</t>
  </si>
  <si>
    <t xml:space="preserve">谭星辰</t>
  </si>
  <si>
    <t xml:space="preserve">熟练使用计算机</t>
  </si>
  <si>
    <t xml:space="preserve">五莲县于里镇人民政府</t>
  </si>
  <si>
    <t xml:space="preserve">就业保障服务、
基层公共平台</t>
  </si>
  <si>
    <t xml:space="preserve">杨素红</t>
  </si>
  <si>
    <t xml:space="preserve">有驾驶证熟练驾驶车辆</t>
  </si>
  <si>
    <t xml:space="preserve">五莲县户部乡人民政府</t>
  </si>
  <si>
    <t xml:space="preserve">农村社区工作人员</t>
  </si>
  <si>
    <t xml:space="preserve">就业困难人员、仅限女性</t>
  </si>
  <si>
    <t xml:space="preserve">安琪</t>
  </si>
  <si>
    <t xml:space="preserve">餐厅工作人员</t>
  </si>
  <si>
    <t xml:space="preserve">五莲县许孟镇人民政府</t>
  </si>
  <si>
    <t xml:space="preserve">就业保障服务</t>
  </si>
  <si>
    <t xml:space="preserve">专科以上学历，熟练操作电脑</t>
  </si>
  <si>
    <t xml:space="preserve">张世坤</t>
  </si>
  <si>
    <t xml:space="preserve">基层公共平台辅助人员、扶贫人员</t>
  </si>
  <si>
    <t xml:space="preserve">   熟练操作电脑</t>
  </si>
  <si>
    <t xml:space="preserve">五莲县街头镇
人民政府</t>
  </si>
  <si>
    <t xml:space="preserve">便民服务综治中心服务</t>
  </si>
  <si>
    <r>
      <rPr>
        <sz val="12"/>
        <rFont val="Noto Sans"/>
        <family val="2"/>
      </rPr>
      <t xml:space="preserve">身体健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政治素质高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熟练计算机操作</t>
    </r>
  </si>
  <si>
    <t xml:space="preserve">王均亮</t>
  </si>
  <si>
    <t xml:space="preserve">城镇市政管理</t>
  </si>
  <si>
    <t xml:space="preserve">五莲县公共就业
和人才服务中心</t>
  </si>
  <si>
    <t xml:space="preserve">就业创业政策宣讲辅助与档案管理员</t>
  </si>
  <si>
    <r>
      <rPr>
        <sz val="12"/>
        <color rgb="FF000000"/>
        <rFont val="Noto Sans"/>
        <family val="2"/>
      </rPr>
      <t xml:space="preserve">熟练使用电脑，从事过统计会计工作，三年及以上驾龄，热爱扶贫工作和就业创业政策普及、档案管理辅助工作。同等条件下有计算机证和三年驾龄者择优录用；再同等条件下，服务期在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者优先。</t>
    </r>
  </si>
  <si>
    <t xml:space="preserve">潘玉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3" min="3" style="2" width="21.5"/>
    <col collapsed="false" customWidth="true" hidden="false" outlineLevel="0" max="4" min="4" style="2" width="48.87"/>
    <col collapsed="false" customWidth="true" hidden="false" outlineLevel="0" max="6" min="5" style="2" width="7.37"/>
    <col collapsed="false" customWidth="true" hidden="false" outlineLevel="0" max="7" min="7" style="2" width="12.62"/>
    <col collapsed="false" customWidth="true" hidden="false" outlineLevel="0" max="256" min="8" style="1" width="13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2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26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3" t="n">
        <v>1</v>
      </c>
      <c r="G3" s="14" t="n">
        <v>5213071</v>
      </c>
    </row>
    <row r="4" customFormat="false" ht="29.25" hidden="false" customHeight="false" outlineLevel="0" collapsed="false">
      <c r="A4" s="10" t="n">
        <v>2</v>
      </c>
      <c r="B4" s="15" t="s">
        <v>12</v>
      </c>
      <c r="C4" s="16" t="s">
        <v>13</v>
      </c>
      <c r="D4" s="17" t="s">
        <v>14</v>
      </c>
      <c r="E4" s="18" t="s">
        <v>15</v>
      </c>
      <c r="F4" s="18" t="n">
        <v>1</v>
      </c>
      <c r="G4" s="19" t="n">
        <v>5407386</v>
      </c>
    </row>
    <row r="5" customFormat="false" ht="29.25" hidden="false" customHeight="false" outlineLevel="0" collapsed="false">
      <c r="A5" s="20" t="n">
        <v>3</v>
      </c>
      <c r="B5" s="21" t="s">
        <v>16</v>
      </c>
      <c r="C5" s="22" t="s">
        <v>17</v>
      </c>
      <c r="D5" s="23" t="s">
        <v>18</v>
      </c>
      <c r="E5" s="23" t="s">
        <v>19</v>
      </c>
      <c r="F5" s="24" t="n">
        <v>1</v>
      </c>
      <c r="G5" s="25" t="n">
        <v>13306333092</v>
      </c>
    </row>
    <row r="6" customFormat="false" ht="26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22</v>
      </c>
      <c r="E6" s="13" t="s">
        <v>23</v>
      </c>
      <c r="F6" s="13" t="n">
        <v>2</v>
      </c>
      <c r="G6" s="14" t="n">
        <v>5213365</v>
      </c>
    </row>
    <row r="7" customFormat="false" ht="26" hidden="false" customHeight="true" outlineLevel="0" collapsed="false">
      <c r="A7" s="20" t="n">
        <v>5</v>
      </c>
      <c r="B7" s="21" t="s">
        <v>24</v>
      </c>
      <c r="C7" s="26" t="s">
        <v>25</v>
      </c>
      <c r="D7" s="23" t="s">
        <v>26</v>
      </c>
      <c r="E7" s="23" t="s">
        <v>27</v>
      </c>
      <c r="F7" s="23" t="n">
        <v>2</v>
      </c>
      <c r="G7" s="25" t="n">
        <v>7961000</v>
      </c>
    </row>
    <row r="8" customFormat="false" ht="29.25" hidden="false" customHeight="false" outlineLevel="0" collapsed="false">
      <c r="A8" s="10" t="n">
        <v>6</v>
      </c>
      <c r="B8" s="11" t="s">
        <v>28</v>
      </c>
      <c r="C8" s="27" t="s">
        <v>29</v>
      </c>
      <c r="D8" s="28" t="s">
        <v>30</v>
      </c>
      <c r="E8" s="13" t="s">
        <v>31</v>
      </c>
      <c r="F8" s="13" t="n">
        <v>1</v>
      </c>
      <c r="G8" s="14" t="n">
        <v>7986190</v>
      </c>
    </row>
    <row r="9" customFormat="false" ht="22" hidden="false" customHeight="true" outlineLevel="0" collapsed="false">
      <c r="A9" s="10" t="n">
        <v>7</v>
      </c>
      <c r="B9" s="11" t="s">
        <v>32</v>
      </c>
      <c r="C9" s="29" t="s">
        <v>33</v>
      </c>
      <c r="D9" s="13" t="s">
        <v>34</v>
      </c>
      <c r="E9" s="13" t="s">
        <v>35</v>
      </c>
      <c r="F9" s="30" t="n">
        <v>1</v>
      </c>
      <c r="G9" s="14" t="n">
        <v>15965000787</v>
      </c>
    </row>
    <row r="10" customFormat="false" ht="22" hidden="false" customHeight="true" outlineLevel="0" collapsed="false">
      <c r="A10" s="10"/>
      <c r="B10" s="11"/>
      <c r="C10" s="31" t="s">
        <v>36</v>
      </c>
      <c r="D10" s="13"/>
      <c r="E10" s="13"/>
      <c r="F10" s="32" t="n">
        <v>1</v>
      </c>
      <c r="G10" s="14"/>
    </row>
    <row r="11" customFormat="false" ht="23" hidden="false" customHeight="true" outlineLevel="0" collapsed="false">
      <c r="A11" s="20" t="n">
        <v>8</v>
      </c>
      <c r="B11" s="33" t="s">
        <v>37</v>
      </c>
      <c r="C11" s="22" t="s">
        <v>38</v>
      </c>
      <c r="D11" s="34" t="s">
        <v>39</v>
      </c>
      <c r="E11" s="23" t="s">
        <v>40</v>
      </c>
      <c r="F11" s="23" t="n">
        <v>1</v>
      </c>
      <c r="G11" s="25" t="n">
        <v>5222560</v>
      </c>
    </row>
    <row r="12" customFormat="false" ht="23" hidden="false" customHeight="true" outlineLevel="0" collapsed="false">
      <c r="A12" s="10" t="n">
        <v>9</v>
      </c>
      <c r="B12" s="35" t="s">
        <v>41</v>
      </c>
      <c r="C12" s="12" t="s">
        <v>21</v>
      </c>
      <c r="D12" s="13" t="s">
        <v>42</v>
      </c>
      <c r="E12" s="13" t="s">
        <v>43</v>
      </c>
      <c r="F12" s="13" t="n">
        <v>1</v>
      </c>
      <c r="G12" s="14" t="n">
        <v>7980006</v>
      </c>
    </row>
    <row r="13" customFormat="false" ht="26" hidden="false" customHeight="true" outlineLevel="0" collapsed="false">
      <c r="A13" s="20" t="n">
        <v>10</v>
      </c>
      <c r="B13" s="33" t="s">
        <v>44</v>
      </c>
      <c r="C13" s="36" t="s">
        <v>45</v>
      </c>
      <c r="D13" s="37" t="s">
        <v>46</v>
      </c>
      <c r="E13" s="23" t="s">
        <v>47</v>
      </c>
      <c r="F13" s="38" t="n">
        <v>1</v>
      </c>
      <c r="G13" s="25" t="n">
        <v>5215054</v>
      </c>
    </row>
    <row r="14" customFormat="false" ht="26" hidden="false" customHeight="true" outlineLevel="0" collapsed="false">
      <c r="A14" s="20"/>
      <c r="B14" s="33"/>
      <c r="C14" s="39" t="s">
        <v>48</v>
      </c>
      <c r="D14" s="40" t="s">
        <v>49</v>
      </c>
      <c r="E14" s="23"/>
      <c r="F14" s="41" t="n">
        <v>1</v>
      </c>
      <c r="G14" s="25"/>
      <c r="H14" s="2"/>
    </row>
    <row r="15" customFormat="false" ht="29.25" hidden="false" customHeight="false" outlineLevel="0" collapsed="false">
      <c r="A15" s="20"/>
      <c r="B15" s="33"/>
      <c r="C15" s="42" t="s">
        <v>50</v>
      </c>
      <c r="D15" s="43" t="s">
        <v>51</v>
      </c>
      <c r="E15" s="23"/>
      <c r="F15" s="44" t="n">
        <v>1</v>
      </c>
      <c r="G15" s="25"/>
    </row>
    <row r="16" customFormat="false" ht="28.5" hidden="false" customHeight="true" outlineLevel="0" collapsed="false">
      <c r="A16" s="10" t="n">
        <v>11</v>
      </c>
      <c r="B16" s="11" t="s">
        <v>52</v>
      </c>
      <c r="C16" s="45" t="s">
        <v>53</v>
      </c>
      <c r="D16" s="46" t="s">
        <v>54</v>
      </c>
      <c r="E16" s="13" t="s">
        <v>55</v>
      </c>
      <c r="F16" s="46" t="n">
        <v>1</v>
      </c>
      <c r="G16" s="14" t="n">
        <v>5613530</v>
      </c>
    </row>
    <row r="17" customFormat="false" ht="26" hidden="false" customHeight="true" outlineLevel="0" collapsed="false">
      <c r="A17" s="10"/>
      <c r="B17" s="11"/>
      <c r="C17" s="47" t="s">
        <v>56</v>
      </c>
      <c r="D17" s="48" t="s">
        <v>57</v>
      </c>
      <c r="E17" s="13"/>
      <c r="F17" s="48" t="n">
        <v>3</v>
      </c>
      <c r="G17" s="14"/>
    </row>
    <row r="18" customFormat="false" ht="29.25" hidden="false" customHeight="false" outlineLevel="0" collapsed="false">
      <c r="A18" s="10" t="n">
        <v>12</v>
      </c>
      <c r="B18" s="11" t="s">
        <v>58</v>
      </c>
      <c r="C18" s="27" t="s">
        <v>59</v>
      </c>
      <c r="D18" s="13" t="s">
        <v>60</v>
      </c>
      <c r="E18" s="13" t="s">
        <v>61</v>
      </c>
      <c r="F18" s="13" t="n">
        <v>3</v>
      </c>
      <c r="G18" s="14" t="n">
        <v>13563306929</v>
      </c>
    </row>
    <row r="19" customFormat="false" ht="22" hidden="false" customHeight="true" outlineLevel="0" collapsed="false">
      <c r="A19" s="10" t="n">
        <v>13</v>
      </c>
      <c r="B19" s="35" t="s">
        <v>62</v>
      </c>
      <c r="C19" s="45" t="s">
        <v>63</v>
      </c>
      <c r="D19" s="46" t="s">
        <v>64</v>
      </c>
      <c r="E19" s="13" t="s">
        <v>65</v>
      </c>
      <c r="F19" s="46" t="n">
        <v>2</v>
      </c>
      <c r="G19" s="14" t="n">
        <v>5215801</v>
      </c>
    </row>
    <row r="20" customFormat="false" ht="29.25" hidden="false" customHeight="false" outlineLevel="0" collapsed="false">
      <c r="A20" s="10"/>
      <c r="B20" s="35"/>
      <c r="C20" s="49" t="s">
        <v>66</v>
      </c>
      <c r="D20" s="48" t="s">
        <v>64</v>
      </c>
      <c r="E20" s="13"/>
      <c r="F20" s="48" t="n">
        <v>1</v>
      </c>
      <c r="G20" s="14"/>
    </row>
    <row r="21" customFormat="false" ht="29.25" hidden="false" customHeight="false" outlineLevel="0" collapsed="false">
      <c r="A21" s="20" t="n">
        <v>14</v>
      </c>
      <c r="B21" s="21" t="s">
        <v>67</v>
      </c>
      <c r="C21" s="22" t="s">
        <v>68</v>
      </c>
      <c r="D21" s="23" t="s">
        <v>69</v>
      </c>
      <c r="E21" s="23" t="s">
        <v>70</v>
      </c>
      <c r="F21" s="23" t="n">
        <v>3</v>
      </c>
      <c r="G21" s="25" t="n">
        <v>7678891</v>
      </c>
    </row>
    <row r="22" customFormat="false" ht="25" hidden="false" customHeight="true" outlineLevel="0" collapsed="false">
      <c r="A22" s="10" t="n">
        <v>15</v>
      </c>
      <c r="B22" s="11" t="s">
        <v>71</v>
      </c>
      <c r="C22" s="12" t="s">
        <v>72</v>
      </c>
      <c r="D22" s="13" t="s">
        <v>73</v>
      </c>
      <c r="E22" s="13" t="s">
        <v>74</v>
      </c>
      <c r="F22" s="13" t="n">
        <v>2</v>
      </c>
      <c r="G22" s="14" t="n">
        <v>13616330627</v>
      </c>
    </row>
    <row r="23" customFormat="false" ht="22" hidden="false" customHeight="true" outlineLevel="0" collapsed="false">
      <c r="A23" s="20" t="n">
        <v>16</v>
      </c>
      <c r="B23" s="21" t="s">
        <v>75</v>
      </c>
      <c r="C23" s="50" t="s">
        <v>76</v>
      </c>
      <c r="D23" s="51" t="s">
        <v>77</v>
      </c>
      <c r="E23" s="23" t="s">
        <v>78</v>
      </c>
      <c r="F23" s="51" t="n">
        <v>3</v>
      </c>
      <c r="G23" s="25" t="n">
        <v>7986009</v>
      </c>
    </row>
    <row r="24" customFormat="false" ht="29.25" hidden="false" customHeight="false" outlineLevel="0" collapsed="false">
      <c r="A24" s="20"/>
      <c r="B24" s="21"/>
      <c r="C24" s="52" t="s">
        <v>79</v>
      </c>
      <c r="D24" s="53" t="s">
        <v>80</v>
      </c>
      <c r="E24" s="23"/>
      <c r="F24" s="53" t="n">
        <v>1</v>
      </c>
      <c r="G24" s="25"/>
    </row>
    <row r="25" customFormat="false" ht="29.25" hidden="false" customHeight="false" outlineLevel="0" collapsed="false">
      <c r="A25" s="10" t="n">
        <v>17</v>
      </c>
      <c r="B25" s="35" t="s">
        <v>81</v>
      </c>
      <c r="C25" s="27" t="s">
        <v>82</v>
      </c>
      <c r="D25" s="13" t="s">
        <v>83</v>
      </c>
      <c r="E25" s="13" t="s">
        <v>84</v>
      </c>
      <c r="F25" s="13" t="n">
        <v>2</v>
      </c>
      <c r="G25" s="14" t="n">
        <v>5213202</v>
      </c>
    </row>
    <row r="26" customFormat="false" ht="25" hidden="false" customHeight="true" outlineLevel="0" collapsed="false">
      <c r="A26" s="20" t="n">
        <v>18</v>
      </c>
      <c r="B26" s="54" t="s">
        <v>85</v>
      </c>
      <c r="C26" s="55" t="s">
        <v>86</v>
      </c>
      <c r="D26" s="56" t="s">
        <v>87</v>
      </c>
      <c r="E26" s="56" t="s">
        <v>88</v>
      </c>
      <c r="F26" s="56" t="n">
        <v>2</v>
      </c>
      <c r="G26" s="57" t="n">
        <v>7678991</v>
      </c>
    </row>
    <row r="27" customFormat="false" ht="25" hidden="false" customHeight="true" outlineLevel="0" collapsed="false">
      <c r="A27" s="10" t="n">
        <v>19</v>
      </c>
      <c r="B27" s="11" t="s">
        <v>89</v>
      </c>
      <c r="C27" s="12" t="s">
        <v>90</v>
      </c>
      <c r="D27" s="13" t="s">
        <v>91</v>
      </c>
      <c r="E27" s="13" t="s">
        <v>92</v>
      </c>
      <c r="F27" s="58" t="n">
        <v>2</v>
      </c>
      <c r="G27" s="14" t="n">
        <v>5231718</v>
      </c>
    </row>
    <row r="28" customFormat="false" ht="25" hidden="false" customHeight="true" outlineLevel="0" collapsed="false">
      <c r="A28" s="20" t="n">
        <v>20</v>
      </c>
      <c r="B28" s="21" t="s">
        <v>93</v>
      </c>
      <c r="C28" s="50" t="s">
        <v>94</v>
      </c>
      <c r="D28" s="59" t="s">
        <v>95</v>
      </c>
      <c r="E28" s="23" t="s">
        <v>96</v>
      </c>
      <c r="F28" s="23" t="n">
        <v>1</v>
      </c>
      <c r="G28" s="25" t="n">
        <v>7965572</v>
      </c>
    </row>
    <row r="29" customFormat="false" ht="29.25" hidden="false" customHeight="false" outlineLevel="0" collapsed="false">
      <c r="A29" s="20"/>
      <c r="B29" s="21"/>
      <c r="C29" s="52" t="s">
        <v>97</v>
      </c>
      <c r="D29" s="44" t="s">
        <v>98</v>
      </c>
      <c r="E29" s="23"/>
      <c r="F29" s="53" t="n">
        <v>1</v>
      </c>
      <c r="G29" s="25"/>
    </row>
    <row r="30" customFormat="false" ht="25" hidden="false" customHeight="true" outlineLevel="0" collapsed="false">
      <c r="A30" s="10" t="n">
        <v>21</v>
      </c>
      <c r="B30" s="35" t="s">
        <v>99</v>
      </c>
      <c r="C30" s="45" t="s">
        <v>100</v>
      </c>
      <c r="D30" s="46" t="s">
        <v>101</v>
      </c>
      <c r="E30" s="13" t="s">
        <v>102</v>
      </c>
      <c r="F30" s="60" t="n">
        <v>1</v>
      </c>
      <c r="G30" s="14" t="n">
        <v>7986165</v>
      </c>
    </row>
    <row r="31" customFormat="false" ht="25" hidden="false" customHeight="true" outlineLevel="0" collapsed="false">
      <c r="A31" s="10"/>
      <c r="B31" s="35"/>
      <c r="C31" s="47" t="s">
        <v>103</v>
      </c>
      <c r="D31" s="48" t="s">
        <v>104</v>
      </c>
      <c r="E31" s="13"/>
      <c r="F31" s="48" t="n">
        <v>1</v>
      </c>
      <c r="G31" s="14"/>
    </row>
    <row r="32" customFormat="false" ht="25" hidden="false" customHeight="true" outlineLevel="0" collapsed="false">
      <c r="A32" s="20" t="n">
        <v>22</v>
      </c>
      <c r="B32" s="33" t="s">
        <v>105</v>
      </c>
      <c r="C32" s="50" t="s">
        <v>21</v>
      </c>
      <c r="D32" s="51" t="s">
        <v>106</v>
      </c>
      <c r="E32" s="23" t="s">
        <v>107</v>
      </c>
      <c r="F32" s="51" t="n">
        <v>1</v>
      </c>
      <c r="G32" s="25" t="n">
        <v>5231010</v>
      </c>
    </row>
    <row r="33" customFormat="false" ht="25" hidden="false" customHeight="true" outlineLevel="0" collapsed="false">
      <c r="A33" s="20"/>
      <c r="B33" s="33"/>
      <c r="C33" s="61" t="s">
        <v>76</v>
      </c>
      <c r="D33" s="53" t="s">
        <v>108</v>
      </c>
      <c r="E33" s="23"/>
      <c r="F33" s="53" t="n">
        <v>1</v>
      </c>
      <c r="G33" s="25"/>
    </row>
    <row r="34" customFormat="false" ht="26" hidden="false" customHeight="true" outlineLevel="0" collapsed="false">
      <c r="A34" s="10" t="n">
        <v>23</v>
      </c>
      <c r="B34" s="11" t="s">
        <v>109</v>
      </c>
      <c r="C34" s="12" t="s">
        <v>110</v>
      </c>
      <c r="D34" s="13" t="s">
        <v>111</v>
      </c>
      <c r="E34" s="13" t="s">
        <v>112</v>
      </c>
      <c r="F34" s="13" t="n">
        <v>2</v>
      </c>
      <c r="G34" s="14" t="n">
        <v>5229185</v>
      </c>
    </row>
    <row r="35" customFormat="false" ht="25" hidden="false" customHeight="true" outlineLevel="0" collapsed="false">
      <c r="A35" s="10" t="n">
        <v>24</v>
      </c>
      <c r="B35" s="11" t="s">
        <v>113</v>
      </c>
      <c r="C35" s="12" t="s">
        <v>114</v>
      </c>
      <c r="D35" s="13" t="s">
        <v>115</v>
      </c>
      <c r="E35" s="13" t="s">
        <v>116</v>
      </c>
      <c r="F35" s="13" t="n">
        <v>1</v>
      </c>
      <c r="G35" s="14" t="n">
        <v>7957717</v>
      </c>
    </row>
    <row r="36" customFormat="false" ht="29.25" hidden="false" customHeight="false" outlineLevel="0" collapsed="false">
      <c r="A36" s="10" t="n">
        <v>25</v>
      </c>
      <c r="B36" s="35" t="s">
        <v>117</v>
      </c>
      <c r="C36" s="12" t="s">
        <v>118</v>
      </c>
      <c r="D36" s="13" t="s">
        <v>119</v>
      </c>
      <c r="E36" s="13" t="s">
        <v>120</v>
      </c>
      <c r="F36" s="13" t="n">
        <v>3</v>
      </c>
      <c r="G36" s="14" t="n">
        <v>7969300</v>
      </c>
    </row>
    <row r="37" customFormat="false" ht="29" hidden="false" customHeight="true" outlineLevel="0" collapsed="false">
      <c r="A37" s="20" t="n">
        <v>26</v>
      </c>
      <c r="B37" s="33" t="s">
        <v>121</v>
      </c>
      <c r="C37" s="26" t="s">
        <v>122</v>
      </c>
      <c r="D37" s="23" t="s">
        <v>123</v>
      </c>
      <c r="E37" s="23" t="s">
        <v>124</v>
      </c>
      <c r="F37" s="23" t="n">
        <v>1</v>
      </c>
      <c r="G37" s="25" t="n">
        <v>5215318</v>
      </c>
    </row>
    <row r="38" customFormat="false" ht="29.25" hidden="false" customHeight="false" outlineLevel="0" collapsed="false">
      <c r="A38" s="10" t="n">
        <v>27</v>
      </c>
      <c r="B38" s="11" t="s">
        <v>125</v>
      </c>
      <c r="C38" s="12" t="s">
        <v>126</v>
      </c>
      <c r="D38" s="13" t="s">
        <v>127</v>
      </c>
      <c r="E38" s="13" t="s">
        <v>128</v>
      </c>
      <c r="F38" s="13" t="n">
        <v>2</v>
      </c>
      <c r="G38" s="14" t="n">
        <v>7957599</v>
      </c>
    </row>
    <row r="39" customFormat="false" ht="29.25" hidden="false" customHeight="false" outlineLevel="0" collapsed="false">
      <c r="A39" s="20" t="n">
        <v>28</v>
      </c>
      <c r="B39" s="21" t="s">
        <v>129</v>
      </c>
      <c r="C39" s="22" t="s">
        <v>130</v>
      </c>
      <c r="D39" s="23" t="s">
        <v>131</v>
      </c>
      <c r="E39" s="23" t="s">
        <v>132</v>
      </c>
      <c r="F39" s="23" t="n">
        <v>2</v>
      </c>
      <c r="G39" s="25" t="n">
        <v>5213605</v>
      </c>
    </row>
    <row r="40" customFormat="false" ht="29.25" hidden="false" customHeight="false" outlineLevel="0" collapsed="false">
      <c r="A40" s="10" t="n">
        <v>29</v>
      </c>
      <c r="B40" s="35" t="s">
        <v>133</v>
      </c>
      <c r="C40" s="12" t="s">
        <v>134</v>
      </c>
      <c r="D40" s="62" t="s">
        <v>135</v>
      </c>
      <c r="E40" s="13" t="s">
        <v>136</v>
      </c>
      <c r="F40" s="13" t="n">
        <v>3</v>
      </c>
      <c r="G40" s="14" t="n">
        <v>5668800</v>
      </c>
    </row>
    <row r="41" customFormat="false" ht="22" hidden="false" customHeight="true" outlineLevel="0" collapsed="false">
      <c r="A41" s="20" t="n">
        <v>30</v>
      </c>
      <c r="B41" s="33" t="s">
        <v>137</v>
      </c>
      <c r="C41" s="50" t="s">
        <v>138</v>
      </c>
      <c r="D41" s="51" t="s">
        <v>139</v>
      </c>
      <c r="E41" s="23" t="s">
        <v>140</v>
      </c>
      <c r="F41" s="51" t="n">
        <v>1</v>
      </c>
      <c r="G41" s="25" t="n">
        <v>5231611</v>
      </c>
    </row>
    <row r="42" customFormat="false" ht="22" hidden="false" customHeight="true" outlineLevel="0" collapsed="false">
      <c r="A42" s="20"/>
      <c r="B42" s="33"/>
      <c r="C42" s="63" t="s">
        <v>141</v>
      </c>
      <c r="D42" s="64" t="s">
        <v>142</v>
      </c>
      <c r="E42" s="23"/>
      <c r="F42" s="64" t="n">
        <v>1</v>
      </c>
      <c r="G42" s="25"/>
    </row>
    <row r="43" customFormat="false" ht="22" hidden="false" customHeight="true" outlineLevel="0" collapsed="false">
      <c r="A43" s="20"/>
      <c r="B43" s="33"/>
      <c r="C43" s="52" t="s">
        <v>143</v>
      </c>
      <c r="D43" s="53" t="s">
        <v>144</v>
      </c>
      <c r="E43" s="23"/>
      <c r="F43" s="53" t="n">
        <v>1</v>
      </c>
      <c r="G43" s="25"/>
    </row>
    <row r="44" customFormat="false" ht="29.25" hidden="false" customHeight="false" outlineLevel="0" collapsed="false">
      <c r="A44" s="10" t="n">
        <v>31</v>
      </c>
      <c r="B44" s="11" t="s">
        <v>145</v>
      </c>
      <c r="C44" s="12" t="s">
        <v>146</v>
      </c>
      <c r="D44" s="13" t="s">
        <v>147</v>
      </c>
      <c r="E44" s="13" t="s">
        <v>148</v>
      </c>
      <c r="F44" s="13" t="n">
        <v>2</v>
      </c>
      <c r="G44" s="14" t="n">
        <v>5213456</v>
      </c>
    </row>
    <row r="45" customFormat="false" ht="29.25" hidden="false" customHeight="false" outlineLevel="0" collapsed="false">
      <c r="A45" s="20" t="n">
        <v>32</v>
      </c>
      <c r="B45" s="33" t="s">
        <v>149</v>
      </c>
      <c r="C45" s="26" t="s">
        <v>110</v>
      </c>
      <c r="D45" s="23" t="s">
        <v>150</v>
      </c>
      <c r="E45" s="23" t="s">
        <v>151</v>
      </c>
      <c r="F45" s="23" t="n">
        <v>1</v>
      </c>
      <c r="G45" s="25" t="n">
        <v>7668901</v>
      </c>
    </row>
    <row r="46" customFormat="false" ht="22" hidden="false" customHeight="true" outlineLevel="0" collapsed="false">
      <c r="A46" s="10" t="n">
        <v>33</v>
      </c>
      <c r="B46" s="11" t="s">
        <v>152</v>
      </c>
      <c r="C46" s="12" t="s">
        <v>153</v>
      </c>
      <c r="D46" s="13" t="s">
        <v>154</v>
      </c>
      <c r="E46" s="13" t="s">
        <v>155</v>
      </c>
      <c r="F46" s="13" t="n">
        <v>2</v>
      </c>
      <c r="G46" s="14" t="n">
        <v>13792011937</v>
      </c>
    </row>
    <row r="47" customFormat="false" ht="29.25" hidden="false" customHeight="false" outlineLevel="0" collapsed="false">
      <c r="A47" s="20" t="n">
        <v>34</v>
      </c>
      <c r="B47" s="33" t="s">
        <v>156</v>
      </c>
      <c r="C47" s="22" t="s">
        <v>157</v>
      </c>
      <c r="D47" s="23" t="s">
        <v>158</v>
      </c>
      <c r="E47" s="23" t="s">
        <v>159</v>
      </c>
      <c r="F47" s="23" t="n">
        <v>1</v>
      </c>
      <c r="G47" s="25" t="n">
        <v>13646336117</v>
      </c>
    </row>
    <row r="48" customFormat="false" ht="29.25" hidden="false" customHeight="false" outlineLevel="0" collapsed="false">
      <c r="A48" s="10" t="n">
        <v>35</v>
      </c>
      <c r="B48" s="35" t="s">
        <v>160</v>
      </c>
      <c r="C48" s="12" t="s">
        <v>161</v>
      </c>
      <c r="D48" s="62" t="s">
        <v>162</v>
      </c>
      <c r="E48" s="13" t="s">
        <v>163</v>
      </c>
      <c r="F48" s="13" t="n">
        <v>1</v>
      </c>
      <c r="G48" s="14" t="n">
        <v>5888607</v>
      </c>
    </row>
    <row r="49" customFormat="false" ht="29.25" hidden="false" customHeight="false" outlineLevel="0" collapsed="false">
      <c r="A49" s="20" t="n">
        <v>36</v>
      </c>
      <c r="B49" s="33" t="s">
        <v>164</v>
      </c>
      <c r="C49" s="26" t="s">
        <v>165</v>
      </c>
      <c r="D49" s="23" t="s">
        <v>22</v>
      </c>
      <c r="E49" s="23" t="s">
        <v>166</v>
      </c>
      <c r="F49" s="23" t="n">
        <v>2</v>
      </c>
      <c r="G49" s="25" t="n">
        <v>5213652</v>
      </c>
    </row>
    <row r="50" customFormat="false" ht="22" hidden="false" customHeight="true" outlineLevel="0" collapsed="false">
      <c r="A50" s="65" t="n">
        <v>37</v>
      </c>
      <c r="B50" s="66" t="s">
        <v>167</v>
      </c>
      <c r="C50" s="45" t="s">
        <v>168</v>
      </c>
      <c r="D50" s="46" t="s">
        <v>169</v>
      </c>
      <c r="E50" s="67" t="s">
        <v>170</v>
      </c>
      <c r="F50" s="60" t="n">
        <v>4</v>
      </c>
      <c r="G50" s="68" t="n">
        <v>17806331799</v>
      </c>
    </row>
    <row r="51" customFormat="false" ht="29.25" hidden="false" customHeight="false" outlineLevel="0" collapsed="false">
      <c r="A51" s="65"/>
      <c r="B51" s="66"/>
      <c r="C51" s="52" t="s">
        <v>171</v>
      </c>
      <c r="D51" s="53" t="s">
        <v>172</v>
      </c>
      <c r="E51" s="67"/>
      <c r="F51" s="53" t="n">
        <v>1</v>
      </c>
      <c r="G51" s="68"/>
    </row>
    <row r="52" customFormat="false" ht="24" hidden="false" customHeight="true" outlineLevel="0" collapsed="false">
      <c r="A52" s="10" t="n">
        <v>38</v>
      </c>
      <c r="B52" s="11" t="s">
        <v>173</v>
      </c>
      <c r="C52" s="45" t="s">
        <v>174</v>
      </c>
      <c r="D52" s="46" t="s">
        <v>175</v>
      </c>
      <c r="E52" s="13" t="s">
        <v>176</v>
      </c>
      <c r="F52" s="60" t="n">
        <v>2</v>
      </c>
      <c r="G52" s="14" t="n">
        <v>5213363</v>
      </c>
    </row>
    <row r="53" customFormat="false" ht="29.25" hidden="false" customHeight="false" outlineLevel="0" collapsed="false">
      <c r="A53" s="10"/>
      <c r="B53" s="11"/>
      <c r="C53" s="49" t="s">
        <v>177</v>
      </c>
      <c r="D53" s="48" t="s">
        <v>178</v>
      </c>
      <c r="E53" s="13"/>
      <c r="F53" s="48" t="n">
        <v>2</v>
      </c>
      <c r="G53" s="14"/>
    </row>
    <row r="54" customFormat="false" ht="24" hidden="false" customHeight="true" outlineLevel="0" collapsed="false">
      <c r="A54" s="69" t="n">
        <v>39</v>
      </c>
      <c r="B54" s="70" t="s">
        <v>179</v>
      </c>
      <c r="C54" s="50" t="s">
        <v>180</v>
      </c>
      <c r="D54" s="51" t="s">
        <v>181</v>
      </c>
      <c r="E54" s="71" t="s">
        <v>182</v>
      </c>
      <c r="F54" s="51" t="n">
        <v>2</v>
      </c>
      <c r="G54" s="72" t="n">
        <v>2956157</v>
      </c>
    </row>
    <row r="55" customFormat="false" ht="24" hidden="false" customHeight="true" outlineLevel="0" collapsed="false">
      <c r="A55" s="69"/>
      <c r="B55" s="70"/>
      <c r="C55" s="47" t="s">
        <v>183</v>
      </c>
      <c r="D55" s="32" t="s">
        <v>184</v>
      </c>
      <c r="E55" s="71"/>
      <c r="F55" s="48" t="n">
        <v>1</v>
      </c>
      <c r="G55" s="72"/>
    </row>
    <row r="56" customFormat="false" ht="29.25" hidden="false" customHeight="false" outlineLevel="0" collapsed="false">
      <c r="A56" s="20" t="n">
        <v>40</v>
      </c>
      <c r="B56" s="73" t="s">
        <v>185</v>
      </c>
      <c r="C56" s="74" t="s">
        <v>110</v>
      </c>
      <c r="D56" s="56" t="s">
        <v>186</v>
      </c>
      <c r="E56" s="75" t="s">
        <v>187</v>
      </c>
      <c r="F56" s="75" t="n">
        <v>3</v>
      </c>
      <c r="G56" s="76" t="n">
        <v>15963820278</v>
      </c>
    </row>
    <row r="57" customFormat="false" ht="29.25" hidden="false" customHeight="false" outlineLevel="0" collapsed="false">
      <c r="A57" s="10" t="n">
        <v>41</v>
      </c>
      <c r="B57" s="77" t="s">
        <v>188</v>
      </c>
      <c r="C57" s="78" t="s">
        <v>110</v>
      </c>
      <c r="D57" s="79" t="s">
        <v>189</v>
      </c>
      <c r="E57" s="80" t="s">
        <v>190</v>
      </c>
      <c r="F57" s="80" t="n">
        <v>1</v>
      </c>
      <c r="G57" s="81" t="n">
        <v>5316668</v>
      </c>
    </row>
    <row r="58" customFormat="false" ht="28.5" hidden="false" customHeight="true" outlineLevel="0" collapsed="false">
      <c r="A58" s="20" t="n">
        <v>42</v>
      </c>
      <c r="B58" s="33" t="s">
        <v>191</v>
      </c>
      <c r="C58" s="82" t="s">
        <v>192</v>
      </c>
      <c r="D58" s="38" t="s">
        <v>193</v>
      </c>
      <c r="E58" s="23" t="s">
        <v>194</v>
      </c>
      <c r="F58" s="51" t="n">
        <v>1</v>
      </c>
      <c r="G58" s="25" t="n">
        <v>5555058</v>
      </c>
    </row>
    <row r="59" customFormat="false" ht="29.25" hidden="false" customHeight="false" outlineLevel="0" collapsed="false">
      <c r="A59" s="20"/>
      <c r="B59" s="33"/>
      <c r="C59" s="83" t="s">
        <v>195</v>
      </c>
      <c r="D59" s="84" t="s">
        <v>196</v>
      </c>
      <c r="E59" s="23"/>
      <c r="F59" s="53" t="n">
        <v>1</v>
      </c>
      <c r="G59" s="25"/>
    </row>
    <row r="60" customFormat="false" ht="24" hidden="false" customHeight="true" outlineLevel="0" collapsed="false">
      <c r="A60" s="10" t="n">
        <v>43</v>
      </c>
      <c r="B60" s="35" t="s">
        <v>197</v>
      </c>
      <c r="C60" s="45" t="s">
        <v>198</v>
      </c>
      <c r="D60" s="46" t="s">
        <v>199</v>
      </c>
      <c r="E60" s="13" t="s">
        <v>200</v>
      </c>
      <c r="F60" s="46" t="n">
        <v>1</v>
      </c>
      <c r="G60" s="14" t="n">
        <v>13792034380</v>
      </c>
    </row>
    <row r="61" customFormat="false" ht="24" hidden="false" customHeight="true" outlineLevel="0" collapsed="false">
      <c r="A61" s="10"/>
      <c r="B61" s="35"/>
      <c r="C61" s="47" t="s">
        <v>201</v>
      </c>
      <c r="D61" s="48" t="s">
        <v>202</v>
      </c>
      <c r="E61" s="13"/>
      <c r="F61" s="48" t="n">
        <v>1</v>
      </c>
      <c r="G61" s="14"/>
    </row>
    <row r="62" customFormat="false" ht="24" hidden="false" customHeight="true" outlineLevel="0" collapsed="false">
      <c r="A62" s="20" t="n">
        <v>44</v>
      </c>
      <c r="B62" s="33" t="s">
        <v>203</v>
      </c>
      <c r="C62" s="50" t="s">
        <v>204</v>
      </c>
      <c r="D62" s="51" t="s">
        <v>205</v>
      </c>
      <c r="E62" s="23" t="s">
        <v>206</v>
      </c>
      <c r="F62" s="51" t="n">
        <v>1</v>
      </c>
      <c r="G62" s="25" t="n">
        <v>15163337176</v>
      </c>
    </row>
    <row r="63" customFormat="false" ht="29.25" hidden="false" customHeight="false" outlineLevel="0" collapsed="false">
      <c r="A63" s="20"/>
      <c r="B63" s="33"/>
      <c r="C63" s="83" t="s">
        <v>207</v>
      </c>
      <c r="D63" s="53" t="s">
        <v>205</v>
      </c>
      <c r="E63" s="23"/>
      <c r="F63" s="53" t="n">
        <v>1</v>
      </c>
      <c r="G63" s="25"/>
    </row>
    <row r="64" customFormat="false" ht="43.5" hidden="false" customHeight="false" outlineLevel="0" collapsed="false">
      <c r="A64" s="10" t="n">
        <v>45</v>
      </c>
      <c r="B64" s="35" t="s">
        <v>208</v>
      </c>
      <c r="C64" s="27" t="s">
        <v>209</v>
      </c>
      <c r="D64" s="13" t="s">
        <v>22</v>
      </c>
      <c r="E64" s="13" t="s">
        <v>210</v>
      </c>
      <c r="F64" s="13" t="n">
        <v>3</v>
      </c>
      <c r="G64" s="14" t="n">
        <v>15949992701</v>
      </c>
    </row>
    <row r="65" customFormat="false" ht="24" hidden="false" customHeight="true" outlineLevel="0" collapsed="false">
      <c r="A65" s="10" t="n">
        <v>46</v>
      </c>
      <c r="B65" s="35" t="s">
        <v>211</v>
      </c>
      <c r="C65" s="45" t="s">
        <v>212</v>
      </c>
      <c r="D65" s="46" t="s">
        <v>213</v>
      </c>
      <c r="E65" s="13" t="s">
        <v>214</v>
      </c>
      <c r="F65" s="46" t="n">
        <v>1</v>
      </c>
      <c r="G65" s="14" t="n">
        <v>13696338369</v>
      </c>
    </row>
    <row r="66" customFormat="false" ht="24" hidden="false" customHeight="true" outlineLevel="0" collapsed="false">
      <c r="A66" s="10"/>
      <c r="B66" s="35"/>
      <c r="C66" s="63" t="s">
        <v>215</v>
      </c>
      <c r="D66" s="64" t="s">
        <v>216</v>
      </c>
      <c r="E66" s="13"/>
      <c r="F66" s="64" t="n">
        <v>1</v>
      </c>
      <c r="G66" s="14"/>
    </row>
    <row r="67" customFormat="false" ht="29.25" hidden="false" customHeight="false" outlineLevel="0" collapsed="false">
      <c r="A67" s="10"/>
      <c r="B67" s="35"/>
      <c r="C67" s="47" t="s">
        <v>217</v>
      </c>
      <c r="D67" s="48" t="s">
        <v>218</v>
      </c>
      <c r="E67" s="13"/>
      <c r="F67" s="48" t="n">
        <v>1</v>
      </c>
      <c r="G67" s="14"/>
    </row>
    <row r="68" customFormat="false" ht="25" hidden="false" customHeight="true" outlineLevel="0" collapsed="false">
      <c r="A68" s="10" t="n">
        <v>47</v>
      </c>
      <c r="B68" s="35" t="s">
        <v>219</v>
      </c>
      <c r="C68" s="45" t="s">
        <v>110</v>
      </c>
      <c r="D68" s="30" t="s">
        <v>220</v>
      </c>
      <c r="E68" s="13" t="s">
        <v>221</v>
      </c>
      <c r="F68" s="60" t="n">
        <v>1</v>
      </c>
      <c r="G68" s="14" t="n">
        <v>18866339071</v>
      </c>
    </row>
    <row r="69" customFormat="false" ht="22" hidden="false" customHeight="true" outlineLevel="0" collapsed="false">
      <c r="A69" s="10"/>
      <c r="B69" s="35"/>
      <c r="C69" s="47" t="s">
        <v>110</v>
      </c>
      <c r="D69" s="48" t="s">
        <v>222</v>
      </c>
      <c r="E69" s="13"/>
      <c r="F69" s="48" t="n">
        <v>1</v>
      </c>
      <c r="G69" s="14"/>
    </row>
    <row r="70" customFormat="false" ht="29.25" hidden="false" customHeight="false" outlineLevel="0" collapsed="false">
      <c r="A70" s="20" t="n">
        <v>48</v>
      </c>
      <c r="B70" s="33" t="s">
        <v>223</v>
      </c>
      <c r="C70" s="26" t="s">
        <v>224</v>
      </c>
      <c r="D70" s="23" t="s">
        <v>225</v>
      </c>
      <c r="E70" s="23" t="s">
        <v>226</v>
      </c>
      <c r="F70" s="23" t="n">
        <v>2</v>
      </c>
      <c r="G70" s="25" t="n">
        <v>17663330868</v>
      </c>
    </row>
    <row r="71" customFormat="false" ht="25" hidden="false" customHeight="true" outlineLevel="0" collapsed="false">
      <c r="A71" s="10" t="n">
        <v>49</v>
      </c>
      <c r="B71" s="35" t="s">
        <v>227</v>
      </c>
      <c r="C71" s="45" t="s">
        <v>204</v>
      </c>
      <c r="D71" s="46" t="s">
        <v>228</v>
      </c>
      <c r="E71" s="13" t="s">
        <v>229</v>
      </c>
      <c r="F71" s="60" t="n">
        <v>1</v>
      </c>
      <c r="G71" s="14" t="n">
        <v>5441090</v>
      </c>
    </row>
    <row r="72" customFormat="false" ht="25" hidden="false" customHeight="true" outlineLevel="0" collapsed="false">
      <c r="A72" s="10"/>
      <c r="B72" s="35"/>
      <c r="C72" s="47" t="s">
        <v>110</v>
      </c>
      <c r="D72" s="48" t="s">
        <v>230</v>
      </c>
      <c r="E72" s="13"/>
      <c r="F72" s="48" t="n">
        <v>1</v>
      </c>
      <c r="G72" s="14"/>
    </row>
    <row r="73" customFormat="false" ht="28.5" hidden="false" customHeight="true" outlineLevel="0" collapsed="false">
      <c r="A73" s="20" t="n">
        <v>50</v>
      </c>
      <c r="B73" s="33" t="s">
        <v>231</v>
      </c>
      <c r="C73" s="82" t="s">
        <v>232</v>
      </c>
      <c r="D73" s="51" t="s">
        <v>199</v>
      </c>
      <c r="E73" s="23" t="s">
        <v>233</v>
      </c>
      <c r="F73" s="23" t="n">
        <v>1</v>
      </c>
      <c r="G73" s="25" t="n">
        <v>13561910029</v>
      </c>
    </row>
    <row r="74" customFormat="false" ht="25" hidden="false" customHeight="true" outlineLevel="0" collapsed="false">
      <c r="A74" s="20"/>
      <c r="B74" s="33"/>
      <c r="C74" s="52" t="s">
        <v>97</v>
      </c>
      <c r="D74" s="53" t="s">
        <v>234</v>
      </c>
      <c r="E74" s="23"/>
      <c r="F74" s="53" t="n">
        <v>1</v>
      </c>
      <c r="G74" s="25"/>
    </row>
    <row r="75" customFormat="false" ht="25" hidden="false" customHeight="true" outlineLevel="0" collapsed="false">
      <c r="A75" s="10" t="n">
        <v>51</v>
      </c>
      <c r="B75" s="35" t="s">
        <v>235</v>
      </c>
      <c r="C75" s="45" t="s">
        <v>236</v>
      </c>
      <c r="D75" s="46" t="s">
        <v>237</v>
      </c>
      <c r="E75" s="13" t="s">
        <v>238</v>
      </c>
      <c r="F75" s="85" t="n">
        <v>1</v>
      </c>
      <c r="G75" s="14" t="n">
        <v>5401785</v>
      </c>
    </row>
    <row r="76" customFormat="false" ht="25" hidden="false" customHeight="true" outlineLevel="0" collapsed="false">
      <c r="A76" s="10"/>
      <c r="B76" s="35"/>
      <c r="C76" s="47" t="s">
        <v>239</v>
      </c>
      <c r="D76" s="48" t="s">
        <v>181</v>
      </c>
      <c r="E76" s="13"/>
      <c r="F76" s="86" t="n">
        <v>1</v>
      </c>
      <c r="G76" s="14"/>
    </row>
    <row r="77" customFormat="false" ht="25" hidden="false" customHeight="true" outlineLevel="0" collapsed="false">
      <c r="A77" s="20" t="n">
        <v>52</v>
      </c>
      <c r="B77" s="33" t="s">
        <v>240</v>
      </c>
      <c r="C77" s="26" t="s">
        <v>241</v>
      </c>
      <c r="D77" s="23" t="s">
        <v>242</v>
      </c>
      <c r="E77" s="87" t="s">
        <v>243</v>
      </c>
      <c r="F77" s="59" t="n">
        <v>2</v>
      </c>
      <c r="G77" s="25" t="n">
        <v>13563311708</v>
      </c>
    </row>
    <row r="78" customFormat="false" ht="29.25" hidden="false" customHeight="false" outlineLevel="0" collapsed="false">
      <c r="A78" s="20"/>
      <c r="B78" s="33"/>
      <c r="C78" s="83" t="s">
        <v>244</v>
      </c>
      <c r="D78" s="53" t="s">
        <v>245</v>
      </c>
      <c r="E78" s="87"/>
      <c r="F78" s="88" t="n">
        <v>1</v>
      </c>
      <c r="G78" s="25"/>
    </row>
    <row r="79" customFormat="false" ht="25" hidden="false" customHeight="true" outlineLevel="0" collapsed="false">
      <c r="A79" s="10" t="n">
        <v>53</v>
      </c>
      <c r="B79" s="35" t="s">
        <v>246</v>
      </c>
      <c r="C79" s="45" t="s">
        <v>247</v>
      </c>
      <c r="D79" s="46" t="s">
        <v>248</v>
      </c>
      <c r="E79" s="13" t="s">
        <v>249</v>
      </c>
      <c r="F79" s="46" t="n">
        <v>1</v>
      </c>
      <c r="G79" s="14" t="n">
        <v>13066067261</v>
      </c>
    </row>
    <row r="80" customFormat="false" ht="25" hidden="false" customHeight="true" outlineLevel="0" collapsed="false">
      <c r="A80" s="10"/>
      <c r="B80" s="35"/>
      <c r="C80" s="47" t="s">
        <v>250</v>
      </c>
      <c r="D80" s="48" t="s">
        <v>248</v>
      </c>
      <c r="E80" s="13"/>
      <c r="F80" s="89" t="n">
        <v>1</v>
      </c>
      <c r="G80" s="14"/>
    </row>
    <row r="81" customFormat="false" ht="57" hidden="false" customHeight="false" outlineLevel="0" collapsed="false">
      <c r="A81" s="90" t="n">
        <v>54</v>
      </c>
      <c r="B81" s="91" t="s">
        <v>251</v>
      </c>
      <c r="C81" s="36" t="s">
        <v>252</v>
      </c>
      <c r="D81" s="37" t="s">
        <v>253</v>
      </c>
      <c r="E81" s="59" t="s">
        <v>254</v>
      </c>
      <c r="F81" s="59" t="n">
        <v>5</v>
      </c>
      <c r="G81" s="92" t="n">
        <v>7986075</v>
      </c>
    </row>
    <row r="82" customFormat="false" ht="31" hidden="false" customHeight="true" outlineLevel="0" collapsed="false">
      <c r="A82" s="93" t="s">
        <v>255</v>
      </c>
      <c r="B82" s="94"/>
      <c r="C82" s="47"/>
      <c r="D82" s="48"/>
      <c r="E82" s="48"/>
      <c r="F82" s="48" t="n">
        <f aca="false">SUM(F3:F81)</f>
        <v>120</v>
      </c>
      <c r="G82" s="95"/>
    </row>
    <row r="83" customFormat="false" ht="18.75" hidden="false" customHeight="false" outlineLevel="0" collapsed="false">
      <c r="A83" s="96"/>
      <c r="B83" s="96"/>
      <c r="C83" s="96"/>
      <c r="D83" s="96"/>
      <c r="E83" s="96"/>
      <c r="F83" s="96"/>
      <c r="G83" s="96"/>
    </row>
  </sheetData>
  <mergeCells count="90">
    <mergeCell ref="A1:G1"/>
    <mergeCell ref="A9:A10"/>
    <mergeCell ref="B9:B10"/>
    <mergeCell ref="D9:D10"/>
    <mergeCell ref="E9:E10"/>
    <mergeCell ref="G9:G10"/>
    <mergeCell ref="A13:A15"/>
    <mergeCell ref="B13:B15"/>
    <mergeCell ref="E13:E15"/>
    <mergeCell ref="G13:G15"/>
    <mergeCell ref="A16:A17"/>
    <mergeCell ref="B16:B17"/>
    <mergeCell ref="E16:E17"/>
    <mergeCell ref="G16:G17"/>
    <mergeCell ref="A19:A20"/>
    <mergeCell ref="B19:B20"/>
    <mergeCell ref="E19:E20"/>
    <mergeCell ref="G19:G20"/>
    <mergeCell ref="A23:A24"/>
    <mergeCell ref="B23:B24"/>
    <mergeCell ref="E23:E24"/>
    <mergeCell ref="G23:G24"/>
    <mergeCell ref="A28:A29"/>
    <mergeCell ref="B28:B29"/>
    <mergeCell ref="E28:E29"/>
    <mergeCell ref="G28:G29"/>
    <mergeCell ref="A30:A31"/>
    <mergeCell ref="B30:B31"/>
    <mergeCell ref="E30:E31"/>
    <mergeCell ref="G30:G31"/>
    <mergeCell ref="A32:A33"/>
    <mergeCell ref="B32:B33"/>
    <mergeCell ref="E32:E33"/>
    <mergeCell ref="G32:G33"/>
    <mergeCell ref="A41:A43"/>
    <mergeCell ref="B41:B43"/>
    <mergeCell ref="E41:E43"/>
    <mergeCell ref="G41:G43"/>
    <mergeCell ref="A50:A51"/>
    <mergeCell ref="B50:B51"/>
    <mergeCell ref="E50:E51"/>
    <mergeCell ref="G50:G51"/>
    <mergeCell ref="A52:A53"/>
    <mergeCell ref="B52:B53"/>
    <mergeCell ref="E52:E53"/>
    <mergeCell ref="G52:G53"/>
    <mergeCell ref="A54:A55"/>
    <mergeCell ref="B54:B55"/>
    <mergeCell ref="E54:E55"/>
    <mergeCell ref="G54:G55"/>
    <mergeCell ref="A58:A59"/>
    <mergeCell ref="B58:B59"/>
    <mergeCell ref="E58:E59"/>
    <mergeCell ref="G58:G59"/>
    <mergeCell ref="A60:A61"/>
    <mergeCell ref="B60:B61"/>
    <mergeCell ref="E60:E61"/>
    <mergeCell ref="G60:G61"/>
    <mergeCell ref="A62:A63"/>
    <mergeCell ref="B62:B63"/>
    <mergeCell ref="E62:E63"/>
    <mergeCell ref="G62:G63"/>
    <mergeCell ref="A65:A67"/>
    <mergeCell ref="B65:B67"/>
    <mergeCell ref="E65:E67"/>
    <mergeCell ref="G65:G67"/>
    <mergeCell ref="A68:A69"/>
    <mergeCell ref="B68:B69"/>
    <mergeCell ref="E68:E69"/>
    <mergeCell ref="G68:G69"/>
    <mergeCell ref="A71:A72"/>
    <mergeCell ref="B71:B72"/>
    <mergeCell ref="E71:E72"/>
    <mergeCell ref="G71:G72"/>
    <mergeCell ref="A73:A74"/>
    <mergeCell ref="B73:B74"/>
    <mergeCell ref="E73:E74"/>
    <mergeCell ref="G73:G74"/>
    <mergeCell ref="A75:A76"/>
    <mergeCell ref="B75:B76"/>
    <mergeCell ref="E75:E76"/>
    <mergeCell ref="G75:G76"/>
    <mergeCell ref="A77:A78"/>
    <mergeCell ref="B77:B78"/>
    <mergeCell ref="E77:E78"/>
    <mergeCell ref="G77:G78"/>
    <mergeCell ref="A79:A80"/>
    <mergeCell ref="B79:B80"/>
    <mergeCell ref="E79:E80"/>
    <mergeCell ref="G79:G80"/>
  </mergeCells>
  <printOptions headings="false" gridLines="false" gridLinesSet="true" horizontalCentered="true" verticalCentered="false"/>
  <pageMargins left="0.590277777777778" right="0.55" top="0.470138888888889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00:07Z</dcterms:created>
  <dc:creator>Administrator</dc:creator>
  <dc:description/>
  <dc:language>en-US</dc:language>
  <cp:lastModifiedBy>争渡</cp:lastModifiedBy>
  <cp:lastPrinted>2020-10-19T09:14:02Z</cp:lastPrinted>
  <dcterms:modified xsi:type="dcterms:W3CDTF">2020-10-22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